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O$8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ЗАТВЕРДЖЕНО
Рішення  Конкурсного комітету обласного конкурсу проєктів місцевого та регіонального розвитку
«Разом в майбутнє» від 31 березня 2021 року №3</t>
  </si>
  <si>
    <t xml:space="preserve">Перелік проєктів-переможцiв обласного конкурсу проєктів місцевого та регіонального розвитку "РАЗОМ В МАЙБУТНЄ" у 2021 роцi</t>
  </si>
  <si>
    <t xml:space="preserve">№ з/п</t>
  </si>
  <si>
    <t xml:space="preserve">№ реєстр.</t>
  </si>
  <si>
    <t xml:space="preserve">Категорія</t>
  </si>
  <si>
    <t xml:space="preserve">Назва громади</t>
  </si>
  <si>
    <t xml:space="preserve">Назва проєкту</t>
  </si>
  <si>
    <t xml:space="preserve">Конкурсант</t>
  </si>
  <si>
    <t xml:space="preserve">Партнери проєктів 
комунальні підприємства 
(заклади, установи)
Харківської обласної ради</t>
  </si>
  <si>
    <t xml:space="preserve">ЗАГАЛЬНА СУМА     
 (тис. грн.)</t>
  </si>
  <si>
    <t xml:space="preserve">в тому числі:</t>
  </si>
  <si>
    <t xml:space="preserve">Заплановані заходи 
в рамках проєкту</t>
  </si>
  <si>
    <t xml:space="preserve">обласний бюджет                  (тис. грн)</t>
  </si>
  <si>
    <t xml:space="preserve">міський бюджет </t>
  </si>
  <si>
    <t xml:space="preserve">селищний бюджет </t>
  </si>
  <si>
    <t xml:space="preserve">сільський бюджет </t>
  </si>
  <si>
    <t xml:space="preserve">Кошти  партнерів</t>
  </si>
  <si>
    <t xml:space="preserve">Кошти конкурсанта</t>
  </si>
  <si>
    <t xml:space="preserve">І</t>
  </si>
  <si>
    <t xml:space="preserve">Наталинська сільська громада</t>
  </si>
  <si>
    <t xml:space="preserve">Забезпечення доступності та ефективності первинної медичної допомоги мешканцям Наталинської та Красноградської територіальних громад шляхом придбання медичного обладнання та легкових автомобілів для обслуговування населення</t>
  </si>
  <si>
    <t xml:space="preserve">Наталинська сільська рада</t>
  </si>
  <si>
    <t xml:space="preserve">Придбання 17 одиниць електрокардіографів та 2 легкових автомобилів для первинної медицини</t>
  </si>
  <si>
    <t xml:space="preserve">Красноградська міська громада</t>
  </si>
  <si>
    <t xml:space="preserve">Підвищення доступності та якості медичних послуг населенню шляхом проведення капітального ремонту території КНП «Красноградська ЦРЛ</t>
  </si>
  <si>
    <t xml:space="preserve">Красноградська міська рада</t>
  </si>
  <si>
    <t xml:space="preserve">Благоустрій  території ,  улаштування тротуарів на території КНП «Красноградська ЦРЛ"</t>
  </si>
  <si>
    <t xml:space="preserve">3. Красноградсь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28"/>
      <color rgb="FF000000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6" zoomScalePageLayoutView="46" workbookViewId="0">
      <selection pane="topLeft" activeCell="E7" activeCellId="0" sqref="E7"/>
    </sheetView>
  </sheetViews>
  <sheetFormatPr defaultColWidth="9.13671875" defaultRowHeight="39.9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4.41"/>
    <col collapsed="false" customWidth="true" hidden="false" outlineLevel="0" max="4" min="4" style="1" width="37.85"/>
    <col collapsed="false" customWidth="true" hidden="false" outlineLevel="0" max="5" min="5" style="1" width="56.85"/>
    <col collapsed="false" customWidth="true" hidden="false" outlineLevel="0" max="6" min="6" style="1" width="33.7"/>
    <col collapsed="false" customWidth="true" hidden="false" outlineLevel="0" max="7" min="7" style="2" width="56.14"/>
    <col collapsed="false" customWidth="true" hidden="false" outlineLevel="0" max="8" min="8" style="3" width="28.56"/>
    <col collapsed="false" customWidth="true" hidden="false" outlineLevel="0" max="14" min="9" style="4" width="28.56"/>
    <col collapsed="false" customWidth="true" hidden="false" outlineLevel="0" max="15" min="15" style="5" width="57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s="9" customFormat="true" ht="39.95" hidden="false" customHeight="true" outlineLevel="0" collapsed="false">
      <c r="A1" s="6"/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8" t="s">
        <v>0</v>
      </c>
      <c r="O1" s="8"/>
    </row>
    <row r="2" s="9" customFormat="true" ht="60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8"/>
      <c r="O2" s="8"/>
    </row>
    <row r="3" s="9" customFormat="true" ht="48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9" customFormat="true" ht="20.2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4" t="s">
        <v>8</v>
      </c>
      <c r="H4" s="14" t="s">
        <v>9</v>
      </c>
      <c r="I4" s="18" t="s">
        <v>10</v>
      </c>
      <c r="J4" s="18"/>
      <c r="K4" s="18"/>
      <c r="L4" s="18"/>
      <c r="M4" s="18"/>
      <c r="N4" s="18"/>
      <c r="O4" s="17" t="s">
        <v>11</v>
      </c>
    </row>
    <row r="5" s="19" customFormat="true" ht="100.5" hidden="false" customHeight="true" outlineLevel="0" collapsed="false">
      <c r="A5" s="14"/>
      <c r="B5" s="15"/>
      <c r="C5" s="16"/>
      <c r="D5" s="17"/>
      <c r="E5" s="17"/>
      <c r="F5" s="17"/>
      <c r="G5" s="14"/>
      <c r="H5" s="14"/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7"/>
    </row>
    <row r="6" customFormat="false" ht="239.25" hidden="false" customHeight="true" outlineLevel="1" collapsed="false">
      <c r="A6" s="20" t="n">
        <v>1</v>
      </c>
      <c r="B6" s="21" t="n">
        <v>11</v>
      </c>
      <c r="C6" s="21" t="s">
        <v>18</v>
      </c>
      <c r="D6" s="22" t="s">
        <v>19</v>
      </c>
      <c r="E6" s="22" t="s">
        <v>20</v>
      </c>
      <c r="F6" s="22" t="s">
        <v>21</v>
      </c>
      <c r="G6" s="23"/>
      <c r="H6" s="24" t="n">
        <v>1875000</v>
      </c>
      <c r="I6" s="25" t="n">
        <v>937500</v>
      </c>
      <c r="J6" s="25" t="n">
        <v>468750</v>
      </c>
      <c r="K6" s="25" t="n">
        <v>0</v>
      </c>
      <c r="L6" s="25" t="n">
        <v>468750</v>
      </c>
      <c r="M6" s="25" t="n">
        <v>0</v>
      </c>
      <c r="N6" s="25" t="n">
        <v>0</v>
      </c>
      <c r="O6" s="26" t="s">
        <v>22</v>
      </c>
    </row>
    <row r="7" customFormat="false" ht="140.25" hidden="false" customHeight="true" outlineLevel="1" collapsed="false">
      <c r="A7" s="21" t="n">
        <v>2</v>
      </c>
      <c r="B7" s="21" t="n">
        <v>10</v>
      </c>
      <c r="C7" s="21" t="s">
        <v>18</v>
      </c>
      <c r="D7" s="22" t="s">
        <v>23</v>
      </c>
      <c r="E7" s="22" t="s">
        <v>24</v>
      </c>
      <c r="F7" s="22" t="s">
        <v>25</v>
      </c>
      <c r="G7" s="27"/>
      <c r="H7" s="24" t="n">
        <v>1997720</v>
      </c>
      <c r="I7" s="25" t="n">
        <v>998860</v>
      </c>
      <c r="J7" s="25" t="n">
        <v>499430</v>
      </c>
      <c r="K7" s="25" t="n">
        <v>0</v>
      </c>
      <c r="L7" s="25" t="n">
        <v>499430</v>
      </c>
      <c r="M7" s="25" t="n">
        <v>0</v>
      </c>
      <c r="N7" s="25" t="n">
        <v>0</v>
      </c>
      <c r="O7" s="22" t="s">
        <v>26</v>
      </c>
    </row>
    <row r="8" customFormat="false" ht="30" hidden="false" customHeight="true" outlineLevel="1" collapsed="false">
      <c r="A8" s="28" t="s">
        <v>27</v>
      </c>
      <c r="B8" s="28"/>
      <c r="C8" s="28"/>
      <c r="D8" s="28"/>
      <c r="E8" s="28"/>
      <c r="F8" s="28"/>
      <c r="G8" s="28"/>
      <c r="H8" s="29" t="n">
        <f aca="false">SUM(H6:H7)</f>
        <v>3872720</v>
      </c>
      <c r="I8" s="29" t="n">
        <f aca="false">SUM(I6:I7)</f>
        <v>1936360</v>
      </c>
      <c r="J8" s="29" t="n">
        <f aca="false">SUM(J6:J7)</f>
        <v>968180</v>
      </c>
      <c r="K8" s="29" t="n">
        <f aca="false">SUM(K6:K7)</f>
        <v>0</v>
      </c>
      <c r="L8" s="29" t="n">
        <f aca="false">SUM(L6:L7)</f>
        <v>968180</v>
      </c>
      <c r="M8" s="29" t="n">
        <f aca="false">SUM(M6:M7)</f>
        <v>0</v>
      </c>
      <c r="N8" s="29" t="n">
        <f aca="false">SUM(N6:N7)</f>
        <v>0</v>
      </c>
      <c r="O8" s="30"/>
    </row>
  </sheetData>
  <mergeCells count="13">
    <mergeCell ref="N1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A8:G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18:15Z</dcterms:created>
  <dc:creator>USER</dc:creator>
  <dc:description/>
  <dc:language>en-US</dc:language>
  <cp:lastModifiedBy>R-525</cp:lastModifiedBy>
  <cp:lastPrinted>2021-06-22T11:42:00Z</cp:lastPrinted>
  <dcterms:modified xsi:type="dcterms:W3CDTF">2021-08-06T07:30:09Z</dcterms:modified>
  <cp:revision>0</cp:revision>
  <dc:subject/>
  <dc:title/>
</cp:coreProperties>
</file>