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2">
  <si>
    <t xml:space="preserve">Додаток 4</t>
  </si>
  <si>
    <t xml:space="preserve">до рішення районної ради</t>
  </si>
  <si>
    <t xml:space="preserve">від 18 лютого 2021 року № 102-VIІI </t>
  </si>
  <si>
    <t xml:space="preserve">(IV сесія VIIІ скликання)</t>
  </si>
  <si>
    <t xml:space="preserve">в редакції рішення районної ради </t>
  </si>
  <si>
    <t xml:space="preserve">від 21 липня 2021 року № 178-VIII</t>
  </si>
  <si>
    <t xml:space="preserve">(ІХ позачергова сесія VIIІ скликання)</t>
  </si>
  <si>
    <t xml:space="preserve">Розподіл витрат районного бюджету Красноградського район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Будівництво об'єктів житлово-комунального господарства  
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Програма забезпечення організації
претензійно-позовної роботи
Красноградської районної державної адміністрації на 2021-2022 роки
</t>
  </si>
  <si>
    <t xml:space="preserve">Рішення сесії  від 18 лютого 2021 року                № 97-VIІІ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  <numFmt numFmtId="170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5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72"/>
  <sheetViews>
    <sheetView showFormulas="false" showGridLines="true" showRowColHeaders="true" showZeros="true" rightToLeft="false" tabSelected="true" showOutlineSymbols="true" defaultGridColor="true" view="pageBreakPreview" topLeftCell="A67" colorId="64" zoomScale="145" zoomScaleNormal="80" zoomScalePageLayoutView="145" workbookViewId="0">
      <selection pane="topLeft" activeCell="A71" activeCellId="0" sqref="A71:J7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7.82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47.75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6" customFormat="true" ht="63" hidden="false" customHeight="false" outlineLevel="0" collapsed="false">
      <c r="A16" s="22"/>
      <c r="B16" s="22"/>
      <c r="C16" s="22"/>
      <c r="D16" s="22"/>
      <c r="E16" s="23" t="s">
        <v>20</v>
      </c>
      <c r="F16" s="22" t="s">
        <v>21</v>
      </c>
      <c r="G16" s="24" t="n">
        <f aca="false">G17</f>
        <v>753290</v>
      </c>
      <c r="H16" s="25" t="n">
        <f aca="false">H17</f>
        <v>753290</v>
      </c>
      <c r="I16" s="25"/>
      <c r="J16" s="25"/>
    </row>
    <row r="17" s="6" customFormat="true" ht="31.5" hidden="false" customHeight="false" outlineLevel="0" collapsed="false">
      <c r="A17" s="27" t="s">
        <v>22</v>
      </c>
      <c r="B17" s="28"/>
      <c r="C17" s="28"/>
      <c r="D17" s="29" t="s">
        <v>23</v>
      </c>
      <c r="E17" s="20"/>
      <c r="F17" s="20"/>
      <c r="G17" s="24" t="n">
        <f aca="false">G18</f>
        <v>753290</v>
      </c>
      <c r="H17" s="25" t="n">
        <f aca="false">H18</f>
        <v>753290</v>
      </c>
      <c r="I17" s="25"/>
      <c r="J17" s="25"/>
    </row>
    <row r="18" s="6" customFormat="true" ht="31.5" hidden="false" customHeight="false" outlineLevel="0" collapsed="false">
      <c r="A18" s="27" t="s">
        <v>24</v>
      </c>
      <c r="B18" s="28"/>
      <c r="C18" s="28"/>
      <c r="D18" s="29" t="s">
        <v>25</v>
      </c>
      <c r="E18" s="20"/>
      <c r="F18" s="20"/>
      <c r="G18" s="24" t="n">
        <f aca="false">G19</f>
        <v>753290</v>
      </c>
      <c r="H18" s="25" t="n">
        <f aca="false">H19</f>
        <v>753290</v>
      </c>
      <c r="I18" s="25"/>
      <c r="J18" s="25"/>
    </row>
    <row r="19" s="6" customFormat="true" ht="78.75" hidden="false" customHeight="false" outlineLevel="0" collapsed="false">
      <c r="A19" s="30" t="s">
        <v>26</v>
      </c>
      <c r="B19" s="30" t="s">
        <v>27</v>
      </c>
      <c r="C19" s="30" t="s">
        <v>28</v>
      </c>
      <c r="D19" s="31" t="s">
        <v>29</v>
      </c>
      <c r="E19" s="20"/>
      <c r="F19" s="20"/>
      <c r="G19" s="32" t="n">
        <f aca="false">H19+I19</f>
        <v>753290</v>
      </c>
      <c r="H19" s="25" t="n">
        <v>753290</v>
      </c>
      <c r="I19" s="25"/>
      <c r="J19" s="25"/>
    </row>
    <row r="20" s="6" customFormat="true" ht="63" hidden="false" customHeight="false" outlineLevel="0" collapsed="false">
      <c r="A20" s="30"/>
      <c r="B20" s="30"/>
      <c r="C20" s="30"/>
      <c r="D20" s="31"/>
      <c r="E20" s="33" t="s">
        <v>30</v>
      </c>
      <c r="F20" s="34" t="s">
        <v>31</v>
      </c>
      <c r="G20" s="32" t="n">
        <f aca="false">G23</f>
        <v>99800</v>
      </c>
      <c r="H20" s="35" t="n">
        <f aca="false">H23</f>
        <v>99800</v>
      </c>
      <c r="I20" s="25"/>
      <c r="J20" s="25"/>
    </row>
    <row r="21" s="6" customFormat="true" ht="31.5" hidden="false" customHeight="false" outlineLevel="0" collapsed="false">
      <c r="A21" s="27" t="s">
        <v>22</v>
      </c>
      <c r="B21" s="28"/>
      <c r="C21" s="28"/>
      <c r="D21" s="29" t="s">
        <v>23</v>
      </c>
      <c r="E21" s="20"/>
      <c r="F21" s="20"/>
      <c r="G21" s="24" t="n">
        <f aca="false">G22</f>
        <v>99800</v>
      </c>
      <c r="H21" s="25" t="n">
        <f aca="false">H22</f>
        <v>99800</v>
      </c>
      <c r="I21" s="25"/>
      <c r="J21" s="25"/>
    </row>
    <row r="22" s="6" customFormat="true" ht="31.5" hidden="false" customHeight="false" outlineLevel="0" collapsed="false">
      <c r="A22" s="27" t="s">
        <v>24</v>
      </c>
      <c r="B22" s="28"/>
      <c r="C22" s="28"/>
      <c r="D22" s="29" t="s">
        <v>25</v>
      </c>
      <c r="E22" s="20"/>
      <c r="F22" s="20"/>
      <c r="G22" s="24" t="n">
        <f aca="false">G23</f>
        <v>99800</v>
      </c>
      <c r="H22" s="25" t="n">
        <f aca="false">H23</f>
        <v>99800</v>
      </c>
      <c r="I22" s="25"/>
      <c r="J22" s="25"/>
    </row>
    <row r="23" s="42" customFormat="true" ht="21.75" hidden="false" customHeight="true" outlineLevel="0" collapsed="false">
      <c r="A23" s="36"/>
      <c r="B23" s="33" t="n">
        <v>7000</v>
      </c>
      <c r="C23" s="37"/>
      <c r="D23" s="38" t="s">
        <v>32</v>
      </c>
      <c r="E23" s="36"/>
      <c r="F23" s="39"/>
      <c r="G23" s="40" t="n">
        <f aca="false">G24</f>
        <v>99800</v>
      </c>
      <c r="H23" s="41" t="n">
        <f aca="false">H24</f>
        <v>99800</v>
      </c>
      <c r="I23" s="41"/>
      <c r="J23" s="41"/>
    </row>
    <row r="24" s="42" customFormat="true" ht="24.75" hidden="false" customHeight="true" outlineLevel="0" collapsed="false">
      <c r="A24" s="43"/>
      <c r="B24" s="33" t="n">
        <v>7300</v>
      </c>
      <c r="C24" s="43"/>
      <c r="D24" s="38" t="s">
        <v>33</v>
      </c>
      <c r="E24" s="36"/>
      <c r="F24" s="39"/>
      <c r="G24" s="40" t="n">
        <f aca="false">H24+I24</f>
        <v>99800</v>
      </c>
      <c r="H24" s="41" t="n">
        <v>99800</v>
      </c>
      <c r="I24" s="41"/>
      <c r="J24" s="41"/>
    </row>
    <row r="25" s="42" customFormat="true" ht="35.25" hidden="false" customHeight="true" outlineLevel="0" collapsed="false">
      <c r="A25" s="43" t="s">
        <v>34</v>
      </c>
      <c r="B25" s="36" t="n">
        <v>7370</v>
      </c>
      <c r="C25" s="43" t="s">
        <v>35</v>
      </c>
      <c r="D25" s="44" t="s">
        <v>36</v>
      </c>
      <c r="E25" s="36"/>
      <c r="F25" s="39"/>
      <c r="G25" s="32" t="n">
        <f aca="false">H25+I25</f>
        <v>99800</v>
      </c>
      <c r="H25" s="35" t="n">
        <v>99800</v>
      </c>
      <c r="I25" s="35"/>
      <c r="J25" s="35"/>
    </row>
    <row r="26" s="42" customFormat="true" ht="63" hidden="false" customHeight="false" outlineLevel="0" collapsed="false">
      <c r="A26" s="45"/>
      <c r="B26" s="46"/>
      <c r="C26" s="43"/>
      <c r="D26" s="47"/>
      <c r="E26" s="33" t="s">
        <v>37</v>
      </c>
      <c r="F26" s="34" t="s">
        <v>38</v>
      </c>
      <c r="G26" s="40" t="n">
        <f aca="false">G27</f>
        <v>249700</v>
      </c>
      <c r="H26" s="41" t="n">
        <f aca="false">H27</f>
        <v>249700</v>
      </c>
      <c r="I26" s="41"/>
      <c r="J26" s="41"/>
    </row>
    <row r="27" s="42" customFormat="true" ht="31.5" hidden="false" customHeight="false" outlineLevel="0" collapsed="false">
      <c r="A27" s="48" t="s">
        <v>39</v>
      </c>
      <c r="B27" s="49"/>
      <c r="C27" s="50"/>
      <c r="D27" s="51" t="s">
        <v>40</v>
      </c>
      <c r="E27" s="36"/>
      <c r="F27" s="39"/>
      <c r="G27" s="40" t="n">
        <f aca="false">G28</f>
        <v>249700</v>
      </c>
      <c r="H27" s="41" t="n">
        <f aca="false">H28</f>
        <v>249700</v>
      </c>
      <c r="I27" s="41"/>
      <c r="J27" s="41"/>
    </row>
    <row r="28" s="42" customFormat="true" ht="31.5" hidden="false" customHeight="false" outlineLevel="0" collapsed="false">
      <c r="A28" s="49" t="s">
        <v>41</v>
      </c>
      <c r="B28" s="49"/>
      <c r="C28" s="50"/>
      <c r="D28" s="51" t="s">
        <v>42</v>
      </c>
      <c r="E28" s="36"/>
      <c r="F28" s="39"/>
      <c r="G28" s="40" t="n">
        <f aca="false">G29</f>
        <v>249700</v>
      </c>
      <c r="H28" s="41" t="n">
        <f aca="false">H29</f>
        <v>249700</v>
      </c>
      <c r="I28" s="41"/>
      <c r="J28" s="41"/>
    </row>
    <row r="29" s="42" customFormat="true" ht="21.75" hidden="false" customHeight="true" outlineLevel="0" collapsed="false">
      <c r="A29" s="36"/>
      <c r="B29" s="33" t="n">
        <v>7000</v>
      </c>
      <c r="C29" s="37"/>
      <c r="D29" s="38" t="s">
        <v>32</v>
      </c>
      <c r="E29" s="36"/>
      <c r="F29" s="39"/>
      <c r="G29" s="40" t="n">
        <f aca="false">G30</f>
        <v>249700</v>
      </c>
      <c r="H29" s="41" t="n">
        <f aca="false">H30</f>
        <v>249700</v>
      </c>
      <c r="I29" s="41"/>
      <c r="J29" s="41"/>
    </row>
    <row r="30" s="42" customFormat="true" ht="24.75" hidden="false" customHeight="true" outlineLevel="0" collapsed="false">
      <c r="B30" s="33" t="n">
        <v>7300</v>
      </c>
      <c r="C30" s="52"/>
      <c r="D30" s="38" t="s">
        <v>33</v>
      </c>
      <c r="E30" s="36"/>
      <c r="F30" s="39"/>
      <c r="G30" s="40" t="n">
        <f aca="false">H30+I30</f>
        <v>249700</v>
      </c>
      <c r="H30" s="41" t="n">
        <f aca="false">H31</f>
        <v>249700</v>
      </c>
      <c r="I30" s="41"/>
      <c r="J30" s="41"/>
    </row>
    <row r="31" s="42" customFormat="true" ht="35.25" hidden="false" customHeight="true" outlineLevel="0" collapsed="false">
      <c r="A31" s="43" t="s">
        <v>43</v>
      </c>
      <c r="B31" s="36" t="n">
        <v>7370</v>
      </c>
      <c r="C31" s="43" t="s">
        <v>35</v>
      </c>
      <c r="D31" s="44" t="s">
        <v>36</v>
      </c>
      <c r="E31" s="36"/>
      <c r="F31" s="39"/>
      <c r="G31" s="32" t="n">
        <f aca="false">H31+I31</f>
        <v>249700</v>
      </c>
      <c r="H31" s="35" t="n">
        <v>249700</v>
      </c>
      <c r="I31" s="35"/>
      <c r="J31" s="35"/>
    </row>
    <row r="32" s="42" customFormat="true" ht="63" hidden="false" customHeight="false" outlineLevel="0" collapsed="false">
      <c r="A32" s="45"/>
      <c r="B32" s="46"/>
      <c r="C32" s="43"/>
      <c r="D32" s="47"/>
      <c r="E32" s="53" t="s">
        <v>44</v>
      </c>
      <c r="F32" s="34" t="s">
        <v>45</v>
      </c>
      <c r="G32" s="40" t="n">
        <f aca="false">H32+I32</f>
        <v>4872441</v>
      </c>
      <c r="H32" s="41" t="n">
        <f aca="false">H33</f>
        <v>478000</v>
      </c>
      <c r="I32" s="35" t="n">
        <f aca="false">I33</f>
        <v>4394441</v>
      </c>
      <c r="J32" s="35" t="n">
        <f aca="false">J33</f>
        <v>4394441</v>
      </c>
    </row>
    <row r="33" s="42" customFormat="true" ht="31.5" hidden="false" customHeight="false" outlineLevel="0" collapsed="false">
      <c r="A33" s="48" t="s">
        <v>39</v>
      </c>
      <c r="B33" s="49"/>
      <c r="C33" s="50"/>
      <c r="D33" s="51" t="s">
        <v>40</v>
      </c>
      <c r="E33" s="53"/>
      <c r="F33" s="34"/>
      <c r="G33" s="40" t="n">
        <f aca="false">G34</f>
        <v>4872441</v>
      </c>
      <c r="H33" s="41" t="n">
        <f aca="false">H34</f>
        <v>478000</v>
      </c>
      <c r="I33" s="41" t="n">
        <f aca="false">I34</f>
        <v>4394441</v>
      </c>
      <c r="J33" s="41" t="n">
        <f aca="false">J34</f>
        <v>4394441</v>
      </c>
    </row>
    <row r="34" s="42" customFormat="true" ht="31.5" hidden="false" customHeight="false" outlineLevel="0" collapsed="false">
      <c r="A34" s="49" t="s">
        <v>41</v>
      </c>
      <c r="B34" s="49"/>
      <c r="C34" s="50"/>
      <c r="D34" s="51" t="s">
        <v>42</v>
      </c>
      <c r="E34" s="53"/>
      <c r="F34" s="34"/>
      <c r="G34" s="40" t="n">
        <f aca="false">G35+G37</f>
        <v>4872441</v>
      </c>
      <c r="H34" s="41" t="n">
        <f aca="false">H35</f>
        <v>478000</v>
      </c>
      <c r="I34" s="41" t="n">
        <f aca="false">I35+I37</f>
        <v>4394441</v>
      </c>
      <c r="J34" s="41" t="n">
        <f aca="false">J35+J37</f>
        <v>4394441</v>
      </c>
    </row>
    <row r="35" s="42" customFormat="true" ht="15.75" hidden="false" customHeight="false" outlineLevel="0" collapsed="false">
      <c r="A35" s="45"/>
      <c r="B35" s="49" t="s">
        <v>46</v>
      </c>
      <c r="C35" s="46"/>
      <c r="D35" s="54" t="s">
        <v>47</v>
      </c>
      <c r="E35" s="53"/>
      <c r="F35" s="34"/>
      <c r="G35" s="40" t="n">
        <f aca="false">G36</f>
        <v>1224100</v>
      </c>
      <c r="H35" s="41" t="n">
        <f aca="false">H36</f>
        <v>478000</v>
      </c>
      <c r="I35" s="41" t="n">
        <f aca="false">I36</f>
        <v>746100</v>
      </c>
      <c r="J35" s="41" t="n">
        <v>746100</v>
      </c>
    </row>
    <row r="36" s="42" customFormat="true" ht="36" hidden="false" customHeight="true" outlineLevel="0" collapsed="false">
      <c r="A36" s="36" t="s">
        <v>48</v>
      </c>
      <c r="B36" s="36" t="s">
        <v>49</v>
      </c>
      <c r="C36" s="55" t="s">
        <v>50</v>
      </c>
      <c r="D36" s="56" t="s">
        <v>51</v>
      </c>
      <c r="E36" s="36"/>
      <c r="F36" s="39"/>
      <c r="G36" s="40" t="n">
        <f aca="false">H36+I36</f>
        <v>1224100</v>
      </c>
      <c r="H36" s="41" t="n">
        <v>478000</v>
      </c>
      <c r="I36" s="41" t="n">
        <v>746100</v>
      </c>
      <c r="J36" s="41" t="n">
        <v>746100</v>
      </c>
    </row>
    <row r="37" s="42" customFormat="true" ht="18" hidden="false" customHeight="true" outlineLevel="0" collapsed="false">
      <c r="A37" s="36"/>
      <c r="B37" s="33" t="n">
        <v>7000</v>
      </c>
      <c r="C37" s="37"/>
      <c r="D37" s="38" t="s">
        <v>32</v>
      </c>
      <c r="E37" s="36"/>
      <c r="F37" s="39"/>
      <c r="G37" s="40" t="n">
        <f aca="false">G38</f>
        <v>3648341</v>
      </c>
      <c r="H37" s="41"/>
      <c r="I37" s="41" t="n">
        <f aca="false">I39</f>
        <v>3648341</v>
      </c>
      <c r="J37" s="41" t="n">
        <f aca="false">J39</f>
        <v>3648341</v>
      </c>
    </row>
    <row r="38" s="42" customFormat="true" ht="18" hidden="false" customHeight="true" outlineLevel="0" collapsed="false">
      <c r="A38" s="36"/>
      <c r="B38" s="33" t="n">
        <v>7300</v>
      </c>
      <c r="C38" s="43"/>
      <c r="D38" s="38" t="s">
        <v>33</v>
      </c>
      <c r="E38" s="36"/>
      <c r="F38" s="39"/>
      <c r="G38" s="40" t="n">
        <f aca="false">G39</f>
        <v>3648341</v>
      </c>
      <c r="H38" s="41"/>
      <c r="I38" s="41" t="n">
        <f aca="false">I39</f>
        <v>3648341</v>
      </c>
      <c r="J38" s="41" t="n">
        <f aca="false">J39</f>
        <v>3648341</v>
      </c>
    </row>
    <row r="39" s="42" customFormat="true" ht="33" hidden="false" customHeight="true" outlineLevel="0" collapsed="false">
      <c r="A39" s="36" t="s">
        <v>52</v>
      </c>
      <c r="B39" s="36" t="s">
        <v>53</v>
      </c>
      <c r="C39" s="57" t="s">
        <v>54</v>
      </c>
      <c r="D39" s="44" t="s">
        <v>55</v>
      </c>
      <c r="E39" s="36"/>
      <c r="F39" s="39"/>
      <c r="G39" s="40" t="n">
        <f aca="false">H39+I39</f>
        <v>3648341</v>
      </c>
      <c r="H39" s="41"/>
      <c r="I39" s="41" t="n">
        <v>3648341</v>
      </c>
      <c r="J39" s="41" t="n">
        <f aca="false">I39</f>
        <v>3648341</v>
      </c>
    </row>
    <row r="40" s="42" customFormat="true" ht="61.5" hidden="false" customHeight="true" outlineLevel="0" collapsed="false">
      <c r="A40" s="36"/>
      <c r="B40" s="36"/>
      <c r="C40" s="57"/>
      <c r="D40" s="44"/>
      <c r="E40" s="33" t="s">
        <v>56</v>
      </c>
      <c r="F40" s="58" t="s">
        <v>57</v>
      </c>
      <c r="G40" s="32" t="n">
        <f aca="false">G41</f>
        <v>2539409</v>
      </c>
      <c r="H40" s="35" t="n">
        <f aca="false">H41</f>
        <v>2355509</v>
      </c>
      <c r="I40" s="35" t="n">
        <f aca="false">I41</f>
        <v>183900</v>
      </c>
      <c r="J40" s="35" t="n">
        <f aca="false">I40</f>
        <v>183900</v>
      </c>
    </row>
    <row r="41" s="42" customFormat="true" ht="33" hidden="false" customHeight="true" outlineLevel="0" collapsed="false">
      <c r="A41" s="48" t="s">
        <v>39</v>
      </c>
      <c r="B41" s="49"/>
      <c r="C41" s="50"/>
      <c r="D41" s="51" t="s">
        <v>40</v>
      </c>
      <c r="E41" s="36"/>
      <c r="F41" s="39"/>
      <c r="G41" s="32" t="n">
        <f aca="false">G42</f>
        <v>2539409</v>
      </c>
      <c r="H41" s="35" t="n">
        <f aca="false">H42</f>
        <v>2355509</v>
      </c>
      <c r="I41" s="35" t="n">
        <f aca="false">I42</f>
        <v>183900</v>
      </c>
      <c r="J41" s="35" t="n">
        <f aca="false">I41</f>
        <v>183900</v>
      </c>
    </row>
    <row r="42" s="42" customFormat="true" ht="33" hidden="false" customHeight="true" outlineLevel="0" collapsed="false">
      <c r="A42" s="49" t="s">
        <v>41</v>
      </c>
      <c r="B42" s="49"/>
      <c r="C42" s="50"/>
      <c r="D42" s="51" t="s">
        <v>42</v>
      </c>
      <c r="E42" s="36"/>
      <c r="F42" s="39"/>
      <c r="G42" s="32" t="n">
        <f aca="false">G43+G47</f>
        <v>2539409</v>
      </c>
      <c r="H42" s="35" t="n">
        <f aca="false">H43+H47</f>
        <v>2355509</v>
      </c>
      <c r="I42" s="35" t="n">
        <f aca="false">I47+I43</f>
        <v>183900</v>
      </c>
      <c r="J42" s="35" t="n">
        <f aca="false">I42</f>
        <v>183900</v>
      </c>
    </row>
    <row r="43" s="42" customFormat="true" ht="20.25" hidden="false" customHeight="true" outlineLevel="0" collapsed="false">
      <c r="A43" s="36"/>
      <c r="B43" s="33" t="n">
        <v>7000</v>
      </c>
      <c r="C43" s="37"/>
      <c r="D43" s="38" t="s">
        <v>32</v>
      </c>
      <c r="E43" s="36"/>
      <c r="F43" s="39"/>
      <c r="G43" s="32" t="n">
        <f aca="false">G44</f>
        <v>1189409</v>
      </c>
      <c r="H43" s="35" t="n">
        <f aca="false">H44</f>
        <v>1049409</v>
      </c>
      <c r="I43" s="35" t="n">
        <f aca="false">I44</f>
        <v>140000</v>
      </c>
      <c r="J43" s="35" t="n">
        <f aca="false">I43</f>
        <v>140000</v>
      </c>
    </row>
    <row r="44" s="42" customFormat="true" ht="21" hidden="false" customHeight="true" outlineLevel="0" collapsed="false">
      <c r="B44" s="33" t="n">
        <v>7300</v>
      </c>
      <c r="C44" s="43"/>
      <c r="D44" s="38" t="s">
        <v>33</v>
      </c>
      <c r="E44" s="36"/>
      <c r="F44" s="39"/>
      <c r="G44" s="32" t="n">
        <f aca="false">G45+G46</f>
        <v>1189409</v>
      </c>
      <c r="H44" s="35" t="n">
        <f aca="false">H46</f>
        <v>1049409</v>
      </c>
      <c r="I44" s="35" t="n">
        <f aca="false">I45</f>
        <v>140000</v>
      </c>
      <c r="J44" s="35" t="n">
        <f aca="false">I44</f>
        <v>140000</v>
      </c>
    </row>
    <row r="45" s="42" customFormat="true" ht="33" hidden="false" customHeight="true" outlineLevel="0" collapsed="false">
      <c r="A45" s="36" t="s">
        <v>52</v>
      </c>
      <c r="B45" s="36" t="n">
        <v>7310</v>
      </c>
      <c r="C45" s="43" t="s">
        <v>54</v>
      </c>
      <c r="D45" s="59" t="s">
        <v>58</v>
      </c>
      <c r="E45" s="36"/>
      <c r="F45" s="39"/>
      <c r="G45" s="32" t="n">
        <f aca="false">H45+I45</f>
        <v>140000</v>
      </c>
      <c r="H45" s="35"/>
      <c r="I45" s="35" t="n">
        <v>140000</v>
      </c>
      <c r="J45" s="35" t="n">
        <f aca="false">I45</f>
        <v>140000</v>
      </c>
    </row>
    <row r="46" s="42" customFormat="true" ht="33" hidden="false" customHeight="true" outlineLevel="0" collapsed="false">
      <c r="A46" s="43" t="s">
        <v>43</v>
      </c>
      <c r="B46" s="36" t="n">
        <v>7370</v>
      </c>
      <c r="C46" s="43" t="s">
        <v>35</v>
      </c>
      <c r="D46" s="44" t="s">
        <v>36</v>
      </c>
      <c r="E46" s="36"/>
      <c r="F46" s="39"/>
      <c r="G46" s="32" t="n">
        <f aca="false">H46+I46</f>
        <v>1049409</v>
      </c>
      <c r="H46" s="35" t="n">
        <v>1049409</v>
      </c>
      <c r="I46" s="35"/>
      <c r="J46" s="35"/>
    </row>
    <row r="47" s="42" customFormat="true" ht="15.75" hidden="false" customHeight="false" outlineLevel="0" collapsed="false">
      <c r="A47" s="45"/>
      <c r="B47" s="49" t="s">
        <v>46</v>
      </c>
      <c r="C47" s="46"/>
      <c r="D47" s="54" t="s">
        <v>47</v>
      </c>
      <c r="E47" s="53"/>
      <c r="F47" s="34"/>
      <c r="G47" s="40" t="n">
        <f aca="false">G48+G49</f>
        <v>1350000</v>
      </c>
      <c r="H47" s="41" t="n">
        <f aca="false">H48+H49</f>
        <v>1306100</v>
      </c>
      <c r="I47" s="41" t="n">
        <f aca="false">I48</f>
        <v>43900</v>
      </c>
      <c r="J47" s="41" t="n">
        <f aca="false">I47</f>
        <v>43900</v>
      </c>
    </row>
    <row r="48" s="42" customFormat="true" ht="41.25" hidden="false" customHeight="true" outlineLevel="0" collapsed="false">
      <c r="A48" s="43" t="s">
        <v>59</v>
      </c>
      <c r="B48" s="36" t="n">
        <v>6012</v>
      </c>
      <c r="C48" s="43" t="s">
        <v>50</v>
      </c>
      <c r="D48" s="60" t="s">
        <v>60</v>
      </c>
      <c r="E48" s="36"/>
      <c r="F48" s="39"/>
      <c r="G48" s="40" t="n">
        <f aca="false">H48+I48</f>
        <v>1250000</v>
      </c>
      <c r="H48" s="41" t="n">
        <v>1206100</v>
      </c>
      <c r="I48" s="41" t="n">
        <v>43900</v>
      </c>
      <c r="J48" s="41" t="n">
        <f aca="false">I48</f>
        <v>43900</v>
      </c>
    </row>
    <row r="49" s="42" customFormat="true" ht="53.25" hidden="false" customHeight="true" outlineLevel="0" collapsed="false">
      <c r="A49" s="43" t="s">
        <v>61</v>
      </c>
      <c r="B49" s="36" t="n">
        <v>6020</v>
      </c>
      <c r="C49" s="61" t="s">
        <v>50</v>
      </c>
      <c r="D49" s="62" t="s">
        <v>62</v>
      </c>
      <c r="E49" s="63"/>
      <c r="F49" s="39"/>
      <c r="G49" s="32" t="n">
        <f aca="false">H49</f>
        <v>100000</v>
      </c>
      <c r="H49" s="35" t="n">
        <v>100000</v>
      </c>
      <c r="I49" s="35"/>
      <c r="J49" s="35"/>
    </row>
    <row r="50" s="42" customFormat="true" ht="63" hidden="false" customHeight="false" outlineLevel="0" collapsed="false">
      <c r="A50" s="36"/>
      <c r="B50" s="36"/>
      <c r="C50" s="55"/>
      <c r="D50" s="64"/>
      <c r="E50" s="33" t="s">
        <v>56</v>
      </c>
      <c r="F50" s="58" t="s">
        <v>57</v>
      </c>
      <c r="G50" s="32" t="n">
        <f aca="false">G51</f>
        <v>6739208</v>
      </c>
      <c r="H50" s="35" t="n">
        <f aca="false">H51</f>
        <v>4018457</v>
      </c>
      <c r="I50" s="35" t="n">
        <f aca="false">I51</f>
        <v>2720751</v>
      </c>
      <c r="J50" s="35" t="n">
        <f aca="false">J51</f>
        <v>2670951</v>
      </c>
    </row>
    <row r="51" s="42" customFormat="true" ht="31.5" hidden="false" customHeight="false" outlineLevel="0" collapsed="false">
      <c r="A51" s="48" t="s">
        <v>63</v>
      </c>
      <c r="B51" s="48"/>
      <c r="C51" s="50"/>
      <c r="D51" s="65" t="s">
        <v>64</v>
      </c>
      <c r="E51" s="36"/>
      <c r="F51" s="66"/>
      <c r="G51" s="40" t="n">
        <f aca="false">G52</f>
        <v>6739208</v>
      </c>
      <c r="H51" s="41" t="n">
        <f aca="false">H52</f>
        <v>4018457</v>
      </c>
      <c r="I51" s="41" t="n">
        <f aca="false">I52</f>
        <v>2720751</v>
      </c>
      <c r="J51" s="41" t="n">
        <f aca="false">J52</f>
        <v>2670951</v>
      </c>
    </row>
    <row r="52" s="42" customFormat="true" ht="31.5" hidden="false" customHeight="false" outlineLevel="0" collapsed="false">
      <c r="A52" s="48" t="s">
        <v>65</v>
      </c>
      <c r="B52" s="48"/>
      <c r="C52" s="50"/>
      <c r="D52" s="65" t="s">
        <v>66</v>
      </c>
      <c r="E52" s="36"/>
      <c r="F52" s="66"/>
      <c r="G52" s="40" t="n">
        <f aca="false">G53</f>
        <v>6739208</v>
      </c>
      <c r="H52" s="41" t="n">
        <f aca="false">H53</f>
        <v>4018457</v>
      </c>
      <c r="I52" s="41" t="n">
        <f aca="false">I53</f>
        <v>2720751</v>
      </c>
      <c r="J52" s="41" t="n">
        <f aca="false">J53</f>
        <v>2670951</v>
      </c>
    </row>
    <row r="53" s="42" customFormat="true" ht="15.75" hidden="false" customHeight="false" outlineLevel="0" collapsed="false">
      <c r="A53" s="36"/>
      <c r="B53" s="67" t="s">
        <v>67</v>
      </c>
      <c r="C53" s="67"/>
      <c r="D53" s="65" t="s">
        <v>68</v>
      </c>
      <c r="E53" s="36"/>
      <c r="F53" s="66"/>
      <c r="G53" s="40" t="n">
        <f aca="false">G54+G56</f>
        <v>6739208</v>
      </c>
      <c r="H53" s="41" t="n">
        <f aca="false">H56+H54</f>
        <v>4018457</v>
      </c>
      <c r="I53" s="41" t="n">
        <f aca="false">I54</f>
        <v>2720751</v>
      </c>
      <c r="J53" s="41" t="n">
        <f aca="false">J54</f>
        <v>2670951</v>
      </c>
    </row>
    <row r="54" s="42" customFormat="true" ht="15.75" hidden="false" customHeight="false" outlineLevel="0" collapsed="false">
      <c r="A54" s="36" t="s">
        <v>69</v>
      </c>
      <c r="B54" s="36" t="s">
        <v>70</v>
      </c>
      <c r="C54" s="55" t="s">
        <v>71</v>
      </c>
      <c r="D54" s="56" t="s">
        <v>72</v>
      </c>
      <c r="E54" s="36"/>
      <c r="F54" s="66"/>
      <c r="G54" s="40" t="n">
        <f aca="false">H54+I54</f>
        <v>3733617</v>
      </c>
      <c r="H54" s="41" t="n">
        <v>1012866</v>
      </c>
      <c r="I54" s="41" t="n">
        <v>2720751</v>
      </c>
      <c r="J54" s="41" t="n">
        <v>2670951</v>
      </c>
    </row>
    <row r="55" s="42" customFormat="true" ht="81.4" hidden="true" customHeight="true" outlineLevel="0" collapsed="false">
      <c r="A55" s="36" t="n">
        <v>3719540</v>
      </c>
      <c r="B55" s="36" t="n">
        <v>9540</v>
      </c>
      <c r="C55" s="43" t="s">
        <v>71</v>
      </c>
      <c r="D55" s="68" t="s">
        <v>73</v>
      </c>
      <c r="E55" s="36"/>
      <c r="F55" s="66"/>
      <c r="G55" s="40" t="n">
        <f aca="false">H55+I55</f>
        <v>0</v>
      </c>
      <c r="H55" s="41"/>
      <c r="I55" s="41"/>
      <c r="J55" s="41"/>
    </row>
    <row r="56" s="42" customFormat="true" ht="51.75" hidden="false" customHeight="true" outlineLevel="0" collapsed="false">
      <c r="A56" s="69" t="n">
        <v>3719800</v>
      </c>
      <c r="B56" s="69" t="n">
        <v>9800</v>
      </c>
      <c r="C56" s="70" t="s">
        <v>71</v>
      </c>
      <c r="D56" s="56" t="s">
        <v>74</v>
      </c>
      <c r="E56" s="71"/>
      <c r="F56" s="66"/>
      <c r="G56" s="40" t="n">
        <f aca="false">H56+I56</f>
        <v>3005591</v>
      </c>
      <c r="H56" s="35" t="n">
        <v>3005591</v>
      </c>
      <c r="I56" s="35"/>
      <c r="J56" s="35"/>
    </row>
    <row r="57" s="2" customFormat="true" ht="94.5" hidden="false" customHeight="false" outlineLevel="0" collapsed="false">
      <c r="A57" s="69"/>
      <c r="B57" s="69"/>
      <c r="C57" s="70"/>
      <c r="D57" s="72"/>
      <c r="E57" s="73" t="s">
        <v>75</v>
      </c>
      <c r="F57" s="74" t="s">
        <v>76</v>
      </c>
      <c r="G57" s="75" t="n">
        <f aca="false">G58</f>
        <v>6459409</v>
      </c>
      <c r="H57" s="35" t="n">
        <f aca="false">H58</f>
        <v>498473</v>
      </c>
      <c r="I57" s="35" t="n">
        <f aca="false">I58</f>
        <v>5960936</v>
      </c>
      <c r="J57" s="35" t="n">
        <f aca="false">J58</f>
        <v>5960936</v>
      </c>
    </row>
    <row r="58" s="2" customFormat="true" ht="31.5" hidden="false" customHeight="false" outlineLevel="0" collapsed="false">
      <c r="A58" s="48" t="s">
        <v>63</v>
      </c>
      <c r="B58" s="48"/>
      <c r="C58" s="50"/>
      <c r="D58" s="76" t="s">
        <v>64</v>
      </c>
      <c r="E58" s="69"/>
      <c r="F58" s="77"/>
      <c r="G58" s="40" t="n">
        <f aca="false">G59</f>
        <v>6459409</v>
      </c>
      <c r="H58" s="41" t="n">
        <f aca="false">H59</f>
        <v>498473</v>
      </c>
      <c r="I58" s="41" t="n">
        <f aca="false">I59</f>
        <v>5960936</v>
      </c>
      <c r="J58" s="41" t="n">
        <f aca="false">J59</f>
        <v>5960936</v>
      </c>
    </row>
    <row r="59" s="2" customFormat="true" ht="31.5" hidden="false" customHeight="false" outlineLevel="0" collapsed="false">
      <c r="A59" s="48" t="s">
        <v>65</v>
      </c>
      <c r="B59" s="48"/>
      <c r="C59" s="50"/>
      <c r="D59" s="76" t="s">
        <v>66</v>
      </c>
      <c r="E59" s="36"/>
      <c r="F59" s="78"/>
      <c r="G59" s="40" t="n">
        <f aca="false">G60</f>
        <v>6459409</v>
      </c>
      <c r="H59" s="41" t="n">
        <f aca="false">H60</f>
        <v>498473</v>
      </c>
      <c r="I59" s="41" t="n">
        <f aca="false">I60</f>
        <v>5960936</v>
      </c>
      <c r="J59" s="41" t="n">
        <f aca="false">J60</f>
        <v>5960936</v>
      </c>
    </row>
    <row r="60" s="2" customFormat="true" ht="15.75" hidden="false" customHeight="false" outlineLevel="0" collapsed="false">
      <c r="A60" s="36"/>
      <c r="B60" s="67" t="s">
        <v>67</v>
      </c>
      <c r="C60" s="67"/>
      <c r="D60" s="76" t="s">
        <v>68</v>
      </c>
      <c r="E60" s="36"/>
      <c r="F60" s="78"/>
      <c r="G60" s="40" t="n">
        <f aca="false">G61</f>
        <v>6459409</v>
      </c>
      <c r="H60" s="41" t="n">
        <f aca="false">H61</f>
        <v>498473</v>
      </c>
      <c r="I60" s="41" t="n">
        <f aca="false">I61</f>
        <v>5960936</v>
      </c>
      <c r="J60" s="41" t="n">
        <f aca="false">J61</f>
        <v>5960936</v>
      </c>
    </row>
    <row r="61" s="2" customFormat="true" ht="15.75" hidden="false" customHeight="false" outlineLevel="0" collapsed="false">
      <c r="A61" s="36" t="s">
        <v>69</v>
      </c>
      <c r="B61" s="36" t="s">
        <v>70</v>
      </c>
      <c r="C61" s="43" t="s">
        <v>71</v>
      </c>
      <c r="D61" s="56" t="s">
        <v>72</v>
      </c>
      <c r="E61" s="36"/>
      <c r="F61" s="78"/>
      <c r="G61" s="40" t="n">
        <f aca="false">H61+I61</f>
        <v>6459409</v>
      </c>
      <c r="H61" s="41" t="n">
        <v>498473</v>
      </c>
      <c r="I61" s="41" t="n">
        <v>5960936</v>
      </c>
      <c r="J61" s="41" t="n">
        <v>5960936</v>
      </c>
    </row>
    <row r="62" s="42" customFormat="true" ht="78.75" hidden="false" customHeight="false" outlineLevel="0" collapsed="false">
      <c r="A62" s="36"/>
      <c r="B62" s="36"/>
      <c r="C62" s="55"/>
      <c r="D62" s="56"/>
      <c r="E62" s="33" t="s">
        <v>77</v>
      </c>
      <c r="F62" s="58" t="s">
        <v>78</v>
      </c>
      <c r="G62" s="32" t="n">
        <f aca="false">G63</f>
        <v>10000</v>
      </c>
      <c r="H62" s="35" t="n">
        <f aca="false">H63</f>
        <v>10000</v>
      </c>
      <c r="I62" s="35"/>
      <c r="J62" s="35"/>
    </row>
    <row r="63" s="42" customFormat="true" ht="31.5" hidden="false" customHeight="false" outlineLevel="0" collapsed="false">
      <c r="A63" s="48" t="s">
        <v>63</v>
      </c>
      <c r="B63" s="48"/>
      <c r="C63" s="50"/>
      <c r="D63" s="65" t="s">
        <v>64</v>
      </c>
      <c r="E63" s="36"/>
      <c r="F63" s="66"/>
      <c r="G63" s="40" t="n">
        <f aca="false">G64</f>
        <v>10000</v>
      </c>
      <c r="H63" s="41" t="n">
        <f aca="false">H64</f>
        <v>10000</v>
      </c>
      <c r="I63" s="41"/>
      <c r="J63" s="41"/>
    </row>
    <row r="64" s="42" customFormat="true" ht="31.5" hidden="false" customHeight="false" outlineLevel="0" collapsed="false">
      <c r="A64" s="48" t="s">
        <v>65</v>
      </c>
      <c r="B64" s="48"/>
      <c r="C64" s="50"/>
      <c r="D64" s="65" t="s">
        <v>66</v>
      </c>
      <c r="E64" s="36"/>
      <c r="F64" s="66"/>
      <c r="G64" s="40" t="n">
        <f aca="false">G65</f>
        <v>10000</v>
      </c>
      <c r="H64" s="41" t="n">
        <f aca="false">H65</f>
        <v>10000</v>
      </c>
      <c r="I64" s="41"/>
      <c r="J64" s="41"/>
    </row>
    <row r="65" s="42" customFormat="true" ht="15.75" hidden="false" customHeight="false" outlineLevel="0" collapsed="false">
      <c r="A65" s="36"/>
      <c r="B65" s="67" t="s">
        <v>67</v>
      </c>
      <c r="C65" s="67"/>
      <c r="D65" s="65" t="s">
        <v>68</v>
      </c>
      <c r="E65" s="36"/>
      <c r="F65" s="66"/>
      <c r="G65" s="40" t="n">
        <f aca="false">G67</f>
        <v>10000</v>
      </c>
      <c r="H65" s="41" t="n">
        <f aca="false">H67</f>
        <v>10000</v>
      </c>
      <c r="I65" s="41"/>
      <c r="J65" s="41"/>
    </row>
    <row r="66" s="42" customFormat="true" ht="81.4" hidden="true" customHeight="true" outlineLevel="0" collapsed="false">
      <c r="A66" s="36" t="n">
        <v>3719540</v>
      </c>
      <c r="B66" s="36" t="n">
        <v>9540</v>
      </c>
      <c r="C66" s="43" t="s">
        <v>71</v>
      </c>
      <c r="D66" s="68" t="s">
        <v>73</v>
      </c>
      <c r="E66" s="36"/>
      <c r="F66" s="66"/>
      <c r="G66" s="40" t="n">
        <f aca="false">H66+I66</f>
        <v>0</v>
      </c>
      <c r="H66" s="41"/>
      <c r="I66" s="41"/>
      <c r="J66" s="41"/>
    </row>
    <row r="67" s="42" customFormat="true" ht="51.75" hidden="false" customHeight="true" outlineLevel="0" collapsed="false">
      <c r="A67" s="69" t="n">
        <v>3719800</v>
      </c>
      <c r="B67" s="69" t="n">
        <v>9800</v>
      </c>
      <c r="C67" s="70" t="s">
        <v>71</v>
      </c>
      <c r="D67" s="56" t="s">
        <v>74</v>
      </c>
      <c r="E67" s="71"/>
      <c r="F67" s="66"/>
      <c r="G67" s="40" t="n">
        <f aca="false">H67+I67</f>
        <v>10000</v>
      </c>
      <c r="H67" s="35" t="n">
        <v>10000</v>
      </c>
      <c r="I67" s="35"/>
      <c r="J67" s="35"/>
    </row>
    <row r="68" s="6" customFormat="true" ht="15.75" hidden="false" customHeight="false" outlineLevel="0" collapsed="false">
      <c r="A68" s="20"/>
      <c r="B68" s="20"/>
      <c r="C68" s="20"/>
      <c r="D68" s="29" t="s">
        <v>79</v>
      </c>
      <c r="E68" s="20"/>
      <c r="F68" s="20"/>
      <c r="G68" s="24" t="n">
        <f aca="false">G16+G20+G26+G32+G40+G50+G57+G62</f>
        <v>21723257</v>
      </c>
      <c r="H68" s="24" t="n">
        <f aca="false">H16+H20+H26+H32+H40+H50+H57+H62</f>
        <v>8463229</v>
      </c>
      <c r="I68" s="24" t="n">
        <f aca="false">I16+I20+I26+I32+I40+I50+I57</f>
        <v>13260028</v>
      </c>
      <c r="J68" s="24" t="n">
        <f aca="false">J16+J20+J26+J32+J40+J50+J57</f>
        <v>13210228</v>
      </c>
    </row>
    <row r="69" s="81" customFormat="true" ht="18.75" hidden="false" customHeight="true" outlineLevel="0" collapsed="false">
      <c r="A69" s="79" t="s">
        <v>80</v>
      </c>
      <c r="B69" s="79"/>
      <c r="C69" s="79"/>
      <c r="D69" s="3"/>
      <c r="E69" s="3"/>
      <c r="F69" s="3"/>
      <c r="G69" s="3"/>
      <c r="H69" s="79"/>
      <c r="I69" s="80" t="s">
        <v>81</v>
      </c>
      <c r="J69" s="80"/>
    </row>
    <row r="70" s="6" customFormat="true" ht="10.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3"/>
    </row>
    <row r="71" s="6" customFormat="true" ht="90.7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</row>
    <row r="72" s="6" customFormat="tru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</row>
    <row r="73" s="6" customFormat="tru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</row>
    <row r="74" s="6" customFormat="tru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</row>
    <row r="75" s="6" customFormat="tru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</row>
    <row r="76" s="6" customFormat="tru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</row>
    <row r="77" s="6" customFormat="tru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</row>
    <row r="78" s="6" customFormat="tru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</row>
    <row r="79" s="6" customFormat="tru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</row>
    <row r="80" s="6" customFormat="tru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</row>
    <row r="81" s="6" customFormat="tru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</row>
    <row r="82" s="6" customFormat="tru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</row>
    <row r="83" s="6" customFormat="tru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</row>
    <row r="84" s="6" customFormat="tru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</row>
    <row r="85" s="6" customFormat="tru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</row>
    <row r="86" s="6" customFormat="tru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</row>
    <row r="87" s="6" customFormat="tru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</row>
    <row r="88" s="6" customFormat="tru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s="6" customFormat="tru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s="6" customFormat="tru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s="6" customFormat="tru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s="6" customFormat="tru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s="6" customFormat="tru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s="6" customFormat="tru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s="6" customFormat="tru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s="6" customFormat="tru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s="6" customFormat="tru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s="6" customFormat="tru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s="6" customFormat="tru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s="6" customFormat="tru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</row>
    <row r="101" s="6" customFormat="tru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</row>
    <row r="102" s="6" customFormat="tru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</row>
    <row r="103" s="6" customFormat="tru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</row>
    <row r="104" s="6" customFormat="tru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</row>
    <row r="105" s="6" customFormat="tru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  <row r="106" s="6" customFormat="tru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</row>
    <row r="107" s="6" customFormat="tru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</row>
    <row r="108" s="6" customFormat="tru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</row>
    <row r="109" s="6" customFormat="tru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</row>
    <row r="110" s="6" customFormat="tru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</row>
    <row r="111" s="6" customFormat="tru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</row>
    <row r="112" s="6" customFormat="tru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</row>
    <row r="113" s="6" customFormat="tru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  <row r="114" s="6" customFormat="tru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</row>
    <row r="115" s="6" customFormat="tru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</row>
    <row r="116" s="6" customFormat="tru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</row>
    <row r="117" s="6" customFormat="tru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</row>
    <row r="118" s="6" customFormat="tru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</row>
    <row r="119" s="6" customFormat="tru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</row>
    <row r="120" s="6" customFormat="tru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</row>
    <row r="121" s="6" customFormat="tru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</row>
    <row r="122" s="6" customFormat="tru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</row>
    <row r="123" s="6" customFormat="tru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</row>
    <row r="124" s="6" customFormat="tru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</row>
    <row r="125" s="6" customFormat="tru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</row>
    <row r="126" s="6" customFormat="tru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</row>
    <row r="127" s="6" customFormat="tru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</row>
    <row r="128" s="6" customFormat="tru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</row>
    <row r="129" s="6" customFormat="tru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</row>
    <row r="130" s="6" customFormat="tru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</row>
    <row r="131" s="6" customFormat="tru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</row>
    <row r="132" s="6" customFormat="tru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</row>
    <row r="133" s="6" customFormat="tru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</row>
    <row r="134" s="6" customFormat="tru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</row>
    <row r="135" s="6" customFormat="tru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</row>
    <row r="136" s="6" customFormat="tru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</row>
    <row r="137" s="6" customFormat="tru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</row>
    <row r="138" s="6" customFormat="tru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</row>
    <row r="139" s="6" customFormat="tru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</row>
    <row r="140" s="6" customFormat="tru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</row>
    <row r="141" s="6" customFormat="tru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</row>
    <row r="142" s="6" customFormat="tru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</row>
    <row r="143" s="6" customFormat="tru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</row>
    <row r="144" s="6" customFormat="tru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</row>
    <row r="145" s="6" customFormat="tru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</row>
    <row r="146" s="6" customFormat="tru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</row>
    <row r="147" s="6" customFormat="tru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</row>
    <row r="148" s="6" customFormat="tru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</row>
    <row r="149" s="6" customFormat="tru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</row>
    <row r="150" s="6" customFormat="tru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</row>
    <row r="151" s="6" customFormat="tru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</row>
    <row r="152" s="6" customFormat="tru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</row>
    <row r="153" s="6" customFormat="tru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</row>
    <row r="154" s="6" customFormat="tru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</row>
    <row r="155" s="6" customFormat="tru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</row>
    <row r="156" s="6" customFormat="tru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</row>
    <row r="157" s="6" customFormat="tru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</row>
    <row r="158" s="6" customFormat="tru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</row>
    <row r="159" s="6" customFormat="tru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</row>
    <row r="160" s="6" customFormat="tru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</row>
    <row r="161" s="6" customFormat="tru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</row>
    <row r="162" s="6" customFormat="tru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</row>
    <row r="163" s="6" customFormat="tru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</row>
    <row r="164" s="6" customFormat="tru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</row>
    <row r="165" s="6" customFormat="tru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</row>
    <row r="166" s="6" customFormat="tru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</row>
    <row r="167" s="6" customFormat="tru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</row>
    <row r="168" s="6" customFormat="tru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</row>
    <row r="169" s="6" customFormat="tru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</row>
    <row r="170" s="6" customFormat="tru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</row>
    <row r="171" s="6" customFormat="tru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s="6" customFormat="tru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</row>
    <row r="173" s="6" customFormat="tru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s="6" customFormat="tru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</row>
    <row r="175" s="6" customFormat="tru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</row>
    <row r="176" s="6" customFormat="tru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</row>
    <row r="177" s="6" customFormat="tru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</row>
    <row r="178" s="6" customFormat="tru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</row>
    <row r="179" s="6" customFormat="tru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</row>
    <row r="180" s="6" customFormat="tru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</row>
    <row r="181" s="6" customFormat="tru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</row>
    <row r="182" s="6" customFormat="tru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</row>
    <row r="183" s="6" customFormat="tru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</row>
    <row r="184" s="6" customFormat="tru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</row>
    <row r="185" s="6" customFormat="tru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</row>
    <row r="186" s="6" customFormat="tru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</row>
    <row r="187" s="6" customFormat="tru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</row>
    <row r="188" s="6" customFormat="tru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</row>
    <row r="189" s="6" customFormat="tru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</row>
    <row r="190" s="6" customFormat="tru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</row>
    <row r="191" s="6" customFormat="tru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</row>
    <row r="192" s="6" customFormat="tru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</row>
    <row r="193" s="6" customFormat="tru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</row>
    <row r="194" s="6" customFormat="tru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</row>
    <row r="195" s="6" customFormat="tru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</row>
    <row r="196" s="6" customFormat="tru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</row>
    <row r="197" s="6" customFormat="tru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</row>
    <row r="198" s="6" customFormat="tru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</row>
    <row r="199" s="6" customFormat="tru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</row>
    <row r="200" s="6" customFormat="tru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</row>
    <row r="201" s="6" customFormat="tru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</row>
    <row r="202" s="6" customFormat="tru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</row>
    <row r="203" s="6" customFormat="tru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</row>
    <row r="204" s="6" customFormat="tru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</row>
    <row r="205" s="6" customFormat="tru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</row>
    <row r="206" s="6" customFormat="tru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</row>
    <row r="207" s="6" customFormat="tru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</row>
    <row r="208" s="6" customFormat="tru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</row>
    <row r="209" s="6" customFormat="tru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</row>
    <row r="210" s="6" customFormat="tru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</row>
    <row r="211" s="6" customFormat="tru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</row>
    <row r="212" s="6" customFormat="tru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</row>
    <row r="213" s="6" customFormat="tru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</row>
    <row r="214" s="6" customFormat="tru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</row>
    <row r="215" s="6" customFormat="tru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</row>
    <row r="216" s="6" customFormat="tru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</row>
    <row r="217" s="6" customFormat="tru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</row>
    <row r="218" s="6" customFormat="tru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</row>
    <row r="219" s="6" customFormat="tru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</row>
    <row r="220" s="6" customFormat="tru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</row>
    <row r="221" s="6" customFormat="tru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</row>
    <row r="222" s="6" customFormat="tru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</row>
    <row r="223" s="6" customFormat="tru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</row>
    <row r="224" s="6" customFormat="tru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</row>
    <row r="225" s="6" customFormat="tru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</row>
    <row r="226" s="6" customFormat="tru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</row>
    <row r="227" s="6" customFormat="tru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</row>
    <row r="228" s="6" customFormat="tru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</row>
    <row r="229" s="6" customFormat="tru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</row>
    <row r="230" s="6" customFormat="tru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</row>
    <row r="231" s="6" customFormat="tru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</row>
    <row r="232" s="6" customFormat="tru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</row>
    <row r="233" s="6" customFormat="tru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</row>
    <row r="234" s="6" customFormat="tru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</row>
    <row r="235" s="6" customFormat="tru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</row>
    <row r="236" s="6" customFormat="tru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69:J69"/>
    <mergeCell ref="A71:J71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R-525</cp:lastModifiedBy>
  <cp:lastPrinted>2021-07-20T06:39:56Z</cp:lastPrinted>
  <dcterms:modified xsi:type="dcterms:W3CDTF">2021-07-26T11:09:01Z</dcterms:modified>
  <cp:revision>0</cp:revision>
  <dc:subject/>
  <dc:title/>
</cp:coreProperties>
</file>