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1 липня 2021 року № 178-VIII</t>
  </si>
  <si>
    <t xml:space="preserve">(ІХ позачергова сесія VIIІ скликання) </t>
  </si>
  <si>
    <t xml:space="preserve">(код бюджету)</t>
  </si>
  <si>
    <t xml:space="preserve">ДОХОДИ
районного бюджету Красноградського район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A33" activeCellId="0" sqref="A33:F33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5662441</v>
      </c>
      <c r="D25" s="23" t="n">
        <f aca="false">D26</f>
        <v>1184100</v>
      </c>
      <c r="E25" s="20" t="n">
        <f aca="false">E26</f>
        <v>4478341</v>
      </c>
      <c r="F25" s="20" t="n">
        <f aca="false">F26</f>
        <v>4478341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5662441</v>
      </c>
      <c r="D26" s="23" t="n">
        <f aca="false">D27</f>
        <v>1184100</v>
      </c>
      <c r="E26" s="20" t="n">
        <f aca="false">E27</f>
        <v>4478341</v>
      </c>
      <c r="F26" s="20" t="n">
        <f aca="false">F27</f>
        <v>4478341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5662441</v>
      </c>
      <c r="D27" s="23" t="n">
        <f aca="false">D28</f>
        <v>1184100</v>
      </c>
      <c r="E27" s="20" t="n">
        <f aca="false">E28</f>
        <v>4478341</v>
      </c>
      <c r="F27" s="20" t="n">
        <f aca="false">F28</f>
        <v>4478341</v>
      </c>
    </row>
    <row r="28" customFormat="false" ht="15.75" hidden="false" customHeight="false" outlineLevel="0" collapsed="false">
      <c r="A28" s="21" t="n">
        <v>41053900</v>
      </c>
      <c r="B28" s="22" t="s">
        <v>29</v>
      </c>
      <c r="C28" s="20" t="n">
        <f aca="false">E28+D28</f>
        <v>5662441</v>
      </c>
      <c r="D28" s="20" t="n">
        <v>1184100</v>
      </c>
      <c r="E28" s="20" t="n">
        <v>4478341</v>
      </c>
      <c r="F28" s="20" t="n">
        <f aca="false">E28</f>
        <v>4478341</v>
      </c>
    </row>
    <row r="29" customFormat="false" ht="15" hidden="false" customHeight="true" outlineLevel="0" collapsed="false">
      <c r="A29" s="13" t="s">
        <v>30</v>
      </c>
      <c r="B29" s="14" t="s">
        <v>31</v>
      </c>
      <c r="C29" s="15" t="n">
        <f aca="false">D29+E29</f>
        <v>6429741</v>
      </c>
      <c r="D29" s="15" t="n">
        <f aca="false">D24+D25</f>
        <v>1951400</v>
      </c>
      <c r="E29" s="15" t="n">
        <f aca="false">E25</f>
        <v>4478341</v>
      </c>
      <c r="F29" s="15" t="n">
        <f aca="false">F25</f>
        <v>4478341</v>
      </c>
    </row>
    <row r="31" customFormat="false" ht="15.75" hidden="false" customHeight="false" outlineLevel="0" collapsed="false">
      <c r="A31" s="24" t="s">
        <v>32</v>
      </c>
      <c r="B31" s="24"/>
      <c r="C31" s="25"/>
      <c r="D31" s="25"/>
      <c r="E31" s="25"/>
      <c r="F31" s="25"/>
      <c r="G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customFormat="false" ht="24.2" hidden="false" customHeight="true" outlineLevel="0" collapsed="false">
      <c r="A32" s="26" t="s">
        <v>33</v>
      </c>
      <c r="B32" s="3"/>
      <c r="C32" s="25"/>
      <c r="D32" s="25"/>
      <c r="E32" s="25"/>
      <c r="F32" s="25"/>
      <c r="G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3" customFormat="false" ht="95.25" hidden="false" customHeight="true" outlineLevel="0" collapsed="false">
      <c r="A33" s="27"/>
      <c r="B33" s="27"/>
      <c r="C33" s="27"/>
      <c r="D33" s="27"/>
      <c r="E33" s="27"/>
      <c r="F33" s="27"/>
    </row>
    <row r="43" customFormat="false" ht="15.75" hidden="false" customHeight="false" outlineLevel="0" collapsed="false">
      <c r="B43" s="28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1:B31"/>
    <mergeCell ref="A33:F33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0-12-28T07:34:04Z</cp:lastPrinted>
  <dcterms:modified xsi:type="dcterms:W3CDTF">2021-07-26T11:05:33Z</dcterms:modified>
  <cp:revision>0</cp:revision>
  <dc:subject/>
  <dc:title/>
</cp:coreProperties>
</file>