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9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30 червня 2021 року № 165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VІІІ позачергова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15.439</v>
      </c>
      <c r="E13" s="26" t="n">
        <v>115.439</v>
      </c>
      <c r="F13" s="28" t="n">
        <v>10227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15.439</v>
      </c>
      <c r="E14" s="31" t="n">
        <f aca="false">SUM(E13:E13)</f>
        <v>115.439</v>
      </c>
      <c r="F14" s="31" t="n">
        <f aca="false">SUM(F13:F13)</f>
        <v>10227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5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60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>Systema</dc:creator>
  <dc:description/>
  <dc:language>en-US</dc:language>
  <cp:lastModifiedBy>R-525</cp:lastModifiedBy>
  <cp:lastPrinted>2020-12-28T07:42:43Z</cp:lastPrinted>
  <dcterms:modified xsi:type="dcterms:W3CDTF">2021-07-07T10:31:16Z</dcterms:modified>
  <cp:revision>0</cp:revision>
  <dc:subject/>
  <dc:title/>
</cp:coreProperties>
</file>