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Area" vbProcedure="false">'Додаток 3 до рішення сесії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Додаток 2</t>
  </si>
  <si>
    <t xml:space="preserve">до рішення районної ради</t>
  </si>
  <si>
    <t xml:space="preserve">від 24 грудня 2020 року № 54-VIIІ </t>
  </si>
  <si>
    <t xml:space="preserve">(IІ позачергова сесія VIIІ скликання)</t>
  </si>
  <si>
    <t xml:space="preserve">в редакції рішення районної ради </t>
  </si>
  <si>
    <t xml:space="preserve">від 30 червня 2021 року № 165-VIII</t>
  </si>
  <si>
    <t xml:space="preserve">(VІІІ позачергова сесія VIIІ скликання)</t>
  </si>
  <si>
    <t xml:space="preserve">РОЗПОДІЛ</t>
  </si>
  <si>
    <t xml:space="preserve">видатків місцевого бюджету на 2021 рік</t>
  </si>
  <si>
    <t xml:space="preserve">20317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БУДІВНИЦТВО ТА РЕГІОНАЛЬНИЙ РОЗВИТОК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Красноградська районна державна адміністрація (відповідальний виконавець)</t>
  </si>
  <si>
    <t xml:space="preserve">ЖИТЛОВО-КОМУНАЛЬНЕ ГОСПОДАРСТВО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2</t>
  </si>
  <si>
    <t xml:space="preserve">Забезпечення діяльності з виробництва, транспортування, постачання теплової енергії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7310</t>
  </si>
  <si>
    <t xml:space="preserve">0443</t>
  </si>
  <si>
    <t xml:space="preserve">Будівництво об'єктів житлово-комунального господарства </t>
  </si>
  <si>
    <t xml:space="preserve">0217370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ІНША ДІЯЛЬНІСТЬ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МІЖБЮДЖЕТНІ ТРАНСФЕРТИ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A45" activeCellId="0" sqref="A45:Q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6"/>
    <col collapsed="false" customWidth="true" hidden="false" outlineLevel="0" max="3" min="3" style="1" width="9.85"/>
    <col collapsed="false" customWidth="true" hidden="false" outlineLevel="0" max="4" min="4" style="1" width="17.56"/>
    <col collapsed="false" customWidth="true" hidden="false" outlineLevel="0" max="5" min="5" style="1" width="44.28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true" hidden="false" outlineLevel="0" max="13" min="13" style="1" width="5.85"/>
    <col collapsed="false" customWidth="true" hidden="false" outlineLevel="0" max="14" min="14" style="1" width="4.41"/>
    <col collapsed="false" customWidth="true" hidden="false" outlineLevel="0" max="15" min="15" style="1" width="6.99"/>
    <col collapsed="false" customWidth="true" hidden="false" outlineLevel="0" max="16" min="16" style="1" width="11.28"/>
    <col collapsed="false" customWidth="true" hidden="false" outlineLevel="0" max="17" min="17" style="1" width="15.28"/>
    <col collapsed="false" customWidth="true" hidden="true" outlineLevel="0" max="19" min="18" style="1" width="8.85"/>
    <col collapsed="false" customWidth="false" hidden="false" outlineLevel="0" max="257" min="20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 t="s">
        <v>2</v>
      </c>
      <c r="R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5"/>
      <c r="N4" s="5"/>
      <c r="O4" s="5"/>
      <c r="P4" s="5"/>
      <c r="Q4" s="5" t="s">
        <v>3</v>
      </c>
      <c r="R4" s="2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4</v>
      </c>
      <c r="M5" s="4"/>
      <c r="N5" s="4"/>
      <c r="O5" s="4"/>
      <c r="P5" s="4"/>
      <c r="Q5" s="4"/>
      <c r="R5" s="2"/>
    </row>
    <row r="6" customFormat="false" ht="15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 t="s">
        <v>5</v>
      </c>
      <c r="M6" s="4"/>
      <c r="N6" s="4"/>
      <c r="O6" s="4"/>
      <c r="P6" s="4"/>
      <c r="Q6" s="4"/>
      <c r="R6" s="2"/>
    </row>
    <row r="7" customFormat="false" ht="15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 t="s">
        <v>6</v>
      </c>
      <c r="M7" s="4"/>
      <c r="N7" s="4"/>
      <c r="O7" s="4"/>
      <c r="P7" s="4"/>
      <c r="Q7" s="4"/>
      <c r="R7" s="2"/>
    </row>
    <row r="8" customFormat="false" ht="17.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4.25" hidden="false" customHeight="true" outlineLevel="0" collapsed="false">
      <c r="A10" s="7" t="s">
        <v>9</v>
      </c>
      <c r="B10" s="7"/>
      <c r="C10" s="7"/>
      <c r="D10" s="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8" t="s">
        <v>10</v>
      </c>
      <c r="B11" s="8"/>
      <c r="C11" s="8"/>
      <c r="D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 t="s">
        <v>11</v>
      </c>
      <c r="R12" s="2"/>
    </row>
    <row r="13" customFormat="false" ht="17.1" hidden="false" customHeight="true" outlineLevel="0" collapsed="false">
      <c r="A13" s="9" t="s">
        <v>12</v>
      </c>
      <c r="B13" s="9" t="s">
        <v>13</v>
      </c>
      <c r="C13" s="9" t="s">
        <v>14</v>
      </c>
      <c r="D13" s="10" t="s">
        <v>15</v>
      </c>
      <c r="E13" s="10"/>
      <c r="F13" s="11" t="s">
        <v>16</v>
      </c>
      <c r="G13" s="11"/>
      <c r="H13" s="11"/>
      <c r="I13" s="11"/>
      <c r="J13" s="11"/>
      <c r="K13" s="11" t="s">
        <v>17</v>
      </c>
      <c r="L13" s="11"/>
      <c r="M13" s="11"/>
      <c r="N13" s="11"/>
      <c r="O13" s="11"/>
      <c r="P13" s="11"/>
      <c r="Q13" s="11" t="s">
        <v>18</v>
      </c>
      <c r="R13" s="2"/>
    </row>
    <row r="14" customFormat="false" ht="18.75" hidden="false" customHeight="true" outlineLevel="0" collapsed="false">
      <c r="A14" s="9"/>
      <c r="B14" s="9"/>
      <c r="C14" s="9"/>
      <c r="D14" s="10"/>
      <c r="E14" s="10"/>
      <c r="F14" s="11" t="s">
        <v>19</v>
      </c>
      <c r="G14" s="12" t="s">
        <v>20</v>
      </c>
      <c r="H14" s="10" t="s">
        <v>21</v>
      </c>
      <c r="I14" s="10"/>
      <c r="J14" s="12" t="s">
        <v>22</v>
      </c>
      <c r="K14" s="11" t="s">
        <v>19</v>
      </c>
      <c r="L14" s="12" t="s">
        <v>23</v>
      </c>
      <c r="M14" s="12" t="s">
        <v>20</v>
      </c>
      <c r="N14" s="10" t="s">
        <v>21</v>
      </c>
      <c r="O14" s="10"/>
      <c r="P14" s="12" t="s">
        <v>22</v>
      </c>
      <c r="Q14" s="11"/>
      <c r="R14" s="2"/>
    </row>
    <row r="15" customFormat="false" ht="132" hidden="false" customHeight="true" outlineLevel="0" collapsed="false">
      <c r="A15" s="9"/>
      <c r="B15" s="9"/>
      <c r="C15" s="9"/>
      <c r="D15" s="10"/>
      <c r="E15" s="10"/>
      <c r="F15" s="11"/>
      <c r="G15" s="12"/>
      <c r="H15" s="12" t="s">
        <v>24</v>
      </c>
      <c r="I15" s="12" t="s">
        <v>25</v>
      </c>
      <c r="J15" s="12"/>
      <c r="K15" s="11"/>
      <c r="L15" s="12"/>
      <c r="M15" s="12"/>
      <c r="N15" s="12" t="s">
        <v>24</v>
      </c>
      <c r="O15" s="12" t="s">
        <v>25</v>
      </c>
      <c r="P15" s="12"/>
      <c r="Q15" s="11"/>
      <c r="R15" s="2"/>
    </row>
    <row r="16" customFormat="false" ht="16.9" hidden="false" customHeight="true" outlineLevel="0" collapsed="false">
      <c r="A16" s="10" t="s">
        <v>26</v>
      </c>
      <c r="B16" s="10" t="s">
        <v>27</v>
      </c>
      <c r="C16" s="10" t="s">
        <v>28</v>
      </c>
      <c r="D16" s="10" t="s">
        <v>29</v>
      </c>
      <c r="E16" s="10"/>
      <c r="F16" s="10" t="s">
        <v>30</v>
      </c>
      <c r="G16" s="10" t="s">
        <v>31</v>
      </c>
      <c r="H16" s="10" t="s">
        <v>32</v>
      </c>
      <c r="I16" s="10" t="s">
        <v>33</v>
      </c>
      <c r="J16" s="10" t="s">
        <v>34</v>
      </c>
      <c r="K16" s="10" t="s">
        <v>35</v>
      </c>
      <c r="L16" s="10" t="s">
        <v>36</v>
      </c>
      <c r="M16" s="10" t="s">
        <v>37</v>
      </c>
      <c r="N16" s="10" t="s">
        <v>38</v>
      </c>
      <c r="O16" s="10" t="s">
        <v>39</v>
      </c>
      <c r="P16" s="10" t="s">
        <v>40</v>
      </c>
      <c r="Q16" s="10" t="s">
        <v>41</v>
      </c>
      <c r="R16" s="2"/>
    </row>
    <row r="17" s="19" customFormat="true" ht="15.75" hidden="false" customHeight="true" outlineLevel="0" collapsed="false">
      <c r="A17" s="13" t="s">
        <v>42</v>
      </c>
      <c r="B17" s="13"/>
      <c r="C17" s="13"/>
      <c r="D17" s="14" t="s">
        <v>43</v>
      </c>
      <c r="E17" s="14"/>
      <c r="F17" s="15" t="n">
        <f aca="false">G17+J17</f>
        <v>4867024</v>
      </c>
      <c r="G17" s="16" t="n">
        <f aca="false">G19+G21</f>
        <v>4867024</v>
      </c>
      <c r="H17" s="17" t="n">
        <v>3623388</v>
      </c>
      <c r="I17" s="17" t="n">
        <v>238712</v>
      </c>
      <c r="J17" s="18"/>
      <c r="K17" s="15"/>
      <c r="L17" s="16"/>
      <c r="M17" s="16"/>
      <c r="N17" s="16"/>
      <c r="O17" s="16"/>
      <c r="P17" s="16"/>
      <c r="Q17" s="18" t="n">
        <f aca="false">F17+K17</f>
        <v>4867024</v>
      </c>
      <c r="R17" s="2"/>
    </row>
    <row r="18" s="19" customFormat="true" ht="33" hidden="false" customHeight="true" outlineLevel="0" collapsed="false">
      <c r="A18" s="13" t="s">
        <v>44</v>
      </c>
      <c r="B18" s="13"/>
      <c r="C18" s="13"/>
      <c r="D18" s="14" t="s">
        <v>45</v>
      </c>
      <c r="E18" s="14"/>
      <c r="F18" s="15" t="n">
        <f aca="false">G18+J18</f>
        <v>4867024</v>
      </c>
      <c r="G18" s="16" t="n">
        <f aca="false">G19+G21</f>
        <v>4867024</v>
      </c>
      <c r="H18" s="17" t="n">
        <v>3623388</v>
      </c>
      <c r="I18" s="17" t="n">
        <v>238712</v>
      </c>
      <c r="J18" s="18"/>
      <c r="K18" s="15"/>
      <c r="L18" s="16"/>
      <c r="M18" s="16"/>
      <c r="N18" s="16"/>
      <c r="O18" s="16"/>
      <c r="P18" s="16"/>
      <c r="Q18" s="18" t="n">
        <f aca="false">F18+K18</f>
        <v>4867024</v>
      </c>
      <c r="R18" s="2"/>
    </row>
    <row r="19" s="19" customFormat="true" ht="15.75" hidden="false" customHeight="true" outlineLevel="0" collapsed="false">
      <c r="A19" s="13"/>
      <c r="B19" s="13" t="s">
        <v>46</v>
      </c>
      <c r="C19" s="13"/>
      <c r="D19" s="20" t="s">
        <v>47</v>
      </c>
      <c r="E19" s="20"/>
      <c r="F19" s="15" t="n">
        <f aca="false">F20</f>
        <v>4767224</v>
      </c>
      <c r="G19" s="16" t="n">
        <f aca="false">G20</f>
        <v>4767224</v>
      </c>
      <c r="H19" s="17" t="n">
        <f aca="false">H20</f>
        <v>3623388</v>
      </c>
      <c r="I19" s="17" t="n">
        <f aca="false">I20</f>
        <v>238712</v>
      </c>
      <c r="J19" s="18"/>
      <c r="K19" s="15"/>
      <c r="L19" s="16"/>
      <c r="M19" s="16"/>
      <c r="N19" s="16"/>
      <c r="O19" s="16"/>
      <c r="P19" s="16"/>
      <c r="Q19" s="18" t="n">
        <f aca="false">Q20</f>
        <v>4767224</v>
      </c>
      <c r="R19" s="2"/>
    </row>
    <row r="20" s="19" customFormat="true" ht="63" hidden="false" customHeight="true" outlineLevel="0" collapsed="false">
      <c r="A20" s="21" t="s">
        <v>48</v>
      </c>
      <c r="B20" s="21" t="s">
        <v>49</v>
      </c>
      <c r="C20" s="21" t="s">
        <v>50</v>
      </c>
      <c r="D20" s="22" t="s">
        <v>51</v>
      </c>
      <c r="E20" s="22"/>
      <c r="F20" s="15" t="n">
        <f aca="false">G20+J20</f>
        <v>4767224</v>
      </c>
      <c r="G20" s="16" t="n">
        <v>4767224</v>
      </c>
      <c r="H20" s="17" t="n">
        <v>3623388</v>
      </c>
      <c r="I20" s="17" t="n">
        <v>238712</v>
      </c>
      <c r="J20" s="23"/>
      <c r="K20" s="15"/>
      <c r="L20" s="16"/>
      <c r="M20" s="16"/>
      <c r="N20" s="16"/>
      <c r="O20" s="16"/>
      <c r="P20" s="16"/>
      <c r="Q20" s="18" t="n">
        <f aca="false">F20+K20</f>
        <v>4767224</v>
      </c>
      <c r="R20" s="2"/>
    </row>
    <row r="21" s="19" customFormat="true" ht="15.75" hidden="false" customHeight="true" outlineLevel="0" collapsed="false">
      <c r="A21" s="21"/>
      <c r="B21" s="24" t="n">
        <v>7000</v>
      </c>
      <c r="C21" s="21"/>
      <c r="D21" s="25" t="s">
        <v>52</v>
      </c>
      <c r="E21" s="25"/>
      <c r="F21" s="15" t="n">
        <f aca="false">F22</f>
        <v>99800</v>
      </c>
      <c r="G21" s="16" t="n">
        <f aca="false">G22</f>
        <v>99800</v>
      </c>
      <c r="H21" s="17"/>
      <c r="I21" s="26"/>
      <c r="J21" s="23"/>
      <c r="K21" s="15"/>
      <c r="L21" s="16"/>
      <c r="M21" s="16"/>
      <c r="N21" s="16"/>
      <c r="O21" s="16"/>
      <c r="P21" s="16"/>
      <c r="Q21" s="18" t="n">
        <f aca="false">Q22</f>
        <v>99800</v>
      </c>
      <c r="R21" s="2"/>
    </row>
    <row r="22" s="19" customFormat="true" ht="15.75" hidden="false" customHeight="true" outlineLevel="0" collapsed="false">
      <c r="A22" s="21"/>
      <c r="B22" s="24" t="n">
        <v>7300</v>
      </c>
      <c r="C22" s="21"/>
      <c r="D22" s="27" t="s">
        <v>53</v>
      </c>
      <c r="E22" s="27"/>
      <c r="F22" s="15" t="n">
        <f aca="false">F23</f>
        <v>99800</v>
      </c>
      <c r="G22" s="16" t="n">
        <f aca="false">G23</f>
        <v>99800</v>
      </c>
      <c r="H22" s="17"/>
      <c r="I22" s="26"/>
      <c r="J22" s="23"/>
      <c r="K22" s="15"/>
      <c r="L22" s="16"/>
      <c r="M22" s="16"/>
      <c r="N22" s="16"/>
      <c r="O22" s="16"/>
      <c r="P22" s="16"/>
      <c r="Q22" s="18" t="n">
        <f aca="false">Q23</f>
        <v>99800</v>
      </c>
      <c r="R22" s="2"/>
    </row>
    <row r="23" s="19" customFormat="true" ht="38.25" hidden="false" customHeight="true" outlineLevel="0" collapsed="false">
      <c r="A23" s="28" t="s">
        <v>54</v>
      </c>
      <c r="B23" s="29" t="n">
        <v>7370</v>
      </c>
      <c r="C23" s="28" t="s">
        <v>55</v>
      </c>
      <c r="D23" s="30" t="s">
        <v>56</v>
      </c>
      <c r="E23" s="30"/>
      <c r="F23" s="31" t="n">
        <v>99800</v>
      </c>
      <c r="G23" s="17" t="n">
        <v>99800</v>
      </c>
      <c r="H23" s="17"/>
      <c r="I23" s="26"/>
      <c r="J23" s="23"/>
      <c r="K23" s="15"/>
      <c r="L23" s="16"/>
      <c r="M23" s="16"/>
      <c r="N23" s="16"/>
      <c r="O23" s="16"/>
      <c r="P23" s="16"/>
      <c r="Q23" s="18" t="n">
        <f aca="false">F23+K23</f>
        <v>99800</v>
      </c>
      <c r="R23" s="2"/>
    </row>
    <row r="24" s="19" customFormat="true" ht="36.75" hidden="false" customHeight="true" outlineLevel="0" collapsed="false">
      <c r="A24" s="32" t="s">
        <v>57</v>
      </c>
      <c r="B24" s="21"/>
      <c r="C24" s="21"/>
      <c r="D24" s="27" t="s">
        <v>58</v>
      </c>
      <c r="E24" s="27"/>
      <c r="F24" s="15" t="n">
        <f aca="false">F26+F30</f>
        <v>2850309</v>
      </c>
      <c r="G24" s="16" t="n">
        <f aca="false">G26+G30</f>
        <v>2850309</v>
      </c>
      <c r="H24" s="16" t="n">
        <f aca="false">H26+H30</f>
        <v>1049409</v>
      </c>
      <c r="I24" s="18"/>
      <c r="J24" s="18"/>
      <c r="K24" s="15" t="n">
        <f aca="false">K26+K30</f>
        <v>4278341</v>
      </c>
      <c r="L24" s="16" t="n">
        <f aca="false">L26+L30</f>
        <v>4278341</v>
      </c>
      <c r="M24" s="16"/>
      <c r="N24" s="16"/>
      <c r="O24" s="16"/>
      <c r="P24" s="16" t="n">
        <f aca="false">P26+P30</f>
        <v>4278341</v>
      </c>
      <c r="Q24" s="18" t="n">
        <f aca="false">Q26+Q30</f>
        <v>7128650</v>
      </c>
      <c r="R24" s="2"/>
    </row>
    <row r="25" s="19" customFormat="true" ht="39.75" hidden="false" customHeight="true" outlineLevel="0" collapsed="false">
      <c r="A25" s="32" t="s">
        <v>57</v>
      </c>
      <c r="B25" s="21"/>
      <c r="C25" s="21"/>
      <c r="D25" s="27" t="s">
        <v>59</v>
      </c>
      <c r="E25" s="27"/>
      <c r="F25" s="15" t="n">
        <f aca="false">F24</f>
        <v>2850309</v>
      </c>
      <c r="G25" s="16" t="n">
        <f aca="false">G24</f>
        <v>2850309</v>
      </c>
      <c r="H25" s="16" t="n">
        <f aca="false">H24</f>
        <v>1049409</v>
      </c>
      <c r="I25" s="18"/>
      <c r="J25" s="18"/>
      <c r="K25" s="15" t="n">
        <f aca="false">K24</f>
        <v>4278341</v>
      </c>
      <c r="L25" s="16" t="n">
        <f aca="false">L24</f>
        <v>4278341</v>
      </c>
      <c r="M25" s="16"/>
      <c r="N25" s="16"/>
      <c r="O25" s="16"/>
      <c r="P25" s="16" t="n">
        <f aca="false">P24</f>
        <v>4278341</v>
      </c>
      <c r="Q25" s="18" t="n">
        <f aca="false">Q24</f>
        <v>7128650</v>
      </c>
      <c r="R25" s="2"/>
    </row>
    <row r="26" s="19" customFormat="true" ht="15.75" hidden="false" customHeight="true" outlineLevel="0" collapsed="false">
      <c r="A26" s="32"/>
      <c r="B26" s="24" t="n">
        <v>6000</v>
      </c>
      <c r="C26" s="21"/>
      <c r="D26" s="27" t="s">
        <v>60</v>
      </c>
      <c r="E26" s="27"/>
      <c r="F26" s="15" t="n">
        <f aca="false">F27+F28+F29</f>
        <v>1641100</v>
      </c>
      <c r="G26" s="16" t="n">
        <f aca="false">G27+G28+G29</f>
        <v>1641100</v>
      </c>
      <c r="H26" s="16"/>
      <c r="I26" s="18"/>
      <c r="J26" s="18"/>
      <c r="K26" s="15" t="n">
        <f aca="false">K27+K28</f>
        <v>490000</v>
      </c>
      <c r="L26" s="16" t="n">
        <f aca="false">P26</f>
        <v>490000</v>
      </c>
      <c r="M26" s="16"/>
      <c r="N26" s="16"/>
      <c r="O26" s="16"/>
      <c r="P26" s="16" t="n">
        <f aca="false">P27+P28</f>
        <v>490000</v>
      </c>
      <c r="Q26" s="26" t="n">
        <f aca="false">F26+K26</f>
        <v>2131100</v>
      </c>
      <c r="R26" s="2"/>
    </row>
    <row r="27" s="19" customFormat="true" ht="30.75" hidden="false" customHeight="true" outlineLevel="0" collapsed="false">
      <c r="A27" s="33" t="s">
        <v>61</v>
      </c>
      <c r="B27" s="21" t="n">
        <v>6013</v>
      </c>
      <c r="C27" s="28" t="s">
        <v>62</v>
      </c>
      <c r="D27" s="34" t="s">
        <v>63</v>
      </c>
      <c r="E27" s="34"/>
      <c r="F27" s="15" t="n">
        <f aca="false">G27</f>
        <v>450000</v>
      </c>
      <c r="G27" s="16" t="n">
        <v>450000</v>
      </c>
      <c r="H27" s="16"/>
      <c r="I27" s="23"/>
      <c r="J27" s="23"/>
      <c r="K27" s="15" t="n">
        <f aca="false">L27+M27</f>
        <v>446100</v>
      </c>
      <c r="L27" s="16" t="n">
        <f aca="false">P27</f>
        <v>446100</v>
      </c>
      <c r="M27" s="16"/>
      <c r="N27" s="16"/>
      <c r="O27" s="16"/>
      <c r="P27" s="16" t="n">
        <v>446100</v>
      </c>
      <c r="Q27" s="26" t="n">
        <f aca="false">F27+K27</f>
        <v>896100</v>
      </c>
      <c r="R27" s="2"/>
    </row>
    <row r="28" s="41" customFormat="true" ht="39" hidden="false" customHeight="true" outlineLevel="0" collapsed="false">
      <c r="A28" s="35" t="s">
        <v>64</v>
      </c>
      <c r="B28" s="36" t="n">
        <v>6012</v>
      </c>
      <c r="C28" s="37" t="s">
        <v>62</v>
      </c>
      <c r="D28" s="38" t="s">
        <v>65</v>
      </c>
      <c r="E28" s="38"/>
      <c r="F28" s="31" t="n">
        <f aca="false">G28</f>
        <v>1091100</v>
      </c>
      <c r="G28" s="17" t="n">
        <v>1091100</v>
      </c>
      <c r="H28" s="17"/>
      <c r="I28" s="39"/>
      <c r="J28" s="39"/>
      <c r="K28" s="31" t="n">
        <f aca="false">P28+M28</f>
        <v>43900</v>
      </c>
      <c r="L28" s="17" t="n">
        <v>43900</v>
      </c>
      <c r="M28" s="17"/>
      <c r="N28" s="17"/>
      <c r="O28" s="17"/>
      <c r="P28" s="17" t="n">
        <v>43900</v>
      </c>
      <c r="Q28" s="26" t="n">
        <f aca="false">F28+K28</f>
        <v>1135000</v>
      </c>
      <c r="R28" s="40"/>
    </row>
    <row r="29" s="41" customFormat="true" ht="53.25" hidden="false" customHeight="true" outlineLevel="0" collapsed="false">
      <c r="A29" s="35" t="s">
        <v>66</v>
      </c>
      <c r="B29" s="36" t="n">
        <v>6020</v>
      </c>
      <c r="C29" s="37" t="s">
        <v>62</v>
      </c>
      <c r="D29" s="38" t="s">
        <v>67</v>
      </c>
      <c r="E29" s="38"/>
      <c r="F29" s="31" t="n">
        <f aca="false">G29</f>
        <v>100000</v>
      </c>
      <c r="G29" s="17" t="n">
        <v>100000</v>
      </c>
      <c r="H29" s="17"/>
      <c r="I29" s="39"/>
      <c r="J29" s="39"/>
      <c r="K29" s="31"/>
      <c r="L29" s="17"/>
      <c r="M29" s="17"/>
      <c r="N29" s="17"/>
      <c r="O29" s="17"/>
      <c r="P29" s="17"/>
      <c r="Q29" s="26"/>
      <c r="R29" s="40"/>
    </row>
    <row r="30" s="19" customFormat="true" ht="15.75" hidden="false" customHeight="true" outlineLevel="0" collapsed="false">
      <c r="A30" s="32"/>
      <c r="B30" s="24" t="n">
        <v>7000</v>
      </c>
      <c r="C30" s="21"/>
      <c r="D30" s="25" t="s">
        <v>52</v>
      </c>
      <c r="E30" s="25"/>
      <c r="F30" s="15" t="n">
        <f aca="false">F31</f>
        <v>1209209</v>
      </c>
      <c r="G30" s="16" t="n">
        <f aca="false">G31</f>
        <v>1209209</v>
      </c>
      <c r="H30" s="16" t="n">
        <f aca="false">H31</f>
        <v>1049409</v>
      </c>
      <c r="I30" s="18"/>
      <c r="J30" s="18"/>
      <c r="K30" s="15" t="n">
        <f aca="false">K31</f>
        <v>3788341</v>
      </c>
      <c r="L30" s="16" t="n">
        <f aca="false">L31</f>
        <v>3788341</v>
      </c>
      <c r="M30" s="16"/>
      <c r="N30" s="16"/>
      <c r="O30" s="16"/>
      <c r="P30" s="16" t="n">
        <f aca="false">P31</f>
        <v>3788341</v>
      </c>
      <c r="Q30" s="18" t="n">
        <f aca="false">Q31</f>
        <v>4997550</v>
      </c>
      <c r="R30" s="2"/>
    </row>
    <row r="31" s="19" customFormat="true" ht="15.75" hidden="false" customHeight="true" outlineLevel="0" collapsed="false">
      <c r="A31" s="32"/>
      <c r="B31" s="24" t="n">
        <v>7300</v>
      </c>
      <c r="C31" s="21"/>
      <c r="D31" s="27" t="s">
        <v>53</v>
      </c>
      <c r="E31" s="27"/>
      <c r="F31" s="15" t="n">
        <f aca="false">F32+F33</f>
        <v>1209209</v>
      </c>
      <c r="G31" s="16" t="n">
        <f aca="false">G32+G33</f>
        <v>1209209</v>
      </c>
      <c r="H31" s="16" t="n">
        <f aca="false">H32+H33</f>
        <v>1049409</v>
      </c>
      <c r="I31" s="18"/>
      <c r="J31" s="18"/>
      <c r="K31" s="15" t="n">
        <f aca="false">K32</f>
        <v>3788341</v>
      </c>
      <c r="L31" s="16" t="n">
        <f aca="false">P31</f>
        <v>3788341</v>
      </c>
      <c r="M31" s="16"/>
      <c r="N31" s="16"/>
      <c r="O31" s="16"/>
      <c r="P31" s="16" t="n">
        <f aca="false">P32</f>
        <v>3788341</v>
      </c>
      <c r="Q31" s="26" t="n">
        <f aca="false">Q32+Q33</f>
        <v>4997550</v>
      </c>
      <c r="R31" s="2"/>
    </row>
    <row r="32" s="19" customFormat="true" ht="15.75" hidden="false" customHeight="true" outlineLevel="0" collapsed="false">
      <c r="A32" s="33" t="s">
        <v>68</v>
      </c>
      <c r="B32" s="21" t="n">
        <v>7310</v>
      </c>
      <c r="C32" s="28" t="s">
        <v>69</v>
      </c>
      <c r="D32" s="34" t="s">
        <v>70</v>
      </c>
      <c r="E32" s="34"/>
      <c r="F32" s="15"/>
      <c r="G32" s="16"/>
      <c r="H32" s="16"/>
      <c r="I32" s="23"/>
      <c r="J32" s="23"/>
      <c r="K32" s="15" t="n">
        <f aca="false">L32+M32</f>
        <v>3788341</v>
      </c>
      <c r="L32" s="16" t="n">
        <v>3788341</v>
      </c>
      <c r="M32" s="16"/>
      <c r="N32" s="16"/>
      <c r="O32" s="16"/>
      <c r="P32" s="16" t="n">
        <v>3788341</v>
      </c>
      <c r="Q32" s="26" t="n">
        <f aca="false">F32+K32</f>
        <v>3788341</v>
      </c>
      <c r="R32" s="2"/>
    </row>
    <row r="33" s="19" customFormat="true" ht="33" hidden="false" customHeight="true" outlineLevel="0" collapsed="false">
      <c r="A33" s="33" t="s">
        <v>71</v>
      </c>
      <c r="B33" s="29" t="n">
        <v>7370</v>
      </c>
      <c r="C33" s="28" t="s">
        <v>55</v>
      </c>
      <c r="D33" s="30" t="s">
        <v>56</v>
      </c>
      <c r="E33" s="30"/>
      <c r="F33" s="15" t="n">
        <f aca="false">G33+J33</f>
        <v>1209209</v>
      </c>
      <c r="G33" s="16" t="n">
        <v>1209209</v>
      </c>
      <c r="H33" s="16" t="n">
        <v>1049409</v>
      </c>
      <c r="I33" s="23"/>
      <c r="J33" s="23"/>
      <c r="K33" s="15"/>
      <c r="L33" s="16"/>
      <c r="M33" s="16"/>
      <c r="N33" s="16"/>
      <c r="O33" s="16"/>
      <c r="P33" s="16"/>
      <c r="Q33" s="26" t="n">
        <f aca="false">F33+K33</f>
        <v>1209209</v>
      </c>
      <c r="R33" s="2"/>
    </row>
    <row r="34" s="19" customFormat="true" ht="30.75" hidden="false" customHeight="true" outlineLevel="0" collapsed="false">
      <c r="A34" s="13" t="s">
        <v>72</v>
      </c>
      <c r="B34" s="13"/>
      <c r="C34" s="13"/>
      <c r="D34" s="42" t="s">
        <v>73</v>
      </c>
      <c r="E34" s="42"/>
      <c r="F34" s="15" t="n">
        <f aca="false">F36+F39</f>
        <v>4528930</v>
      </c>
      <c r="G34" s="16" t="n">
        <f aca="false">G36+G39</f>
        <v>4526930</v>
      </c>
      <c r="H34" s="16"/>
      <c r="I34" s="18"/>
      <c r="J34" s="18"/>
      <c r="K34" s="15" t="n">
        <f aca="false">K37+K39</f>
        <v>8681687</v>
      </c>
      <c r="L34" s="16" t="n">
        <f aca="false">L37+L39</f>
        <v>8631887</v>
      </c>
      <c r="M34" s="16"/>
      <c r="N34" s="16"/>
      <c r="O34" s="16"/>
      <c r="P34" s="16" t="n">
        <f aca="false">P37+P39</f>
        <v>8681687</v>
      </c>
      <c r="Q34" s="26" t="n">
        <f aca="false">Q37+Q39</f>
        <v>13210617</v>
      </c>
      <c r="R34" s="2"/>
    </row>
    <row r="35" s="19" customFormat="true" ht="31.5" hidden="false" customHeight="true" outlineLevel="0" collapsed="false">
      <c r="A35" s="13" t="s">
        <v>74</v>
      </c>
      <c r="B35" s="13"/>
      <c r="C35" s="13"/>
      <c r="D35" s="42" t="s">
        <v>75</v>
      </c>
      <c r="E35" s="42"/>
      <c r="F35" s="15" t="n">
        <f aca="false">F34</f>
        <v>4528930</v>
      </c>
      <c r="G35" s="16" t="n">
        <f aca="false">G34</f>
        <v>4526930</v>
      </c>
      <c r="H35" s="16"/>
      <c r="I35" s="18"/>
      <c r="J35" s="18"/>
      <c r="K35" s="15" t="n">
        <f aca="false">K34</f>
        <v>8681687</v>
      </c>
      <c r="L35" s="16" t="n">
        <f aca="false">L34</f>
        <v>8631887</v>
      </c>
      <c r="M35" s="16"/>
      <c r="N35" s="16"/>
      <c r="O35" s="16"/>
      <c r="P35" s="16" t="n">
        <f aca="false">P34</f>
        <v>8681687</v>
      </c>
      <c r="Q35" s="26" t="n">
        <f aca="false">Q34</f>
        <v>13210617</v>
      </c>
      <c r="R35" s="2"/>
    </row>
    <row r="36" s="19" customFormat="true" ht="15.75" hidden="false" customHeight="true" outlineLevel="0" collapsed="false">
      <c r="A36" s="13"/>
      <c r="B36" s="13" t="n">
        <v>8000</v>
      </c>
      <c r="C36" s="13"/>
      <c r="D36" s="42" t="s">
        <v>76</v>
      </c>
      <c r="E36" s="42"/>
      <c r="F36" s="15" t="n">
        <f aca="false">F37</f>
        <v>2000</v>
      </c>
      <c r="G36" s="16"/>
      <c r="H36" s="16"/>
      <c r="I36" s="18"/>
      <c r="J36" s="18"/>
      <c r="K36" s="15"/>
      <c r="L36" s="16"/>
      <c r="M36" s="16"/>
      <c r="N36" s="16"/>
      <c r="O36" s="16"/>
      <c r="P36" s="16"/>
      <c r="Q36" s="26" t="n">
        <f aca="false">Q37</f>
        <v>2000</v>
      </c>
      <c r="R36" s="2"/>
    </row>
    <row r="37" s="19" customFormat="true" ht="15.75" hidden="false" customHeight="true" outlineLevel="0" collapsed="false">
      <c r="A37" s="13"/>
      <c r="B37" s="13" t="s">
        <v>77</v>
      </c>
      <c r="C37" s="13"/>
      <c r="D37" s="20" t="s">
        <v>78</v>
      </c>
      <c r="E37" s="20"/>
      <c r="F37" s="15" t="n">
        <f aca="false">F38</f>
        <v>2000</v>
      </c>
      <c r="G37" s="16"/>
      <c r="H37" s="16"/>
      <c r="I37" s="18"/>
      <c r="J37" s="18"/>
      <c r="K37" s="15"/>
      <c r="L37" s="16"/>
      <c r="M37" s="16"/>
      <c r="N37" s="16"/>
      <c r="O37" s="16"/>
      <c r="P37" s="16"/>
      <c r="Q37" s="26" t="n">
        <f aca="false">Q38</f>
        <v>2000</v>
      </c>
      <c r="R37" s="2"/>
    </row>
    <row r="38" s="19" customFormat="true" ht="18" hidden="false" customHeight="true" outlineLevel="0" collapsed="false">
      <c r="A38" s="21" t="s">
        <v>79</v>
      </c>
      <c r="B38" s="21" t="s">
        <v>80</v>
      </c>
      <c r="C38" s="21" t="s">
        <v>81</v>
      </c>
      <c r="D38" s="22" t="s">
        <v>82</v>
      </c>
      <c r="E38" s="22"/>
      <c r="F38" s="15" t="n">
        <v>2000</v>
      </c>
      <c r="G38" s="16"/>
      <c r="H38" s="16"/>
      <c r="I38" s="23"/>
      <c r="J38" s="23"/>
      <c r="K38" s="15"/>
      <c r="L38" s="16"/>
      <c r="M38" s="16"/>
      <c r="N38" s="16"/>
      <c r="O38" s="16"/>
      <c r="P38" s="16"/>
      <c r="Q38" s="26" t="n">
        <f aca="false">F38+K38</f>
        <v>2000</v>
      </c>
      <c r="R38" s="2"/>
    </row>
    <row r="39" s="19" customFormat="true" ht="18" hidden="false" customHeight="true" outlineLevel="0" collapsed="false">
      <c r="A39" s="21"/>
      <c r="B39" s="24" t="n">
        <v>9000</v>
      </c>
      <c r="C39" s="21"/>
      <c r="D39" s="27" t="s">
        <v>83</v>
      </c>
      <c r="E39" s="27"/>
      <c r="F39" s="15" t="n">
        <f aca="false">F40+F41</f>
        <v>4526930</v>
      </c>
      <c r="G39" s="16" t="n">
        <f aca="false">G40+G41</f>
        <v>4526930</v>
      </c>
      <c r="H39" s="16"/>
      <c r="I39" s="18"/>
      <c r="J39" s="18"/>
      <c r="K39" s="15" t="n">
        <f aca="false">K40</f>
        <v>8681687</v>
      </c>
      <c r="L39" s="16" t="n">
        <f aca="false">L40</f>
        <v>8631887</v>
      </c>
      <c r="M39" s="16"/>
      <c r="N39" s="16"/>
      <c r="O39" s="16"/>
      <c r="P39" s="16" t="n">
        <f aca="false">P40</f>
        <v>8681687</v>
      </c>
      <c r="Q39" s="18" t="n">
        <f aca="false">Q40+Q41</f>
        <v>13208617</v>
      </c>
      <c r="R39" s="2"/>
    </row>
    <row r="40" s="19" customFormat="true" ht="18" hidden="false" customHeight="true" outlineLevel="0" collapsed="false">
      <c r="A40" s="21" t="n">
        <v>3719770</v>
      </c>
      <c r="B40" s="21" t="n">
        <v>9770</v>
      </c>
      <c r="C40" s="28" t="s">
        <v>84</v>
      </c>
      <c r="D40" s="22" t="s">
        <v>85</v>
      </c>
      <c r="E40" s="22"/>
      <c r="F40" s="15" t="n">
        <f aca="false">G40+J40</f>
        <v>1511339</v>
      </c>
      <c r="G40" s="16" t="n">
        <v>1511339</v>
      </c>
      <c r="H40" s="16"/>
      <c r="I40" s="23"/>
      <c r="J40" s="23"/>
      <c r="K40" s="15" t="n">
        <f aca="false">P40</f>
        <v>8681687</v>
      </c>
      <c r="L40" s="16" t="n">
        <v>8631887</v>
      </c>
      <c r="M40" s="16"/>
      <c r="N40" s="16"/>
      <c r="O40" s="16"/>
      <c r="P40" s="16" t="n">
        <v>8681687</v>
      </c>
      <c r="Q40" s="26" t="n">
        <f aca="false">F40+K40</f>
        <v>10193026</v>
      </c>
      <c r="R40" s="2"/>
    </row>
    <row r="41" s="19" customFormat="true" ht="38.25" hidden="false" customHeight="true" outlineLevel="0" collapsed="false">
      <c r="A41" s="21" t="n">
        <v>3719800</v>
      </c>
      <c r="B41" s="21" t="n">
        <v>9800</v>
      </c>
      <c r="C41" s="28" t="s">
        <v>84</v>
      </c>
      <c r="D41" s="22" t="s">
        <v>86</v>
      </c>
      <c r="E41" s="22"/>
      <c r="F41" s="15" t="n">
        <f aca="false">G41+J41</f>
        <v>3015591</v>
      </c>
      <c r="G41" s="16" t="n">
        <v>3015591</v>
      </c>
      <c r="H41" s="16"/>
      <c r="I41" s="23"/>
      <c r="J41" s="23"/>
      <c r="K41" s="15"/>
      <c r="L41" s="16"/>
      <c r="M41" s="16"/>
      <c r="N41" s="16"/>
      <c r="O41" s="16"/>
      <c r="P41" s="16"/>
      <c r="Q41" s="26" t="n">
        <f aca="false">F41+K41</f>
        <v>3015591</v>
      </c>
      <c r="R41" s="2"/>
    </row>
    <row r="42" s="19" customFormat="true" ht="15.95" hidden="false" customHeight="true" outlineLevel="0" collapsed="false">
      <c r="A42" s="13" t="s">
        <v>87</v>
      </c>
      <c r="B42" s="13" t="s">
        <v>87</v>
      </c>
      <c r="C42" s="13" t="s">
        <v>87</v>
      </c>
      <c r="D42" s="20" t="s">
        <v>88</v>
      </c>
      <c r="E42" s="20"/>
      <c r="F42" s="15" t="n">
        <f aca="false">F17+F24+F34</f>
        <v>12246263</v>
      </c>
      <c r="G42" s="16" t="n">
        <f aca="false">G17+G24+G34</f>
        <v>12244263</v>
      </c>
      <c r="H42" s="16" t="n">
        <f aca="false">H19+H24+H34</f>
        <v>4672797</v>
      </c>
      <c r="I42" s="16" t="n">
        <f aca="false">I19+I24+I34</f>
        <v>238712</v>
      </c>
      <c r="J42" s="18"/>
      <c r="K42" s="15" t="n">
        <f aca="false">K19+K24+K34</f>
        <v>12960028</v>
      </c>
      <c r="L42" s="16" t="n">
        <f aca="false">L19+L24+L34</f>
        <v>12910228</v>
      </c>
      <c r="M42" s="16"/>
      <c r="N42" s="16"/>
      <c r="O42" s="16"/>
      <c r="P42" s="16" t="n">
        <f aca="false">P19+P24+P34</f>
        <v>12960028</v>
      </c>
      <c r="Q42" s="18" t="n">
        <f aca="false">Q17+Q24+Q34</f>
        <v>25206291</v>
      </c>
      <c r="R42" s="2"/>
    </row>
    <row r="43" customFormat="false" ht="4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.95" hidden="false" customHeight="true" outlineLevel="0" collapsed="false">
      <c r="A44" s="2"/>
      <c r="B44" s="2"/>
      <c r="C44" s="43" t="s">
        <v>89</v>
      </c>
      <c r="D44" s="44"/>
      <c r="E44" s="44"/>
      <c r="F44" s="44"/>
      <c r="G44" s="44"/>
      <c r="H44" s="44"/>
      <c r="I44" s="2"/>
      <c r="J44" s="43" t="s">
        <v>90</v>
      </c>
      <c r="K44" s="2"/>
      <c r="L44" s="2"/>
      <c r="M44" s="2"/>
      <c r="N44" s="2"/>
      <c r="O44" s="2"/>
      <c r="P44" s="2"/>
      <c r="Q44" s="2"/>
      <c r="R44" s="2"/>
    </row>
    <row r="45" customFormat="false" ht="54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2"/>
    </row>
  </sheetData>
  <mergeCells count="53">
    <mergeCell ref="L1:Q1"/>
    <mergeCell ref="L2:Q2"/>
    <mergeCell ref="L5:Q5"/>
    <mergeCell ref="L6:Q6"/>
    <mergeCell ref="L7:Q7"/>
    <mergeCell ref="A8:Q8"/>
    <mergeCell ref="A9:Q9"/>
    <mergeCell ref="A10:D10"/>
    <mergeCell ref="A11:D11"/>
    <mergeCell ref="A13:A15"/>
    <mergeCell ref="B13:B15"/>
    <mergeCell ref="C13:C15"/>
    <mergeCell ref="D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45:Q45"/>
  </mergeCells>
  <printOptions headings="false" gridLines="false" gridLinesSet="true" horizontalCentered="true" verticalCentered="false"/>
  <pageMargins left="0.7875" right="0.7875" top="1.18125" bottom="0.39375" header="0.511811023622047" footer="0.39375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13:53Z</dcterms:created>
  <dc:creator>7</dc:creator>
  <dc:description/>
  <dc:language>en-US</dc:language>
  <cp:lastModifiedBy>R-525</cp:lastModifiedBy>
  <cp:lastPrinted>2021-07-06T06:58:06Z</cp:lastPrinted>
  <dcterms:modified xsi:type="dcterms:W3CDTF">2021-07-07T10:31:06Z</dcterms:modified>
  <cp:revision>0</cp:revision>
  <dc:subject/>
  <dc:title/>
</cp:coreProperties>
</file>