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Додаток 4</t>
  </si>
  <si>
    <t xml:space="preserve">до рішення районної ради</t>
  </si>
  <si>
    <t xml:space="preserve">від 18 лютого 2021 року № 103-VIІI</t>
  </si>
  <si>
    <t xml:space="preserve">(IV сесія VIIІ скликання)</t>
  </si>
  <si>
    <t xml:space="preserve">в редакції рішення районної ради </t>
  </si>
  <si>
    <t xml:space="preserve">від 22 грудня 2021 року № 259-VIII</t>
  </si>
  <si>
    <t xml:space="preserve">(ХІV сесія VIIІ скликання) </t>
  </si>
  <si>
    <t xml:space="preserve">Розподіл витрат районного бюджету Красноградського району на реалізацію місцевих/регіональних програм у 2021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розвитку місцевого самоврядування в Красноградському районі на 2021 - 2025 роки</t>
  </si>
  <si>
    <t xml:space="preserve">рішення сесії                  від 18 лютого 2021 року                № 70-VIІI     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ещної, сільської ради</t>
  </si>
  <si>
    <t xml:space="preserve">ІНШІ ПРОГРАМИ ТА ЗАХОДИ, ПОВ'ЯЗАНІ З ЕКОНОМІЧНОЮ ДІЯЛЬНІСТЮ</t>
  </si>
  <si>
    <t xml:space="preserve">0117680</t>
  </si>
  <si>
    <t xml:space="preserve">0490</t>
  </si>
  <si>
    <t xml:space="preserve">Членські внески до асоціацій органів місцевого самоврядування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ік</t>
  </si>
  <si>
    <t xml:space="preserve">Рішення сесії  від 24грудня 2019 року               № 1223-VIІ</t>
  </si>
  <si>
    <t xml:space="preserve">Економічна діяльність</t>
  </si>
  <si>
    <t xml:space="preserve">Будівництво та регіональний розвиток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20-2021 роки</t>
  </si>
  <si>
    <t xml:space="preserve">Рішення сесії  від 24грудня 2019 року                № 1223-VIІ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итна вода Красноградського району на 2021-2025 роки</t>
  </si>
  <si>
    <t xml:space="preserve">Рішення сесії  від 24 грудня    2020 року №1471-VIІI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Інша діяльність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ограма економічного і соціального розвитку Красноградського району на 2020-2021 рік</t>
  </si>
  <si>
    <t xml:space="preserve">Рішення сесії  від 20 лютого 2020 року                № 1243-VIІ</t>
  </si>
  <si>
    <t xml:space="preserve">Будівництво об'єктів житлово-комунального господарства  
</t>
  </si>
  <si>
    <t xml:space="preserve">0216012</t>
  </si>
  <si>
    <t xml:space="preserve">Забезпечення діяльності з виробництва, транспортування, постачання теплової енергії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3700000</t>
  </si>
  <si>
    <t xml:space="preserve">Відділ фінансів районної державної адміністрації (головний розпорядник)</t>
  </si>
  <si>
    <t xml:space="preserve">3710000</t>
  </si>
  <si>
    <t xml:space="preserve">Відділ фінансів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та розвитку вторинної (стаціонарної) медичної допомогт на території Красноградського району, що надається Комунольним некомерційним підприємством "Красноградська центральна районна лікарня" на 2021-2023 роки</t>
  </si>
  <si>
    <t xml:space="preserve">Рішення сесії від 24 грудня 2020 року          №50-VIІI </t>
  </si>
  <si>
    <t xml:space="preserve">Програма забезпечення організації
претензійно-позовної роботи
Красноградської районної державної адміністрації на 2021-2022 роки
</t>
  </si>
  <si>
    <t xml:space="preserve">Рішення сесії  від 18 лютого 2021 року                № 97-VIІІ</t>
  </si>
  <si>
    <t xml:space="preserve">Програма інформатизації                 Красноградського району на 2019-2021 роки
</t>
  </si>
  <si>
    <t xml:space="preserve">Рішення сесії  від 14 березня 2019 року                № 1030-VIІ</t>
  </si>
  <si>
    <t xml:space="preserve">3717370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.00"/>
    <numFmt numFmtId="170" formatCode="#,##0.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25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6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5" borderId="1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5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Обычный_дод.7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Хороший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3"/>
  <sheetViews>
    <sheetView showFormulas="false" showGridLines="true" showRowColHeaders="true" showZeros="true" rightToLeft="false" tabSelected="true" showOutlineSymbols="true" defaultGridColor="true" view="pageBreakPreview" topLeftCell="A76" colorId="64" zoomScale="75" zoomScaleNormal="80" zoomScalePageLayoutView="75" workbookViewId="0">
      <selection pane="topLeft" activeCell="A82" activeCellId="0" sqref="A82:J8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4.32"/>
    <col collapsed="false" customWidth="true" hidden="false" outlineLevel="0" max="3" min="3" style="1" width="11.99"/>
    <col collapsed="false" customWidth="true" hidden="false" outlineLevel="0" max="4" min="4" style="1" width="60.65"/>
    <col collapsed="false" customWidth="true" hidden="false" outlineLevel="0" max="5" min="5" style="1" width="57.82"/>
    <col collapsed="false" customWidth="true" hidden="false" outlineLevel="0" max="6" min="6" style="1" width="18.99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7.82"/>
    <col collapsed="false" customWidth="true" hidden="false" outlineLevel="0" max="10" min="10" style="1" width="16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6.35" hidden="false" customHeight="tru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7"/>
      <c r="F4" s="8"/>
      <c r="G4" s="8"/>
      <c r="H4" s="8"/>
      <c r="I4" s="8"/>
      <c r="J4" s="8" t="s">
        <v>3</v>
      </c>
    </row>
    <row r="5" s="6" customFormat="true" ht="15.75" hidden="false" customHeight="true" outlineLevel="0" collapsed="false">
      <c r="A5" s="3"/>
      <c r="B5" s="3"/>
      <c r="C5" s="4"/>
      <c r="D5" s="3"/>
      <c r="E5" s="7" t="s">
        <v>4</v>
      </c>
      <c r="F5" s="7"/>
      <c r="G5" s="7"/>
      <c r="H5" s="7"/>
      <c r="I5" s="7"/>
      <c r="J5" s="7"/>
    </row>
    <row r="6" s="6" customFormat="true" ht="15.75" hidden="false" customHeight="true" outlineLevel="0" collapsed="false">
      <c r="A6" s="3"/>
      <c r="B6" s="3"/>
      <c r="C6" s="4"/>
      <c r="D6" s="3"/>
      <c r="E6" s="7" t="s">
        <v>5</v>
      </c>
      <c r="F6" s="7"/>
      <c r="G6" s="7"/>
      <c r="H6" s="7"/>
      <c r="I6" s="7"/>
      <c r="J6" s="7"/>
    </row>
    <row r="7" s="6" customFormat="true" ht="15.75" hidden="false" customHeight="true" outlineLevel="0" collapsed="false">
      <c r="A7" s="3"/>
      <c r="B7" s="3"/>
      <c r="C7" s="4"/>
      <c r="D7" s="3"/>
      <c r="E7" s="7" t="s">
        <v>6</v>
      </c>
      <c r="F7" s="7"/>
      <c r="G7" s="7"/>
      <c r="H7" s="7"/>
      <c r="I7" s="7"/>
      <c r="J7" s="7"/>
    </row>
    <row r="8" s="6" customFormat="true" ht="12.75" hidden="false" customHeight="true" outlineLevel="0" collapsed="false">
      <c r="A8" s="3"/>
      <c r="B8" s="3"/>
      <c r="C8" s="4"/>
      <c r="D8" s="3"/>
      <c r="E8" s="9"/>
      <c r="F8" s="10"/>
      <c r="G8" s="10"/>
      <c r="H8" s="10"/>
      <c r="I8" s="10"/>
      <c r="J8" s="10"/>
    </row>
    <row r="9" s="13" customFormat="true" ht="21" hidden="false" customHeight="true" outlineLevel="0" collapsed="false">
      <c r="A9" s="11"/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s="13" customFormat="true" ht="15" hidden="false" customHeight="true" outlineLevel="0" collapsed="false">
      <c r="A10" s="14" t="n">
        <v>20317200000</v>
      </c>
      <c r="B10" s="14"/>
      <c r="C10" s="12"/>
      <c r="D10" s="12"/>
      <c r="E10" s="12"/>
      <c r="F10" s="12"/>
      <c r="G10" s="12"/>
      <c r="H10" s="12"/>
      <c r="I10" s="12"/>
      <c r="J10" s="12"/>
    </row>
    <row r="11" s="13" customFormat="true" ht="15" hidden="false" customHeight="true" outlineLevel="0" collapsed="false">
      <c r="A11" s="15" t="s">
        <v>8</v>
      </c>
      <c r="B11" s="15"/>
      <c r="C11" s="12"/>
      <c r="D11" s="12"/>
      <c r="E11" s="12"/>
      <c r="F11" s="12"/>
      <c r="G11" s="12"/>
      <c r="H11" s="12"/>
      <c r="I11" s="12"/>
      <c r="J11" s="12"/>
    </row>
    <row r="12" s="6" customFormat="true" ht="15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5"/>
      <c r="J12" s="18" t="str">
        <f aca="false">'[1]дод. 1'!F4</f>
        <v>(грн)</v>
      </c>
    </row>
    <row r="13" s="6" customFormat="true" ht="15.75" hidden="false" customHeight="true" outlineLevel="0" collapsed="false">
      <c r="A13" s="19" t="s">
        <v>9</v>
      </c>
      <c r="B13" s="19" t="s">
        <v>10</v>
      </c>
      <c r="C13" s="19" t="s">
        <v>11</v>
      </c>
      <c r="D13" s="20" t="s">
        <v>12</v>
      </c>
      <c r="E13" s="20" t="s">
        <v>13</v>
      </c>
      <c r="F13" s="21" t="s">
        <v>14</v>
      </c>
      <c r="G13" s="20" t="s">
        <v>15</v>
      </c>
      <c r="H13" s="20" t="s">
        <v>16</v>
      </c>
      <c r="I13" s="20" t="s">
        <v>17</v>
      </c>
      <c r="J13" s="20"/>
    </row>
    <row r="14" s="13" customFormat="true" ht="129" hidden="false" customHeight="true" outlineLevel="0" collapsed="false">
      <c r="A14" s="19"/>
      <c r="B14" s="19"/>
      <c r="C14" s="19"/>
      <c r="D14" s="20"/>
      <c r="E14" s="20"/>
      <c r="F14" s="21"/>
      <c r="G14" s="20"/>
      <c r="H14" s="20"/>
      <c r="I14" s="20" t="s">
        <v>18</v>
      </c>
      <c r="J14" s="20" t="s">
        <v>19</v>
      </c>
    </row>
    <row r="15" s="6" customFormat="tru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</row>
    <row r="16" s="26" customFormat="true" ht="63" hidden="false" customHeight="false" outlineLevel="0" collapsed="false">
      <c r="A16" s="22"/>
      <c r="B16" s="22"/>
      <c r="C16" s="22"/>
      <c r="D16" s="22"/>
      <c r="E16" s="23" t="s">
        <v>20</v>
      </c>
      <c r="F16" s="22" t="s">
        <v>21</v>
      </c>
      <c r="G16" s="24" t="n">
        <f aca="false">G17</f>
        <v>765290</v>
      </c>
      <c r="H16" s="25" t="n">
        <f aca="false">H17</f>
        <v>765290</v>
      </c>
      <c r="I16" s="25"/>
      <c r="J16" s="25"/>
    </row>
    <row r="17" s="6" customFormat="true" ht="31.5" hidden="false" customHeight="false" outlineLevel="0" collapsed="false">
      <c r="A17" s="27" t="s">
        <v>22</v>
      </c>
      <c r="B17" s="28"/>
      <c r="C17" s="28"/>
      <c r="D17" s="29" t="s">
        <v>23</v>
      </c>
      <c r="E17" s="20"/>
      <c r="F17" s="20"/>
      <c r="G17" s="24" t="n">
        <f aca="false">G18</f>
        <v>765290</v>
      </c>
      <c r="H17" s="25" t="n">
        <f aca="false">H18</f>
        <v>765290</v>
      </c>
      <c r="I17" s="25"/>
      <c r="J17" s="25"/>
    </row>
    <row r="18" s="6" customFormat="true" ht="31.5" hidden="false" customHeight="false" outlineLevel="0" collapsed="false">
      <c r="A18" s="27" t="s">
        <v>24</v>
      </c>
      <c r="B18" s="28"/>
      <c r="C18" s="28"/>
      <c r="D18" s="29" t="s">
        <v>25</v>
      </c>
      <c r="E18" s="20"/>
      <c r="F18" s="20"/>
      <c r="G18" s="24" t="n">
        <f aca="false">H18</f>
        <v>765290</v>
      </c>
      <c r="H18" s="25" t="n">
        <f aca="false">H19+H21</f>
        <v>765290</v>
      </c>
      <c r="I18" s="25"/>
      <c r="J18" s="25"/>
    </row>
    <row r="19" s="37" customFormat="true" ht="15.75" hidden="false" customHeight="false" outlineLevel="0" collapsed="false">
      <c r="A19" s="30"/>
      <c r="B19" s="31" t="s">
        <v>26</v>
      </c>
      <c r="C19" s="32"/>
      <c r="D19" s="33" t="s">
        <v>27</v>
      </c>
      <c r="E19" s="34"/>
      <c r="F19" s="34"/>
      <c r="G19" s="35" t="n">
        <f aca="false">H19</f>
        <v>753290</v>
      </c>
      <c r="H19" s="36" t="n">
        <f aca="false">H20</f>
        <v>753290</v>
      </c>
      <c r="I19" s="36"/>
      <c r="J19" s="36"/>
    </row>
    <row r="20" s="6" customFormat="true" ht="78.75" hidden="false" customHeight="false" outlineLevel="0" collapsed="false">
      <c r="A20" s="38" t="s">
        <v>28</v>
      </c>
      <c r="B20" s="38" t="s">
        <v>29</v>
      </c>
      <c r="C20" s="38" t="s">
        <v>30</v>
      </c>
      <c r="D20" s="39" t="s">
        <v>31</v>
      </c>
      <c r="E20" s="40"/>
      <c r="F20" s="20"/>
      <c r="G20" s="35" t="n">
        <f aca="false">H20+I20</f>
        <v>753290</v>
      </c>
      <c r="H20" s="25" t="n">
        <v>753290</v>
      </c>
      <c r="I20" s="25"/>
      <c r="J20" s="25"/>
    </row>
    <row r="21" s="37" customFormat="true" ht="32.25" hidden="false" customHeight="true" outlineLevel="0" collapsed="false">
      <c r="A21" s="41"/>
      <c r="B21" s="42" t="n">
        <v>7600</v>
      </c>
      <c r="C21" s="41"/>
      <c r="D21" s="43" t="s">
        <v>32</v>
      </c>
      <c r="E21" s="44"/>
      <c r="F21" s="45"/>
      <c r="G21" s="35" t="n">
        <f aca="false">H21</f>
        <v>12000</v>
      </c>
      <c r="H21" s="46" t="n">
        <f aca="false">H22</f>
        <v>12000</v>
      </c>
      <c r="I21" s="36"/>
      <c r="J21" s="36"/>
    </row>
    <row r="22" s="37" customFormat="true" ht="33" hidden="false" customHeight="true" outlineLevel="0" collapsed="false">
      <c r="A22" s="41" t="s">
        <v>33</v>
      </c>
      <c r="B22" s="47" t="n">
        <v>7680</v>
      </c>
      <c r="C22" s="41" t="s">
        <v>34</v>
      </c>
      <c r="D22" s="48" t="s">
        <v>35</v>
      </c>
      <c r="E22" s="49"/>
      <c r="F22" s="45"/>
      <c r="G22" s="35" t="n">
        <f aca="false">H22</f>
        <v>12000</v>
      </c>
      <c r="H22" s="46" t="n">
        <v>12000</v>
      </c>
      <c r="I22" s="36"/>
      <c r="J22" s="36"/>
    </row>
    <row r="23" s="37" customFormat="true" ht="63" hidden="false" customHeight="false" outlineLevel="0" collapsed="false">
      <c r="A23" s="50"/>
      <c r="B23" s="50"/>
      <c r="C23" s="50"/>
      <c r="D23" s="51"/>
      <c r="E23" s="52" t="s">
        <v>36</v>
      </c>
      <c r="F23" s="53" t="s">
        <v>37</v>
      </c>
      <c r="G23" s="35" t="n">
        <f aca="false">G26</f>
        <v>120300</v>
      </c>
      <c r="H23" s="46" t="n">
        <f aca="false">H26</f>
        <v>120300</v>
      </c>
      <c r="I23" s="36"/>
      <c r="J23" s="36"/>
    </row>
    <row r="24" s="6" customFormat="true" ht="31.5" hidden="false" customHeight="false" outlineLevel="0" collapsed="false">
      <c r="A24" s="27" t="s">
        <v>22</v>
      </c>
      <c r="B24" s="28"/>
      <c r="C24" s="28"/>
      <c r="D24" s="29" t="s">
        <v>23</v>
      </c>
      <c r="E24" s="20"/>
      <c r="F24" s="20"/>
      <c r="G24" s="24" t="n">
        <f aca="false">G25</f>
        <v>120300</v>
      </c>
      <c r="H24" s="25" t="n">
        <f aca="false">H25</f>
        <v>120300</v>
      </c>
      <c r="I24" s="25"/>
      <c r="J24" s="25"/>
    </row>
    <row r="25" s="6" customFormat="true" ht="31.5" hidden="false" customHeight="false" outlineLevel="0" collapsed="false">
      <c r="A25" s="27" t="s">
        <v>24</v>
      </c>
      <c r="B25" s="28"/>
      <c r="C25" s="28"/>
      <c r="D25" s="29" t="s">
        <v>25</v>
      </c>
      <c r="E25" s="20"/>
      <c r="F25" s="20"/>
      <c r="G25" s="24" t="n">
        <f aca="false">G26</f>
        <v>120300</v>
      </c>
      <c r="H25" s="25" t="n">
        <f aca="false">H26</f>
        <v>120300</v>
      </c>
      <c r="I25" s="25"/>
      <c r="J25" s="25"/>
    </row>
    <row r="26" s="37" customFormat="true" ht="15.75" hidden="false" customHeight="false" outlineLevel="0" collapsed="false">
      <c r="A26" s="54"/>
      <c r="B26" s="55" t="n">
        <v>7000</v>
      </c>
      <c r="C26" s="56"/>
      <c r="D26" s="57" t="s">
        <v>38</v>
      </c>
      <c r="E26" s="54"/>
      <c r="F26" s="34"/>
      <c r="G26" s="58" t="n">
        <f aca="false">G27</f>
        <v>120300</v>
      </c>
      <c r="H26" s="36" t="n">
        <f aca="false">H27</f>
        <v>120300</v>
      </c>
      <c r="I26" s="36"/>
      <c r="J26" s="36"/>
    </row>
    <row r="27" s="37" customFormat="true" ht="15.75" hidden="false" customHeight="false" outlineLevel="0" collapsed="false">
      <c r="A27" s="59"/>
      <c r="B27" s="55" t="n">
        <v>7300</v>
      </c>
      <c r="C27" s="59"/>
      <c r="D27" s="57" t="s">
        <v>39</v>
      </c>
      <c r="E27" s="54"/>
      <c r="F27" s="34"/>
      <c r="G27" s="58" t="n">
        <f aca="false">H27+I27</f>
        <v>120300</v>
      </c>
      <c r="H27" s="36" t="n">
        <f aca="false">H28</f>
        <v>120300</v>
      </c>
      <c r="I27" s="36"/>
      <c r="J27" s="36"/>
    </row>
    <row r="28" s="37" customFormat="true" ht="35.25" hidden="false" customHeight="true" outlineLevel="0" collapsed="false">
      <c r="A28" s="59" t="s">
        <v>40</v>
      </c>
      <c r="B28" s="54" t="n">
        <v>7370</v>
      </c>
      <c r="C28" s="59" t="s">
        <v>34</v>
      </c>
      <c r="D28" s="60" t="s">
        <v>41</v>
      </c>
      <c r="E28" s="54"/>
      <c r="F28" s="34"/>
      <c r="G28" s="35" t="n">
        <f aca="false">H28+I28</f>
        <v>120300</v>
      </c>
      <c r="H28" s="46" t="n">
        <v>120300</v>
      </c>
      <c r="I28" s="46"/>
      <c r="J28" s="46"/>
    </row>
    <row r="29" s="37" customFormat="true" ht="63" hidden="false" customHeight="false" outlineLevel="0" collapsed="false">
      <c r="A29" s="61"/>
      <c r="B29" s="62"/>
      <c r="C29" s="59"/>
      <c r="D29" s="63"/>
      <c r="E29" s="55" t="s">
        <v>42</v>
      </c>
      <c r="F29" s="53" t="s">
        <v>43</v>
      </c>
      <c r="G29" s="58" t="n">
        <f aca="false">G30</f>
        <v>289700</v>
      </c>
      <c r="H29" s="36" t="n">
        <f aca="false">H30</f>
        <v>289700</v>
      </c>
      <c r="I29" s="36"/>
      <c r="J29" s="36"/>
    </row>
    <row r="30" s="37" customFormat="true" ht="31.5" hidden="false" customHeight="false" outlineLevel="0" collapsed="false">
      <c r="A30" s="64" t="s">
        <v>44</v>
      </c>
      <c r="B30" s="65"/>
      <c r="C30" s="66"/>
      <c r="D30" s="67" t="s">
        <v>45</v>
      </c>
      <c r="E30" s="54"/>
      <c r="F30" s="34"/>
      <c r="G30" s="58" t="n">
        <f aca="false">G31</f>
        <v>289700</v>
      </c>
      <c r="H30" s="36" t="n">
        <f aca="false">H31</f>
        <v>289700</v>
      </c>
      <c r="I30" s="36"/>
      <c r="J30" s="36"/>
    </row>
    <row r="31" s="37" customFormat="true" ht="31.5" hidden="false" customHeight="false" outlineLevel="0" collapsed="false">
      <c r="A31" s="65" t="s">
        <v>46</v>
      </c>
      <c r="B31" s="65"/>
      <c r="C31" s="66"/>
      <c r="D31" s="67" t="s">
        <v>47</v>
      </c>
      <c r="E31" s="54"/>
      <c r="F31" s="34"/>
      <c r="G31" s="58" t="n">
        <f aca="false">G32</f>
        <v>289700</v>
      </c>
      <c r="H31" s="36" t="n">
        <f aca="false">H32</f>
        <v>289700</v>
      </c>
      <c r="I31" s="36"/>
      <c r="J31" s="36"/>
    </row>
    <row r="32" s="37" customFormat="true" ht="15.75" hidden="false" customHeight="false" outlineLevel="0" collapsed="false">
      <c r="A32" s="54"/>
      <c r="B32" s="55" t="n">
        <v>7000</v>
      </c>
      <c r="C32" s="56"/>
      <c r="D32" s="57" t="s">
        <v>38</v>
      </c>
      <c r="E32" s="54"/>
      <c r="F32" s="34"/>
      <c r="G32" s="58" t="n">
        <f aca="false">G33</f>
        <v>289700</v>
      </c>
      <c r="H32" s="36" t="n">
        <f aca="false">H33</f>
        <v>289700</v>
      </c>
      <c r="I32" s="36"/>
      <c r="J32" s="36"/>
    </row>
    <row r="33" s="37" customFormat="true" ht="15.75" hidden="false" customHeight="false" outlineLevel="0" collapsed="false">
      <c r="B33" s="55" t="n">
        <v>7300</v>
      </c>
      <c r="C33" s="68"/>
      <c r="D33" s="57" t="s">
        <v>39</v>
      </c>
      <c r="E33" s="54"/>
      <c r="F33" s="34"/>
      <c r="G33" s="58" t="n">
        <f aca="false">H33+I33</f>
        <v>289700</v>
      </c>
      <c r="H33" s="36" t="n">
        <f aca="false">H34</f>
        <v>289700</v>
      </c>
      <c r="I33" s="36"/>
      <c r="J33" s="36"/>
    </row>
    <row r="34" s="37" customFormat="true" ht="35.25" hidden="false" customHeight="true" outlineLevel="0" collapsed="false">
      <c r="A34" s="59" t="s">
        <v>48</v>
      </c>
      <c r="B34" s="54" t="n">
        <v>7370</v>
      </c>
      <c r="C34" s="59" t="s">
        <v>34</v>
      </c>
      <c r="D34" s="60" t="s">
        <v>41</v>
      </c>
      <c r="E34" s="54"/>
      <c r="F34" s="34"/>
      <c r="G34" s="35" t="n">
        <f aca="false">H34+I34</f>
        <v>289700</v>
      </c>
      <c r="H34" s="46" t="n">
        <v>289700</v>
      </c>
      <c r="I34" s="46"/>
      <c r="J34" s="46"/>
    </row>
    <row r="35" s="37" customFormat="true" ht="63" hidden="false" customHeight="false" outlineLevel="0" collapsed="false">
      <c r="A35" s="61"/>
      <c r="B35" s="62"/>
      <c r="C35" s="59"/>
      <c r="D35" s="63"/>
      <c r="E35" s="69" t="s">
        <v>49</v>
      </c>
      <c r="F35" s="53" t="s">
        <v>50</v>
      </c>
      <c r="G35" s="58" t="n">
        <f aca="false">H35+I35</f>
        <v>5271612</v>
      </c>
      <c r="H35" s="36" t="n">
        <f aca="false">H36</f>
        <v>527900</v>
      </c>
      <c r="I35" s="46" t="n">
        <f aca="false">I36</f>
        <v>4743712</v>
      </c>
      <c r="J35" s="46" t="n">
        <f aca="false">J36</f>
        <v>4678712</v>
      </c>
    </row>
    <row r="36" s="37" customFormat="true" ht="31.5" hidden="false" customHeight="false" outlineLevel="0" collapsed="false">
      <c r="A36" s="64" t="s">
        <v>44</v>
      </c>
      <c r="B36" s="65"/>
      <c r="C36" s="66"/>
      <c r="D36" s="67" t="s">
        <v>45</v>
      </c>
      <c r="E36" s="69"/>
      <c r="F36" s="53"/>
      <c r="G36" s="58" t="n">
        <f aca="false">G37</f>
        <v>5271612</v>
      </c>
      <c r="H36" s="36" t="n">
        <f aca="false">H37</f>
        <v>527900</v>
      </c>
      <c r="I36" s="36" t="n">
        <f aca="false">I37</f>
        <v>4743712</v>
      </c>
      <c r="J36" s="36" t="n">
        <f aca="false">J37</f>
        <v>4678712</v>
      </c>
    </row>
    <row r="37" s="37" customFormat="true" ht="31.5" hidden="false" customHeight="false" outlineLevel="0" collapsed="false">
      <c r="A37" s="65" t="s">
        <v>46</v>
      </c>
      <c r="B37" s="65"/>
      <c r="C37" s="66"/>
      <c r="D37" s="67" t="s">
        <v>47</v>
      </c>
      <c r="E37" s="69"/>
      <c r="F37" s="53"/>
      <c r="G37" s="58" t="n">
        <f aca="false">G38+G40+G43</f>
        <v>5271612</v>
      </c>
      <c r="H37" s="36" t="n">
        <f aca="false">H38</f>
        <v>527900</v>
      </c>
      <c r="I37" s="36" t="n">
        <f aca="false">I38+I40+I43</f>
        <v>4743712</v>
      </c>
      <c r="J37" s="36" t="n">
        <f aca="false">J38+J40</f>
        <v>4678712</v>
      </c>
    </row>
    <row r="38" s="37" customFormat="true" ht="15.75" hidden="false" customHeight="false" outlineLevel="0" collapsed="false">
      <c r="A38" s="61"/>
      <c r="B38" s="65" t="s">
        <v>51</v>
      </c>
      <c r="C38" s="62"/>
      <c r="D38" s="70" t="s">
        <v>52</v>
      </c>
      <c r="E38" s="69"/>
      <c r="F38" s="53"/>
      <c r="G38" s="58" t="n">
        <f aca="false">G39</f>
        <v>1699000</v>
      </c>
      <c r="H38" s="36" t="n">
        <f aca="false">H39</f>
        <v>527900</v>
      </c>
      <c r="I38" s="36" t="n">
        <f aca="false">I39</f>
        <v>1171100</v>
      </c>
      <c r="J38" s="36" t="n">
        <v>1171100</v>
      </c>
    </row>
    <row r="39" s="37" customFormat="true" ht="36" hidden="false" customHeight="true" outlineLevel="0" collapsed="false">
      <c r="A39" s="54" t="s">
        <v>53</v>
      </c>
      <c r="B39" s="54" t="s">
        <v>54</v>
      </c>
      <c r="C39" s="71" t="s">
        <v>55</v>
      </c>
      <c r="D39" s="72" t="s">
        <v>56</v>
      </c>
      <c r="E39" s="54"/>
      <c r="F39" s="34"/>
      <c r="G39" s="58" t="n">
        <f aca="false">H39+I39</f>
        <v>1699000</v>
      </c>
      <c r="H39" s="36" t="n">
        <v>527900</v>
      </c>
      <c r="I39" s="36" t="n">
        <v>1171100</v>
      </c>
      <c r="J39" s="36" t="n">
        <v>1171100</v>
      </c>
    </row>
    <row r="40" s="37" customFormat="true" ht="18" hidden="false" customHeight="true" outlineLevel="0" collapsed="false">
      <c r="A40" s="54"/>
      <c r="B40" s="55" t="n">
        <v>7000</v>
      </c>
      <c r="C40" s="56"/>
      <c r="D40" s="57" t="s">
        <v>38</v>
      </c>
      <c r="E40" s="54"/>
      <c r="F40" s="34"/>
      <c r="G40" s="58" t="n">
        <f aca="false">G41</f>
        <v>3507612</v>
      </c>
      <c r="H40" s="36"/>
      <c r="I40" s="36" t="n">
        <f aca="false">I42</f>
        <v>3507612</v>
      </c>
      <c r="J40" s="36" t="n">
        <f aca="false">J42</f>
        <v>3507612</v>
      </c>
    </row>
    <row r="41" s="37" customFormat="true" ht="18" hidden="false" customHeight="true" outlineLevel="0" collapsed="false">
      <c r="A41" s="54"/>
      <c r="B41" s="55" t="n">
        <v>7300</v>
      </c>
      <c r="C41" s="59"/>
      <c r="D41" s="57" t="s">
        <v>39</v>
      </c>
      <c r="E41" s="54"/>
      <c r="F41" s="34"/>
      <c r="G41" s="58" t="n">
        <f aca="false">G42</f>
        <v>3507612</v>
      </c>
      <c r="H41" s="36"/>
      <c r="I41" s="36" t="n">
        <f aca="false">I42</f>
        <v>3507612</v>
      </c>
      <c r="J41" s="36" t="n">
        <f aca="false">J42</f>
        <v>3507612</v>
      </c>
    </row>
    <row r="42" s="37" customFormat="true" ht="33" hidden="false" customHeight="true" outlineLevel="0" collapsed="false">
      <c r="A42" s="54" t="s">
        <v>57</v>
      </c>
      <c r="B42" s="54" t="s">
        <v>58</v>
      </c>
      <c r="C42" s="73" t="s">
        <v>59</v>
      </c>
      <c r="D42" s="60" t="s">
        <v>60</v>
      </c>
      <c r="E42" s="54"/>
      <c r="F42" s="34"/>
      <c r="G42" s="58" t="n">
        <f aca="false">H42+I42</f>
        <v>3507612</v>
      </c>
      <c r="H42" s="36"/>
      <c r="I42" s="36" t="n">
        <v>3507612</v>
      </c>
      <c r="J42" s="36" t="n">
        <f aca="false">I42</f>
        <v>3507612</v>
      </c>
    </row>
    <row r="43" s="37" customFormat="true" ht="23.25" hidden="false" customHeight="true" outlineLevel="0" collapsed="false">
      <c r="A43" s="74"/>
      <c r="B43" s="42" t="n">
        <v>8000</v>
      </c>
      <c r="C43" s="41"/>
      <c r="D43" s="75" t="s">
        <v>61</v>
      </c>
      <c r="E43" s="54"/>
      <c r="F43" s="34"/>
      <c r="G43" s="35" t="n">
        <f aca="false">I43</f>
        <v>65000</v>
      </c>
      <c r="H43" s="46"/>
      <c r="I43" s="46" t="n">
        <f aca="false">I44</f>
        <v>65000</v>
      </c>
      <c r="J43" s="46"/>
    </row>
    <row r="44" s="37" customFormat="true" ht="33" hidden="false" customHeight="true" outlineLevel="0" collapsed="false">
      <c r="A44" s="76" t="s">
        <v>62</v>
      </c>
      <c r="B44" s="77" t="n">
        <v>8330</v>
      </c>
      <c r="C44" s="76" t="s">
        <v>63</v>
      </c>
      <c r="D44" s="60" t="s">
        <v>64</v>
      </c>
      <c r="E44" s="54"/>
      <c r="F44" s="34"/>
      <c r="G44" s="35" t="n">
        <f aca="false">I44</f>
        <v>65000</v>
      </c>
      <c r="H44" s="46"/>
      <c r="I44" s="46" t="n">
        <v>65000</v>
      </c>
      <c r="J44" s="46"/>
    </row>
    <row r="45" s="37" customFormat="true" ht="61.5" hidden="false" customHeight="true" outlineLevel="0" collapsed="false">
      <c r="A45" s="54"/>
      <c r="B45" s="54"/>
      <c r="C45" s="73"/>
      <c r="D45" s="60"/>
      <c r="E45" s="55" t="s">
        <v>65</v>
      </c>
      <c r="F45" s="78" t="s">
        <v>66</v>
      </c>
      <c r="G45" s="35" t="n">
        <f aca="false">G46</f>
        <v>3299409</v>
      </c>
      <c r="H45" s="46" t="n">
        <f aca="false">H46</f>
        <v>2825509</v>
      </c>
      <c r="I45" s="46" t="n">
        <f aca="false">I46</f>
        <v>473900</v>
      </c>
      <c r="J45" s="46" t="n">
        <f aca="false">I45</f>
        <v>473900</v>
      </c>
    </row>
    <row r="46" s="37" customFormat="true" ht="33" hidden="false" customHeight="true" outlineLevel="0" collapsed="false">
      <c r="A46" s="64" t="s">
        <v>44</v>
      </c>
      <c r="B46" s="65"/>
      <c r="C46" s="66"/>
      <c r="D46" s="67" t="s">
        <v>45</v>
      </c>
      <c r="E46" s="54"/>
      <c r="F46" s="34"/>
      <c r="G46" s="35" t="n">
        <f aca="false">G47</f>
        <v>3299409</v>
      </c>
      <c r="H46" s="46" t="n">
        <f aca="false">H47</f>
        <v>2825509</v>
      </c>
      <c r="I46" s="46" t="n">
        <f aca="false">I47</f>
        <v>473900</v>
      </c>
      <c r="J46" s="46" t="n">
        <f aca="false">I46</f>
        <v>473900</v>
      </c>
    </row>
    <row r="47" s="37" customFormat="true" ht="33" hidden="false" customHeight="true" outlineLevel="0" collapsed="false">
      <c r="A47" s="65" t="s">
        <v>46</v>
      </c>
      <c r="B47" s="65"/>
      <c r="C47" s="66"/>
      <c r="D47" s="67" t="s">
        <v>47</v>
      </c>
      <c r="E47" s="54"/>
      <c r="F47" s="34"/>
      <c r="G47" s="35" t="n">
        <f aca="false">G48+G52</f>
        <v>3299409</v>
      </c>
      <c r="H47" s="46" t="n">
        <f aca="false">H48+H52</f>
        <v>2825509</v>
      </c>
      <c r="I47" s="46" t="n">
        <f aca="false">I52+I48</f>
        <v>473900</v>
      </c>
      <c r="J47" s="46" t="n">
        <f aca="false">I47</f>
        <v>473900</v>
      </c>
    </row>
    <row r="48" s="37" customFormat="true" ht="20.25" hidden="false" customHeight="true" outlineLevel="0" collapsed="false">
      <c r="A48" s="54"/>
      <c r="B48" s="55" t="n">
        <v>7000</v>
      </c>
      <c r="C48" s="56"/>
      <c r="D48" s="57" t="s">
        <v>38</v>
      </c>
      <c r="E48" s="54"/>
      <c r="F48" s="34"/>
      <c r="G48" s="35" t="n">
        <f aca="false">G49</f>
        <v>1319409</v>
      </c>
      <c r="H48" s="46" t="n">
        <f aca="false">H49</f>
        <v>1179409</v>
      </c>
      <c r="I48" s="46" t="n">
        <f aca="false">I49</f>
        <v>140000</v>
      </c>
      <c r="J48" s="46" t="n">
        <f aca="false">I48</f>
        <v>140000</v>
      </c>
    </row>
    <row r="49" s="37" customFormat="true" ht="21" hidden="false" customHeight="true" outlineLevel="0" collapsed="false">
      <c r="B49" s="55" t="n">
        <v>7300</v>
      </c>
      <c r="C49" s="59"/>
      <c r="D49" s="57" t="s">
        <v>39</v>
      </c>
      <c r="E49" s="54"/>
      <c r="F49" s="34"/>
      <c r="G49" s="35" t="n">
        <f aca="false">G50+G51</f>
        <v>1319409</v>
      </c>
      <c r="H49" s="46" t="n">
        <f aca="false">H51</f>
        <v>1179409</v>
      </c>
      <c r="I49" s="46" t="n">
        <f aca="false">I50</f>
        <v>140000</v>
      </c>
      <c r="J49" s="46" t="n">
        <f aca="false">I49</f>
        <v>140000</v>
      </c>
    </row>
    <row r="50" s="37" customFormat="true" ht="33" hidden="false" customHeight="true" outlineLevel="0" collapsed="false">
      <c r="A50" s="54" t="s">
        <v>57</v>
      </c>
      <c r="B50" s="54" t="n">
        <v>7310</v>
      </c>
      <c r="C50" s="59" t="s">
        <v>59</v>
      </c>
      <c r="D50" s="79" t="s">
        <v>67</v>
      </c>
      <c r="E50" s="54"/>
      <c r="F50" s="34"/>
      <c r="G50" s="35" t="n">
        <f aca="false">H50+I50</f>
        <v>140000</v>
      </c>
      <c r="H50" s="46"/>
      <c r="I50" s="46" t="n">
        <v>140000</v>
      </c>
      <c r="J50" s="46" t="n">
        <f aca="false">I50</f>
        <v>140000</v>
      </c>
    </row>
    <row r="51" s="37" customFormat="true" ht="33" hidden="false" customHeight="true" outlineLevel="0" collapsed="false">
      <c r="A51" s="59" t="s">
        <v>48</v>
      </c>
      <c r="B51" s="54" t="n">
        <v>7370</v>
      </c>
      <c r="C51" s="59" t="s">
        <v>34</v>
      </c>
      <c r="D51" s="60" t="s">
        <v>41</v>
      </c>
      <c r="E51" s="54"/>
      <c r="F51" s="34"/>
      <c r="G51" s="35" t="n">
        <f aca="false">H51+I51</f>
        <v>1179409</v>
      </c>
      <c r="H51" s="46" t="n">
        <v>1179409</v>
      </c>
      <c r="I51" s="46"/>
      <c r="J51" s="46"/>
    </row>
    <row r="52" s="37" customFormat="true" ht="15.75" hidden="false" customHeight="false" outlineLevel="0" collapsed="false">
      <c r="A52" s="61"/>
      <c r="B52" s="65" t="s">
        <v>51</v>
      </c>
      <c r="C52" s="62"/>
      <c r="D52" s="70" t="s">
        <v>52</v>
      </c>
      <c r="E52" s="69"/>
      <c r="F52" s="53"/>
      <c r="G52" s="58" t="n">
        <f aca="false">G53+G54</f>
        <v>1980000</v>
      </c>
      <c r="H52" s="36" t="n">
        <f aca="false">H53+H54</f>
        <v>1646100</v>
      </c>
      <c r="I52" s="36" t="n">
        <f aca="false">I53</f>
        <v>333900</v>
      </c>
      <c r="J52" s="36" t="n">
        <f aca="false">I52</f>
        <v>333900</v>
      </c>
    </row>
    <row r="53" s="37" customFormat="true" ht="41.25" hidden="false" customHeight="true" outlineLevel="0" collapsed="false">
      <c r="A53" s="59" t="s">
        <v>68</v>
      </c>
      <c r="B53" s="54" t="n">
        <v>6012</v>
      </c>
      <c r="C53" s="59" t="s">
        <v>55</v>
      </c>
      <c r="D53" s="80" t="s">
        <v>69</v>
      </c>
      <c r="E53" s="54"/>
      <c r="F53" s="34"/>
      <c r="G53" s="58" t="n">
        <f aca="false">H53+I53</f>
        <v>1880000</v>
      </c>
      <c r="H53" s="36" t="n">
        <v>1546100</v>
      </c>
      <c r="I53" s="36" t="n">
        <v>333900</v>
      </c>
      <c r="J53" s="36" t="n">
        <f aca="false">I53</f>
        <v>333900</v>
      </c>
    </row>
    <row r="54" s="37" customFormat="true" ht="53.25" hidden="false" customHeight="true" outlineLevel="0" collapsed="false">
      <c r="A54" s="59" t="s">
        <v>70</v>
      </c>
      <c r="B54" s="54" t="n">
        <v>6020</v>
      </c>
      <c r="C54" s="81" t="s">
        <v>55</v>
      </c>
      <c r="D54" s="82" t="s">
        <v>71</v>
      </c>
      <c r="E54" s="83"/>
      <c r="F54" s="34"/>
      <c r="G54" s="35" t="n">
        <f aca="false">H54</f>
        <v>100000</v>
      </c>
      <c r="H54" s="46" t="n">
        <v>100000</v>
      </c>
      <c r="I54" s="46"/>
      <c r="J54" s="46"/>
    </row>
    <row r="55" s="37" customFormat="true" ht="63" hidden="false" customHeight="false" outlineLevel="0" collapsed="false">
      <c r="A55" s="54"/>
      <c r="B55" s="54"/>
      <c r="C55" s="71"/>
      <c r="D55" s="84"/>
      <c r="E55" s="55" t="s">
        <v>65</v>
      </c>
      <c r="F55" s="78" t="s">
        <v>66</v>
      </c>
      <c r="G55" s="35" t="n">
        <f aca="false">G56</f>
        <v>6739208</v>
      </c>
      <c r="H55" s="46" t="n">
        <f aca="false">H56</f>
        <v>4018457</v>
      </c>
      <c r="I55" s="46" t="n">
        <f aca="false">I56</f>
        <v>2720751</v>
      </c>
      <c r="J55" s="46" t="n">
        <f aca="false">J56</f>
        <v>2670951</v>
      </c>
    </row>
    <row r="56" s="37" customFormat="true" ht="31.5" hidden="false" customHeight="false" outlineLevel="0" collapsed="false">
      <c r="A56" s="64" t="s">
        <v>72</v>
      </c>
      <c r="B56" s="64"/>
      <c r="C56" s="66"/>
      <c r="D56" s="85" t="s">
        <v>73</v>
      </c>
      <c r="E56" s="54"/>
      <c r="F56" s="86"/>
      <c r="G56" s="58" t="n">
        <f aca="false">G57</f>
        <v>6739208</v>
      </c>
      <c r="H56" s="36" t="n">
        <f aca="false">H57</f>
        <v>4018457</v>
      </c>
      <c r="I56" s="36" t="n">
        <f aca="false">I57</f>
        <v>2720751</v>
      </c>
      <c r="J56" s="36" t="n">
        <f aca="false">J57</f>
        <v>2670951</v>
      </c>
    </row>
    <row r="57" s="37" customFormat="true" ht="31.5" hidden="false" customHeight="false" outlineLevel="0" collapsed="false">
      <c r="A57" s="64" t="s">
        <v>74</v>
      </c>
      <c r="B57" s="64"/>
      <c r="C57" s="66"/>
      <c r="D57" s="85" t="s">
        <v>75</v>
      </c>
      <c r="E57" s="54"/>
      <c r="F57" s="86"/>
      <c r="G57" s="58" t="n">
        <f aca="false">G58</f>
        <v>6739208</v>
      </c>
      <c r="H57" s="36" t="n">
        <f aca="false">H58</f>
        <v>4018457</v>
      </c>
      <c r="I57" s="36" t="n">
        <f aca="false">I58</f>
        <v>2720751</v>
      </c>
      <c r="J57" s="36" t="n">
        <f aca="false">J58</f>
        <v>2670951</v>
      </c>
    </row>
    <row r="58" s="37" customFormat="true" ht="15.75" hidden="false" customHeight="false" outlineLevel="0" collapsed="false">
      <c r="A58" s="54"/>
      <c r="B58" s="87" t="s">
        <v>76</v>
      </c>
      <c r="C58" s="87"/>
      <c r="D58" s="85" t="s">
        <v>77</v>
      </c>
      <c r="E58" s="54"/>
      <c r="F58" s="86"/>
      <c r="G58" s="58" t="n">
        <f aca="false">G59+G61</f>
        <v>6739208</v>
      </c>
      <c r="H58" s="36" t="n">
        <f aca="false">H61+H59</f>
        <v>4018457</v>
      </c>
      <c r="I58" s="36" t="n">
        <f aca="false">I59</f>
        <v>2720751</v>
      </c>
      <c r="J58" s="36" t="n">
        <f aca="false">J59</f>
        <v>2670951</v>
      </c>
    </row>
    <row r="59" s="37" customFormat="true" ht="15.75" hidden="false" customHeight="false" outlineLevel="0" collapsed="false">
      <c r="A59" s="54" t="s">
        <v>78</v>
      </c>
      <c r="B59" s="54" t="s">
        <v>79</v>
      </c>
      <c r="C59" s="71" t="s">
        <v>80</v>
      </c>
      <c r="D59" s="72" t="s">
        <v>81</v>
      </c>
      <c r="E59" s="54"/>
      <c r="F59" s="86"/>
      <c r="G59" s="58" t="n">
        <f aca="false">H59+I59</f>
        <v>3733617</v>
      </c>
      <c r="H59" s="36" t="n">
        <v>1012866</v>
      </c>
      <c r="I59" s="36" t="n">
        <v>2720751</v>
      </c>
      <c r="J59" s="36" t="n">
        <v>2670951</v>
      </c>
    </row>
    <row r="60" s="37" customFormat="true" ht="81.4" hidden="true" customHeight="true" outlineLevel="0" collapsed="false">
      <c r="A60" s="54" t="n">
        <v>3719540</v>
      </c>
      <c r="B60" s="54" t="n">
        <v>9540</v>
      </c>
      <c r="C60" s="59" t="s">
        <v>80</v>
      </c>
      <c r="D60" s="88" t="s">
        <v>82</v>
      </c>
      <c r="E60" s="54"/>
      <c r="F60" s="86"/>
      <c r="G60" s="58" t="n">
        <f aca="false">H60+I60</f>
        <v>0</v>
      </c>
      <c r="H60" s="36"/>
      <c r="I60" s="36"/>
      <c r="J60" s="36"/>
    </row>
    <row r="61" s="37" customFormat="true" ht="51.75" hidden="false" customHeight="true" outlineLevel="0" collapsed="false">
      <c r="A61" s="89" t="n">
        <v>3719800</v>
      </c>
      <c r="B61" s="89" t="n">
        <v>9800</v>
      </c>
      <c r="C61" s="90" t="s">
        <v>80</v>
      </c>
      <c r="D61" s="72" t="s">
        <v>83</v>
      </c>
      <c r="E61" s="91"/>
      <c r="F61" s="86"/>
      <c r="G61" s="58" t="n">
        <f aca="false">H61+I61</f>
        <v>3005591</v>
      </c>
      <c r="H61" s="46" t="n">
        <v>3005591</v>
      </c>
      <c r="I61" s="46"/>
      <c r="J61" s="46"/>
    </row>
    <row r="62" s="2" customFormat="true" ht="94.5" hidden="false" customHeight="false" outlineLevel="0" collapsed="false">
      <c r="A62" s="89"/>
      <c r="B62" s="89"/>
      <c r="C62" s="90"/>
      <c r="D62" s="92"/>
      <c r="E62" s="93" t="s">
        <v>84</v>
      </c>
      <c r="F62" s="94" t="s">
        <v>85</v>
      </c>
      <c r="G62" s="95" t="n">
        <f aca="false">G63</f>
        <v>6459409</v>
      </c>
      <c r="H62" s="46" t="n">
        <f aca="false">H63</f>
        <v>498473</v>
      </c>
      <c r="I62" s="46" t="n">
        <f aca="false">I63</f>
        <v>5960936</v>
      </c>
      <c r="J62" s="46" t="n">
        <f aca="false">J63</f>
        <v>5960936</v>
      </c>
    </row>
    <row r="63" s="2" customFormat="true" ht="31.5" hidden="false" customHeight="false" outlineLevel="0" collapsed="false">
      <c r="A63" s="64" t="s">
        <v>72</v>
      </c>
      <c r="B63" s="64"/>
      <c r="C63" s="66"/>
      <c r="D63" s="96" t="s">
        <v>73</v>
      </c>
      <c r="E63" s="89"/>
      <c r="F63" s="97"/>
      <c r="G63" s="58" t="n">
        <f aca="false">G64</f>
        <v>6459409</v>
      </c>
      <c r="H63" s="36" t="n">
        <f aca="false">H64</f>
        <v>498473</v>
      </c>
      <c r="I63" s="36" t="n">
        <f aca="false">I64</f>
        <v>5960936</v>
      </c>
      <c r="J63" s="36" t="n">
        <f aca="false">J64</f>
        <v>5960936</v>
      </c>
    </row>
    <row r="64" s="2" customFormat="true" ht="31.5" hidden="false" customHeight="false" outlineLevel="0" collapsed="false">
      <c r="A64" s="64" t="s">
        <v>74</v>
      </c>
      <c r="B64" s="64"/>
      <c r="C64" s="66"/>
      <c r="D64" s="96" t="s">
        <v>75</v>
      </c>
      <c r="E64" s="54"/>
      <c r="F64" s="98"/>
      <c r="G64" s="58" t="n">
        <f aca="false">G65</f>
        <v>6459409</v>
      </c>
      <c r="H64" s="36" t="n">
        <f aca="false">H65</f>
        <v>498473</v>
      </c>
      <c r="I64" s="36" t="n">
        <f aca="false">I65</f>
        <v>5960936</v>
      </c>
      <c r="J64" s="36" t="n">
        <f aca="false">J65</f>
        <v>5960936</v>
      </c>
    </row>
    <row r="65" s="2" customFormat="true" ht="15.75" hidden="false" customHeight="false" outlineLevel="0" collapsed="false">
      <c r="A65" s="54"/>
      <c r="B65" s="87" t="s">
        <v>76</v>
      </c>
      <c r="C65" s="87"/>
      <c r="D65" s="96" t="s">
        <v>77</v>
      </c>
      <c r="E65" s="54"/>
      <c r="F65" s="98"/>
      <c r="G65" s="58" t="n">
        <f aca="false">G66</f>
        <v>6459409</v>
      </c>
      <c r="H65" s="36" t="n">
        <f aca="false">H66</f>
        <v>498473</v>
      </c>
      <c r="I65" s="36" t="n">
        <f aca="false">I66</f>
        <v>5960936</v>
      </c>
      <c r="J65" s="36" t="n">
        <f aca="false">J66</f>
        <v>5960936</v>
      </c>
    </row>
    <row r="66" s="2" customFormat="true" ht="15.75" hidden="false" customHeight="false" outlineLevel="0" collapsed="false">
      <c r="A66" s="54" t="s">
        <v>78</v>
      </c>
      <c r="B66" s="54" t="s">
        <v>79</v>
      </c>
      <c r="C66" s="59" t="s">
        <v>80</v>
      </c>
      <c r="D66" s="72" t="s">
        <v>81</v>
      </c>
      <c r="E66" s="54"/>
      <c r="F66" s="98"/>
      <c r="G66" s="58" t="n">
        <f aca="false">H66+I66</f>
        <v>6459409</v>
      </c>
      <c r="H66" s="36" t="n">
        <v>498473</v>
      </c>
      <c r="I66" s="36" t="n">
        <v>5960936</v>
      </c>
      <c r="J66" s="36" t="n">
        <v>5960936</v>
      </c>
    </row>
    <row r="67" s="37" customFormat="true" ht="70.5" hidden="false" customHeight="true" outlineLevel="0" collapsed="false">
      <c r="A67" s="54"/>
      <c r="B67" s="54"/>
      <c r="C67" s="71"/>
      <c r="D67" s="72"/>
      <c r="E67" s="55" t="s">
        <v>86</v>
      </c>
      <c r="F67" s="78" t="s">
        <v>87</v>
      </c>
      <c r="G67" s="35" t="n">
        <f aca="false">G68</f>
        <v>10000</v>
      </c>
      <c r="H67" s="46" t="n">
        <f aca="false">H68</f>
        <v>10000</v>
      </c>
      <c r="I67" s="46"/>
      <c r="J67" s="46"/>
    </row>
    <row r="68" s="37" customFormat="true" ht="31.5" hidden="false" customHeight="false" outlineLevel="0" collapsed="false">
      <c r="A68" s="64" t="s">
        <v>72</v>
      </c>
      <c r="B68" s="64"/>
      <c r="C68" s="66"/>
      <c r="D68" s="85" t="s">
        <v>73</v>
      </c>
      <c r="E68" s="54"/>
      <c r="F68" s="86"/>
      <c r="G68" s="58" t="n">
        <f aca="false">G69</f>
        <v>10000</v>
      </c>
      <c r="H68" s="36" t="n">
        <f aca="false">H69</f>
        <v>10000</v>
      </c>
      <c r="I68" s="36"/>
      <c r="J68" s="36"/>
    </row>
    <row r="69" s="37" customFormat="true" ht="31.5" hidden="false" customHeight="false" outlineLevel="0" collapsed="false">
      <c r="A69" s="64" t="s">
        <v>74</v>
      </c>
      <c r="B69" s="64"/>
      <c r="C69" s="66"/>
      <c r="D69" s="85" t="s">
        <v>75</v>
      </c>
      <c r="E69" s="54"/>
      <c r="F69" s="86"/>
      <c r="G69" s="58" t="n">
        <f aca="false">G70</f>
        <v>10000</v>
      </c>
      <c r="H69" s="36" t="n">
        <f aca="false">H70</f>
        <v>10000</v>
      </c>
      <c r="I69" s="36"/>
      <c r="J69" s="36"/>
    </row>
    <row r="70" s="37" customFormat="true" ht="15.75" hidden="false" customHeight="false" outlineLevel="0" collapsed="false">
      <c r="A70" s="54"/>
      <c r="B70" s="87" t="s">
        <v>76</v>
      </c>
      <c r="C70" s="87"/>
      <c r="D70" s="85" t="s">
        <v>77</v>
      </c>
      <c r="E70" s="54"/>
      <c r="F70" s="86"/>
      <c r="G70" s="58" t="n">
        <f aca="false">G72</f>
        <v>10000</v>
      </c>
      <c r="H70" s="36" t="n">
        <f aca="false">H72</f>
        <v>10000</v>
      </c>
      <c r="I70" s="36"/>
      <c r="J70" s="36"/>
    </row>
    <row r="71" s="37" customFormat="true" ht="81.4" hidden="true" customHeight="true" outlineLevel="0" collapsed="false">
      <c r="A71" s="54" t="n">
        <v>3719540</v>
      </c>
      <c r="B71" s="54" t="n">
        <v>9540</v>
      </c>
      <c r="C71" s="59" t="s">
        <v>80</v>
      </c>
      <c r="D71" s="88" t="s">
        <v>82</v>
      </c>
      <c r="E71" s="54"/>
      <c r="F71" s="86"/>
      <c r="G71" s="58" t="n">
        <f aca="false">H71+I71</f>
        <v>0</v>
      </c>
      <c r="H71" s="36"/>
      <c r="I71" s="36"/>
      <c r="J71" s="36"/>
    </row>
    <row r="72" s="37" customFormat="true" ht="51.75" hidden="false" customHeight="true" outlineLevel="0" collapsed="false">
      <c r="A72" s="89" t="n">
        <v>3719800</v>
      </c>
      <c r="B72" s="89" t="n">
        <v>9800</v>
      </c>
      <c r="C72" s="90" t="s">
        <v>80</v>
      </c>
      <c r="D72" s="72" t="s">
        <v>83</v>
      </c>
      <c r="E72" s="91"/>
      <c r="F72" s="86"/>
      <c r="G72" s="58" t="n">
        <f aca="false">H72+I72</f>
        <v>10000</v>
      </c>
      <c r="H72" s="46" t="n">
        <v>10000</v>
      </c>
      <c r="I72" s="46"/>
      <c r="J72" s="46"/>
    </row>
    <row r="73" s="37" customFormat="true" ht="71.25" hidden="false" customHeight="true" outlineLevel="0" collapsed="false">
      <c r="A73" s="89"/>
      <c r="B73" s="89"/>
      <c r="C73" s="90"/>
      <c r="D73" s="72"/>
      <c r="E73" s="99" t="s">
        <v>88</v>
      </c>
      <c r="F73" s="78" t="s">
        <v>89</v>
      </c>
      <c r="G73" s="58" t="n">
        <f aca="false">H73</f>
        <v>8000</v>
      </c>
      <c r="H73" s="46" t="n">
        <f aca="false">H74</f>
        <v>8000</v>
      </c>
      <c r="I73" s="46"/>
      <c r="J73" s="46"/>
    </row>
    <row r="74" s="37" customFormat="true" ht="39" hidden="false" customHeight="true" outlineLevel="0" collapsed="false">
      <c r="A74" s="64" t="s">
        <v>72</v>
      </c>
      <c r="B74" s="64"/>
      <c r="C74" s="66"/>
      <c r="D74" s="85" t="s">
        <v>73</v>
      </c>
      <c r="E74" s="100"/>
      <c r="F74" s="101"/>
      <c r="G74" s="58" t="n">
        <f aca="false">H74</f>
        <v>8000</v>
      </c>
      <c r="H74" s="46" t="n">
        <f aca="false">H75</f>
        <v>8000</v>
      </c>
      <c r="I74" s="46"/>
      <c r="J74" s="46"/>
    </row>
    <row r="75" s="37" customFormat="true" ht="34.5" hidden="false" customHeight="true" outlineLevel="0" collapsed="false">
      <c r="A75" s="64" t="s">
        <v>74</v>
      </c>
      <c r="B75" s="64"/>
      <c r="C75" s="66"/>
      <c r="D75" s="85" t="s">
        <v>75</v>
      </c>
      <c r="E75" s="100"/>
      <c r="F75" s="101"/>
      <c r="G75" s="58" t="n">
        <f aca="false">H75</f>
        <v>8000</v>
      </c>
      <c r="H75" s="46" t="n">
        <f aca="false">H76</f>
        <v>8000</v>
      </c>
      <c r="I75" s="46"/>
      <c r="J75" s="46"/>
    </row>
    <row r="76" s="37" customFormat="true" ht="19.5" hidden="false" customHeight="true" outlineLevel="0" collapsed="false">
      <c r="A76" s="54"/>
      <c r="B76" s="55" t="n">
        <v>7000</v>
      </c>
      <c r="C76" s="56"/>
      <c r="D76" s="57" t="s">
        <v>38</v>
      </c>
      <c r="E76" s="100"/>
      <c r="F76" s="101"/>
      <c r="G76" s="58" t="n">
        <f aca="false">H76</f>
        <v>8000</v>
      </c>
      <c r="H76" s="46" t="n">
        <f aca="false">H77</f>
        <v>8000</v>
      </c>
      <c r="I76" s="46"/>
      <c r="J76" s="46"/>
    </row>
    <row r="77" s="37" customFormat="true" ht="15" hidden="false" customHeight="true" outlineLevel="0" collapsed="false">
      <c r="B77" s="55" t="n">
        <v>7300</v>
      </c>
      <c r="C77" s="68"/>
      <c r="D77" s="57" t="s">
        <v>39</v>
      </c>
      <c r="E77" s="100"/>
      <c r="F77" s="101"/>
      <c r="G77" s="58" t="n">
        <f aca="false">H77</f>
        <v>8000</v>
      </c>
      <c r="H77" s="46" t="n">
        <f aca="false">H78</f>
        <v>8000</v>
      </c>
      <c r="I77" s="46"/>
      <c r="J77" s="46"/>
    </row>
    <row r="78" s="37" customFormat="true" ht="36" hidden="false" customHeight="true" outlineLevel="0" collapsed="false">
      <c r="A78" s="59" t="s">
        <v>90</v>
      </c>
      <c r="B78" s="54" t="n">
        <v>7370</v>
      </c>
      <c r="C78" s="59" t="s">
        <v>34</v>
      </c>
      <c r="D78" s="60" t="s">
        <v>41</v>
      </c>
      <c r="E78" s="100"/>
      <c r="F78" s="101"/>
      <c r="G78" s="58" t="n">
        <f aca="false">H78</f>
        <v>8000</v>
      </c>
      <c r="H78" s="46" t="n">
        <v>8000</v>
      </c>
      <c r="I78" s="46"/>
      <c r="J78" s="46"/>
    </row>
    <row r="79" s="6" customFormat="true" ht="15.75" hidden="false" customHeight="false" outlineLevel="0" collapsed="false">
      <c r="A79" s="20"/>
      <c r="B79" s="20"/>
      <c r="C79" s="20"/>
      <c r="D79" s="29" t="s">
        <v>91</v>
      </c>
      <c r="E79" s="20"/>
      <c r="F79" s="20"/>
      <c r="G79" s="24" t="n">
        <f aca="false">G16+G23+G29+G35+G45+G55+G62+G67+G73</f>
        <v>22962928</v>
      </c>
      <c r="H79" s="24" t="n">
        <f aca="false">H16+H23+H29+H35+H45+H55+H62+H67+H73</f>
        <v>9063629</v>
      </c>
      <c r="I79" s="24" t="n">
        <f aca="false">I16+I23+I29+I35+I45+I55+I62</f>
        <v>13899299</v>
      </c>
      <c r="J79" s="24" t="n">
        <f aca="false">J16+J23+J29+J35+J45+J55+J62</f>
        <v>13784499</v>
      </c>
    </row>
    <row r="80" s="104" customFormat="true" ht="26.25" hidden="false" customHeight="true" outlineLevel="0" collapsed="false">
      <c r="A80" s="102" t="s">
        <v>92</v>
      </c>
      <c r="B80" s="102"/>
      <c r="C80" s="102"/>
      <c r="D80" s="3"/>
      <c r="E80" s="3"/>
      <c r="F80" s="3"/>
      <c r="G80" s="3"/>
      <c r="H80" s="102"/>
      <c r="I80" s="103" t="s">
        <v>93</v>
      </c>
      <c r="J80" s="103"/>
    </row>
    <row r="81" s="6" customFormat="tru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6"/>
    </row>
    <row r="82" s="6" customFormat="true" ht="102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</row>
    <row r="83" s="6" customFormat="tru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</row>
    <row r="84" s="6" customFormat="tru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</row>
    <row r="85" s="6" customFormat="tru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</row>
    <row r="86" s="6" customFormat="tru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</row>
    <row r="87" s="6" customFormat="tru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</row>
    <row r="88" s="6" customFormat="tru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</row>
    <row r="89" s="6" customFormat="tru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</row>
    <row r="90" s="6" customFormat="tru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</row>
    <row r="91" s="6" customFormat="tru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</row>
    <row r="92" s="6" customFormat="tru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</row>
    <row r="93" s="6" customFormat="tru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</row>
    <row r="94" s="6" customFormat="tru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</row>
    <row r="95" s="6" customFormat="tru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</row>
    <row r="96" s="6" customFormat="tru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</row>
    <row r="97" s="6" customFormat="tru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</row>
    <row r="98" s="6" customFormat="tru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</row>
    <row r="99" s="6" customFormat="tru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</row>
    <row r="100" s="6" customFormat="tru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</row>
    <row r="101" s="6" customFormat="tru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</row>
    <row r="102" s="6" customFormat="tru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</row>
    <row r="103" s="6" customFormat="tru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</row>
    <row r="104" s="6" customFormat="tru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</row>
    <row r="105" s="6" customFormat="tru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</row>
    <row r="106" s="6" customFormat="tru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</row>
    <row r="107" s="6" customFormat="tru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</row>
    <row r="108" s="6" customFormat="tru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</row>
    <row r="109" s="6" customFormat="tru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</row>
    <row r="110" s="6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</row>
    <row r="111" s="6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s="6" customFormat="tru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s="6" customFormat="tru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</row>
    <row r="114" s="6" customFormat="tru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</row>
    <row r="115" s="6" customFormat="tru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s="6" customFormat="tru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s="6" customFormat="tru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s="6" customFormat="tru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s="6" customFormat="tru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s="6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s="6" customFormat="tru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s="6" customFormat="tru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s="6" customFormat="tru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s="6" customFormat="tru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s="6" customFormat="tru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s="6" customFormat="tru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</row>
    <row r="127" s="6" customFormat="tru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</row>
    <row r="128" s="6" customFormat="tru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</row>
    <row r="129" s="6" customFormat="tru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</row>
    <row r="130" s="6" customFormat="tru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</row>
    <row r="131" s="6" customFormat="tru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</row>
    <row r="132" s="6" customFormat="tru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</row>
    <row r="133" s="6" customFormat="tru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</row>
    <row r="134" s="6" customFormat="tru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</row>
    <row r="135" s="6" customFormat="tru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</row>
    <row r="136" s="6" customFormat="tru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</row>
    <row r="137" s="6" customFormat="tru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</row>
    <row r="138" s="6" customFormat="tru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</row>
    <row r="139" s="6" customFormat="tru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</row>
    <row r="140" s="6" customFormat="tru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</row>
    <row r="141" s="6" customFormat="tru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</row>
    <row r="142" s="6" customFormat="tru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</row>
    <row r="143" s="6" customFormat="tru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</row>
    <row r="144" s="6" customFormat="tru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</row>
    <row r="145" s="6" customFormat="tru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</row>
    <row r="146" s="6" customFormat="tru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</row>
    <row r="147" s="6" customFormat="tru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</row>
    <row r="148" s="6" customFormat="tru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</row>
    <row r="149" s="6" customFormat="tru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</row>
    <row r="150" s="6" customFormat="tru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</row>
    <row r="151" s="6" customFormat="tru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</row>
    <row r="152" s="6" customFormat="tru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</row>
    <row r="153" s="6" customFormat="tru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</row>
    <row r="154" s="6" customFormat="tru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</row>
    <row r="155" s="6" customFormat="tru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</row>
    <row r="156" s="6" customFormat="tru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</row>
    <row r="157" s="6" customFormat="tru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</row>
    <row r="158" s="6" customFormat="tru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</row>
    <row r="159" s="6" customFormat="tru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</row>
    <row r="160" s="6" customFormat="tru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</row>
    <row r="161" s="6" customFormat="tru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</row>
    <row r="162" s="6" customFormat="tru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</row>
    <row r="163" s="6" customFormat="tru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</row>
    <row r="164" s="6" customFormat="tru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</row>
    <row r="165" s="6" customFormat="tru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</row>
    <row r="166" s="6" customFormat="tru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</row>
    <row r="167" s="6" customFormat="tru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</row>
    <row r="168" s="6" customFormat="tru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</row>
    <row r="169" s="6" customFormat="tru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</row>
    <row r="170" s="6" customFormat="tru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</row>
    <row r="171" s="6" customFormat="tru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</row>
    <row r="172" s="6" customFormat="tru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</row>
    <row r="173" s="6" customFormat="tru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</row>
    <row r="174" s="6" customFormat="tru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</row>
    <row r="175" s="6" customFormat="tru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</row>
    <row r="176" s="6" customFormat="tru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</row>
    <row r="177" s="6" customFormat="tru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</row>
    <row r="178" s="6" customFormat="tru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</row>
    <row r="179" s="6" customFormat="tru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</row>
    <row r="180" s="6" customFormat="tru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</row>
    <row r="181" s="6" customFormat="tru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</row>
    <row r="182" s="6" customFormat="tru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</row>
    <row r="183" s="6" customFormat="tru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</row>
    <row r="184" s="6" customFormat="tru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</row>
    <row r="185" s="6" customFormat="tru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</row>
    <row r="186" s="6" customFormat="tru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</row>
    <row r="187" s="6" customFormat="tru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</row>
    <row r="188" s="6" customFormat="tru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</row>
    <row r="189" s="6" customFormat="tru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</row>
    <row r="190" s="6" customFormat="tru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</row>
    <row r="191" s="6" customFormat="tru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</row>
    <row r="192" s="6" customFormat="tru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</row>
    <row r="193" s="6" customFormat="tru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</row>
    <row r="194" s="6" customFormat="tru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</row>
    <row r="195" s="6" customFormat="tru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</row>
    <row r="196" s="6" customFormat="tru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</row>
    <row r="197" s="6" customFormat="tru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</row>
    <row r="198" s="6" customFormat="tru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</row>
    <row r="199" s="6" customFormat="tru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</row>
    <row r="200" s="6" customFormat="tru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</row>
    <row r="201" s="6" customFormat="tru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</row>
    <row r="202" s="6" customFormat="tru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</row>
    <row r="203" s="6" customFormat="tru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s="6" customFormat="tru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s="6" customFormat="tru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</row>
    <row r="206" s="6" customFormat="tru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</row>
    <row r="207" s="6" customFormat="tru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</row>
    <row r="208" s="6" customFormat="tru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</row>
    <row r="209" s="6" customFormat="tru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</row>
    <row r="210" s="6" customFormat="tru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</row>
    <row r="211" s="6" customFormat="tru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</row>
    <row r="212" s="6" customFormat="tru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</row>
    <row r="213" s="6" customFormat="tru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</row>
    <row r="214" s="6" customFormat="tru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</row>
    <row r="215" s="6" customFormat="tru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</row>
    <row r="216" s="6" customFormat="tru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</row>
    <row r="217" s="6" customFormat="tru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</row>
    <row r="218" s="6" customFormat="tru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</row>
    <row r="219" s="6" customFormat="tru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</row>
    <row r="220" s="6" customFormat="tru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</row>
    <row r="221" s="6" customFormat="tru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</row>
    <row r="222" s="6" customFormat="tru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</row>
    <row r="223" s="6" customFormat="tru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</row>
    <row r="224" s="6" customFormat="tru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</row>
    <row r="225" s="6" customFormat="tru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</row>
    <row r="226" s="6" customFormat="tru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</row>
    <row r="227" s="6" customFormat="tru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</row>
    <row r="228" s="6" customFormat="tru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</row>
    <row r="229" s="6" customFormat="tru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</row>
    <row r="230" s="6" customFormat="tru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</row>
    <row r="231" s="6" customFormat="tru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</row>
    <row r="232" s="6" customFormat="tru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</row>
    <row r="233" s="6" customFormat="tru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</row>
    <row r="234" s="6" customFormat="tru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</row>
    <row r="235" s="6" customFormat="tru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</row>
    <row r="236" s="6" customFormat="tru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</row>
    <row r="237" s="6" customFormat="tru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</row>
    <row r="238" s="6" customFormat="tru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</row>
    <row r="239" s="6" customFormat="tru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</row>
    <row r="240" s="6" customFormat="tru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</row>
    <row r="241" s="6" customFormat="tru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</row>
    <row r="242" s="6" customFormat="tru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</row>
    <row r="243" s="6" customFormat="tru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</row>
    <row r="244" s="6" customFormat="tru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</row>
    <row r="245" s="6" customFormat="tru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</row>
    <row r="246" s="6" customFormat="tru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</row>
    <row r="247" s="6" customFormat="tru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</row>
  </sheetData>
  <mergeCells count="20">
    <mergeCell ref="E1:J1"/>
    <mergeCell ref="E2:J2"/>
    <mergeCell ref="E3:J3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I80:J80"/>
    <mergeCell ref="A82:J82"/>
  </mergeCells>
  <printOptions headings="false" gridLines="false" gridLinesSet="true" horizontalCentered="true" verticalCentered="false"/>
  <pageMargins left="0.7875" right="0.7875" top="0.984027777777778" bottom="0.393055555555556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5:28:49Z</dcterms:created>
  <dc:creator>7</dc:creator>
  <dc:description/>
  <dc:language>en-US</dc:language>
  <cp:lastModifiedBy>R-525</cp:lastModifiedBy>
  <cp:lastPrinted>2021-09-23T11:31:35Z</cp:lastPrinted>
  <dcterms:modified xsi:type="dcterms:W3CDTF">2021-12-28T13:51:36Z</dcterms:modified>
  <cp:revision>0</cp:revision>
  <dc:subject/>
  <dc:title/>
</cp:coreProperties>
</file>