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18 листопада 2021 року № 237-VIII</t>
  </si>
  <si>
    <t xml:space="preserve">(ХІІІ позачергова сесія VIIІ скликання)</t>
  </si>
  <si>
    <t xml:space="preserve">РОЗПОДІЛ</t>
  </si>
  <si>
    <t xml:space="preserve">видатків районного бюджету Красноградського район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ІНШІ ПРОГРАМИ ТА ЗАХОДИ, ПОВ'ЯЗАНІ З ЕКОНОМІЧНОЮ ДІЯЛЬНІСТЮ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Відділ фінансів Красноградської районної державної адміністрації (головний розпорядник)</t>
  </si>
  <si>
    <t xml:space="preserve">3710000</t>
  </si>
  <si>
    <t xml:space="preserve">Відділ фінансів Красноградської районної державної адміністрації (відповідальний виконавець)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7370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A53" activeCellId="0" sqref="A53:Q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1.56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3.41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s">
        <v>11</v>
      </c>
      <c r="R12" s="2"/>
    </row>
    <row r="13" customFormat="false" ht="17.1" hidden="false" customHeight="true" outlineLevel="0" collapsed="false">
      <c r="A13" s="10" t="s">
        <v>12</v>
      </c>
      <c r="B13" s="10" t="s">
        <v>13</v>
      </c>
      <c r="C13" s="10" t="s">
        <v>14</v>
      </c>
      <c r="D13" s="11" t="s">
        <v>15</v>
      </c>
      <c r="E13" s="11"/>
      <c r="F13" s="12" t="s">
        <v>16</v>
      </c>
      <c r="G13" s="12"/>
      <c r="H13" s="12"/>
      <c r="I13" s="12"/>
      <c r="J13" s="12"/>
      <c r="K13" s="12" t="s">
        <v>17</v>
      </c>
      <c r="L13" s="12"/>
      <c r="M13" s="12"/>
      <c r="N13" s="12"/>
      <c r="O13" s="12"/>
      <c r="P13" s="12"/>
      <c r="Q13" s="12" t="s">
        <v>18</v>
      </c>
      <c r="R13" s="2"/>
    </row>
    <row r="14" customFormat="false" ht="18.75" hidden="false" customHeight="true" outlineLevel="0" collapsed="false">
      <c r="A14" s="10"/>
      <c r="B14" s="10"/>
      <c r="C14" s="10"/>
      <c r="D14" s="11"/>
      <c r="E14" s="11"/>
      <c r="F14" s="12" t="s">
        <v>19</v>
      </c>
      <c r="G14" s="13" t="s">
        <v>20</v>
      </c>
      <c r="H14" s="11" t="s">
        <v>21</v>
      </c>
      <c r="I14" s="11"/>
      <c r="J14" s="13" t="s">
        <v>22</v>
      </c>
      <c r="K14" s="12" t="s">
        <v>19</v>
      </c>
      <c r="L14" s="13" t="s">
        <v>23</v>
      </c>
      <c r="M14" s="13" t="s">
        <v>20</v>
      </c>
      <c r="N14" s="11" t="s">
        <v>21</v>
      </c>
      <c r="O14" s="11"/>
      <c r="P14" s="13" t="s">
        <v>22</v>
      </c>
      <c r="Q14" s="12"/>
      <c r="R14" s="2"/>
    </row>
    <row r="15" customFormat="false" ht="132" hidden="false" customHeight="true" outlineLevel="0" collapsed="false">
      <c r="A15" s="10"/>
      <c r="B15" s="10"/>
      <c r="C15" s="10"/>
      <c r="D15" s="11"/>
      <c r="E15" s="11"/>
      <c r="F15" s="12"/>
      <c r="G15" s="13"/>
      <c r="H15" s="13" t="s">
        <v>24</v>
      </c>
      <c r="I15" s="13" t="s">
        <v>25</v>
      </c>
      <c r="J15" s="13"/>
      <c r="K15" s="12"/>
      <c r="L15" s="13"/>
      <c r="M15" s="13"/>
      <c r="N15" s="13" t="s">
        <v>24</v>
      </c>
      <c r="O15" s="13" t="s">
        <v>25</v>
      </c>
      <c r="P15" s="13"/>
      <c r="Q15" s="12"/>
      <c r="R15" s="2"/>
    </row>
    <row r="16" customFormat="false" ht="16.9" hidden="false" customHeight="true" outlineLevel="0" collapsed="false">
      <c r="A16" s="11" t="s">
        <v>26</v>
      </c>
      <c r="B16" s="11" t="s">
        <v>27</v>
      </c>
      <c r="C16" s="11" t="s">
        <v>28</v>
      </c>
      <c r="D16" s="11" t="s">
        <v>29</v>
      </c>
      <c r="E16" s="11"/>
      <c r="F16" s="11" t="s">
        <v>30</v>
      </c>
      <c r="G16" s="11" t="s">
        <v>31</v>
      </c>
      <c r="H16" s="11" t="s">
        <v>32</v>
      </c>
      <c r="I16" s="11" t="s">
        <v>33</v>
      </c>
      <c r="J16" s="11" t="s">
        <v>34</v>
      </c>
      <c r="K16" s="11" t="s">
        <v>35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s">
        <v>40</v>
      </c>
      <c r="Q16" s="11" t="s">
        <v>41</v>
      </c>
      <c r="R16" s="2"/>
    </row>
    <row r="17" s="20" customFormat="true" ht="30.75" hidden="false" customHeight="true" outlineLevel="0" collapsed="false">
      <c r="A17" s="14" t="s">
        <v>42</v>
      </c>
      <c r="B17" s="14"/>
      <c r="C17" s="14"/>
      <c r="D17" s="15" t="s">
        <v>43</v>
      </c>
      <c r="E17" s="15"/>
      <c r="F17" s="16" t="n">
        <f aca="false">G17+J17</f>
        <v>4867024</v>
      </c>
      <c r="G17" s="17" t="n">
        <f aca="false">G19+G21</f>
        <v>4867024</v>
      </c>
      <c r="H17" s="18" t="n">
        <v>3623388</v>
      </c>
      <c r="I17" s="18" t="n">
        <f aca="false">I18</f>
        <v>239607</v>
      </c>
      <c r="J17" s="19"/>
      <c r="K17" s="16"/>
      <c r="L17" s="17"/>
      <c r="M17" s="17"/>
      <c r="N17" s="17"/>
      <c r="O17" s="17"/>
      <c r="P17" s="17"/>
      <c r="Q17" s="19" t="n">
        <f aca="false">F17+K17</f>
        <v>4867024</v>
      </c>
      <c r="R17" s="2"/>
    </row>
    <row r="18" s="20" customFormat="true" ht="33" hidden="false" customHeight="true" outlineLevel="0" collapsed="false">
      <c r="A18" s="14" t="s">
        <v>44</v>
      </c>
      <c r="B18" s="14"/>
      <c r="C18" s="14"/>
      <c r="D18" s="15" t="s">
        <v>45</v>
      </c>
      <c r="E18" s="15"/>
      <c r="F18" s="16" t="n">
        <f aca="false">G18+J18</f>
        <v>4867024</v>
      </c>
      <c r="G18" s="17" t="n">
        <f aca="false">G19+G21</f>
        <v>4867024</v>
      </c>
      <c r="H18" s="18" t="n">
        <v>3623388</v>
      </c>
      <c r="I18" s="18" t="n">
        <f aca="false">I19</f>
        <v>239607</v>
      </c>
      <c r="J18" s="19"/>
      <c r="K18" s="16"/>
      <c r="L18" s="17"/>
      <c r="M18" s="17"/>
      <c r="N18" s="17"/>
      <c r="O18" s="17"/>
      <c r="P18" s="17"/>
      <c r="Q18" s="19" t="n">
        <f aca="false">F18+K18</f>
        <v>4867024</v>
      </c>
      <c r="R18" s="2"/>
    </row>
    <row r="19" s="20" customFormat="true" ht="15.75" hidden="false" customHeight="true" outlineLevel="0" collapsed="false">
      <c r="A19" s="14"/>
      <c r="B19" s="14" t="s">
        <v>46</v>
      </c>
      <c r="C19" s="14"/>
      <c r="D19" s="21" t="s">
        <v>47</v>
      </c>
      <c r="E19" s="21"/>
      <c r="F19" s="16" t="n">
        <f aca="false">F20</f>
        <v>4755224</v>
      </c>
      <c r="G19" s="17" t="n">
        <f aca="false">G20</f>
        <v>4755224</v>
      </c>
      <c r="H19" s="18" t="n">
        <f aca="false">H20</f>
        <v>3623388</v>
      </c>
      <c r="I19" s="18" t="n">
        <f aca="false">I20</f>
        <v>239607</v>
      </c>
      <c r="J19" s="19"/>
      <c r="K19" s="16"/>
      <c r="L19" s="17"/>
      <c r="M19" s="17"/>
      <c r="N19" s="17"/>
      <c r="O19" s="17"/>
      <c r="P19" s="17"/>
      <c r="Q19" s="19" t="n">
        <f aca="false">Q20</f>
        <v>4755224</v>
      </c>
      <c r="R19" s="2"/>
    </row>
    <row r="20" s="28" customFormat="true" ht="63" hidden="false" customHeight="true" outlineLevel="0" collapsed="false">
      <c r="A20" s="22" t="s">
        <v>48</v>
      </c>
      <c r="B20" s="22" t="s">
        <v>49</v>
      </c>
      <c r="C20" s="22" t="s">
        <v>50</v>
      </c>
      <c r="D20" s="23" t="s">
        <v>51</v>
      </c>
      <c r="E20" s="23"/>
      <c r="F20" s="24" t="n">
        <f aca="false">G20+J20</f>
        <v>4755224</v>
      </c>
      <c r="G20" s="18" t="n">
        <v>4755224</v>
      </c>
      <c r="H20" s="18" t="n">
        <v>3623388</v>
      </c>
      <c r="I20" s="18" t="n">
        <v>239607</v>
      </c>
      <c r="J20" s="25"/>
      <c r="K20" s="24"/>
      <c r="L20" s="18"/>
      <c r="M20" s="18"/>
      <c r="N20" s="18"/>
      <c r="O20" s="18"/>
      <c r="P20" s="18"/>
      <c r="Q20" s="26" t="n">
        <f aca="false">F20+K20</f>
        <v>4755224</v>
      </c>
      <c r="R20" s="27"/>
    </row>
    <row r="21" s="20" customFormat="true" ht="23.25" hidden="false" customHeight="true" outlineLevel="0" collapsed="false">
      <c r="A21" s="29"/>
      <c r="B21" s="30" t="n">
        <v>7000</v>
      </c>
      <c r="C21" s="29"/>
      <c r="D21" s="31" t="s">
        <v>52</v>
      </c>
      <c r="E21" s="31"/>
      <c r="F21" s="16" t="n">
        <f aca="false">G21</f>
        <v>111800</v>
      </c>
      <c r="G21" s="17" t="n">
        <f aca="false">G22+G24</f>
        <v>111800</v>
      </c>
      <c r="H21" s="18"/>
      <c r="I21" s="26"/>
      <c r="J21" s="32"/>
      <c r="K21" s="16"/>
      <c r="L21" s="17"/>
      <c r="M21" s="17"/>
      <c r="N21" s="17"/>
      <c r="O21" s="17"/>
      <c r="P21" s="17"/>
      <c r="Q21" s="19" t="n">
        <f aca="false">F21+K21</f>
        <v>111800</v>
      </c>
      <c r="R21" s="2"/>
    </row>
    <row r="22" s="20" customFormat="true" ht="24.75" hidden="false" customHeight="true" outlineLevel="0" collapsed="false">
      <c r="A22" s="29"/>
      <c r="B22" s="30" t="n">
        <v>7300</v>
      </c>
      <c r="C22" s="29"/>
      <c r="D22" s="33" t="s">
        <v>53</v>
      </c>
      <c r="E22" s="33"/>
      <c r="F22" s="16" t="n">
        <f aca="false">F23</f>
        <v>99800</v>
      </c>
      <c r="G22" s="17" t="n">
        <f aca="false">G23</f>
        <v>99800</v>
      </c>
      <c r="H22" s="18"/>
      <c r="I22" s="26"/>
      <c r="J22" s="32"/>
      <c r="K22" s="16"/>
      <c r="L22" s="17"/>
      <c r="M22" s="17"/>
      <c r="N22" s="17"/>
      <c r="O22" s="17"/>
      <c r="P22" s="17"/>
      <c r="Q22" s="19" t="n">
        <f aca="false">Q23</f>
        <v>99800</v>
      </c>
      <c r="R22" s="2"/>
    </row>
    <row r="23" s="20" customFormat="true" ht="39" hidden="false" customHeight="true" outlineLevel="0" collapsed="false">
      <c r="A23" s="34" t="s">
        <v>54</v>
      </c>
      <c r="B23" s="35" t="n">
        <v>7370</v>
      </c>
      <c r="C23" s="34" t="s">
        <v>55</v>
      </c>
      <c r="D23" s="36" t="s">
        <v>56</v>
      </c>
      <c r="E23" s="36"/>
      <c r="F23" s="24" t="n">
        <v>99800</v>
      </c>
      <c r="G23" s="18" t="n">
        <v>99800</v>
      </c>
      <c r="H23" s="18"/>
      <c r="I23" s="26"/>
      <c r="J23" s="32"/>
      <c r="K23" s="16"/>
      <c r="L23" s="17"/>
      <c r="M23" s="17"/>
      <c r="N23" s="17"/>
      <c r="O23" s="17"/>
      <c r="P23" s="17"/>
      <c r="Q23" s="19" t="n">
        <f aca="false">F23+K23</f>
        <v>99800</v>
      </c>
      <c r="R23" s="2"/>
    </row>
    <row r="24" s="28" customFormat="true" ht="33.75" hidden="false" customHeight="true" outlineLevel="0" collapsed="false">
      <c r="A24" s="37"/>
      <c r="B24" s="38" t="n">
        <v>7600</v>
      </c>
      <c r="C24" s="37"/>
      <c r="D24" s="39" t="s">
        <v>57</v>
      </c>
      <c r="E24" s="39"/>
      <c r="F24" s="24" t="n">
        <f aca="false">G24</f>
        <v>12000</v>
      </c>
      <c r="G24" s="18" t="n">
        <f aca="false">G25</f>
        <v>12000</v>
      </c>
      <c r="H24" s="18"/>
      <c r="I24" s="26"/>
      <c r="J24" s="25"/>
      <c r="K24" s="24"/>
      <c r="L24" s="18"/>
      <c r="M24" s="18"/>
      <c r="N24" s="18"/>
      <c r="O24" s="18"/>
      <c r="P24" s="18"/>
      <c r="Q24" s="26" t="n">
        <f aca="false">Q25</f>
        <v>12000</v>
      </c>
      <c r="R24" s="27"/>
    </row>
    <row r="25" s="28" customFormat="true" ht="36.75" hidden="false" customHeight="true" outlineLevel="0" collapsed="false">
      <c r="A25" s="37" t="s">
        <v>58</v>
      </c>
      <c r="B25" s="40" t="n">
        <v>7680</v>
      </c>
      <c r="C25" s="37" t="s">
        <v>55</v>
      </c>
      <c r="D25" s="41" t="s">
        <v>59</v>
      </c>
      <c r="E25" s="41"/>
      <c r="F25" s="24" t="n">
        <f aca="false">G25</f>
        <v>12000</v>
      </c>
      <c r="G25" s="18" t="n">
        <v>12000</v>
      </c>
      <c r="H25" s="18"/>
      <c r="I25" s="26"/>
      <c r="J25" s="25"/>
      <c r="K25" s="24"/>
      <c r="L25" s="18"/>
      <c r="M25" s="18"/>
      <c r="N25" s="18"/>
      <c r="O25" s="18"/>
      <c r="P25" s="18"/>
      <c r="Q25" s="26" t="n">
        <f aca="false">F25+K25</f>
        <v>12000</v>
      </c>
      <c r="R25" s="27"/>
    </row>
    <row r="26" s="20" customFormat="true" ht="36.75" hidden="false" customHeight="true" outlineLevel="0" collapsed="false">
      <c r="A26" s="42" t="s">
        <v>60</v>
      </c>
      <c r="B26" s="29"/>
      <c r="C26" s="29"/>
      <c r="D26" s="33" t="s">
        <v>61</v>
      </c>
      <c r="E26" s="33"/>
      <c r="F26" s="16" t="n">
        <f aca="false">F28+F32</f>
        <v>3643109</v>
      </c>
      <c r="G26" s="17" t="n">
        <f aca="false">G32</f>
        <v>1469109</v>
      </c>
      <c r="H26" s="17"/>
      <c r="I26" s="19"/>
      <c r="J26" s="19" t="n">
        <f aca="false">J27</f>
        <v>2174000</v>
      </c>
      <c r="K26" s="16" t="n">
        <f aca="false">K28+K32+K36</f>
        <v>5358341</v>
      </c>
      <c r="L26" s="17" t="n">
        <f aca="false">L28+L32</f>
        <v>5293341</v>
      </c>
      <c r="M26" s="17" t="n">
        <f aca="false">M27</f>
        <v>65000</v>
      </c>
      <c r="N26" s="17"/>
      <c r="O26" s="17"/>
      <c r="P26" s="17" t="n">
        <f aca="false">P28+P32</f>
        <v>5293341</v>
      </c>
      <c r="Q26" s="19" t="n">
        <f aca="false">Q28+Q32+Q36</f>
        <v>9001450</v>
      </c>
      <c r="R26" s="2"/>
    </row>
    <row r="27" s="20" customFormat="true" ht="33.75" hidden="false" customHeight="true" outlineLevel="0" collapsed="false">
      <c r="A27" s="42" t="s">
        <v>62</v>
      </c>
      <c r="B27" s="29"/>
      <c r="C27" s="29"/>
      <c r="D27" s="33" t="s">
        <v>63</v>
      </c>
      <c r="E27" s="33"/>
      <c r="F27" s="16" t="n">
        <f aca="false">F26</f>
        <v>3643109</v>
      </c>
      <c r="G27" s="17" t="n">
        <f aca="false">G26</f>
        <v>1469109</v>
      </c>
      <c r="H27" s="17"/>
      <c r="I27" s="19"/>
      <c r="J27" s="19" t="n">
        <f aca="false">J28</f>
        <v>2174000</v>
      </c>
      <c r="K27" s="16" t="n">
        <f aca="false">K26</f>
        <v>5358341</v>
      </c>
      <c r="L27" s="17" t="n">
        <f aca="false">L26</f>
        <v>5293341</v>
      </c>
      <c r="M27" s="17" t="n">
        <f aca="false">M36</f>
        <v>65000</v>
      </c>
      <c r="N27" s="17"/>
      <c r="O27" s="17"/>
      <c r="P27" s="17" t="n">
        <f aca="false">P26</f>
        <v>5293341</v>
      </c>
      <c r="Q27" s="19" t="n">
        <f aca="false">Q26</f>
        <v>9001450</v>
      </c>
      <c r="R27" s="2"/>
    </row>
    <row r="28" s="20" customFormat="true" ht="21.75" hidden="false" customHeight="true" outlineLevel="0" collapsed="false">
      <c r="A28" s="42"/>
      <c r="B28" s="30" t="n">
        <v>6000</v>
      </c>
      <c r="C28" s="29"/>
      <c r="D28" s="33" t="s">
        <v>64</v>
      </c>
      <c r="E28" s="33"/>
      <c r="F28" s="16" t="n">
        <f aca="false">F29+F30+F31</f>
        <v>2174000</v>
      </c>
      <c r="G28" s="17"/>
      <c r="H28" s="17"/>
      <c r="I28" s="19"/>
      <c r="J28" s="19" t="n">
        <f aca="false">J29+J30+J31</f>
        <v>2174000</v>
      </c>
      <c r="K28" s="16" t="n">
        <f aca="false">K29+K30</f>
        <v>1505000</v>
      </c>
      <c r="L28" s="17" t="n">
        <f aca="false">P28</f>
        <v>1505000</v>
      </c>
      <c r="M28" s="17"/>
      <c r="N28" s="17"/>
      <c r="O28" s="17"/>
      <c r="P28" s="17" t="n">
        <f aca="false">P29+P30</f>
        <v>1505000</v>
      </c>
      <c r="Q28" s="26" t="n">
        <f aca="false">F28+K28</f>
        <v>3679000</v>
      </c>
      <c r="R28" s="2"/>
    </row>
    <row r="29" s="28" customFormat="true" ht="39" hidden="false" customHeight="true" outlineLevel="0" collapsed="false">
      <c r="A29" s="43" t="s">
        <v>65</v>
      </c>
      <c r="B29" s="22" t="n">
        <v>6013</v>
      </c>
      <c r="C29" s="37" t="s">
        <v>66</v>
      </c>
      <c r="D29" s="44" t="s">
        <v>67</v>
      </c>
      <c r="E29" s="44"/>
      <c r="F29" s="24" t="n">
        <f aca="false">J29</f>
        <v>527900</v>
      </c>
      <c r="G29" s="45"/>
      <c r="H29" s="18"/>
      <c r="I29" s="25"/>
      <c r="J29" s="18" t="n">
        <v>527900</v>
      </c>
      <c r="K29" s="24" t="n">
        <f aca="false">L29+M29</f>
        <v>1171100</v>
      </c>
      <c r="L29" s="18" t="n">
        <f aca="false">P29</f>
        <v>1171100</v>
      </c>
      <c r="M29" s="18"/>
      <c r="N29" s="18"/>
      <c r="O29" s="18"/>
      <c r="P29" s="18" t="n">
        <v>1171100</v>
      </c>
      <c r="Q29" s="26" t="n">
        <f aca="false">F29+K29</f>
        <v>1699000</v>
      </c>
      <c r="R29" s="27"/>
    </row>
    <row r="30" s="28" customFormat="true" ht="35.25" hidden="false" customHeight="true" outlineLevel="0" collapsed="false">
      <c r="A30" s="43" t="s">
        <v>68</v>
      </c>
      <c r="B30" s="22" t="n">
        <v>6012</v>
      </c>
      <c r="C30" s="37" t="s">
        <v>66</v>
      </c>
      <c r="D30" s="46" t="s">
        <v>69</v>
      </c>
      <c r="E30" s="46"/>
      <c r="F30" s="24" t="n">
        <f aca="false">J30</f>
        <v>1546100</v>
      </c>
      <c r="G30" s="45"/>
      <c r="H30" s="18"/>
      <c r="I30" s="25"/>
      <c r="J30" s="18" t="n">
        <v>1546100</v>
      </c>
      <c r="K30" s="24" t="n">
        <f aca="false">P30+M30</f>
        <v>333900</v>
      </c>
      <c r="L30" s="18" t="n">
        <f aca="false">P30</f>
        <v>333900</v>
      </c>
      <c r="M30" s="18"/>
      <c r="N30" s="18"/>
      <c r="O30" s="18"/>
      <c r="P30" s="18" t="n">
        <v>333900</v>
      </c>
      <c r="Q30" s="26" t="n">
        <f aca="false">F30+K30</f>
        <v>1880000</v>
      </c>
      <c r="R30" s="27"/>
    </row>
    <row r="31" s="28" customFormat="true" ht="53.25" hidden="false" customHeight="true" outlineLevel="0" collapsed="false">
      <c r="A31" s="43" t="s">
        <v>70</v>
      </c>
      <c r="B31" s="22" t="n">
        <v>6020</v>
      </c>
      <c r="C31" s="37" t="s">
        <v>66</v>
      </c>
      <c r="D31" s="47" t="s">
        <v>71</v>
      </c>
      <c r="E31" s="47"/>
      <c r="F31" s="24" t="n">
        <f aca="false">J31</f>
        <v>100000</v>
      </c>
      <c r="G31" s="45"/>
      <c r="H31" s="18"/>
      <c r="I31" s="25"/>
      <c r="J31" s="18" t="n">
        <v>100000</v>
      </c>
      <c r="K31" s="24"/>
      <c r="L31" s="18"/>
      <c r="M31" s="18"/>
      <c r="N31" s="18"/>
      <c r="O31" s="18"/>
      <c r="P31" s="18"/>
      <c r="Q31" s="26"/>
      <c r="R31" s="27"/>
    </row>
    <row r="32" s="20" customFormat="true" ht="15.75" hidden="false" customHeight="true" outlineLevel="0" collapsed="false">
      <c r="A32" s="42"/>
      <c r="B32" s="30" t="n">
        <v>7000</v>
      </c>
      <c r="C32" s="29"/>
      <c r="D32" s="31" t="s">
        <v>52</v>
      </c>
      <c r="E32" s="31"/>
      <c r="F32" s="16" t="n">
        <f aca="false">F33</f>
        <v>1469109</v>
      </c>
      <c r="G32" s="17" t="n">
        <f aca="false">G33</f>
        <v>1469109</v>
      </c>
      <c r="H32" s="17"/>
      <c r="I32" s="19"/>
      <c r="J32" s="19"/>
      <c r="K32" s="16" t="n">
        <f aca="false">K33</f>
        <v>3788341</v>
      </c>
      <c r="L32" s="17" t="n">
        <f aca="false">L33</f>
        <v>3788341</v>
      </c>
      <c r="M32" s="17"/>
      <c r="N32" s="17"/>
      <c r="O32" s="17"/>
      <c r="P32" s="17" t="n">
        <f aca="false">P33</f>
        <v>3788341</v>
      </c>
      <c r="Q32" s="19" t="n">
        <f aca="false">Q33</f>
        <v>5257450</v>
      </c>
      <c r="R32" s="2"/>
    </row>
    <row r="33" s="20" customFormat="true" ht="15.75" hidden="false" customHeight="true" outlineLevel="0" collapsed="false">
      <c r="A33" s="42"/>
      <c r="B33" s="30" t="n">
        <v>7300</v>
      </c>
      <c r="C33" s="29"/>
      <c r="D33" s="33" t="s">
        <v>53</v>
      </c>
      <c r="E33" s="33"/>
      <c r="F33" s="16" t="n">
        <f aca="false">F34+F35</f>
        <v>1469109</v>
      </c>
      <c r="G33" s="17" t="n">
        <f aca="false">G34+G35</f>
        <v>1469109</v>
      </c>
      <c r="H33" s="17"/>
      <c r="I33" s="19"/>
      <c r="J33" s="19"/>
      <c r="K33" s="16" t="n">
        <f aca="false">K34</f>
        <v>3788341</v>
      </c>
      <c r="L33" s="17" t="n">
        <f aca="false">P33</f>
        <v>3788341</v>
      </c>
      <c r="M33" s="17"/>
      <c r="N33" s="17"/>
      <c r="O33" s="17"/>
      <c r="P33" s="17" t="n">
        <f aca="false">P34</f>
        <v>3788341</v>
      </c>
      <c r="Q33" s="26" t="n">
        <f aca="false">Q34+Q35</f>
        <v>5257450</v>
      </c>
      <c r="R33" s="2"/>
    </row>
    <row r="34" s="20" customFormat="true" ht="25.5" hidden="false" customHeight="true" outlineLevel="0" collapsed="false">
      <c r="A34" s="48" t="s">
        <v>72</v>
      </c>
      <c r="B34" s="29" t="n">
        <v>7310</v>
      </c>
      <c r="C34" s="34" t="s">
        <v>73</v>
      </c>
      <c r="D34" s="49" t="s">
        <v>74</v>
      </c>
      <c r="E34" s="49"/>
      <c r="F34" s="16"/>
      <c r="G34" s="17"/>
      <c r="H34" s="17"/>
      <c r="I34" s="32"/>
      <c r="J34" s="32"/>
      <c r="K34" s="16" t="n">
        <f aca="false">L34+M34</f>
        <v>3788341</v>
      </c>
      <c r="L34" s="17" t="n">
        <v>3788341</v>
      </c>
      <c r="M34" s="17"/>
      <c r="N34" s="17"/>
      <c r="O34" s="17"/>
      <c r="P34" s="17" t="n">
        <v>3788341</v>
      </c>
      <c r="Q34" s="26" t="n">
        <f aca="false">F34+K34</f>
        <v>3788341</v>
      </c>
      <c r="R34" s="2"/>
    </row>
    <row r="35" s="28" customFormat="true" ht="33" hidden="false" customHeight="true" outlineLevel="0" collapsed="false">
      <c r="A35" s="43" t="s">
        <v>75</v>
      </c>
      <c r="B35" s="40" t="n">
        <v>7370</v>
      </c>
      <c r="C35" s="37" t="s">
        <v>55</v>
      </c>
      <c r="D35" s="50" t="s">
        <v>56</v>
      </c>
      <c r="E35" s="50"/>
      <c r="F35" s="24" t="n">
        <f aca="false">G35+J35</f>
        <v>1469109</v>
      </c>
      <c r="G35" s="18" t="n">
        <v>1469109</v>
      </c>
      <c r="H35" s="18"/>
      <c r="I35" s="25"/>
      <c r="J35" s="25"/>
      <c r="K35" s="24"/>
      <c r="L35" s="18"/>
      <c r="M35" s="18"/>
      <c r="N35" s="18"/>
      <c r="O35" s="18"/>
      <c r="P35" s="18"/>
      <c r="Q35" s="26" t="n">
        <f aca="false">F35+K35</f>
        <v>1469109</v>
      </c>
      <c r="R35" s="27"/>
    </row>
    <row r="36" s="28" customFormat="true" ht="18" hidden="false" customHeight="true" outlineLevel="0" collapsed="false">
      <c r="A36" s="43"/>
      <c r="B36" s="38" t="n">
        <v>8000</v>
      </c>
      <c r="C36" s="37"/>
      <c r="D36" s="39" t="s">
        <v>76</v>
      </c>
      <c r="E36" s="39"/>
      <c r="F36" s="24"/>
      <c r="G36" s="18"/>
      <c r="H36" s="18"/>
      <c r="I36" s="25"/>
      <c r="J36" s="25"/>
      <c r="K36" s="24" t="n">
        <f aca="false">K37</f>
        <v>65000</v>
      </c>
      <c r="L36" s="18"/>
      <c r="M36" s="18" t="n">
        <f aca="false">M37</f>
        <v>65000</v>
      </c>
      <c r="N36" s="18"/>
      <c r="O36" s="18"/>
      <c r="P36" s="18"/>
      <c r="Q36" s="26" t="n">
        <f aca="false">K36</f>
        <v>65000</v>
      </c>
      <c r="R36" s="27"/>
    </row>
    <row r="37" s="28" customFormat="true" ht="33" hidden="false" customHeight="true" outlineLevel="0" collapsed="false">
      <c r="A37" s="51" t="s">
        <v>77</v>
      </c>
      <c r="B37" s="52" t="n">
        <v>8330</v>
      </c>
      <c r="C37" s="51" t="s">
        <v>78</v>
      </c>
      <c r="D37" s="41" t="s">
        <v>79</v>
      </c>
      <c r="E37" s="41"/>
      <c r="F37" s="24"/>
      <c r="G37" s="18"/>
      <c r="H37" s="18"/>
      <c r="I37" s="25"/>
      <c r="J37" s="25"/>
      <c r="K37" s="24" t="n">
        <v>65000</v>
      </c>
      <c r="L37" s="18"/>
      <c r="M37" s="18" t="n">
        <v>65000</v>
      </c>
      <c r="N37" s="18"/>
      <c r="O37" s="18"/>
      <c r="P37" s="18"/>
      <c r="Q37" s="26" t="n">
        <f aca="false">K37</f>
        <v>65000</v>
      </c>
      <c r="R37" s="27"/>
    </row>
    <row r="38" s="20" customFormat="true" ht="30.75" hidden="false" customHeight="true" outlineLevel="0" collapsed="false">
      <c r="A38" s="14" t="s">
        <v>80</v>
      </c>
      <c r="B38" s="14"/>
      <c r="C38" s="14"/>
      <c r="D38" s="53" t="s">
        <v>81</v>
      </c>
      <c r="E38" s="53"/>
      <c r="F38" s="16" t="n">
        <f aca="false">F40+F43+F46</f>
        <v>4536930</v>
      </c>
      <c r="G38" s="17" t="n">
        <f aca="false">G40+G43+G46</f>
        <v>4534930</v>
      </c>
      <c r="H38" s="17"/>
      <c r="I38" s="19"/>
      <c r="J38" s="19"/>
      <c r="K38" s="16" t="n">
        <f aca="false">K41+K43</f>
        <v>8681687</v>
      </c>
      <c r="L38" s="17" t="n">
        <f aca="false">L41+L43</f>
        <v>8631887</v>
      </c>
      <c r="M38" s="17"/>
      <c r="N38" s="17"/>
      <c r="O38" s="17"/>
      <c r="P38" s="17" t="n">
        <f aca="false">P41+P43</f>
        <v>8681687</v>
      </c>
      <c r="Q38" s="26" t="n">
        <f aca="false">Q41+Q43+Q46</f>
        <v>13218617</v>
      </c>
      <c r="R38" s="2"/>
    </row>
    <row r="39" s="20" customFormat="true" ht="31.5" hidden="false" customHeight="true" outlineLevel="0" collapsed="false">
      <c r="A39" s="14" t="s">
        <v>82</v>
      </c>
      <c r="B39" s="14"/>
      <c r="C39" s="14"/>
      <c r="D39" s="53" t="s">
        <v>83</v>
      </c>
      <c r="E39" s="53"/>
      <c r="F39" s="16" t="n">
        <f aca="false">F38</f>
        <v>4536930</v>
      </c>
      <c r="G39" s="17" t="n">
        <f aca="false">G38</f>
        <v>4534930</v>
      </c>
      <c r="H39" s="17"/>
      <c r="I39" s="19"/>
      <c r="J39" s="19"/>
      <c r="K39" s="16" t="n">
        <f aca="false">K38</f>
        <v>8681687</v>
      </c>
      <c r="L39" s="17" t="n">
        <f aca="false">L38</f>
        <v>8631887</v>
      </c>
      <c r="M39" s="17"/>
      <c r="N39" s="17"/>
      <c r="O39" s="17"/>
      <c r="P39" s="17" t="n">
        <f aca="false">P38</f>
        <v>8681687</v>
      </c>
      <c r="Q39" s="26" t="n">
        <f aca="false">Q38</f>
        <v>13218617</v>
      </c>
      <c r="R39" s="2"/>
    </row>
    <row r="40" s="20" customFormat="true" ht="22.5" hidden="false" customHeight="true" outlineLevel="0" collapsed="false">
      <c r="A40" s="14"/>
      <c r="B40" s="14" t="n">
        <v>8000</v>
      </c>
      <c r="C40" s="14"/>
      <c r="D40" s="53" t="s">
        <v>76</v>
      </c>
      <c r="E40" s="53"/>
      <c r="F40" s="16" t="n">
        <f aca="false">F41</f>
        <v>2000</v>
      </c>
      <c r="G40" s="17"/>
      <c r="H40" s="17"/>
      <c r="I40" s="19"/>
      <c r="J40" s="19"/>
      <c r="K40" s="16"/>
      <c r="L40" s="17"/>
      <c r="M40" s="17"/>
      <c r="N40" s="17"/>
      <c r="O40" s="17"/>
      <c r="P40" s="17"/>
      <c r="Q40" s="26" t="n">
        <f aca="false">Q41</f>
        <v>2000</v>
      </c>
      <c r="R40" s="2"/>
    </row>
    <row r="41" s="20" customFormat="true" ht="17.25" hidden="false" customHeight="true" outlineLevel="0" collapsed="false">
      <c r="A41" s="14"/>
      <c r="B41" s="14" t="s">
        <v>84</v>
      </c>
      <c r="C41" s="14"/>
      <c r="D41" s="21" t="s">
        <v>85</v>
      </c>
      <c r="E41" s="21"/>
      <c r="F41" s="16" t="n">
        <f aca="false">F42</f>
        <v>2000</v>
      </c>
      <c r="G41" s="17"/>
      <c r="H41" s="17"/>
      <c r="I41" s="19"/>
      <c r="J41" s="19"/>
      <c r="K41" s="16"/>
      <c r="L41" s="17"/>
      <c r="M41" s="17"/>
      <c r="N41" s="17"/>
      <c r="O41" s="17"/>
      <c r="P41" s="17"/>
      <c r="Q41" s="26" t="n">
        <f aca="false">Q42</f>
        <v>2000</v>
      </c>
      <c r="R41" s="2"/>
    </row>
    <row r="42" s="20" customFormat="true" ht="18" hidden="false" customHeight="true" outlineLevel="0" collapsed="false">
      <c r="A42" s="29" t="s">
        <v>86</v>
      </c>
      <c r="B42" s="29" t="s">
        <v>87</v>
      </c>
      <c r="C42" s="29" t="s">
        <v>88</v>
      </c>
      <c r="D42" s="54" t="s">
        <v>89</v>
      </c>
      <c r="E42" s="54"/>
      <c r="F42" s="16" t="n">
        <v>2000</v>
      </c>
      <c r="G42" s="17"/>
      <c r="H42" s="17"/>
      <c r="I42" s="32"/>
      <c r="J42" s="32"/>
      <c r="K42" s="16"/>
      <c r="L42" s="17"/>
      <c r="M42" s="17"/>
      <c r="N42" s="17"/>
      <c r="O42" s="17"/>
      <c r="P42" s="17"/>
      <c r="Q42" s="26" t="n">
        <f aca="false">F42+K42</f>
        <v>2000</v>
      </c>
      <c r="R42" s="2"/>
    </row>
    <row r="43" s="20" customFormat="true" ht="18" hidden="false" customHeight="true" outlineLevel="0" collapsed="false">
      <c r="A43" s="29"/>
      <c r="B43" s="30" t="n">
        <v>9000</v>
      </c>
      <c r="C43" s="29"/>
      <c r="D43" s="33" t="s">
        <v>90</v>
      </c>
      <c r="E43" s="33"/>
      <c r="F43" s="16" t="n">
        <f aca="false">F44+F45</f>
        <v>4526930</v>
      </c>
      <c r="G43" s="17" t="n">
        <f aca="false">G44+G45</f>
        <v>4526930</v>
      </c>
      <c r="H43" s="17"/>
      <c r="I43" s="19"/>
      <c r="J43" s="19"/>
      <c r="K43" s="16" t="n">
        <f aca="false">K44</f>
        <v>8681687</v>
      </c>
      <c r="L43" s="17" t="n">
        <f aca="false">L44</f>
        <v>8631887</v>
      </c>
      <c r="M43" s="17"/>
      <c r="N43" s="17"/>
      <c r="O43" s="17"/>
      <c r="P43" s="17" t="n">
        <f aca="false">P44</f>
        <v>8681687</v>
      </c>
      <c r="Q43" s="19" t="n">
        <f aca="false">Q44+Q45</f>
        <v>13208617</v>
      </c>
      <c r="R43" s="2"/>
    </row>
    <row r="44" s="20" customFormat="true" ht="18" hidden="false" customHeight="true" outlineLevel="0" collapsed="false">
      <c r="A44" s="29" t="n">
        <v>3719770</v>
      </c>
      <c r="B44" s="29" t="n">
        <v>9770</v>
      </c>
      <c r="C44" s="34" t="s">
        <v>91</v>
      </c>
      <c r="D44" s="54" t="s">
        <v>92</v>
      </c>
      <c r="E44" s="54"/>
      <c r="F44" s="16" t="n">
        <f aca="false">G44+J44</f>
        <v>1511339</v>
      </c>
      <c r="G44" s="17" t="n">
        <v>1511339</v>
      </c>
      <c r="H44" s="17"/>
      <c r="I44" s="32"/>
      <c r="J44" s="32"/>
      <c r="K44" s="16" t="n">
        <f aca="false">P44</f>
        <v>8681687</v>
      </c>
      <c r="L44" s="17" t="n">
        <v>8631887</v>
      </c>
      <c r="M44" s="17"/>
      <c r="N44" s="17"/>
      <c r="O44" s="17"/>
      <c r="P44" s="17" t="n">
        <v>8681687</v>
      </c>
      <c r="Q44" s="26" t="n">
        <f aca="false">F44+K44</f>
        <v>10193026</v>
      </c>
      <c r="R44" s="2"/>
    </row>
    <row r="45" s="20" customFormat="true" ht="45.75" hidden="false" customHeight="true" outlineLevel="0" collapsed="false">
      <c r="A45" s="29" t="n">
        <v>3719800</v>
      </c>
      <c r="B45" s="29" t="n">
        <v>9800</v>
      </c>
      <c r="C45" s="34" t="s">
        <v>91</v>
      </c>
      <c r="D45" s="54" t="s">
        <v>93</v>
      </c>
      <c r="E45" s="54"/>
      <c r="F45" s="16" t="n">
        <f aca="false">G45+J45</f>
        <v>3015591</v>
      </c>
      <c r="G45" s="17" t="n">
        <v>3015591</v>
      </c>
      <c r="H45" s="17"/>
      <c r="I45" s="32"/>
      <c r="J45" s="32"/>
      <c r="K45" s="16"/>
      <c r="L45" s="17"/>
      <c r="M45" s="17"/>
      <c r="N45" s="17"/>
      <c r="O45" s="17"/>
      <c r="P45" s="17"/>
      <c r="Q45" s="26" t="n">
        <f aca="false">F45+K45</f>
        <v>3015591</v>
      </c>
      <c r="R45" s="2"/>
    </row>
    <row r="46" s="28" customFormat="true" ht="21" hidden="false" customHeight="true" outlineLevel="0" collapsed="false">
      <c r="A46" s="22"/>
      <c r="B46" s="38" t="n">
        <v>7000</v>
      </c>
      <c r="C46" s="22"/>
      <c r="D46" s="55" t="s">
        <v>52</v>
      </c>
      <c r="E46" s="55"/>
      <c r="F46" s="24" t="n">
        <f aca="false">G46</f>
        <v>8000</v>
      </c>
      <c r="G46" s="18" t="n">
        <f aca="false">G47</f>
        <v>8000</v>
      </c>
      <c r="H46" s="18"/>
      <c r="I46" s="25"/>
      <c r="J46" s="25"/>
      <c r="K46" s="24"/>
      <c r="L46" s="18"/>
      <c r="M46" s="18"/>
      <c r="N46" s="18"/>
      <c r="O46" s="18"/>
      <c r="P46" s="18"/>
      <c r="Q46" s="26" t="n">
        <f aca="false">F46</f>
        <v>8000</v>
      </c>
      <c r="R46" s="27"/>
    </row>
    <row r="47" s="28" customFormat="true" ht="21" hidden="false" customHeight="true" outlineLevel="0" collapsed="false">
      <c r="A47" s="22"/>
      <c r="B47" s="38" t="n">
        <v>7300</v>
      </c>
      <c r="C47" s="22"/>
      <c r="D47" s="56" t="s">
        <v>53</v>
      </c>
      <c r="E47" s="56"/>
      <c r="F47" s="24" t="n">
        <f aca="false">G47</f>
        <v>8000</v>
      </c>
      <c r="G47" s="18" t="n">
        <f aca="false">G48</f>
        <v>8000</v>
      </c>
      <c r="H47" s="18"/>
      <c r="I47" s="25"/>
      <c r="J47" s="25"/>
      <c r="K47" s="24"/>
      <c r="L47" s="18"/>
      <c r="M47" s="18"/>
      <c r="N47" s="18"/>
      <c r="O47" s="18"/>
      <c r="P47" s="18"/>
      <c r="Q47" s="26" t="n">
        <f aca="false">F47</f>
        <v>8000</v>
      </c>
      <c r="R47" s="27"/>
    </row>
    <row r="48" s="28" customFormat="true" ht="35.25" hidden="false" customHeight="true" outlineLevel="0" collapsed="false">
      <c r="A48" s="37" t="s">
        <v>94</v>
      </c>
      <c r="B48" s="40" t="n">
        <v>7370</v>
      </c>
      <c r="C48" s="37" t="s">
        <v>55</v>
      </c>
      <c r="D48" s="41" t="s">
        <v>56</v>
      </c>
      <c r="E48" s="41"/>
      <c r="F48" s="24" t="n">
        <f aca="false">G48</f>
        <v>8000</v>
      </c>
      <c r="G48" s="18" t="n">
        <v>8000</v>
      </c>
      <c r="H48" s="18"/>
      <c r="I48" s="25"/>
      <c r="J48" s="25"/>
      <c r="K48" s="24"/>
      <c r="L48" s="18"/>
      <c r="M48" s="18"/>
      <c r="N48" s="18"/>
      <c r="O48" s="18"/>
      <c r="P48" s="18"/>
      <c r="Q48" s="26" t="n">
        <f aca="false">F48</f>
        <v>8000</v>
      </c>
      <c r="R48" s="27"/>
    </row>
    <row r="49" s="20" customFormat="true" ht="15.95" hidden="false" customHeight="true" outlineLevel="0" collapsed="false">
      <c r="A49" s="14" t="s">
        <v>95</v>
      </c>
      <c r="B49" s="14" t="s">
        <v>95</v>
      </c>
      <c r="C49" s="14" t="s">
        <v>95</v>
      </c>
      <c r="D49" s="21" t="s">
        <v>96</v>
      </c>
      <c r="E49" s="21"/>
      <c r="F49" s="16" t="n">
        <f aca="false">F17+F26+F38</f>
        <v>13047063</v>
      </c>
      <c r="G49" s="17" t="n">
        <f aca="false">G17+G26+G38</f>
        <v>10871063</v>
      </c>
      <c r="H49" s="17" t="n">
        <f aca="false">H19+H26+H38</f>
        <v>3623388</v>
      </c>
      <c r="I49" s="17" t="n">
        <f aca="false">I19+I26+I38</f>
        <v>239607</v>
      </c>
      <c r="J49" s="19" t="n">
        <f aca="false">J26</f>
        <v>2174000</v>
      </c>
      <c r="K49" s="16" t="n">
        <f aca="false">K19+K26+K38</f>
        <v>14040028</v>
      </c>
      <c r="L49" s="17" t="n">
        <f aca="false">L19+L26+L38</f>
        <v>13925228</v>
      </c>
      <c r="M49" s="17" t="n">
        <f aca="false">M36</f>
        <v>65000</v>
      </c>
      <c r="N49" s="17"/>
      <c r="O49" s="17"/>
      <c r="P49" s="17" t="n">
        <f aca="false">P19+P26+P38</f>
        <v>13975028</v>
      </c>
      <c r="Q49" s="19" t="n">
        <f aca="false">Q17+Q26+Q38</f>
        <v>27087091</v>
      </c>
      <c r="R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95" hidden="false" customHeight="true" outlineLevel="0" collapsed="false">
      <c r="A51" s="2"/>
      <c r="B51" s="2"/>
      <c r="C51" s="57" t="s">
        <v>97</v>
      </c>
      <c r="D51" s="58"/>
      <c r="E51" s="58"/>
      <c r="F51" s="58"/>
      <c r="G51" s="58"/>
      <c r="H51" s="58"/>
      <c r="I51" s="2"/>
      <c r="J51" s="57" t="s">
        <v>98</v>
      </c>
      <c r="K51" s="2"/>
      <c r="L51" s="2"/>
      <c r="M51" s="2"/>
      <c r="N51" s="2"/>
      <c r="O51" s="2"/>
      <c r="P51" s="2"/>
      <c r="Q51" s="2"/>
      <c r="R51" s="2"/>
    </row>
    <row r="53" customFormat="false" ht="93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</sheetData>
  <mergeCells count="60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3:Q53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11-17T10:05:02Z</cp:lastPrinted>
  <dcterms:modified xsi:type="dcterms:W3CDTF">2021-11-26T06:56:20Z</dcterms:modified>
  <cp:revision>0</cp:revision>
  <dc:subject/>
  <dc:title/>
</cp:coreProperties>
</file>