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нас.общ." sheetId="1" state="visible" r:id="rId2"/>
    <sheet name="Структура БО" sheetId="2" state="visible" r:id="rId3"/>
    <sheet name="Структура КП" sheetId="3" state="visible" r:id="rId4"/>
    <sheet name="відділ освіти без ел" sheetId="4" state="visible" r:id="rId5"/>
    <sheet name="відділ освіти з еленерг" sheetId="5" state="visible" r:id="rId6"/>
    <sheet name="укрпочта без елен та води" sheetId="6" state="visible" r:id="rId7"/>
    <sheet name="багат ліц з електр" sheetId="7" state="visible" r:id="rId8"/>
    <sheet name="Лист1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83">
  <si>
    <t xml:space="preserve">Додаток 1</t>
  </si>
  <si>
    <t xml:space="preserve">до рішення районної ради</t>
  </si>
  <si>
    <t xml:space="preserve">від 21 жовтня 2021 року № 226-VIІI</t>
  </si>
  <si>
    <t xml:space="preserve">(ХІІ сесія VIІI скликання)</t>
  </si>
  <si>
    <r>
      <rPr>
        <b val="true"/>
        <sz val="14"/>
        <color rgb="FF000000"/>
        <rFont val="Times New Roman"/>
        <family val="1"/>
        <charset val="204"/>
      </rPr>
      <t xml:space="preserve">Структура  тарифу на теплову енергію  </t>
    </r>
    <r>
      <rPr>
        <b val="true"/>
        <u val="single"/>
        <sz val="14"/>
        <color rgb="FF000000"/>
        <rFont val="Times New Roman"/>
        <family val="1"/>
        <charset val="204"/>
      </rPr>
      <t xml:space="preserve">для потреб населення </t>
    </r>
    <r>
      <rPr>
        <b val="true"/>
        <sz val="14"/>
        <color rgb="FF000000"/>
        <rFont val="Times New Roman"/>
        <family val="1"/>
        <charset val="204"/>
      </rPr>
      <t xml:space="preserve"> Красноградського підприємства теплових мереж </t>
    </r>
  </si>
  <si>
    <t xml:space="preserve">                     </t>
  </si>
  <si>
    <t xml:space="preserve">Без ПДВ</t>
  </si>
  <si>
    <t xml:space="preserve">№ п/п</t>
  </si>
  <si>
    <t xml:space="preserve">Найменування показника</t>
  </si>
  <si>
    <t xml:space="preserve">Для потреб населення</t>
  </si>
  <si>
    <t xml:space="preserve">Структура тарифу у %</t>
  </si>
  <si>
    <t xml:space="preserve">тис.грн</t>
  </si>
  <si>
    <t xml:space="preserve">грн/Гкал</t>
  </si>
  <si>
    <t xml:space="preserve">Виробництво теплової енергії в т.ч.:</t>
  </si>
  <si>
    <t xml:space="preserve">1.1</t>
  </si>
  <si>
    <t xml:space="preserve">витрати на паливо </t>
  </si>
  <si>
    <t xml:space="preserve">1.2</t>
  </si>
  <si>
    <t xml:space="preserve">витрати на електроенергію</t>
  </si>
  <si>
    <t xml:space="preserve">1.3</t>
  </si>
  <si>
    <t xml:space="preserve">витрати на оплату праці</t>
  </si>
  <si>
    <t xml:space="preserve">1.4</t>
  </si>
  <si>
    <t xml:space="preserve">відрахування на соціальні витрати</t>
  </si>
  <si>
    <t xml:space="preserve">1.5</t>
  </si>
  <si>
    <t xml:space="preserve">амортизаційні відрахування</t>
  </si>
  <si>
    <t xml:space="preserve">1.6</t>
  </si>
  <si>
    <t xml:space="preserve">витрати на водопостачання</t>
  </si>
  <si>
    <t xml:space="preserve">1.7</t>
  </si>
  <si>
    <t xml:space="preserve">Загальновиробничі витрати</t>
  </si>
  <si>
    <t xml:space="preserve">1.8</t>
  </si>
  <si>
    <t xml:space="preserve">Адміністративні витрати</t>
  </si>
  <si>
    <t xml:space="preserve">1.9</t>
  </si>
  <si>
    <t xml:space="preserve">інші витрати</t>
  </si>
  <si>
    <t xml:space="preserve">1.10</t>
  </si>
  <si>
    <t xml:space="preserve">розрахунковий прибуток</t>
  </si>
  <si>
    <t xml:space="preserve">1.11</t>
  </si>
  <si>
    <t xml:space="preserve">Враховані витрати в транспортуванні</t>
  </si>
  <si>
    <t xml:space="preserve">Транспортування теплової енергії в т.ч.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витрати на ремонт</t>
  </si>
  <si>
    <t xml:space="preserve">2.6</t>
  </si>
  <si>
    <t xml:space="preserve">2.7</t>
  </si>
  <si>
    <t xml:space="preserve">2.8</t>
  </si>
  <si>
    <t xml:space="preserve">2.9</t>
  </si>
  <si>
    <t xml:space="preserve">Витрати на покриття втрат теплової енергії</t>
  </si>
  <si>
    <t xml:space="preserve">Постачання теплової енергії в т.ч.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4</t>
  </si>
  <si>
    <t xml:space="preserve">Витрати на покриття втрат</t>
  </si>
  <si>
    <t xml:space="preserve">Вартість теплової енергії за відповідним тарифом</t>
  </si>
  <si>
    <t xml:space="preserve">Тариф на теплову енергію грн/Гкал.</t>
  </si>
  <si>
    <t xml:space="preserve">Обсяг реалізації теплової енергії, Гкал.</t>
  </si>
  <si>
    <t xml:space="preserve">Рівень рентабельності у %</t>
  </si>
  <si>
    <t xml:space="preserve">Директор Красноградського ПТМ                                                Олександр СИДОРЕНКО</t>
  </si>
  <si>
    <t xml:space="preserve">Провідний економіст                                                                      Ірина МИРОНОВА</t>
  </si>
  <si>
    <t xml:space="preserve">Додаток 2</t>
  </si>
  <si>
    <r>
      <rPr>
        <b val="true"/>
        <sz val="14"/>
        <color rgb="FF000000"/>
        <rFont val="Times New Roman"/>
        <family val="1"/>
        <charset val="204"/>
      </rPr>
      <t xml:space="preserve">Структура тарифу на теплову енергію  </t>
    </r>
    <r>
      <rPr>
        <b val="true"/>
        <u val="single"/>
        <sz val="14"/>
        <color rgb="FF000000"/>
        <rFont val="Times New Roman"/>
        <family val="1"/>
        <charset val="204"/>
      </rPr>
      <t xml:space="preserve">для потреб бюджетних організацій </t>
    </r>
    <r>
      <rPr>
        <b val="true"/>
        <sz val="14"/>
        <color rgb="FF000000"/>
        <rFont val="Times New Roman"/>
        <family val="1"/>
        <charset val="204"/>
      </rPr>
      <t xml:space="preserve">  Красноградського підприємства теплових мереж </t>
    </r>
  </si>
  <si>
    <t xml:space="preserve">Для потреб бюджетних установ</t>
  </si>
  <si>
    <t xml:space="preserve">Додаток 3</t>
  </si>
  <si>
    <r>
      <rPr>
        <b val="true"/>
        <sz val="14"/>
        <color rgb="FF000000"/>
        <rFont val="Times New Roman"/>
        <family val="1"/>
        <charset val="204"/>
      </rPr>
      <t xml:space="preserve">Структура  тарифу на теплову енергію для потреб</t>
    </r>
    <r>
      <rPr>
        <b val="true"/>
        <u val="single"/>
        <sz val="14"/>
        <color rgb="FF000000"/>
        <rFont val="Times New Roman"/>
        <family val="1"/>
        <charset val="204"/>
      </rPr>
      <t xml:space="preserve"> інших споживачів (крім релігійних)</t>
    </r>
    <r>
      <rPr>
        <b val="true"/>
        <sz val="14"/>
        <color rgb="FF000000"/>
        <rFont val="Times New Roman"/>
        <family val="1"/>
        <charset val="204"/>
      </rPr>
      <t xml:space="preserve"> Красноградського підприємства теплових мереж </t>
    </r>
  </si>
  <si>
    <t xml:space="preserve">                       </t>
  </si>
  <si>
    <t xml:space="preserve">Для потреб інших споживачів</t>
  </si>
  <si>
    <t xml:space="preserve">Додаток 4</t>
  </si>
  <si>
    <r>
      <rPr>
        <b val="true"/>
        <sz val="14"/>
        <color rgb="FF000000"/>
        <rFont val="Times New Roman"/>
        <family val="1"/>
        <charset val="204"/>
      </rPr>
      <t xml:space="preserve">Структура тарифу на теплову енергію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без точок обліку електроенергії та без водопостачання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b val="true"/>
        <u val="single"/>
        <sz val="14"/>
        <color rgb="FF000000"/>
        <rFont val="Times New Roman"/>
        <family val="1"/>
        <charset val="204"/>
      </rPr>
      <t xml:space="preserve">для потреб бюджетних організацій </t>
    </r>
    <r>
      <rPr>
        <b val="true"/>
        <sz val="14"/>
        <color rgb="FF000000"/>
        <rFont val="Times New Roman"/>
        <family val="1"/>
        <charset val="204"/>
      </rPr>
      <t xml:space="preserve">  Красноградського підприємства теплових мереж </t>
    </r>
  </si>
  <si>
    <t xml:space="preserve">Для потреб бюджетних установ без точок обліку еленергії та без водопостачання</t>
  </si>
  <si>
    <t xml:space="preserve">Додаток 5</t>
  </si>
  <si>
    <t xml:space="preserve">Структура тарифу на теплову енергію з точками обліку електроенергії та без водопостачання для потреб бюджетних організацій  Красноградського підприємства теплових мереж </t>
  </si>
  <si>
    <t xml:space="preserve">Для потреб бюджетних установ з точками обліку електроенергії та без водопостачання</t>
  </si>
  <si>
    <t xml:space="preserve">Додаток 6</t>
  </si>
  <si>
    <r>
      <rPr>
        <b val="true"/>
        <sz val="14"/>
        <color rgb="FF000000"/>
        <rFont val="Times New Roman"/>
        <family val="1"/>
        <charset val="204"/>
      </rPr>
      <t xml:space="preserve">Структура  тарифу на теплову енергію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 без електроенергії та без водопостачання </t>
    </r>
    <r>
      <rPr>
        <b val="true"/>
        <sz val="14"/>
        <color rgb="FF000000"/>
        <rFont val="Times New Roman"/>
        <family val="1"/>
        <charset val="204"/>
      </rPr>
      <t xml:space="preserve">для потреб</t>
    </r>
    <r>
      <rPr>
        <b val="true"/>
        <u val="single"/>
        <sz val="14"/>
        <color rgb="FF000000"/>
        <rFont val="Times New Roman"/>
        <family val="1"/>
        <charset val="204"/>
      </rPr>
      <t xml:space="preserve"> інших споживачів (крім релігійних)</t>
    </r>
    <r>
      <rPr>
        <b val="true"/>
        <sz val="14"/>
        <color rgb="FF000000"/>
        <rFont val="Times New Roman"/>
        <family val="1"/>
        <charset val="204"/>
      </rPr>
      <t xml:space="preserve"> Красноградського підприємства теплових мереж  </t>
    </r>
  </si>
  <si>
    <t xml:space="preserve">Для потреб інших споживачів без електроенергії та без водопостачання</t>
  </si>
  <si>
    <t xml:space="preserve">Додаток 7</t>
  </si>
  <si>
    <t xml:space="preserve">до рішення районної ради </t>
  </si>
  <si>
    <r>
      <rPr>
        <b val="true"/>
        <sz val="14"/>
        <color rgb="FF000000"/>
        <rFont val="Times New Roman"/>
        <family val="1"/>
        <charset val="204"/>
      </rPr>
      <t xml:space="preserve">Структура планового тарифу на теплову енергію на альтернативному виді палива </t>
    </r>
    <r>
      <rPr>
        <b val="true"/>
        <u val="single"/>
        <sz val="14"/>
        <color rgb="FF000000"/>
        <rFont val="Times New Roman"/>
        <family val="1"/>
        <charset val="204"/>
      </rPr>
      <t xml:space="preserve">для потреб бюджетних організацій </t>
    </r>
    <r>
      <rPr>
        <b val="true"/>
        <sz val="14"/>
        <color rgb="FF000000"/>
        <rFont val="Times New Roman"/>
        <family val="1"/>
        <charset val="204"/>
      </rPr>
      <t xml:space="preserve"> Красноградського підприємства теплових мереж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0.0"/>
    <numFmt numFmtId="169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-525/Downloads/&#1088;&#1086;&#1079;&#1088;&#1072;&#1093;&#1091;&#1085;&#1082;&#1080;%20&#1089;%20&#1094;&#1077;&#1085;&#1086;&#1081;%20&#1076;&#1083;&#1103;%20&#1041;&#1054;%2013658.42/&#1058;&#1040;&#1056;&#1048;&#1060;&#1048;%20&#1055;&#1056;&#1054;&#1043;&#1053;&#1054;&#1047;%20&#1085;&#1072;%202021-2022%20&#1088;&#1086;&#1082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R-525/Downloads/&#1088;&#1086;&#1079;&#1088;&#1072;&#1093;&#1091;&#1085;&#1082;&#1080;%20&#1089;%20&#1094;&#1077;&#1085;&#1086;&#1081;%20&#1076;&#1083;&#1103;%20&#1041;&#1054;%2013658.42/&#1089;%20&#1094;&#1077;&#1085;&#1086;&#1081;%20&#1076;&#1083;&#1103;%20&#1073;&#1102;&#1076;&#1078;&#1077;&#1090;&#1085;&#1080;&#1093;%20&#1091;&#1089;&#1090;&#1072;&#1085;&#1086;&#1074;%20&#1087;&#1086;%20&#1084;&#1077;&#1084;&#1086;&#1088;&#1072;&#1085;&#1076;&#1091;&#1084;&#10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и по НКРЕ КП"/>
      <sheetName val="Паливо"/>
      <sheetName val="Електроенергія"/>
      <sheetName val="Вода та стоки"/>
      <sheetName val="Оплата праці"/>
      <sheetName val="Амортизація"/>
      <sheetName val="Загальновиробничі"/>
      <sheetName val="Адміністративні витрати"/>
      <sheetName val="Корисний відпуск"/>
      <sheetName val="Ремонт"/>
      <sheetName val="Ел. ремонт"/>
      <sheetName val="Площа"/>
    </sheetNames>
    <sheetDataSet>
      <sheetData sheetId="0">
        <row r="18">
          <cell r="O18">
            <v>29447.71129372</v>
          </cell>
        </row>
        <row r="18">
          <cell r="S18">
            <v>10880.28614688</v>
          </cell>
        </row>
        <row r="22">
          <cell r="O22">
            <v>800.628571120627</v>
          </cell>
        </row>
        <row r="22">
          <cell r="R22">
            <v>525.229409033383</v>
          </cell>
          <cell r="S22">
            <v>103.845546798589</v>
          </cell>
        </row>
        <row r="22">
          <cell r="Y22">
            <v>1033.64897258471</v>
          </cell>
        </row>
        <row r="22">
          <cell r="AB22">
            <v>678.095759508978</v>
          </cell>
          <cell r="AC22">
            <v>134.069463203914</v>
          </cell>
        </row>
        <row r="23">
          <cell r="O23">
            <v>147.505731586061</v>
          </cell>
        </row>
        <row r="23">
          <cell r="R23">
            <v>96.7669041857248</v>
          </cell>
          <cell r="S23">
            <v>19.1322342282144</v>
          </cell>
        </row>
        <row r="24">
          <cell r="O24">
            <v>12.6256747809535</v>
          </cell>
        </row>
        <row r="24">
          <cell r="R24">
            <v>8.28271178802181</v>
          </cell>
          <cell r="S24">
            <v>1.63761343102473</v>
          </cell>
        </row>
        <row r="25">
          <cell r="O25">
            <v>393.566015562132</v>
          </cell>
        </row>
        <row r="25">
          <cell r="R25">
            <v>258.187695550247</v>
          </cell>
          <cell r="S25">
            <v>51.0474888876206</v>
          </cell>
        </row>
        <row r="25">
          <cell r="Y25">
            <v>1157.41667982777</v>
          </cell>
        </row>
        <row r="25">
          <cell r="AB25">
            <v>759.290013720644</v>
          </cell>
          <cell r="AC25">
            <v>150.122756451585</v>
          </cell>
        </row>
        <row r="26">
          <cell r="O26">
            <v>5251.31079542323</v>
          </cell>
        </row>
        <row r="26">
          <cell r="R26">
            <v>3444.97181991674</v>
          </cell>
          <cell r="S26">
            <v>681.121384660028</v>
          </cell>
        </row>
        <row r="26">
          <cell r="Y26">
            <v>2395.90561404517</v>
          </cell>
        </row>
        <row r="26">
          <cell r="AB26">
            <v>1571.76515447525</v>
          </cell>
          <cell r="AC26">
            <v>310.760991479586</v>
          </cell>
        </row>
        <row r="26">
          <cell r="AI26">
            <v>699.619282605802</v>
          </cell>
        </row>
        <row r="26">
          <cell r="AL26">
            <v>458.965162631001</v>
          </cell>
          <cell r="AM26">
            <v>90.7441347631974</v>
          </cell>
        </row>
        <row r="28">
          <cell r="O28">
            <v>1155.28837499311</v>
          </cell>
        </row>
        <row r="28">
          <cell r="R28">
            <v>757.893800381683</v>
          </cell>
          <cell r="S28">
            <v>149.846704625206</v>
          </cell>
        </row>
        <row r="28">
          <cell r="Y28">
            <v>527.099235089937</v>
          </cell>
        </row>
        <row r="28">
          <cell r="AB28">
            <v>345.788333984554</v>
          </cell>
          <cell r="AC28">
            <v>68.367418125509</v>
          </cell>
        </row>
        <row r="28">
          <cell r="AI28">
            <v>153.916242173276</v>
          </cell>
        </row>
        <row r="28">
          <cell r="AL28">
            <v>100.97233577882</v>
          </cell>
          <cell r="AM28">
            <v>19.9637096479034</v>
          </cell>
        </row>
        <row r="29">
          <cell r="O29">
            <v>1222.4609632008</v>
          </cell>
        </row>
        <row r="29">
          <cell r="R29">
            <v>801.960450111886</v>
          </cell>
          <cell r="S29">
            <v>158.559326687319</v>
          </cell>
        </row>
        <row r="29">
          <cell r="Y29">
            <v>214.370517871305</v>
          </cell>
        </row>
        <row r="29">
          <cell r="AB29">
            <v>140.631629293631</v>
          </cell>
          <cell r="AC29">
            <v>27.8049328350642</v>
          </cell>
        </row>
        <row r="29">
          <cell r="AI29">
            <v>10.1953135850719</v>
          </cell>
        </row>
        <row r="29">
          <cell r="AL29">
            <v>6.68834303739894</v>
          </cell>
          <cell r="AM29">
            <v>1.3223833775292</v>
          </cell>
        </row>
        <row r="31">
          <cell r="AI31">
            <v>27.262855984917</v>
          </cell>
        </row>
        <row r="31">
          <cell r="AL31">
            <v>17.8850146672604</v>
          </cell>
          <cell r="AM31">
            <v>3.53612934782257</v>
          </cell>
        </row>
        <row r="32">
          <cell r="O32">
            <v>1215.5075166092</v>
          </cell>
        </row>
        <row r="32">
          <cell r="R32">
            <v>797.398840926571</v>
          </cell>
          <cell r="S32">
            <v>157.657429740988</v>
          </cell>
        </row>
        <row r="32">
          <cell r="Y32">
            <v>556.884793516749</v>
          </cell>
        </row>
        <row r="32">
          <cell r="AB32">
            <v>365.328295228189</v>
          </cell>
          <cell r="AC32">
            <v>72.2307546502152</v>
          </cell>
        </row>
        <row r="32">
          <cell r="AI32">
            <v>158.392635626699</v>
          </cell>
        </row>
        <row r="32">
          <cell r="AL32">
            <v>103.908945304073</v>
          </cell>
          <cell r="AM32">
            <v>20.5443203613153</v>
          </cell>
        </row>
        <row r="35">
          <cell r="R35">
            <v>37.7806311327407</v>
          </cell>
          <cell r="S35">
            <v>7.4697841188971</v>
          </cell>
        </row>
        <row r="35">
          <cell r="AB35">
            <v>17.391084172214</v>
          </cell>
          <cell r="AC35">
            <v>3.43847205473041</v>
          </cell>
        </row>
        <row r="35">
          <cell r="AL35">
            <v>4.79754046130041</v>
          </cell>
          <cell r="AM35">
            <v>0.948544015098044</v>
          </cell>
        </row>
        <row r="37">
          <cell r="O37">
            <v>1734.30132218944</v>
          </cell>
        </row>
        <row r="37">
          <cell r="R37">
            <v>1137.73863611236</v>
          </cell>
          <cell r="S37">
            <v>224.947591945409</v>
          </cell>
        </row>
        <row r="37">
          <cell r="Y37">
            <v>791.67696709157</v>
          </cell>
        </row>
        <row r="37">
          <cell r="AB37">
            <v>519.356965975921</v>
          </cell>
          <cell r="AC37">
            <v>102.684478796956</v>
          </cell>
        </row>
        <row r="37">
          <cell r="AI37">
            <v>230.436514327122</v>
          </cell>
        </row>
        <row r="37">
          <cell r="AL37">
            <v>151.171265435032</v>
          </cell>
          <cell r="AM37">
            <v>29.8887732661936</v>
          </cell>
        </row>
        <row r="40">
          <cell r="R40">
            <v>2.36389608369845</v>
          </cell>
          <cell r="S40">
            <v>0.467376877921753</v>
          </cell>
        </row>
        <row r="40">
          <cell r="AB40">
            <v>1.08814282247156</v>
          </cell>
          <cell r="AC40">
            <v>0.215141773196743</v>
          </cell>
        </row>
        <row r="40">
          <cell r="AL40">
            <v>0.300140846749482</v>
          </cell>
          <cell r="AM40">
            <v>0.0593422413353677</v>
          </cell>
        </row>
        <row r="41">
          <cell r="R41">
            <v>7.5933473478763</v>
          </cell>
          <cell r="S41">
            <v>1.50131598461524</v>
          </cell>
        </row>
        <row r="41">
          <cell r="AB41">
            <v>3.49535036648274</v>
          </cell>
          <cell r="AC41">
            <v>0.691081961172094</v>
          </cell>
        </row>
        <row r="41">
          <cell r="AL41">
            <v>0.964234583857309</v>
          </cell>
          <cell r="AM41">
            <v>0.190643299633681</v>
          </cell>
        </row>
        <row r="46">
          <cell r="Y46">
            <v>4817.33575262256</v>
          </cell>
        </row>
        <row r="46">
          <cell r="AC46">
            <v>1446.80836172977</v>
          </cell>
        </row>
        <row r="49">
          <cell r="O49">
            <v>-4817.33575262256</v>
          </cell>
        </row>
        <row r="49">
          <cell r="S49">
            <v>-1446.80836172977</v>
          </cell>
        </row>
        <row r="51">
          <cell r="O51">
            <v>731.27141013126</v>
          </cell>
        </row>
        <row r="51">
          <cell r="S51">
            <v>219.625462123093</v>
          </cell>
        </row>
        <row r="51">
          <cell r="Y51">
            <v>229.886770652995</v>
          </cell>
        </row>
        <row r="51">
          <cell r="AC51">
            <v>46.256983145452</v>
          </cell>
        </row>
        <row r="51">
          <cell r="AI51">
            <v>25.5964568860578</v>
          </cell>
        </row>
        <row r="51">
          <cell r="AL51">
            <v>16.7918213370717</v>
          </cell>
          <cell r="AM51">
            <v>3.31998901527923</v>
          </cell>
        </row>
        <row r="58">
          <cell r="E58">
            <v>24421.961</v>
          </cell>
        </row>
        <row r="58">
          <cell r="H58">
            <v>16021.327</v>
          </cell>
          <cell r="I58">
            <v>3167.65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и по НКРЕ КП"/>
      <sheetName val="Площа"/>
    </sheetNames>
    <sheetDataSet>
      <sheetData sheetId="0">
        <row r="18">
          <cell r="H18">
            <v>36578.79476574</v>
          </cell>
        </row>
        <row r="46">
          <cell r="AB46">
            <v>5169.64301095598</v>
          </cell>
        </row>
        <row r="49">
          <cell r="R49">
            <v>-5169.64301095598</v>
          </cell>
        </row>
        <row r="51">
          <cell r="R51">
            <v>784.751640455813</v>
          </cell>
        </row>
        <row r="51">
          <cell r="AB51">
            <v>190.99798326286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14"/>
    <col collapsed="false" customWidth="true" hidden="false" outlineLevel="0" max="3" min="3" style="0" width="11.7"/>
    <col collapsed="false" customWidth="true" hidden="false" outlineLevel="0" max="5" min="4" style="0" width="11.99"/>
  </cols>
  <sheetData>
    <row r="1" s="1" customFormat="true" ht="15.75" hidden="false" customHeight="false" outlineLevel="0" collapsed="false">
      <c r="E1" s="2" t="s">
        <v>0</v>
      </c>
    </row>
    <row r="2" s="1" customFormat="true" ht="15.75" hidden="false" customHeight="false" outlineLevel="0" collapsed="false">
      <c r="E2" s="2" t="s">
        <v>1</v>
      </c>
    </row>
    <row r="3" s="1" customFormat="true" ht="15.75" hidden="false" customHeight="false" outlineLevel="0" collapsed="false">
      <c r="E3" s="2" t="s">
        <v>2</v>
      </c>
    </row>
    <row r="4" s="1" customFormat="true" ht="15.75" hidden="false" customHeight="false" outlineLevel="0" collapsed="false">
      <c r="E4" s="2" t="s">
        <v>3</v>
      </c>
    </row>
    <row r="5" s="4" customFormat="true" ht="24.75" hidden="false" customHeight="true" outlineLevel="0" collapsed="false">
      <c r="A5" s="3" t="s">
        <v>4</v>
      </c>
      <c r="B5" s="3"/>
      <c r="C5" s="3"/>
      <c r="D5" s="3"/>
      <c r="E5" s="3"/>
    </row>
    <row r="6" s="4" customFormat="true" ht="13.5" hidden="false" customHeight="true" outlineLevel="0" collapsed="false">
      <c r="A6" s="3"/>
      <c r="B6" s="3"/>
      <c r="C6" s="3"/>
      <c r="D6" s="3"/>
      <c r="E6" s="3"/>
    </row>
    <row r="7" s="4" customFormat="true" ht="15" hidden="false" customHeight="false" outlineLevel="0" collapsed="false">
      <c r="B7" s="4" t="s">
        <v>5</v>
      </c>
      <c r="E7" s="4" t="s">
        <v>6</v>
      </c>
    </row>
    <row r="8" s="4" customFormat="true" ht="15" hidden="false" customHeight="true" outlineLevel="0" collapsed="false">
      <c r="A8" s="5" t="s">
        <v>7</v>
      </c>
      <c r="B8" s="5" t="s">
        <v>8</v>
      </c>
      <c r="C8" s="5" t="s">
        <v>9</v>
      </c>
      <c r="D8" s="5"/>
      <c r="E8" s="5" t="s">
        <v>10</v>
      </c>
    </row>
    <row r="9" s="4" customFormat="true" ht="15" hidden="false" customHeight="false" outlineLevel="0" collapsed="false">
      <c r="A9" s="5"/>
      <c r="B9" s="5"/>
      <c r="C9" s="5" t="s">
        <v>11</v>
      </c>
      <c r="D9" s="5" t="s">
        <v>12</v>
      </c>
      <c r="E9" s="5"/>
    </row>
    <row r="10" s="4" customFormat="tru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</row>
    <row r="11" s="4" customFormat="true" ht="15" hidden="false" customHeight="false" outlineLevel="0" collapsed="false">
      <c r="A11" s="7" t="n">
        <v>1</v>
      </c>
      <c r="B11" s="8" t="s">
        <v>13</v>
      </c>
      <c r="C11" s="9" t="n">
        <f aca="false">SUM(C12:C22)</f>
        <v>37294.8419166943</v>
      </c>
      <c r="D11" s="10" t="n">
        <f aca="false">C11/C$44*1000</f>
        <v>1527.10267274173</v>
      </c>
      <c r="E11" s="9" t="n">
        <f aca="false">D11/D42*100</f>
        <v>74.1087381010706</v>
      </c>
    </row>
    <row r="12" s="4" customFormat="true" ht="15" hidden="false" customHeight="false" outlineLevel="0" collapsed="false">
      <c r="A12" s="11" t="s">
        <v>14</v>
      </c>
      <c r="B12" s="12" t="s">
        <v>15</v>
      </c>
      <c r="C12" s="13" t="n">
        <f aca="false">'[1]Структури по НКРЕ КП'!$O$18</f>
        <v>29447.71129372</v>
      </c>
      <c r="D12" s="10" t="n">
        <f aca="false">C12/C$44*1000</f>
        <v>1205.78815492007</v>
      </c>
      <c r="E12" s="13" t="n">
        <f aca="false">D12/D$42*100</f>
        <v>58.5156716528501</v>
      </c>
      <c r="F12" s="14"/>
    </row>
    <row r="13" s="4" customFormat="true" ht="15" hidden="false" customHeight="false" outlineLevel="0" collapsed="false">
      <c r="A13" s="11" t="s">
        <v>16</v>
      </c>
      <c r="B13" s="12" t="s">
        <v>17</v>
      </c>
      <c r="C13" s="13" t="n">
        <f aca="false">'[1]Структури по НКРЕ КП'!$O$22</f>
        <v>800.628571120627</v>
      </c>
      <c r="D13" s="10" t="n">
        <f aca="false">C13/C$44*1000</f>
        <v>32.7831401876625</v>
      </c>
      <c r="E13" s="13" t="n">
        <f aca="false">D13/D$42*100</f>
        <v>1.59093241971495</v>
      </c>
    </row>
    <row r="14" s="4" customFormat="true" ht="15" hidden="false" customHeight="false" outlineLevel="0" collapsed="false">
      <c r="A14" s="11" t="s">
        <v>18</v>
      </c>
      <c r="B14" s="12" t="s">
        <v>19</v>
      </c>
      <c r="C14" s="13" t="n">
        <f aca="false">'[1]Структури по НКРЕ КП'!$O$26</f>
        <v>5251.31079542323</v>
      </c>
      <c r="D14" s="10" t="n">
        <f aca="false">C14/C$44*1000</f>
        <v>215.024125025146</v>
      </c>
      <c r="E14" s="13" t="n">
        <f aca="false">D14/D$42*100</f>
        <v>10.4349018905787</v>
      </c>
    </row>
    <row r="15" s="4" customFormat="true" ht="15" hidden="false" customHeight="false" outlineLevel="0" collapsed="false">
      <c r="A15" s="11" t="s">
        <v>20</v>
      </c>
      <c r="B15" s="12" t="s">
        <v>21</v>
      </c>
      <c r="C15" s="13" t="n">
        <f aca="false">'[1]Структури по НКРЕ КП'!$O$28</f>
        <v>1155.28837499311</v>
      </c>
      <c r="D15" s="10" t="n">
        <f aca="false">C15/C$44*1000</f>
        <v>47.305307505532</v>
      </c>
      <c r="E15" s="13" t="n">
        <f aca="false">D15/D$42*100</f>
        <v>2.2956784159273</v>
      </c>
      <c r="H15" s="14"/>
    </row>
    <row r="16" s="4" customFormat="true" ht="15" hidden="false" customHeight="false" outlineLevel="0" collapsed="false">
      <c r="A16" s="11" t="s">
        <v>22</v>
      </c>
      <c r="B16" s="12" t="s">
        <v>23</v>
      </c>
      <c r="C16" s="13" t="n">
        <f aca="false">'[1]Структури по НКРЕ КП'!$O$29</f>
        <v>1222.4609632008</v>
      </c>
      <c r="D16" s="10" t="n">
        <f aca="false">C16/C$44*1000</f>
        <v>50.0558068699232</v>
      </c>
      <c r="E16" s="13" t="n">
        <f aca="false">D16/D$42*100</f>
        <v>2.42915735004302</v>
      </c>
    </row>
    <row r="17" s="4" customFormat="true" ht="15" hidden="false" customHeight="false" outlineLevel="0" collapsed="false">
      <c r="A17" s="11" t="s">
        <v>24</v>
      </c>
      <c r="B17" s="12" t="s">
        <v>25</v>
      </c>
      <c r="C17" s="13" t="n">
        <f aca="false">'[1]Структури по НКРЕ КП'!$O$23</f>
        <v>147.505731586061</v>
      </c>
      <c r="D17" s="10" t="n">
        <f aca="false">C17/C$44*1000</f>
        <v>6.0398807280898</v>
      </c>
      <c r="E17" s="13" t="n">
        <f aca="false">D17/D$42*100</f>
        <v>0.293109263070102</v>
      </c>
      <c r="H17" s="14"/>
    </row>
    <row r="18" s="4" customFormat="true" ht="15" hidden="false" customHeight="false" outlineLevel="0" collapsed="false">
      <c r="A18" s="11" t="s">
        <v>26</v>
      </c>
      <c r="B18" s="12" t="s">
        <v>27</v>
      </c>
      <c r="C18" s="13" t="n">
        <f aca="false">'[1]Структури по НКРЕ КП'!$O$32</f>
        <v>1215.5075166092</v>
      </c>
      <c r="D18" s="10" t="n">
        <f aca="false">C18/C$44*1000</f>
        <v>49.7710858112172</v>
      </c>
      <c r="E18" s="13" t="n">
        <f aca="false">D18/D$42*100</f>
        <v>2.41534012691314</v>
      </c>
      <c r="H18" s="14"/>
    </row>
    <row r="19" s="4" customFormat="true" ht="15" hidden="false" customHeight="false" outlineLevel="0" collapsed="false">
      <c r="A19" s="11" t="s">
        <v>28</v>
      </c>
      <c r="B19" s="12" t="s">
        <v>29</v>
      </c>
      <c r="C19" s="13" t="n">
        <f aca="false">'[1]Структури по НКРЕ КП'!$O$37</f>
        <v>1734.30132218944</v>
      </c>
      <c r="D19" s="10" t="n">
        <f aca="false">C19/C$44*1000</f>
        <v>71.0140075233695</v>
      </c>
      <c r="E19" s="13" t="n">
        <f aca="false">D19/D$42*100</f>
        <v>3.44623749207916</v>
      </c>
      <c r="H19" s="14"/>
    </row>
    <row r="20" s="4" customFormat="true" ht="15" hidden="false" customHeight="false" outlineLevel="0" collapsed="false">
      <c r="A20" s="11" t="s">
        <v>30</v>
      </c>
      <c r="B20" s="12" t="s">
        <v>31</v>
      </c>
      <c r="C20" s="13" t="n">
        <f aca="false">'[1]Структури по НКРЕ КП'!$O$24+'[1]Структури по НКРЕ КП'!$O$25</f>
        <v>406.191690343086</v>
      </c>
      <c r="D20" s="10" t="n">
        <f aca="false">C20/C$44*1000</f>
        <v>16.632230734587</v>
      </c>
      <c r="E20" s="13" t="n">
        <f aca="false">D20/D$42*100</f>
        <v>0.807145225758209</v>
      </c>
    </row>
    <row r="21" s="4" customFormat="true" ht="15" hidden="false" customHeight="false" outlineLevel="0" collapsed="false">
      <c r="A21" s="11" t="s">
        <v>32</v>
      </c>
      <c r="B21" s="12" t="s">
        <v>33</v>
      </c>
      <c r="C21" s="13" t="n">
        <f aca="false">'[1]Структури по НКРЕ КП'!$O$51</f>
        <v>731.27141013126</v>
      </c>
      <c r="D21" s="10" t="n">
        <f aca="false">C21/C$44*1000</f>
        <v>29.9431896616025</v>
      </c>
      <c r="E21" s="13" t="n">
        <f aca="false">D21/D$42*100</f>
        <v>1.4531125117857</v>
      </c>
    </row>
    <row r="22" s="4" customFormat="true" ht="15" hidden="false" customHeight="false" outlineLevel="0" collapsed="false">
      <c r="A22" s="11" t="s">
        <v>34</v>
      </c>
      <c r="B22" s="12" t="s">
        <v>35</v>
      </c>
      <c r="C22" s="13" t="n">
        <f aca="false">'[1]Структури по НКРЕ КП'!$O$49</f>
        <v>-4817.33575262256</v>
      </c>
      <c r="D22" s="10" t="n">
        <f aca="false">C22/C$44*1000</f>
        <v>-197.254256225475</v>
      </c>
      <c r="E22" s="13" t="n">
        <f aca="false">D22/D$42*100</f>
        <v>-9.57254824764982</v>
      </c>
      <c r="F22" s="14"/>
    </row>
    <row r="23" s="4" customFormat="true" ht="15" hidden="false" customHeight="false" outlineLevel="0" collapsed="false">
      <c r="A23" s="7" t="n">
        <v>2</v>
      </c>
      <c r="B23" s="8" t="s">
        <v>36</v>
      </c>
      <c r="C23" s="9" t="n">
        <f aca="false">SUM(C24:C32)</f>
        <v>11724.2253033028</v>
      </c>
      <c r="D23" s="10" t="n">
        <f aca="false">C23/C$44*1000</f>
        <v>480.06895528589</v>
      </c>
      <c r="E23" s="9" t="n">
        <f aca="false">D23/D42*100</f>
        <v>23.2972576846204</v>
      </c>
    </row>
    <row r="24" s="4" customFormat="true" ht="15" hidden="false" customHeight="false" outlineLevel="0" collapsed="false">
      <c r="A24" s="11" t="s">
        <v>37</v>
      </c>
      <c r="B24" s="12" t="s">
        <v>17</v>
      </c>
      <c r="C24" s="13" t="n">
        <f aca="false">'[1]Структури по НКРЕ КП'!$Y$22</f>
        <v>1033.64897258471</v>
      </c>
      <c r="D24" s="10" t="n">
        <f aca="false">C24/C$44*1000</f>
        <v>42.3245689641675</v>
      </c>
      <c r="E24" s="13" t="n">
        <f aca="false">D24/D$42*100</f>
        <v>2.05396824496074</v>
      </c>
      <c r="F24" s="14"/>
    </row>
    <row r="25" s="4" customFormat="true" ht="15" hidden="false" customHeight="false" outlineLevel="0" collapsed="false">
      <c r="A25" s="11" t="s">
        <v>38</v>
      </c>
      <c r="B25" s="12" t="s">
        <v>19</v>
      </c>
      <c r="C25" s="13" t="n">
        <f aca="false">'[1]Структури по НКРЕ КП'!$Y$26</f>
        <v>2395.90561404517</v>
      </c>
      <c r="D25" s="10" t="n">
        <f aca="false">C25/C$44*1000</f>
        <v>98.1045549145365</v>
      </c>
      <c r="E25" s="13" t="n">
        <f aca="false">D25/D$42*100</f>
        <v>4.7609141785014</v>
      </c>
    </row>
    <row r="26" s="4" customFormat="true" ht="15" hidden="false" customHeight="false" outlineLevel="0" collapsed="false">
      <c r="A26" s="11" t="s">
        <v>39</v>
      </c>
      <c r="B26" s="12" t="s">
        <v>21</v>
      </c>
      <c r="C26" s="13" t="n">
        <f aca="false">'[1]Структури по НКРЕ КП'!$Y$28</f>
        <v>527.099235089937</v>
      </c>
      <c r="D26" s="10" t="n">
        <f aca="false">C26/C$44*1000</f>
        <v>21.583002081198</v>
      </c>
      <c r="E26" s="13" t="n">
        <f aca="false">D26/D$42*100</f>
        <v>1.04740111927031</v>
      </c>
    </row>
    <row r="27" s="4" customFormat="true" ht="15" hidden="false" customHeight="false" outlineLevel="0" collapsed="false">
      <c r="A27" s="11" t="s">
        <v>40</v>
      </c>
      <c r="B27" s="12" t="s">
        <v>23</v>
      </c>
      <c r="C27" s="13" t="n">
        <f aca="false">'[1]Структури по НКРЕ КП'!$Y$29</f>
        <v>214.370517871305</v>
      </c>
      <c r="D27" s="10" t="n">
        <f aca="false">C27/C$44*1000</f>
        <v>8.77777660325085</v>
      </c>
      <c r="E27" s="13" t="n">
        <f aca="false">D27/D$42*100</f>
        <v>0.425976562683968</v>
      </c>
    </row>
    <row r="28" s="4" customFormat="true" ht="15" hidden="false" customHeight="false" outlineLevel="0" collapsed="false">
      <c r="A28" s="11" t="s">
        <v>41</v>
      </c>
      <c r="B28" s="12" t="s">
        <v>42</v>
      </c>
      <c r="C28" s="13" t="n">
        <f aca="false">'[1]Структури по НКРЕ КП'!$Y$25</f>
        <v>1157.41667982777</v>
      </c>
      <c r="D28" s="10" t="n">
        <f aca="false">C28/C$44*1000</f>
        <v>47.3924546774836</v>
      </c>
      <c r="E28" s="13" t="n">
        <f aca="false">D28/D$42*100</f>
        <v>2.29990757946534</v>
      </c>
    </row>
    <row r="29" s="4" customFormat="true" ht="15" hidden="false" customHeight="false" outlineLevel="0" collapsed="false">
      <c r="A29" s="11" t="s">
        <v>43</v>
      </c>
      <c r="B29" s="12" t="s">
        <v>27</v>
      </c>
      <c r="C29" s="13" t="n">
        <f aca="false">'[1]Структури по НКРЕ КП'!$Y$32</f>
        <v>556.884793516749</v>
      </c>
      <c r="D29" s="10" t="n">
        <f aca="false">C29/C$44*1000</f>
        <v>22.8026239791616</v>
      </c>
      <c r="E29" s="13" t="n">
        <f aca="false">D29/D$42*100</f>
        <v>1.10658812839016</v>
      </c>
    </row>
    <row r="30" s="4" customFormat="true" ht="15" hidden="false" customHeight="false" outlineLevel="0" collapsed="false">
      <c r="A30" s="11" t="s">
        <v>44</v>
      </c>
      <c r="B30" s="12" t="s">
        <v>29</v>
      </c>
      <c r="C30" s="13" t="n">
        <f aca="false">'[1]Структури по НКРЕ КП'!$Y$37</f>
        <v>791.67696709157</v>
      </c>
      <c r="D30" s="10" t="n">
        <f aca="false">C30/C$44*1000</f>
        <v>32.4166010703059</v>
      </c>
      <c r="E30" s="13" t="n">
        <f aca="false">D30/D$42*100</f>
        <v>1.57314464949043</v>
      </c>
    </row>
    <row r="31" s="4" customFormat="true" ht="15" hidden="false" customHeight="false" outlineLevel="0" collapsed="false">
      <c r="A31" s="11" t="s">
        <v>45</v>
      </c>
      <c r="B31" s="12" t="s">
        <v>33</v>
      </c>
      <c r="C31" s="13" t="n">
        <f aca="false">'[1]Структури по НКРЕ КП'!$Y$51</f>
        <v>229.886770652995</v>
      </c>
      <c r="D31" s="10" t="n">
        <f aca="false">C31/C$44*1000</f>
        <v>9.41311677031158</v>
      </c>
      <c r="E31" s="13" t="n">
        <f aca="false">D31/D$42*100</f>
        <v>0.456808974208243</v>
      </c>
      <c r="F31" s="14"/>
    </row>
    <row r="32" s="4" customFormat="true" ht="15" hidden="false" customHeight="false" outlineLevel="0" collapsed="false">
      <c r="A32" s="11" t="s">
        <v>46</v>
      </c>
      <c r="B32" s="12" t="s">
        <v>47</v>
      </c>
      <c r="C32" s="13" t="n">
        <f aca="false">'[1]Структури по НКРЕ КП'!$Y$46</f>
        <v>4817.33575262256</v>
      </c>
      <c r="D32" s="10" t="n">
        <f aca="false">C32/C$44*1000</f>
        <v>197.254256225475</v>
      </c>
      <c r="E32" s="13" t="n">
        <f aca="false">D32/D$42*100</f>
        <v>9.57254824764982</v>
      </c>
    </row>
    <row r="33" s="4" customFormat="true" ht="15" hidden="false" customHeight="false" outlineLevel="0" collapsed="false">
      <c r="A33" s="7" t="n">
        <v>3</v>
      </c>
      <c r="B33" s="8" t="s">
        <v>48</v>
      </c>
      <c r="C33" s="9" t="n">
        <f aca="false">SUM(C34:C40)</f>
        <v>1305.41930118895</v>
      </c>
      <c r="D33" s="10" t="n">
        <f aca="false">C33/C$44*1000</f>
        <v>53.4526814283646</v>
      </c>
      <c r="E33" s="9" t="n">
        <f aca="false">D33/D42*100</f>
        <v>2.59400421430903</v>
      </c>
    </row>
    <row r="34" s="4" customFormat="true" ht="15" hidden="false" customHeight="false" outlineLevel="0" collapsed="false">
      <c r="A34" s="11" t="s">
        <v>49</v>
      </c>
      <c r="B34" s="12" t="s">
        <v>19</v>
      </c>
      <c r="C34" s="13" t="n">
        <f aca="false">'[1]Структури по НКРЕ КП'!$AI$26</f>
        <v>699.619282605802</v>
      </c>
      <c r="D34" s="10" t="n">
        <f aca="false">C34/C$44*1000</f>
        <v>28.6471378201694</v>
      </c>
      <c r="E34" s="13" t="n">
        <f aca="false">D34/D$42*100</f>
        <v>1.39021643531578</v>
      </c>
      <c r="F34" s="14"/>
    </row>
    <row r="35" s="4" customFormat="true" ht="15" hidden="false" customHeight="false" outlineLevel="0" collapsed="false">
      <c r="A35" s="11" t="s">
        <v>50</v>
      </c>
      <c r="B35" s="12" t="s">
        <v>21</v>
      </c>
      <c r="C35" s="13" t="n">
        <f aca="false">'[1]Структури по НКРЕ КП'!$AI$28</f>
        <v>153.916242173276</v>
      </c>
      <c r="D35" s="10" t="n">
        <f aca="false">C35/C$44*1000</f>
        <v>6.30237032043726</v>
      </c>
      <c r="E35" s="13" t="n">
        <f aca="false">D35/D$42*100</f>
        <v>0.305847615769472</v>
      </c>
    </row>
    <row r="36" s="4" customFormat="true" ht="15" hidden="false" customHeight="false" outlineLevel="0" collapsed="false">
      <c r="A36" s="11" t="s">
        <v>51</v>
      </c>
      <c r="B36" s="12" t="s">
        <v>23</v>
      </c>
      <c r="C36" s="13" t="n">
        <f aca="false">'[1]Структури по НКРЕ КП'!$AI$29</f>
        <v>10.1953135850719</v>
      </c>
      <c r="D36" s="10" t="n">
        <f aca="false">C36/C$44*1000</f>
        <v>0.417464985103852</v>
      </c>
      <c r="E36" s="13" t="n">
        <f aca="false">D36/D$42*100</f>
        <v>0.0202591507432068</v>
      </c>
      <c r="F36" s="14"/>
    </row>
    <row r="37" s="4" customFormat="true" ht="15" hidden="false" customHeight="false" outlineLevel="0" collapsed="false">
      <c r="A37" s="11" t="s">
        <v>52</v>
      </c>
      <c r="B37" s="12" t="s">
        <v>31</v>
      </c>
      <c r="C37" s="13" t="n">
        <f aca="false">'[1]Структури по НКРЕ КП'!$AI$31</f>
        <v>27.262855984917</v>
      </c>
      <c r="D37" s="10" t="n">
        <f aca="false">C37/C$44*1000</f>
        <v>1.11632542468301</v>
      </c>
      <c r="E37" s="13" t="n">
        <f aca="false">D37/D$42*100</f>
        <v>0.0541741364284754</v>
      </c>
    </row>
    <row r="38" s="4" customFormat="true" ht="15" hidden="false" customHeight="false" outlineLevel="0" collapsed="false">
      <c r="A38" s="11" t="s">
        <v>53</v>
      </c>
      <c r="B38" s="12" t="s">
        <v>27</v>
      </c>
      <c r="C38" s="13" t="n">
        <f aca="false">'[1]Структури по НКРЕ КП'!$AI$32</f>
        <v>158.392635626699</v>
      </c>
      <c r="D38" s="10" t="n">
        <f aca="false">C38/C$44*1000</f>
        <v>6.48566409661775</v>
      </c>
      <c r="E38" s="13" t="n">
        <f aca="false">D38/D$42*100</f>
        <v>0.314742676132458</v>
      </c>
    </row>
    <row r="39" s="4" customFormat="true" ht="15" hidden="false" customHeight="false" outlineLevel="0" collapsed="false">
      <c r="A39" s="11" t="s">
        <v>54</v>
      </c>
      <c r="B39" s="12" t="s">
        <v>29</v>
      </c>
      <c r="C39" s="13" t="n">
        <f aca="false">'[1]Структури по НКРЕ КП'!$AI$37</f>
        <v>230.436514327122</v>
      </c>
      <c r="D39" s="10" t="n">
        <f aca="false">C39/C$44*1000</f>
        <v>9.43562698864034</v>
      </c>
      <c r="E39" s="13" t="n">
        <f aca="false">D39/D$42*100</f>
        <v>0.457901372188092</v>
      </c>
    </row>
    <row r="40" s="4" customFormat="true" ht="15" hidden="false" customHeight="false" outlineLevel="0" collapsed="false">
      <c r="A40" s="11" t="s">
        <v>55</v>
      </c>
      <c r="B40" s="12" t="s">
        <v>33</v>
      </c>
      <c r="C40" s="13" t="n">
        <f aca="false">'[1]Структури по НКРЕ КП'!$AI$51</f>
        <v>25.5964568860578</v>
      </c>
      <c r="D40" s="10" t="n">
        <f aca="false">C40/C$44*1000</f>
        <v>1.04809179271303</v>
      </c>
      <c r="E40" s="13" t="n">
        <f aca="false">D40/D$42*100</f>
        <v>0.0508628277315497</v>
      </c>
    </row>
    <row r="41" s="4" customFormat="true" ht="15" hidden="false" customHeight="false" outlineLevel="0" collapsed="false">
      <c r="A41" s="15" t="s">
        <v>56</v>
      </c>
      <c r="B41" s="16" t="s">
        <v>57</v>
      </c>
      <c r="C41" s="9" t="n">
        <f aca="false">D41*C$44/1000</f>
        <v>0</v>
      </c>
      <c r="D41" s="17" t="n">
        <v>0</v>
      </c>
      <c r="E41" s="9" t="n">
        <f aca="false">D41/D$42*100</f>
        <v>0</v>
      </c>
    </row>
    <row r="42" s="4" customFormat="true" ht="17.25" hidden="false" customHeight="true" outlineLevel="0" collapsed="false">
      <c r="A42" s="7" t="n">
        <v>5</v>
      </c>
      <c r="B42" s="16" t="s">
        <v>58</v>
      </c>
      <c r="C42" s="9" t="n">
        <f aca="false">C11+C23+C33</f>
        <v>50324.486521186</v>
      </c>
      <c r="D42" s="9" t="n">
        <f aca="false">D33+D23+D11</f>
        <v>2060.62430945598</v>
      </c>
      <c r="E42" s="9" t="n">
        <f aca="false">SUM(E11,E23,E33)</f>
        <v>100</v>
      </c>
    </row>
    <row r="43" s="4" customFormat="true" ht="15" hidden="false" customHeight="false" outlineLevel="0" collapsed="false">
      <c r="A43" s="7" t="n">
        <v>6</v>
      </c>
      <c r="B43" s="16" t="s">
        <v>59</v>
      </c>
      <c r="C43" s="17"/>
      <c r="D43" s="9" t="n">
        <f aca="false">D42</f>
        <v>2060.62430945598</v>
      </c>
      <c r="E43" s="17"/>
    </row>
    <row r="44" s="4" customFormat="true" ht="15" hidden="false" customHeight="false" outlineLevel="0" collapsed="false">
      <c r="A44" s="7" t="n">
        <v>7</v>
      </c>
      <c r="B44" s="16" t="s">
        <v>60</v>
      </c>
      <c r="C44" s="17" t="n">
        <f aca="false">'[1]Структури по НКРЕ КП'!$E$58</f>
        <v>24421.961</v>
      </c>
      <c r="D44" s="17"/>
      <c r="E44" s="17"/>
      <c r="H44" s="18" t="n">
        <f aca="false">D43-D21-D31-D40</f>
        <v>2020.21991123136</v>
      </c>
    </row>
    <row r="45" s="4" customFormat="true" ht="15" hidden="false" customHeight="false" outlineLevel="0" collapsed="false">
      <c r="A45" s="19" t="n">
        <v>8</v>
      </c>
      <c r="B45" s="20" t="s">
        <v>61</v>
      </c>
      <c r="C45" s="21"/>
      <c r="D45" s="22" t="n">
        <f aca="false">(C21+C31+C40)/C42*100</f>
        <v>1.96078431372549</v>
      </c>
      <c r="E45" s="21"/>
      <c r="H45" s="23" t="n">
        <f aca="false">H44*1.6%</f>
        <v>32.3235185797017</v>
      </c>
    </row>
    <row r="46" s="4" customFormat="true" ht="15" hidden="false" customHeight="false" outlineLevel="0" collapsed="false">
      <c r="H46" s="18" t="n">
        <f aca="false">H44+H45</f>
        <v>2052.54342981106</v>
      </c>
    </row>
    <row r="47" s="4" customFormat="true" ht="15" hidden="false" customHeight="false" outlineLevel="0" collapsed="false">
      <c r="A47" s="24" t="s">
        <v>62</v>
      </c>
      <c r="B47" s="24"/>
      <c r="C47" s="24"/>
      <c r="D47" s="24"/>
      <c r="E47" s="24"/>
    </row>
    <row r="48" s="4" customFormat="true" ht="15" hidden="false" customHeight="false" outlineLevel="0" collapsed="false">
      <c r="B48" s="25"/>
      <c r="C48" s="26"/>
      <c r="D48" s="27"/>
      <c r="E48" s="27"/>
    </row>
    <row r="49" s="4" customFormat="true" ht="15" hidden="false" customHeight="false" outlineLevel="0" collapsed="false">
      <c r="A49" s="24" t="s">
        <v>63</v>
      </c>
      <c r="B49" s="24"/>
      <c r="C49" s="24"/>
      <c r="D49" s="24"/>
      <c r="E49" s="24"/>
    </row>
    <row r="50" s="4" customFormat="true" ht="15" hidden="false" customHeight="false" outlineLevel="0" collapsed="false">
      <c r="B50" s="26"/>
      <c r="C50" s="26"/>
      <c r="D50" s="26"/>
      <c r="E50" s="26"/>
    </row>
    <row r="51" s="4" customFormat="true" ht="15" hidden="false" customHeight="false" outlineLevel="0" collapsed="false"/>
  </sheetData>
  <mergeCells count="8">
    <mergeCell ref="A5:E6"/>
    <mergeCell ref="A8:A9"/>
    <mergeCell ref="B8:B9"/>
    <mergeCell ref="C8:D8"/>
    <mergeCell ref="E8:E9"/>
    <mergeCell ref="A47:E47"/>
    <mergeCell ref="D48:E48"/>
    <mergeCell ref="A49:E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99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7" min="7" style="0" width="10.56"/>
  </cols>
  <sheetData>
    <row r="1" s="1" customFormat="true" ht="15.75" hidden="false" customHeight="false" outlineLevel="0" collapsed="false">
      <c r="E1" s="2" t="s">
        <v>64</v>
      </c>
    </row>
    <row r="2" s="1" customFormat="true" ht="15.75" hidden="false" customHeight="false" outlineLevel="0" collapsed="false">
      <c r="E2" s="2" t="s">
        <v>1</v>
      </c>
    </row>
    <row r="3" s="1" customFormat="true" ht="15.75" hidden="false" customHeight="false" outlineLevel="0" collapsed="false">
      <c r="E3" s="2" t="s">
        <v>2</v>
      </c>
    </row>
    <row r="4" s="1" customFormat="true" ht="15.75" hidden="false" customHeight="false" outlineLevel="0" collapsed="false">
      <c r="E4" s="2" t="s">
        <v>3</v>
      </c>
    </row>
    <row r="5" s="4" customFormat="true" ht="42.75" hidden="false" customHeight="true" outlineLevel="0" collapsed="false">
      <c r="A5" s="3" t="s">
        <v>65</v>
      </c>
      <c r="B5" s="3"/>
      <c r="C5" s="3"/>
      <c r="D5" s="3"/>
      <c r="E5" s="3"/>
    </row>
    <row r="6" s="4" customFormat="true" ht="15" hidden="false" customHeight="false" outlineLevel="0" collapsed="false"/>
    <row r="7" s="4" customFormat="true" ht="15" hidden="false" customHeight="false" outlineLevel="0" collapsed="false">
      <c r="E7" s="4" t="s">
        <v>6</v>
      </c>
    </row>
    <row r="8" s="4" customFormat="true" ht="28.5" hidden="false" customHeight="true" outlineLevel="0" collapsed="false">
      <c r="A8" s="5" t="s">
        <v>7</v>
      </c>
      <c r="B8" s="5" t="s">
        <v>8</v>
      </c>
      <c r="C8" s="5" t="s">
        <v>66</v>
      </c>
      <c r="D8" s="5"/>
      <c r="E8" s="5" t="s">
        <v>10</v>
      </c>
      <c r="F8" s="28"/>
      <c r="G8" s="28"/>
      <c r="H8" s="28"/>
      <c r="I8" s="28"/>
      <c r="J8" s="28"/>
      <c r="K8" s="28"/>
    </row>
    <row r="9" s="4" customFormat="true" ht="15" hidden="false" customHeight="false" outlineLevel="0" collapsed="false">
      <c r="A9" s="5"/>
      <c r="B9" s="5"/>
      <c r="C9" s="5" t="s">
        <v>11</v>
      </c>
      <c r="D9" s="5" t="s">
        <v>12</v>
      </c>
      <c r="E9" s="5"/>
      <c r="F9" s="28"/>
      <c r="G9" s="23"/>
      <c r="H9" s="23"/>
      <c r="I9" s="23"/>
      <c r="J9" s="23"/>
      <c r="K9" s="23"/>
      <c r="L9" s="23"/>
      <c r="M9" s="23"/>
    </row>
    <row r="10" s="4" customFormat="tru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28"/>
      <c r="G10" s="23"/>
      <c r="H10" s="23"/>
      <c r="I10" s="23"/>
      <c r="J10" s="23"/>
      <c r="K10" s="23"/>
      <c r="L10" s="23"/>
      <c r="M10" s="23"/>
    </row>
    <row r="11" s="4" customFormat="true" ht="15" hidden="false" customHeight="false" outlineLevel="0" collapsed="false">
      <c r="A11" s="7" t="n">
        <v>1</v>
      </c>
      <c r="B11" s="8" t="s">
        <v>13</v>
      </c>
      <c r="C11" s="9" t="n">
        <f aca="false">SUM(C12:C22)</f>
        <v>40022.3336632465</v>
      </c>
      <c r="D11" s="10" t="n">
        <f aca="false">C11/C$44*1000</f>
        <v>2498.06608798675</v>
      </c>
      <c r="E11" s="9" t="n">
        <f aca="false">D11/D42*100</f>
        <v>79.0648737506106</v>
      </c>
      <c r="F11" s="23" t="n">
        <f aca="false">C11*90%</f>
        <v>36020.1002969218</v>
      </c>
      <c r="G11" s="18" t="n">
        <f aca="false">D11*90%</f>
        <v>2248.25947918807</v>
      </c>
      <c r="H11" s="23"/>
      <c r="I11" s="23" t="n">
        <f aca="false">F11/C44*1000</f>
        <v>2248.25947918807</v>
      </c>
      <c r="J11" s="23"/>
      <c r="K11" s="23"/>
      <c r="L11" s="23"/>
      <c r="M11" s="23"/>
    </row>
    <row r="12" s="4" customFormat="true" ht="15" hidden="false" customHeight="false" outlineLevel="0" collapsed="false">
      <c r="A12" s="11" t="s">
        <v>14</v>
      </c>
      <c r="B12" s="12" t="s">
        <v>15</v>
      </c>
      <c r="C12" s="13" t="n">
        <f aca="false">'[2]Структури по НКРЕ КП'!$H$18</f>
        <v>36578.79476574</v>
      </c>
      <c r="D12" s="10" t="n">
        <f aca="false">C12/C$44*1000</f>
        <v>2283.1314013964</v>
      </c>
      <c r="E12" s="13" t="n">
        <f aca="false">D12/D$42*100</f>
        <v>72.2620978186142</v>
      </c>
      <c r="F12" s="23" t="n">
        <f aca="false">C12*90%</f>
        <v>32920.915289166</v>
      </c>
      <c r="G12" s="18" t="n">
        <f aca="false">D12*90%</f>
        <v>2054.81826125676</v>
      </c>
      <c r="H12" s="23"/>
      <c r="I12" s="23"/>
      <c r="J12" s="23"/>
      <c r="K12" s="23"/>
      <c r="L12" s="23"/>
      <c r="M12" s="23"/>
    </row>
    <row r="13" s="4" customFormat="true" ht="15" hidden="false" customHeight="false" outlineLevel="0" collapsed="false">
      <c r="A13" s="11" t="s">
        <v>16</v>
      </c>
      <c r="B13" s="12" t="s">
        <v>17</v>
      </c>
      <c r="C13" s="13" t="n">
        <f aca="false">'[1]Структури по НКРЕ КП'!$R$22</f>
        <v>525.229409033383</v>
      </c>
      <c r="D13" s="10" t="n">
        <f aca="false">C13/C$44*1000</f>
        <v>32.7831401876625</v>
      </c>
      <c r="E13" s="13" t="n">
        <f aca="false">D13/D$42*100</f>
        <v>1.03760058733076</v>
      </c>
      <c r="F13" s="23" t="n">
        <f aca="false">C13*90%</f>
        <v>472.706468130045</v>
      </c>
      <c r="G13" s="18" t="n">
        <f aca="false">D13*90%</f>
        <v>29.5048261688963</v>
      </c>
      <c r="H13" s="23"/>
      <c r="I13" s="23"/>
      <c r="J13" s="23"/>
      <c r="K13" s="23"/>
      <c r="L13" s="23"/>
      <c r="M13" s="23"/>
    </row>
    <row r="14" s="4" customFormat="true" ht="15.75" hidden="false" customHeight="true" outlineLevel="0" collapsed="false">
      <c r="A14" s="11" t="s">
        <v>18</v>
      </c>
      <c r="B14" s="12" t="s">
        <v>19</v>
      </c>
      <c r="C14" s="13" t="n">
        <f aca="false">'[1]Структури по НКРЕ КП'!$R$26</f>
        <v>3444.97181991674</v>
      </c>
      <c r="D14" s="10" t="n">
        <f aca="false">C14/C$44*1000</f>
        <v>215.024125025146</v>
      </c>
      <c r="E14" s="13" t="n">
        <f aca="false">D14/D$42*100</f>
        <v>6.80560669719914</v>
      </c>
      <c r="F14" s="23" t="n">
        <f aca="false">C14*90%</f>
        <v>3100.47463792507</v>
      </c>
      <c r="G14" s="18" t="n">
        <f aca="false">D14*90%</f>
        <v>193.521712522631</v>
      </c>
      <c r="H14" s="23"/>
      <c r="I14" s="23"/>
      <c r="J14" s="23"/>
      <c r="K14" s="23"/>
      <c r="L14" s="23"/>
      <c r="M14" s="23"/>
    </row>
    <row r="15" s="4" customFormat="true" ht="15.75" hidden="false" customHeight="true" outlineLevel="0" collapsed="false">
      <c r="A15" s="11" t="s">
        <v>20</v>
      </c>
      <c r="B15" s="12" t="s">
        <v>21</v>
      </c>
      <c r="C15" s="13" t="n">
        <f aca="false">'[1]Структури по НКРЕ КП'!$R$28</f>
        <v>757.893800381683</v>
      </c>
      <c r="D15" s="10" t="n">
        <f aca="false">C15/C$44*1000</f>
        <v>47.3053075055321</v>
      </c>
      <c r="E15" s="13" t="n">
        <f aca="false">D15/D$42*100</f>
        <v>1.49723347338381</v>
      </c>
      <c r="F15" s="23" t="n">
        <f aca="false">C15*90%</f>
        <v>682.104420343515</v>
      </c>
      <c r="G15" s="18" t="n">
        <f aca="false">D15*90%</f>
        <v>42.5747767549788</v>
      </c>
      <c r="H15" s="18" t="n">
        <f aca="false">C14+C23+C29</f>
        <v>13551.1972615509</v>
      </c>
      <c r="I15" s="23"/>
      <c r="J15" s="23"/>
      <c r="K15" s="23"/>
      <c r="L15" s="23"/>
      <c r="M15" s="23"/>
    </row>
    <row r="16" s="4" customFormat="true" ht="15.75" hidden="false" customHeight="true" outlineLevel="0" collapsed="false">
      <c r="A16" s="11" t="s">
        <v>22</v>
      </c>
      <c r="B16" s="12" t="s">
        <v>23</v>
      </c>
      <c r="C16" s="13" t="n">
        <f aca="false">'[1]Структури по НКРЕ КП'!$R$29</f>
        <v>801.960450111886</v>
      </c>
      <c r="D16" s="10" t="n">
        <f aca="false">C16/C$44*1000</f>
        <v>50.0558068699232</v>
      </c>
      <c r="E16" s="13" t="n">
        <f aca="false">D16/D$42*100</f>
        <v>1.58428796967697</v>
      </c>
      <c r="F16" s="23" t="n">
        <f aca="false">C16*90%</f>
        <v>721.764405100697</v>
      </c>
      <c r="G16" s="18" t="n">
        <f aca="false">D16*90%</f>
        <v>45.0502261829309</v>
      </c>
      <c r="H16" s="18" t="n">
        <f aca="false">C15+C24+C30</f>
        <v>1955.34652586658</v>
      </c>
      <c r="I16" s="23"/>
      <c r="J16" s="23"/>
      <c r="K16" s="23"/>
      <c r="L16" s="23"/>
      <c r="M16" s="23"/>
    </row>
    <row r="17" s="4" customFormat="true" ht="15" hidden="false" customHeight="true" outlineLevel="0" collapsed="false">
      <c r="A17" s="11" t="s">
        <v>24</v>
      </c>
      <c r="B17" s="12" t="s">
        <v>25</v>
      </c>
      <c r="C17" s="13" t="n">
        <f aca="false">'[1]Структури по НКРЕ КП'!$R$23</f>
        <v>96.7669041857248</v>
      </c>
      <c r="D17" s="10" t="n">
        <f aca="false">C17/C$44*1000</f>
        <v>6.0398807280898</v>
      </c>
      <c r="E17" s="13" t="n">
        <f aca="false">D17/D$42*100</f>
        <v>0.191164841287297</v>
      </c>
      <c r="F17" s="23" t="n">
        <f aca="false">C17*90%</f>
        <v>87.0902137671524</v>
      </c>
      <c r="G17" s="18" t="n">
        <f aca="false">D17*90%</f>
        <v>5.43589265528082</v>
      </c>
      <c r="H17" s="18" t="n">
        <f aca="false">C20+C27+C33</f>
        <v>1263.48492482256</v>
      </c>
      <c r="I17" s="23"/>
      <c r="J17" s="23"/>
      <c r="K17" s="23"/>
      <c r="L17" s="23"/>
      <c r="M17" s="23"/>
    </row>
    <row r="18" s="4" customFormat="true" ht="14.25" hidden="false" customHeight="true" outlineLevel="0" collapsed="false">
      <c r="A18" s="11" t="s">
        <v>26</v>
      </c>
      <c r="B18" s="12" t="s">
        <v>27</v>
      </c>
      <c r="C18" s="13" t="n">
        <f aca="false">'[1]Структури по НКРЕ КП'!$R$32</f>
        <v>797.398840926571</v>
      </c>
      <c r="D18" s="10" t="n">
        <f aca="false">C18/C$44*1000</f>
        <v>49.7710858112172</v>
      </c>
      <c r="E18" s="13" t="n">
        <f aca="false">D18/D$42*100</f>
        <v>1.57527642483875</v>
      </c>
      <c r="F18" s="23" t="n">
        <f aca="false">C18*90%</f>
        <v>717.658956833914</v>
      </c>
      <c r="G18" s="18" t="n">
        <f aca="false">D18*90%</f>
        <v>44.7939772300955</v>
      </c>
      <c r="H18" s="23"/>
      <c r="I18" s="23"/>
      <c r="J18" s="23"/>
      <c r="K18" s="23"/>
      <c r="L18" s="23"/>
      <c r="M18" s="23"/>
    </row>
    <row r="19" s="4" customFormat="true" ht="14.25" hidden="false" customHeight="true" outlineLevel="0" collapsed="false">
      <c r="A19" s="11" t="s">
        <v>28</v>
      </c>
      <c r="B19" s="12" t="s">
        <v>29</v>
      </c>
      <c r="C19" s="13" t="n">
        <f aca="false">'[1]Структури по НКРЕ КП'!$R$37</f>
        <v>1137.73863611236</v>
      </c>
      <c r="D19" s="10" t="n">
        <f aca="false">C19/C$44*1000</f>
        <v>71.0140075233694</v>
      </c>
      <c r="E19" s="13" t="n">
        <f aca="false">D19/D$42*100</f>
        <v>2.2476240986423</v>
      </c>
      <c r="F19" s="23" t="n">
        <f aca="false">C19*90%</f>
        <v>1023.96477250113</v>
      </c>
      <c r="G19" s="18" t="n">
        <f aca="false">D19*90%</f>
        <v>63.9126067710325</v>
      </c>
      <c r="H19" s="23"/>
      <c r="I19" s="23"/>
      <c r="J19" s="23"/>
      <c r="K19" s="23"/>
      <c r="L19" s="23"/>
      <c r="M19" s="23"/>
    </row>
    <row r="20" s="4" customFormat="true" ht="15.75" hidden="false" customHeight="true" outlineLevel="0" collapsed="false">
      <c r="A20" s="11" t="s">
        <v>30</v>
      </c>
      <c r="B20" s="12" t="s">
        <v>31</v>
      </c>
      <c r="C20" s="13" t="n">
        <f aca="false">'[1]Структури по НКРЕ КП'!$R$24+'[1]Структури по НКРЕ КП'!$R$25</f>
        <v>266.470407338269</v>
      </c>
      <c r="D20" s="10" t="n">
        <f aca="false">C20/C$44*1000</f>
        <v>16.632230734587</v>
      </c>
      <c r="E20" s="13" t="n">
        <f aca="false">D20/D$42*100</f>
        <v>0.526417307190203</v>
      </c>
      <c r="F20" s="23" t="n">
        <f aca="false">C20*90%</f>
        <v>239.823366604442</v>
      </c>
      <c r="G20" s="18" t="n">
        <f aca="false">D20*90%</f>
        <v>14.9690076611283</v>
      </c>
      <c r="H20" s="23"/>
      <c r="I20" s="23"/>
      <c r="J20" s="23"/>
      <c r="K20" s="23"/>
      <c r="L20" s="23"/>
      <c r="M20" s="23"/>
    </row>
    <row r="21" s="4" customFormat="true" ht="15" hidden="false" customHeight="false" outlineLevel="0" collapsed="false">
      <c r="A21" s="11" t="s">
        <v>32</v>
      </c>
      <c r="B21" s="12" t="s">
        <v>33</v>
      </c>
      <c r="C21" s="13" t="n">
        <f aca="false">'[2]Структури по НКРЕ КП'!$R$51</f>
        <v>784.751640455813</v>
      </c>
      <c r="D21" s="10" t="n">
        <f aca="false">C21/C$44*1000</f>
        <v>48.9816879997402</v>
      </c>
      <c r="E21" s="13" t="n">
        <f aca="false">D21/D$42*100</f>
        <v>1.55029164216884</v>
      </c>
      <c r="F21" s="23" t="n">
        <f aca="false">C21*90%</f>
        <v>706.276476410232</v>
      </c>
      <c r="G21" s="18" t="n">
        <f aca="false">D21*90%</f>
        <v>44.0835191997661</v>
      </c>
      <c r="H21" s="23"/>
      <c r="I21" s="23"/>
      <c r="J21" s="23"/>
      <c r="K21" s="23"/>
      <c r="L21" s="23"/>
      <c r="M21" s="23"/>
    </row>
    <row r="22" s="4" customFormat="true" ht="15" hidden="false" customHeight="false" outlineLevel="0" collapsed="false">
      <c r="A22" s="11" t="s">
        <v>34</v>
      </c>
      <c r="B22" s="12" t="s">
        <v>35</v>
      </c>
      <c r="C22" s="13" t="n">
        <f aca="false">'[2]Структури по НКРЕ КП'!$R$49</f>
        <v>-5169.64301095598</v>
      </c>
      <c r="D22" s="10" t="n">
        <f aca="false">C22/C$44*1000</f>
        <v>-322.67258579492</v>
      </c>
      <c r="E22" s="13" t="n">
        <f aca="false">D22/D$42*100</f>
        <v>-10.2127271097216</v>
      </c>
      <c r="F22" s="23" t="n">
        <f aca="false">C22*90%</f>
        <v>-4652.67870986038</v>
      </c>
      <c r="G22" s="18" t="n">
        <f aca="false">D22*90%</f>
        <v>-290.405327215428</v>
      </c>
      <c r="H22" s="23"/>
      <c r="I22" s="23"/>
      <c r="J22" s="23"/>
      <c r="K22" s="23"/>
      <c r="L22" s="23"/>
      <c r="M22" s="23"/>
    </row>
    <row r="23" s="4" customFormat="true" ht="15" hidden="false" customHeight="false" outlineLevel="0" collapsed="false">
      <c r="A23" s="7" t="n">
        <v>2</v>
      </c>
      <c r="B23" s="8" t="s">
        <v>36</v>
      </c>
      <c r="C23" s="9" t="n">
        <f aca="false">SUM(C24:C32)</f>
        <v>9740.897146406</v>
      </c>
      <c r="D23" s="10" t="n">
        <f aca="false">C23/C$44*1000</f>
        <v>607.995651446725</v>
      </c>
      <c r="E23" s="9" t="n">
        <f aca="false">D23/D42*100</f>
        <v>19.2433257285428</v>
      </c>
      <c r="F23" s="23" t="n">
        <f aca="false">C23*90%</f>
        <v>8766.8074317654</v>
      </c>
      <c r="G23" s="18" t="n">
        <f aca="false">D23*90%</f>
        <v>547.196086302052</v>
      </c>
      <c r="H23" s="23"/>
      <c r="I23" s="23"/>
      <c r="J23" s="23"/>
      <c r="K23" s="23"/>
      <c r="L23" s="23"/>
      <c r="M23" s="23"/>
    </row>
    <row r="24" s="4" customFormat="true" ht="15.75" hidden="false" customHeight="true" outlineLevel="0" collapsed="false">
      <c r="A24" s="11" t="s">
        <v>37</v>
      </c>
      <c r="B24" s="12" t="s">
        <v>17</v>
      </c>
      <c r="C24" s="13" t="n">
        <f aca="false">'[1]Структури по НКРЕ КП'!$AB$22</f>
        <v>678.095759508978</v>
      </c>
      <c r="D24" s="10" t="n">
        <f aca="false">C24/C$44*1000</f>
        <v>42.3245689641675</v>
      </c>
      <c r="E24" s="13" t="n">
        <f aca="false">D24/D$42*100</f>
        <v>1.33959094108589</v>
      </c>
      <c r="F24" s="23" t="n">
        <f aca="false">C24*90%</f>
        <v>610.28618355808</v>
      </c>
      <c r="G24" s="18" t="n">
        <f aca="false">D24*90%</f>
        <v>38.0921120677507</v>
      </c>
      <c r="H24" s="23"/>
      <c r="I24" s="23"/>
      <c r="J24" s="23"/>
      <c r="K24" s="23"/>
      <c r="L24" s="23"/>
      <c r="M24" s="23"/>
    </row>
    <row r="25" s="4" customFormat="true" ht="16.5" hidden="false" customHeight="true" outlineLevel="0" collapsed="false">
      <c r="A25" s="11" t="s">
        <v>38</v>
      </c>
      <c r="B25" s="12" t="s">
        <v>19</v>
      </c>
      <c r="C25" s="13" t="n">
        <f aca="false">'[1]Структури по НКРЕ КП'!$AB$26</f>
        <v>1571.76515447525</v>
      </c>
      <c r="D25" s="10" t="n">
        <f aca="false">C25/C$44*1000</f>
        <v>98.1045549145365</v>
      </c>
      <c r="E25" s="13" t="n">
        <f aca="false">D25/D$42*100</f>
        <v>3.10505165815246</v>
      </c>
      <c r="F25" s="23" t="n">
        <f aca="false">C25*90%</f>
        <v>1414.58863902772</v>
      </c>
      <c r="G25" s="18" t="n">
        <f aca="false">D25*90%</f>
        <v>88.2940994230828</v>
      </c>
      <c r="H25" s="23"/>
      <c r="I25" s="23"/>
      <c r="J25" s="23"/>
      <c r="K25" s="23"/>
      <c r="L25" s="23"/>
      <c r="M25" s="23"/>
    </row>
    <row r="26" s="4" customFormat="true" ht="15" hidden="false" customHeight="true" outlineLevel="0" collapsed="false">
      <c r="A26" s="11" t="s">
        <v>39</v>
      </c>
      <c r="B26" s="12" t="s">
        <v>21</v>
      </c>
      <c r="C26" s="13" t="n">
        <f aca="false">'[1]Структури по НКРЕ КП'!$AB$28</f>
        <v>345.788333984554</v>
      </c>
      <c r="D26" s="10" t="n">
        <f aca="false">C26/C$44*1000</f>
        <v>21.583002081198</v>
      </c>
      <c r="E26" s="13" t="n">
        <f aca="false">D26/D$42*100</f>
        <v>0.683111364793541</v>
      </c>
      <c r="F26" s="23" t="n">
        <f aca="false">C26*90%</f>
        <v>311.209500586099</v>
      </c>
      <c r="G26" s="18" t="n">
        <f aca="false">D26*90%</f>
        <v>19.4247018730782</v>
      </c>
      <c r="H26" s="23"/>
      <c r="I26" s="23"/>
      <c r="J26" s="23"/>
      <c r="K26" s="23"/>
      <c r="L26" s="23"/>
      <c r="M26" s="23"/>
    </row>
    <row r="27" s="4" customFormat="true" ht="14.25" hidden="false" customHeight="true" outlineLevel="0" collapsed="false">
      <c r="A27" s="11" t="s">
        <v>40</v>
      </c>
      <c r="B27" s="12" t="s">
        <v>23</v>
      </c>
      <c r="C27" s="13" t="n">
        <f aca="false">'[1]Структури по НКРЕ КП'!$AB$29</f>
        <v>140.631629293631</v>
      </c>
      <c r="D27" s="10" t="n">
        <f aca="false">C27/C$44*1000</f>
        <v>8.77777660325085</v>
      </c>
      <c r="E27" s="13" t="n">
        <f aca="false">D27/D$42*100</f>
        <v>0.277820431686983</v>
      </c>
      <c r="F27" s="23" t="n">
        <f aca="false">C27*90%</f>
        <v>126.568466364268</v>
      </c>
      <c r="G27" s="18" t="n">
        <f aca="false">D27*90%</f>
        <v>7.89999894292577</v>
      </c>
      <c r="H27" s="23"/>
      <c r="I27" s="23"/>
      <c r="J27" s="23"/>
      <c r="K27" s="23"/>
      <c r="L27" s="23"/>
      <c r="M27" s="23"/>
    </row>
    <row r="28" s="4" customFormat="true" ht="15.75" hidden="false" customHeight="true" outlineLevel="0" collapsed="false">
      <c r="A28" s="11" t="s">
        <v>41</v>
      </c>
      <c r="B28" s="12" t="s">
        <v>42</v>
      </c>
      <c r="C28" s="13" t="n">
        <f aca="false">'[1]Структури по НКРЕ КП'!$AB$25</f>
        <v>759.290013720644</v>
      </c>
      <c r="D28" s="10" t="n">
        <f aca="false">C28/C$44*1000</f>
        <v>47.3924546774836</v>
      </c>
      <c r="E28" s="13" t="n">
        <f aca="false">D28/D$42*100</f>
        <v>1.49999171912487</v>
      </c>
      <c r="F28" s="23" t="n">
        <f aca="false">C28*90%</f>
        <v>683.361012348579</v>
      </c>
      <c r="G28" s="18" t="n">
        <f aca="false">D28*90%</f>
        <v>42.6532092097352</v>
      </c>
      <c r="H28" s="23"/>
      <c r="I28" s="23"/>
      <c r="J28" s="23"/>
      <c r="K28" s="23"/>
      <c r="L28" s="23"/>
      <c r="M28" s="23"/>
    </row>
    <row r="29" s="4" customFormat="true" ht="16.5" hidden="false" customHeight="true" outlineLevel="0" collapsed="false">
      <c r="A29" s="11" t="s">
        <v>43</v>
      </c>
      <c r="B29" s="12" t="s">
        <v>27</v>
      </c>
      <c r="C29" s="13" t="n">
        <f aca="false">'[1]Структури по НКРЕ КП'!$AB$32</f>
        <v>365.328295228189</v>
      </c>
      <c r="D29" s="10" t="n">
        <f aca="false">C29/C$44*1000</f>
        <v>22.8026239791616</v>
      </c>
      <c r="E29" s="13" t="n">
        <f aca="false">D29/D$42*100</f>
        <v>0.721712926157229</v>
      </c>
      <c r="F29" s="23" t="n">
        <f aca="false">C29*90%</f>
        <v>328.79546570537</v>
      </c>
      <c r="G29" s="18" t="n">
        <f aca="false">D29*90%</f>
        <v>20.5223615812454</v>
      </c>
      <c r="H29" s="23"/>
      <c r="I29" s="23"/>
      <c r="J29" s="23"/>
      <c r="K29" s="23"/>
      <c r="L29" s="23"/>
      <c r="M29" s="23"/>
    </row>
    <row r="30" s="4" customFormat="true" ht="14.25" hidden="false" customHeight="true" outlineLevel="0" collapsed="false">
      <c r="A30" s="11" t="s">
        <v>44</v>
      </c>
      <c r="B30" s="12" t="s">
        <v>29</v>
      </c>
      <c r="C30" s="13" t="n">
        <f aca="false">'[1]Структури по НКРЕ КП'!$AB$37</f>
        <v>519.356965975921</v>
      </c>
      <c r="D30" s="10" t="n">
        <f aca="false">C30/C$44*1000</f>
        <v>32.4166010703059</v>
      </c>
      <c r="E30" s="13" t="n">
        <f aca="false">D30/D$42*100</f>
        <v>1.02599946549582</v>
      </c>
      <c r="F30" s="23" t="n">
        <f aca="false">C30*90%</f>
        <v>467.421269378329</v>
      </c>
      <c r="G30" s="18" t="n">
        <f aca="false">D30*90%</f>
        <v>29.1749409632753</v>
      </c>
      <c r="H30" s="23"/>
      <c r="I30" s="23"/>
      <c r="J30" s="23"/>
      <c r="K30" s="23"/>
      <c r="L30" s="23"/>
      <c r="M30" s="23"/>
    </row>
    <row r="31" s="4" customFormat="true" ht="14.25" hidden="false" customHeight="true" outlineLevel="0" collapsed="false">
      <c r="A31" s="11" t="s">
        <v>45</v>
      </c>
      <c r="B31" s="12" t="s">
        <v>33</v>
      </c>
      <c r="C31" s="13" t="n">
        <f aca="false">'[2]Структури по НКРЕ КП'!$AB$51</f>
        <v>190.997983262863</v>
      </c>
      <c r="D31" s="10" t="n">
        <f aca="false">C31/C$44*1000</f>
        <v>11.9214833617005</v>
      </c>
      <c r="E31" s="13" t="n">
        <f aca="false">D31/D$42*100</f>
        <v>0.377320112324368</v>
      </c>
      <c r="F31" s="23" t="n">
        <f aca="false">C31*90%</f>
        <v>171.898184936576</v>
      </c>
      <c r="G31" s="18" t="n">
        <f aca="false">D31*90%</f>
        <v>10.7293350255304</v>
      </c>
      <c r="H31" s="23"/>
      <c r="I31" s="23"/>
      <c r="J31" s="23"/>
      <c r="K31" s="23"/>
      <c r="L31" s="23"/>
      <c r="M31" s="23"/>
    </row>
    <row r="32" s="4" customFormat="true" ht="15.75" hidden="false" customHeight="true" outlineLevel="0" collapsed="false">
      <c r="A32" s="11" t="s">
        <v>46</v>
      </c>
      <c r="B32" s="12" t="s">
        <v>47</v>
      </c>
      <c r="C32" s="13" t="n">
        <f aca="false">'[2]Структури по НКРЕ КП'!$AB$46</f>
        <v>5169.64301095598</v>
      </c>
      <c r="D32" s="10" t="n">
        <f aca="false">C32/C$44*1000</f>
        <v>322.67258579492</v>
      </c>
      <c r="E32" s="13" t="n">
        <f aca="false">D32/D$42*100</f>
        <v>10.2127271097216</v>
      </c>
      <c r="F32" s="23" t="n">
        <f aca="false">C32*90%</f>
        <v>4652.67870986038</v>
      </c>
      <c r="G32" s="18" t="n">
        <f aca="false">D32*90%</f>
        <v>290.405327215428</v>
      </c>
      <c r="H32" s="23"/>
      <c r="I32" s="23"/>
      <c r="J32" s="23"/>
      <c r="K32" s="23"/>
      <c r="L32" s="23"/>
      <c r="M32" s="23"/>
    </row>
    <row r="33" s="4" customFormat="true" ht="15" hidden="false" customHeight="true" outlineLevel="0" collapsed="false">
      <c r="A33" s="7" t="n">
        <v>3</v>
      </c>
      <c r="B33" s="8" t="s">
        <v>48</v>
      </c>
      <c r="C33" s="9" t="n">
        <f aca="false">SUM(C34:C40)</f>
        <v>856.382888190657</v>
      </c>
      <c r="D33" s="10" t="n">
        <f aca="false">C33/C$44*1000</f>
        <v>53.4526814283646</v>
      </c>
      <c r="E33" s="9" t="n">
        <f aca="false">D33/D42*100</f>
        <v>1.69180052084662</v>
      </c>
      <c r="F33" s="23" t="n">
        <f aca="false">C33*90%</f>
        <v>770.744599371591</v>
      </c>
      <c r="G33" s="18" t="n">
        <f aca="false">D33*90%</f>
        <v>48.1074132855282</v>
      </c>
      <c r="H33" s="23"/>
      <c r="I33" s="23"/>
      <c r="J33" s="23"/>
      <c r="K33" s="23"/>
      <c r="L33" s="23"/>
      <c r="M33" s="23"/>
    </row>
    <row r="34" s="4" customFormat="true" ht="15" hidden="false" customHeight="true" outlineLevel="0" collapsed="false">
      <c r="A34" s="11" t="s">
        <v>49</v>
      </c>
      <c r="B34" s="12" t="s">
        <v>19</v>
      </c>
      <c r="C34" s="13" t="n">
        <f aca="false">'[1]Структури по НКРЕ КП'!$AL$26</f>
        <v>458.965162631001</v>
      </c>
      <c r="D34" s="10" t="n">
        <f aca="false">C34/C$44*1000</f>
        <v>28.6471378201694</v>
      </c>
      <c r="E34" s="13" t="n">
        <f aca="false">D34/D$42*100</f>
        <v>0.906694320842984</v>
      </c>
      <c r="F34" s="23" t="n">
        <f aca="false">C34*90%</f>
        <v>413.068646367901</v>
      </c>
      <c r="G34" s="18" t="n">
        <f aca="false">D34*90%</f>
        <v>25.7824240381525</v>
      </c>
      <c r="H34" s="23"/>
      <c r="I34" s="23"/>
      <c r="J34" s="23"/>
      <c r="K34" s="23"/>
      <c r="L34" s="23"/>
      <c r="M34" s="23"/>
    </row>
    <row r="35" s="4" customFormat="true" ht="15" hidden="false" customHeight="false" outlineLevel="0" collapsed="false">
      <c r="A35" s="11" t="s">
        <v>50</v>
      </c>
      <c r="B35" s="12" t="s">
        <v>21</v>
      </c>
      <c r="C35" s="13" t="n">
        <f aca="false">'[1]Структури по НКРЕ КП'!$AL$28</f>
        <v>100.97233577882</v>
      </c>
      <c r="D35" s="10" t="n">
        <f aca="false">C35/C$44*1000</f>
        <v>6.30237032043727</v>
      </c>
      <c r="E35" s="13" t="n">
        <f aca="false">D35/D$42*100</f>
        <v>0.199472750585457</v>
      </c>
      <c r="F35" s="23" t="n">
        <f aca="false">C35*90%</f>
        <v>90.8751022009382</v>
      </c>
      <c r="G35" s="18" t="n">
        <f aca="false">D35*90%</f>
        <v>5.67213328839354</v>
      </c>
      <c r="H35" s="23"/>
      <c r="I35" s="23"/>
      <c r="J35" s="23"/>
      <c r="K35" s="23"/>
      <c r="L35" s="23"/>
      <c r="M35" s="23"/>
    </row>
    <row r="36" s="4" customFormat="true" ht="15" hidden="false" customHeight="false" outlineLevel="0" collapsed="false">
      <c r="A36" s="11" t="s">
        <v>51</v>
      </c>
      <c r="B36" s="12" t="s">
        <v>23</v>
      </c>
      <c r="C36" s="13" t="n">
        <f aca="false">'[1]Структури по НКРЕ КП'!$AL$29</f>
        <v>6.68834303739894</v>
      </c>
      <c r="D36" s="10" t="n">
        <f aca="false">C36/C$44*1000</f>
        <v>0.417464985103852</v>
      </c>
      <c r="E36" s="13" t="n">
        <f aca="false">D36/D$42*100</f>
        <v>0.0132129476082587</v>
      </c>
      <c r="F36" s="23" t="n">
        <f aca="false">C36*90%</f>
        <v>6.01950873365905</v>
      </c>
      <c r="G36" s="18" t="n">
        <f aca="false">D36*90%</f>
        <v>0.375718486593467</v>
      </c>
      <c r="H36" s="23"/>
      <c r="I36" s="23"/>
      <c r="J36" s="23"/>
      <c r="K36" s="23"/>
      <c r="L36" s="23"/>
      <c r="M36" s="23"/>
    </row>
    <row r="37" s="4" customFormat="true" ht="15" hidden="false" customHeight="false" outlineLevel="0" collapsed="false">
      <c r="A37" s="11" t="s">
        <v>52</v>
      </c>
      <c r="B37" s="12" t="s">
        <v>31</v>
      </c>
      <c r="C37" s="13" t="n">
        <f aca="false">'[1]Структури по НКРЕ КП'!$AL$31</f>
        <v>17.8850146672604</v>
      </c>
      <c r="D37" s="10" t="n">
        <f aca="false">C37/C$44*1000</f>
        <v>1.11632542468301</v>
      </c>
      <c r="E37" s="13" t="n">
        <f aca="false">D37/D$42*100</f>
        <v>0.0353321832403129</v>
      </c>
      <c r="F37" s="23" t="n">
        <f aca="false">C37*90%</f>
        <v>16.0965132005344</v>
      </c>
      <c r="G37" s="18" t="n">
        <f aca="false">D37*90%</f>
        <v>1.00469288221471</v>
      </c>
      <c r="H37" s="23"/>
      <c r="I37" s="23"/>
      <c r="J37" s="23"/>
      <c r="K37" s="23"/>
      <c r="L37" s="23"/>
      <c r="M37" s="23"/>
    </row>
    <row r="38" s="4" customFormat="true" ht="15" hidden="false" customHeight="false" outlineLevel="0" collapsed="false">
      <c r="A38" s="11" t="s">
        <v>53</v>
      </c>
      <c r="B38" s="12" t="s">
        <v>27</v>
      </c>
      <c r="C38" s="13" t="n">
        <f aca="false">'[1]Структури по НКРЕ КП'!$AL$32</f>
        <v>103.908945304073</v>
      </c>
      <c r="D38" s="10" t="n">
        <f aca="false">C38/C$44*1000</f>
        <v>6.48566409661775</v>
      </c>
      <c r="E38" s="13" t="n">
        <f aca="false">D38/D$42*100</f>
        <v>0.205274077997359</v>
      </c>
      <c r="F38" s="23" t="n">
        <f aca="false">C38*90%</f>
        <v>93.5180507736653</v>
      </c>
      <c r="G38" s="18" t="n">
        <f aca="false">D38*90%</f>
        <v>5.83709768695597</v>
      </c>
      <c r="H38" s="23"/>
      <c r="I38" s="23"/>
      <c r="J38" s="23"/>
      <c r="K38" s="23"/>
      <c r="L38" s="23"/>
      <c r="M38" s="23"/>
    </row>
    <row r="39" s="4" customFormat="true" ht="15" hidden="false" customHeight="false" outlineLevel="0" collapsed="false">
      <c r="A39" s="11" t="s">
        <v>54</v>
      </c>
      <c r="B39" s="12" t="s">
        <v>29</v>
      </c>
      <c r="C39" s="13" t="n">
        <f aca="false">'[1]Структури по НКРЕ КП'!$AL$37</f>
        <v>151.171265435032</v>
      </c>
      <c r="D39" s="10" t="n">
        <f aca="false">C39/C$44*1000</f>
        <v>9.43562698864034</v>
      </c>
      <c r="E39" s="13" t="n">
        <f aca="false">D39/D$42*100</f>
        <v>0.298641681339962</v>
      </c>
      <c r="F39" s="23" t="n">
        <f aca="false">C39*90%</f>
        <v>136.054138891529</v>
      </c>
      <c r="G39" s="18" t="n">
        <f aca="false">D39*90%</f>
        <v>8.49206428977631</v>
      </c>
      <c r="H39" s="23"/>
      <c r="I39" s="23"/>
      <c r="J39" s="23"/>
      <c r="K39" s="23"/>
      <c r="L39" s="23"/>
      <c r="M39" s="23"/>
    </row>
    <row r="40" s="4" customFormat="true" ht="15" hidden="false" customHeight="false" outlineLevel="0" collapsed="false">
      <c r="A40" s="11" t="s">
        <v>55</v>
      </c>
      <c r="B40" s="12" t="s">
        <v>33</v>
      </c>
      <c r="C40" s="13" t="n">
        <f aca="false">'[1]Структури по НКРЕ КП'!$AL$51</f>
        <v>16.7918213370717</v>
      </c>
      <c r="D40" s="10" t="n">
        <f aca="false">C40/C$44*1000</f>
        <v>1.04809179271303</v>
      </c>
      <c r="E40" s="13" t="n">
        <f aca="false">D40/D$42*100</f>
        <v>0.0331725592322867</v>
      </c>
      <c r="F40" s="23" t="n">
        <f aca="false">C40*90%</f>
        <v>15.1126392033645</v>
      </c>
      <c r="G40" s="18" t="n">
        <f aca="false">D40*90%</f>
        <v>0.943282613441729</v>
      </c>
      <c r="H40" s="23"/>
      <c r="I40" s="23"/>
      <c r="J40" s="23"/>
      <c r="K40" s="23"/>
      <c r="L40" s="23"/>
      <c r="M40" s="23"/>
    </row>
    <row r="41" s="4" customFormat="true" ht="14.25" hidden="false" customHeight="true" outlineLevel="0" collapsed="false">
      <c r="A41" s="15" t="s">
        <v>56</v>
      </c>
      <c r="B41" s="16" t="s">
        <v>57</v>
      </c>
      <c r="C41" s="9" t="n">
        <f aca="false">D41*C$44/1000</f>
        <v>0</v>
      </c>
      <c r="D41" s="17" t="n">
        <v>0</v>
      </c>
      <c r="E41" s="9" t="n">
        <f aca="false">D41/D$42*100</f>
        <v>0</v>
      </c>
      <c r="F41" s="23" t="n">
        <f aca="false">C41*90%</f>
        <v>0</v>
      </c>
      <c r="G41" s="18" t="n">
        <f aca="false">D41*90%</f>
        <v>0</v>
      </c>
      <c r="H41" s="23"/>
      <c r="I41" s="23"/>
      <c r="J41" s="23"/>
      <c r="K41" s="23"/>
      <c r="L41" s="23"/>
      <c r="M41" s="23"/>
    </row>
    <row r="42" s="4" customFormat="true" ht="27" hidden="false" customHeight="false" outlineLevel="0" collapsed="false">
      <c r="A42" s="7" t="n">
        <v>5</v>
      </c>
      <c r="B42" s="16" t="s">
        <v>58</v>
      </c>
      <c r="C42" s="10" t="n">
        <f aca="false">C11+C23+C33</f>
        <v>50619.6136978431</v>
      </c>
      <c r="D42" s="10" t="n">
        <f aca="false">D33+D23+D11</f>
        <v>3159.51442086184</v>
      </c>
      <c r="E42" s="9" t="n">
        <f aca="false">SUM(E11,E23,E33)</f>
        <v>100</v>
      </c>
      <c r="F42" s="23" t="n">
        <f aca="false">C42*90%</f>
        <v>45557.6523280588</v>
      </c>
      <c r="G42" s="18" t="n">
        <f aca="false">D42*90%</f>
        <v>2843.56297877565</v>
      </c>
      <c r="H42" s="23" t="n">
        <f aca="false">F42/C44*1000</f>
        <v>2843.56297877565</v>
      </c>
      <c r="I42" s="23"/>
      <c r="J42" s="23"/>
      <c r="K42" s="23"/>
      <c r="L42" s="23"/>
      <c r="M42" s="23"/>
    </row>
    <row r="43" s="4" customFormat="true" ht="15" hidden="false" customHeight="false" outlineLevel="0" collapsed="false">
      <c r="A43" s="7" t="n">
        <v>6</v>
      </c>
      <c r="B43" s="16" t="s">
        <v>59</v>
      </c>
      <c r="C43" s="17"/>
      <c r="D43" s="9" t="n">
        <f aca="false">D42</f>
        <v>3159.51442086184</v>
      </c>
      <c r="E43" s="17"/>
      <c r="F43" s="23" t="n">
        <f aca="false">C43*90%</f>
        <v>0</v>
      </c>
      <c r="G43" s="18" t="n">
        <f aca="false">D43*90%</f>
        <v>2843.56297877565</v>
      </c>
      <c r="H43" s="23"/>
      <c r="I43" s="23"/>
      <c r="J43" s="23"/>
      <c r="K43" s="29" t="n">
        <f aca="false">D42-D21-D40-D31</f>
        <v>3097.56315770768</v>
      </c>
      <c r="L43" s="23"/>
      <c r="M43" s="23"/>
    </row>
    <row r="44" s="4" customFormat="true" ht="15" hidden="false" customHeight="false" outlineLevel="0" collapsed="false">
      <c r="A44" s="7" t="n">
        <v>7</v>
      </c>
      <c r="B44" s="16" t="s">
        <v>60</v>
      </c>
      <c r="C44" s="17" t="n">
        <f aca="false">'[1]Структури по НКРЕ КП'!$H$58</f>
        <v>16021.327</v>
      </c>
      <c r="D44" s="17"/>
      <c r="E44" s="17"/>
      <c r="F44" s="23"/>
      <c r="G44" s="23"/>
      <c r="H44" s="23"/>
      <c r="I44" s="23"/>
      <c r="J44" s="23"/>
      <c r="K44" s="23" t="n">
        <f aca="false">K43*1.6%</f>
        <v>49.5610105233229</v>
      </c>
      <c r="L44" s="23"/>
      <c r="M44" s="23"/>
    </row>
    <row r="45" s="4" customFormat="true" ht="15" hidden="false" customHeight="false" outlineLevel="0" collapsed="false">
      <c r="A45" s="19" t="n">
        <v>8</v>
      </c>
      <c r="B45" s="20" t="s">
        <v>61</v>
      </c>
      <c r="C45" s="21"/>
      <c r="D45" s="22" t="n">
        <f aca="false">(C21+C31+C40)/C42*100</f>
        <v>1.96078431372549</v>
      </c>
      <c r="E45" s="21"/>
      <c r="F45" s="23"/>
      <c r="G45" s="23"/>
      <c r="H45" s="23"/>
      <c r="I45" s="23"/>
      <c r="J45" s="23"/>
      <c r="K45" s="29" t="n">
        <f aca="false">K43+K44</f>
        <v>3147.12416823101</v>
      </c>
      <c r="L45" s="23"/>
      <c r="M45" s="23"/>
    </row>
    <row r="46" s="4" customFormat="true" ht="15.75" hidden="false" customHeight="false" outlineLevel="0" collapsed="false">
      <c r="B46" s="30"/>
      <c r="C46" s="31"/>
      <c r="D46" s="31"/>
      <c r="E46" s="31"/>
      <c r="G46" s="23"/>
      <c r="H46" s="23"/>
      <c r="I46" s="23"/>
      <c r="J46" s="23"/>
      <c r="K46" s="23"/>
      <c r="L46" s="23"/>
      <c r="M46" s="23"/>
    </row>
    <row r="47" s="4" customFormat="true" ht="15.75" hidden="false" customHeight="true" outlineLevel="0" collapsed="false">
      <c r="A47" s="24" t="s">
        <v>62</v>
      </c>
      <c r="B47" s="24"/>
      <c r="C47" s="24"/>
      <c r="D47" s="24"/>
      <c r="E47" s="24"/>
      <c r="G47" s="23"/>
      <c r="H47" s="23"/>
      <c r="I47" s="23"/>
      <c r="J47" s="23"/>
    </row>
    <row r="48" s="4" customFormat="true" ht="15.75" hidden="false" customHeight="false" outlineLevel="0" collapsed="false">
      <c r="B48" s="31"/>
      <c r="C48" s="31"/>
      <c r="D48" s="31"/>
      <c r="E48" s="31"/>
      <c r="G48" s="23"/>
      <c r="H48" s="23"/>
      <c r="I48" s="23"/>
      <c r="J48" s="23"/>
    </row>
    <row r="49" s="4" customFormat="true" ht="15.75" hidden="false" customHeight="true" outlineLevel="0" collapsed="false">
      <c r="A49" s="24" t="s">
        <v>63</v>
      </c>
      <c r="B49" s="24"/>
      <c r="C49" s="24"/>
      <c r="D49" s="24"/>
      <c r="E49" s="24"/>
    </row>
    <row r="50" s="4" customFormat="true" ht="15" hidden="false" customHeight="false" outlineLevel="0" collapsed="false"/>
    <row r="51" s="4" customFormat="true" ht="15" hidden="false" customHeight="false" outlineLevel="0" collapsed="false"/>
  </sheetData>
  <mergeCells count="7">
    <mergeCell ref="A5:E5"/>
    <mergeCell ref="A8:A9"/>
    <mergeCell ref="B8:B9"/>
    <mergeCell ref="C8:D8"/>
    <mergeCell ref="E8:E9"/>
    <mergeCell ref="A47:E47"/>
    <mergeCell ref="A49:E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56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0.56"/>
  </cols>
  <sheetData>
    <row r="1" s="1" customFormat="true" ht="15.75" hidden="false" customHeight="false" outlineLevel="0" collapsed="false">
      <c r="E1" s="2" t="s">
        <v>67</v>
      </c>
    </row>
    <row r="2" s="1" customFormat="true" ht="15.75" hidden="false" customHeight="false" outlineLevel="0" collapsed="false">
      <c r="E2" s="2" t="s">
        <v>1</v>
      </c>
    </row>
    <row r="3" s="1" customFormat="true" ht="15.75" hidden="false" customHeight="false" outlineLevel="0" collapsed="false">
      <c r="E3" s="2" t="s">
        <v>2</v>
      </c>
    </row>
    <row r="4" s="1" customFormat="true" ht="15.75" hidden="false" customHeight="false" outlineLevel="0" collapsed="false">
      <c r="E4" s="2" t="s">
        <v>3</v>
      </c>
    </row>
    <row r="5" s="4" customFormat="true" ht="41.25" hidden="false" customHeight="true" outlineLevel="0" collapsed="false">
      <c r="A5" s="3" t="s">
        <v>68</v>
      </c>
      <c r="B5" s="3"/>
      <c r="C5" s="3"/>
      <c r="D5" s="3"/>
      <c r="E5" s="3"/>
    </row>
    <row r="6" s="4" customFormat="true" ht="15" hidden="false" customHeight="false" outlineLevel="0" collapsed="false">
      <c r="B6" s="4" t="s">
        <v>69</v>
      </c>
    </row>
    <row r="7" s="4" customFormat="true" ht="15" hidden="false" customHeight="false" outlineLevel="0" collapsed="false">
      <c r="E7" s="4" t="s">
        <v>6</v>
      </c>
    </row>
    <row r="8" s="4" customFormat="true" ht="27" hidden="false" customHeight="true" outlineLevel="0" collapsed="false">
      <c r="A8" s="5" t="s">
        <v>7</v>
      </c>
      <c r="B8" s="5" t="s">
        <v>8</v>
      </c>
      <c r="C8" s="5" t="s">
        <v>70</v>
      </c>
      <c r="D8" s="5"/>
      <c r="E8" s="5" t="s">
        <v>10</v>
      </c>
    </row>
    <row r="9" s="4" customFormat="true" ht="15" hidden="false" customHeight="false" outlineLevel="0" collapsed="false">
      <c r="A9" s="5"/>
      <c r="B9" s="5"/>
      <c r="C9" s="5" t="s">
        <v>11</v>
      </c>
      <c r="D9" s="5" t="s">
        <v>12</v>
      </c>
      <c r="E9" s="5"/>
    </row>
    <row r="10" s="4" customFormat="tru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</row>
    <row r="11" s="4" customFormat="true" ht="16.5" hidden="false" customHeight="true" outlineLevel="0" collapsed="false">
      <c r="A11" s="7" t="n">
        <v>1</v>
      </c>
      <c r="B11" s="8" t="s">
        <v>13</v>
      </c>
      <c r="C11" s="10" t="n">
        <f aca="false">SUM(C12:C22)</f>
        <v>11200.8985682777</v>
      </c>
      <c r="D11" s="10" t="n">
        <f aca="false">C11/C$44*1000</f>
        <v>3536.02671767746</v>
      </c>
      <c r="E11" s="9" t="n">
        <f aca="false">D11/D42*100</f>
        <v>81.5837578539645</v>
      </c>
    </row>
    <row r="12" s="4" customFormat="true" ht="15.75" hidden="false" customHeight="true" outlineLevel="0" collapsed="false">
      <c r="A12" s="11" t="s">
        <v>14</v>
      </c>
      <c r="B12" s="12" t="s">
        <v>15</v>
      </c>
      <c r="C12" s="13" t="n">
        <f aca="false">'[1]Структури по НКРЕ КП'!$S$18</f>
        <v>10880.28614688</v>
      </c>
      <c r="D12" s="10" t="n">
        <f aca="false">C12/C$44*1000</f>
        <v>3434.81215161645</v>
      </c>
      <c r="E12" s="13" t="n">
        <f aca="false">D12/D$42*100</f>
        <v>79.2485196592036</v>
      </c>
      <c r="F12" s="14"/>
    </row>
    <row r="13" s="4" customFormat="true" ht="15" hidden="false" customHeight="true" outlineLevel="0" collapsed="false">
      <c r="A13" s="11" t="s">
        <v>16</v>
      </c>
      <c r="B13" s="12" t="s">
        <v>17</v>
      </c>
      <c r="C13" s="13" t="n">
        <f aca="false">'[1]Структури по НКРЕ КП'!$S$22</f>
        <v>103.845546798589</v>
      </c>
      <c r="D13" s="10" t="n">
        <f aca="false">C13/C$44*1000</f>
        <v>32.7831401876625</v>
      </c>
      <c r="E13" s="13" t="n">
        <f aca="false">D13/D$42*100</f>
        <v>0.756377704215863</v>
      </c>
      <c r="H13" s="18" t="n">
        <f aca="false">C14+C23+C29</f>
        <v>3112.45827972829</v>
      </c>
    </row>
    <row r="14" s="4" customFormat="true" ht="14.25" hidden="false" customHeight="true" outlineLevel="0" collapsed="false">
      <c r="A14" s="11" t="s">
        <v>18</v>
      </c>
      <c r="B14" s="12" t="s">
        <v>19</v>
      </c>
      <c r="C14" s="13" t="n">
        <f aca="false">'[1]Структури по НКРЕ КП'!$S$26</f>
        <v>681.121384660028</v>
      </c>
      <c r="D14" s="10" t="n">
        <f aca="false">C14/C$44*1000</f>
        <v>215.024125025146</v>
      </c>
      <c r="E14" s="13" t="n">
        <f aca="false">D14/D$42*100</f>
        <v>4.96107002277809</v>
      </c>
      <c r="H14" s="18" t="n">
        <f aca="false">C15+C24+C30</f>
        <v>386.600646626076</v>
      </c>
    </row>
    <row r="15" s="4" customFormat="true" ht="13.5" hidden="false" customHeight="true" outlineLevel="0" collapsed="false">
      <c r="A15" s="11" t="s">
        <v>20</v>
      </c>
      <c r="B15" s="12" t="s">
        <v>21</v>
      </c>
      <c r="C15" s="13" t="n">
        <f aca="false">'[1]Структури по НКРЕ КП'!$S$28</f>
        <v>149.846704625206</v>
      </c>
      <c r="D15" s="10" t="n">
        <f aca="false">C15/C$44*1000</f>
        <v>47.305307505532</v>
      </c>
      <c r="E15" s="13" t="n">
        <f aca="false">D15/D$42*100</f>
        <v>1.09143540501118</v>
      </c>
      <c r="H15" s="18" t="n">
        <f aca="false">C20+C27+C33</f>
        <v>249.80947493295</v>
      </c>
    </row>
    <row r="16" s="4" customFormat="true" ht="14.25" hidden="false" customHeight="true" outlineLevel="0" collapsed="false">
      <c r="A16" s="11" t="s">
        <v>22</v>
      </c>
      <c r="B16" s="12" t="s">
        <v>23</v>
      </c>
      <c r="C16" s="13" t="n">
        <f aca="false">'[1]Структури по НКРЕ КП'!$S$29</f>
        <v>158.559326687319</v>
      </c>
      <c r="D16" s="10" t="n">
        <f aca="false">C16/C$44*1000</f>
        <v>50.0558068699232</v>
      </c>
      <c r="E16" s="13" t="n">
        <f aca="false">D16/D$42*100</f>
        <v>1.1548953537158</v>
      </c>
    </row>
    <row r="17" s="4" customFormat="true" ht="15" hidden="false" customHeight="true" outlineLevel="0" collapsed="false">
      <c r="A17" s="11" t="s">
        <v>24</v>
      </c>
      <c r="B17" s="12" t="s">
        <v>25</v>
      </c>
      <c r="C17" s="13" t="n">
        <f aca="false">'[1]Структури по НКРЕ КП'!$S$23</f>
        <v>19.1322342282144</v>
      </c>
      <c r="D17" s="10" t="n">
        <f aca="false">C17/C$44*1000</f>
        <v>6.0398807280898</v>
      </c>
      <c r="E17" s="13" t="n">
        <f aca="false">D17/D$42*100</f>
        <v>0.139353066628116</v>
      </c>
    </row>
    <row r="18" s="4" customFormat="true" ht="15" hidden="false" customHeight="true" outlineLevel="0" collapsed="false">
      <c r="A18" s="11" t="s">
        <v>26</v>
      </c>
      <c r="B18" s="12" t="s">
        <v>27</v>
      </c>
      <c r="C18" s="13" t="n">
        <f aca="false">'[1]Структури по НКРЕ КП'!$S$32</f>
        <v>157.657429740988</v>
      </c>
      <c r="D18" s="10" t="n">
        <f aca="false">C18/C$44*1000</f>
        <v>49.7710858112172</v>
      </c>
      <c r="E18" s="13" t="n">
        <f aca="false">D18/D$42*100</f>
        <v>1.14832622520971</v>
      </c>
    </row>
    <row r="19" s="4" customFormat="true" ht="15" hidden="false" customHeight="false" outlineLevel="0" collapsed="false">
      <c r="A19" s="11" t="s">
        <v>28</v>
      </c>
      <c r="B19" s="12" t="s">
        <v>29</v>
      </c>
      <c r="C19" s="13" t="n">
        <f aca="false">'[1]Структури по НКРЕ КП'!$S$37</f>
        <v>224.947591945409</v>
      </c>
      <c r="D19" s="10" t="n">
        <f aca="false">C19/C$44*1000</f>
        <v>71.0140075233694</v>
      </c>
      <c r="E19" s="13" t="n">
        <f aca="false">D19/D$42*100</f>
        <v>1.6384462156529</v>
      </c>
    </row>
    <row r="20" s="4" customFormat="true" ht="15" hidden="false" customHeight="false" outlineLevel="0" collapsed="false">
      <c r="A20" s="11" t="s">
        <v>30</v>
      </c>
      <c r="B20" s="12" t="s">
        <v>31</v>
      </c>
      <c r="C20" s="13" t="n">
        <f aca="false">'[1]Структури по НКРЕ КП'!$S$24+'[1]Структури по НКРЕ КП'!$S$25</f>
        <v>52.6851023186453</v>
      </c>
      <c r="D20" s="10" t="n">
        <f aca="false">C20/C$44*1000</f>
        <v>16.632230734587</v>
      </c>
      <c r="E20" s="13" t="n">
        <f aca="false">D20/D$42*100</f>
        <v>0.383741411805018</v>
      </c>
    </row>
    <row r="21" s="4" customFormat="true" ht="15" hidden="false" customHeight="false" outlineLevel="0" collapsed="false">
      <c r="A21" s="11" t="s">
        <v>32</v>
      </c>
      <c r="B21" s="12" t="s">
        <v>33</v>
      </c>
      <c r="C21" s="13" t="n">
        <f aca="false">'[1]Структури по НКРЕ КП'!$S$51</f>
        <v>219.625462123093</v>
      </c>
      <c r="D21" s="10" t="n">
        <f aca="false">C21/C$44*1000</f>
        <v>69.3338572093619</v>
      </c>
      <c r="E21" s="13" t="n">
        <f aca="false">D21/D$42*100</f>
        <v>1.59968152654832</v>
      </c>
    </row>
    <row r="22" s="4" customFormat="true" ht="15.75" hidden="false" customHeight="true" outlineLevel="0" collapsed="false">
      <c r="A22" s="11" t="s">
        <v>34</v>
      </c>
      <c r="B22" s="12" t="s">
        <v>35</v>
      </c>
      <c r="C22" s="13" t="n">
        <f aca="false">'[1]Структури по НКРЕ КП'!$S$49</f>
        <v>-1446.80836172977</v>
      </c>
      <c r="D22" s="10" t="n">
        <f aca="false">C22/C$44*1000</f>
        <v>-456.744875533879</v>
      </c>
      <c r="E22" s="13" t="n">
        <f aca="false">D22/D$42*100</f>
        <v>-10.5380887368041</v>
      </c>
    </row>
    <row r="23" s="4" customFormat="true" ht="12.75" hidden="false" customHeight="true" outlineLevel="0" collapsed="false">
      <c r="A23" s="7" t="n">
        <v>2</v>
      </c>
      <c r="B23" s="8" t="s">
        <v>36</v>
      </c>
      <c r="C23" s="9" t="n">
        <f aca="false">SUM(C24:C32)</f>
        <v>2359.10614041805</v>
      </c>
      <c r="D23" s="10" t="n">
        <f aca="false">C23/C$44*1000</f>
        <v>744.749386980463</v>
      </c>
      <c r="E23" s="9" t="n">
        <f aca="false">D23/D42*100</f>
        <v>17.182973574705</v>
      </c>
    </row>
    <row r="24" s="4" customFormat="true" ht="13.5" hidden="false" customHeight="true" outlineLevel="0" collapsed="false">
      <c r="A24" s="11" t="s">
        <v>37</v>
      </c>
      <c r="B24" s="12" t="s">
        <v>17</v>
      </c>
      <c r="C24" s="13" t="n">
        <f aca="false">'[1]Структури по НКРЕ КП'!$AC$22</f>
        <v>134.069463203914</v>
      </c>
      <c r="D24" s="10" t="n">
        <f aca="false">C24/C$44*1000</f>
        <v>42.3245689641675</v>
      </c>
      <c r="E24" s="13" t="n">
        <f aca="false">D24/D$42*100</f>
        <v>0.976519031483467</v>
      </c>
    </row>
    <row r="25" s="4" customFormat="true" ht="14.25" hidden="false" customHeight="true" outlineLevel="0" collapsed="false">
      <c r="A25" s="11" t="s">
        <v>38</v>
      </c>
      <c r="B25" s="12" t="s">
        <v>19</v>
      </c>
      <c r="C25" s="13" t="n">
        <f aca="false">'[1]Структури по НКРЕ КП'!$AC$26</f>
        <v>310.760991479586</v>
      </c>
      <c r="D25" s="10" t="n">
        <f aca="false">C25/C$44*1000</f>
        <v>98.1045549145365</v>
      </c>
      <c r="E25" s="13" t="n">
        <f aca="false">D25/D$42*100</f>
        <v>2.26348353435959</v>
      </c>
    </row>
    <row r="26" s="4" customFormat="true" ht="13.5" hidden="false" customHeight="true" outlineLevel="0" collapsed="false">
      <c r="A26" s="11" t="s">
        <v>39</v>
      </c>
      <c r="B26" s="12" t="s">
        <v>21</v>
      </c>
      <c r="C26" s="13" t="n">
        <f aca="false">'[1]Структури по НКРЕ КП'!$AC$28</f>
        <v>68.367418125509</v>
      </c>
      <c r="D26" s="10" t="n">
        <f aca="false">C26/C$44*1000</f>
        <v>21.583002081198</v>
      </c>
      <c r="E26" s="13" t="n">
        <f aca="false">D26/D$42*100</f>
        <v>0.497966377559109</v>
      </c>
    </row>
    <row r="27" s="4" customFormat="true" ht="12.75" hidden="false" customHeight="true" outlineLevel="0" collapsed="false">
      <c r="A27" s="11" t="s">
        <v>40</v>
      </c>
      <c r="B27" s="12" t="s">
        <v>23</v>
      </c>
      <c r="C27" s="13" t="n">
        <f aca="false">'[1]Структури по НКРЕ КП'!$AC$29</f>
        <v>27.8049328350642</v>
      </c>
      <c r="D27" s="10" t="n">
        <f aca="false">C27/C$44*1000</f>
        <v>8.77777660325085</v>
      </c>
      <c r="E27" s="13" t="n">
        <f aca="false">D27/D$42*100</f>
        <v>0.202522225670902</v>
      </c>
    </row>
    <row r="28" s="4" customFormat="true" ht="12.75" hidden="false" customHeight="true" outlineLevel="0" collapsed="false">
      <c r="A28" s="11" t="s">
        <v>41</v>
      </c>
      <c r="B28" s="12" t="s">
        <v>42</v>
      </c>
      <c r="C28" s="13" t="n">
        <f aca="false">'[1]Структури по НКРЕ КП'!$AC$25</f>
        <v>150.122756451585</v>
      </c>
      <c r="D28" s="10" t="n">
        <f aca="false">C28/C$44*1000</f>
        <v>47.3924546774836</v>
      </c>
      <c r="E28" s="13" t="n">
        <f aca="false">D28/D$42*100</f>
        <v>1.09344607810327</v>
      </c>
    </row>
    <row r="29" s="4" customFormat="true" ht="15" hidden="false" customHeight="true" outlineLevel="0" collapsed="false">
      <c r="A29" s="11" t="s">
        <v>43</v>
      </c>
      <c r="B29" s="12" t="s">
        <v>27</v>
      </c>
      <c r="C29" s="13" t="n">
        <f aca="false">'[1]Структури по НКРЕ КП'!$AC$32</f>
        <v>72.2307546502152</v>
      </c>
      <c r="D29" s="10" t="n">
        <f aca="false">C29/C$44*1000</f>
        <v>22.8026239791616</v>
      </c>
      <c r="E29" s="13" t="n">
        <f aca="false">D29/D$42*100</f>
        <v>0.526105683492354</v>
      </c>
    </row>
    <row r="30" s="4" customFormat="true" ht="15" hidden="false" customHeight="true" outlineLevel="0" collapsed="false">
      <c r="A30" s="11" t="s">
        <v>44</v>
      </c>
      <c r="B30" s="12" t="s">
        <v>29</v>
      </c>
      <c r="C30" s="13" t="n">
        <f aca="false">'[1]Структури по НКРЕ КП'!$AC$37</f>
        <v>102.684478796956</v>
      </c>
      <c r="D30" s="10" t="n">
        <f aca="false">C30/C$44*1000</f>
        <v>32.4166010703059</v>
      </c>
      <c r="E30" s="13" t="n">
        <f aca="false">D30/D$42*100</f>
        <v>0.747920856747791</v>
      </c>
    </row>
    <row r="31" s="4" customFormat="true" ht="15" hidden="false" customHeight="true" outlineLevel="0" collapsed="false">
      <c r="A31" s="11" t="s">
        <v>45</v>
      </c>
      <c r="B31" s="12" t="s">
        <v>33</v>
      </c>
      <c r="C31" s="13" t="n">
        <f aca="false">'[1]Структури по НКРЕ КП'!$AC$51</f>
        <v>46.256983145452</v>
      </c>
      <c r="D31" s="10" t="n">
        <f aca="false">C31/C$44*1000</f>
        <v>14.6029291564797</v>
      </c>
      <c r="E31" s="13" t="n">
        <f aca="false">D31/D$42*100</f>
        <v>0.336921050484411</v>
      </c>
    </row>
    <row r="32" s="4" customFormat="true" ht="15" hidden="false" customHeight="false" outlineLevel="0" collapsed="false">
      <c r="A32" s="11" t="s">
        <v>46</v>
      </c>
      <c r="B32" s="12" t="s">
        <v>47</v>
      </c>
      <c r="C32" s="13" t="n">
        <f aca="false">'[1]Структури по НКРЕ КП'!$AC$46</f>
        <v>1446.80836172977</v>
      </c>
      <c r="D32" s="10" t="n">
        <f aca="false">C32/C$44*1000</f>
        <v>456.744875533879</v>
      </c>
      <c r="E32" s="13" t="n">
        <f aca="false">D32/D$42*100</f>
        <v>10.5380887368041</v>
      </c>
    </row>
    <row r="33" s="4" customFormat="true" ht="13.5" hidden="false" customHeight="true" outlineLevel="0" collapsed="false">
      <c r="A33" s="7" t="n">
        <v>3</v>
      </c>
      <c r="B33" s="8" t="s">
        <v>48</v>
      </c>
      <c r="C33" s="9" t="n">
        <f aca="false">SUM(C34:C40)</f>
        <v>169.319439779241</v>
      </c>
      <c r="D33" s="10" t="n">
        <f aca="false">C33/C$44*1000</f>
        <v>53.4526814283646</v>
      </c>
      <c r="E33" s="9" t="n">
        <f aca="false">D33/D42*100</f>
        <v>1.23326857133057</v>
      </c>
    </row>
    <row r="34" s="4" customFormat="true" ht="13.5" hidden="false" customHeight="true" outlineLevel="0" collapsed="false">
      <c r="A34" s="11" t="s">
        <v>49</v>
      </c>
      <c r="B34" s="12" t="s">
        <v>19</v>
      </c>
      <c r="C34" s="13" t="n">
        <f aca="false">'[1]Структури по НКРЕ КП'!$AM$26</f>
        <v>90.7441347631974</v>
      </c>
      <c r="D34" s="10" t="n">
        <f aca="false">C34/C$44*1000</f>
        <v>28.6471378201694</v>
      </c>
      <c r="E34" s="13" t="n">
        <f aca="false">D34/D$42*100</f>
        <v>0.660951214945834</v>
      </c>
    </row>
    <row r="35" s="4" customFormat="true" ht="12.75" hidden="false" customHeight="true" outlineLevel="0" collapsed="false">
      <c r="A35" s="11" t="s">
        <v>50</v>
      </c>
      <c r="B35" s="12" t="s">
        <v>21</v>
      </c>
      <c r="C35" s="13" t="n">
        <f aca="false">'[1]Структури по НКРЕ КП'!$AM$28</f>
        <v>19.9637096479034</v>
      </c>
      <c r="D35" s="10" t="n">
        <f aca="false">C35/C$44*1000</f>
        <v>6.30237032043727</v>
      </c>
      <c r="E35" s="13" t="n">
        <f aca="false">D35/D$42*100</f>
        <v>0.145409267288083</v>
      </c>
    </row>
    <row r="36" s="4" customFormat="true" ht="15.75" hidden="false" customHeight="true" outlineLevel="0" collapsed="false">
      <c r="A36" s="11" t="s">
        <v>51</v>
      </c>
      <c r="B36" s="12" t="s">
        <v>23</v>
      </c>
      <c r="C36" s="13" t="n">
        <f aca="false">'[1]Структури по НКРЕ КП'!$AM$29</f>
        <v>1.3223833775292</v>
      </c>
      <c r="D36" s="10" t="n">
        <f aca="false">C36/C$44*1000</f>
        <v>0.417464985103852</v>
      </c>
      <c r="E36" s="13" t="n">
        <f aca="false">D36/D$42*100</f>
        <v>0.0096318170015389</v>
      </c>
    </row>
    <row r="37" s="4" customFormat="true" ht="14.25" hidden="false" customHeight="true" outlineLevel="0" collapsed="false">
      <c r="A37" s="11" t="s">
        <v>52</v>
      </c>
      <c r="B37" s="12" t="s">
        <v>31</v>
      </c>
      <c r="C37" s="13" t="n">
        <f aca="false">'[1]Структури по НКРЕ КП'!$AM$31</f>
        <v>3.53612934782257</v>
      </c>
      <c r="D37" s="10" t="n">
        <f aca="false">C37/C$44*1000</f>
        <v>1.11632542468301</v>
      </c>
      <c r="E37" s="13" t="n">
        <f aca="false">D37/D$42*100</f>
        <v>0.0257560336516299</v>
      </c>
    </row>
    <row r="38" s="4" customFormat="true" ht="15" hidden="false" customHeight="false" outlineLevel="0" collapsed="false">
      <c r="A38" s="11" t="s">
        <v>53</v>
      </c>
      <c r="B38" s="12" t="s">
        <v>27</v>
      </c>
      <c r="C38" s="13" t="n">
        <f aca="false">'[1]Структури по НКРЕ КП'!$AM$32</f>
        <v>20.5443203613153</v>
      </c>
      <c r="D38" s="10" t="n">
        <f aca="false">C38/C$44*1000</f>
        <v>6.48566409661775</v>
      </c>
      <c r="E38" s="13" t="n">
        <f aca="false">D38/D$42*100</f>
        <v>0.149638249772093</v>
      </c>
    </row>
    <row r="39" s="4" customFormat="true" ht="15" hidden="false" customHeight="false" outlineLevel="0" collapsed="false">
      <c r="A39" s="11" t="s">
        <v>54</v>
      </c>
      <c r="B39" s="12" t="s">
        <v>29</v>
      </c>
      <c r="C39" s="13" t="n">
        <f aca="false">'[1]Структури по НКРЕ КП'!$AM$37</f>
        <v>29.8887732661936</v>
      </c>
      <c r="D39" s="10" t="n">
        <f aca="false">C39/C$44*1000</f>
        <v>9.43562698864034</v>
      </c>
      <c r="E39" s="13" t="n">
        <f aca="false">D39/D$42*100</f>
        <v>0.217700251978634</v>
      </c>
    </row>
    <row r="40" s="4" customFormat="true" ht="15.75" hidden="false" customHeight="true" outlineLevel="0" collapsed="false">
      <c r="A40" s="11" t="s">
        <v>55</v>
      </c>
      <c r="B40" s="12" t="s">
        <v>33</v>
      </c>
      <c r="C40" s="13" t="n">
        <f aca="false">'[1]Структури по НКРЕ КП'!$AM$51</f>
        <v>3.31998901527923</v>
      </c>
      <c r="D40" s="10" t="n">
        <f aca="false">C40/C$44*1000</f>
        <v>1.04809179271303</v>
      </c>
      <c r="E40" s="13" t="n">
        <f aca="false">D40/D$42*100</f>
        <v>0.0241817366927563</v>
      </c>
    </row>
    <row r="41" s="4" customFormat="true" ht="17.25" hidden="false" customHeight="true" outlineLevel="0" collapsed="false">
      <c r="A41" s="15" t="s">
        <v>56</v>
      </c>
      <c r="B41" s="16" t="s">
        <v>57</v>
      </c>
      <c r="C41" s="9" t="n">
        <f aca="false">D41*C$44/1000</f>
        <v>0</v>
      </c>
      <c r="D41" s="17" t="n">
        <v>0</v>
      </c>
      <c r="E41" s="9" t="n">
        <f aca="false">D41/D$42*100</f>
        <v>0</v>
      </c>
    </row>
    <row r="42" s="4" customFormat="true" ht="15" hidden="false" customHeight="false" outlineLevel="0" collapsed="false">
      <c r="A42" s="7" t="n">
        <v>5</v>
      </c>
      <c r="B42" s="16" t="s">
        <v>58</v>
      </c>
      <c r="C42" s="9" t="n">
        <f aca="false">C11+C23+C33</f>
        <v>13729.324148475</v>
      </c>
      <c r="D42" s="10" t="n">
        <f aca="false">D33+D23+D11</f>
        <v>4334.22878608629</v>
      </c>
      <c r="E42" s="9" t="n">
        <f aca="false">SUM(E11,E23,E33)</f>
        <v>100</v>
      </c>
    </row>
    <row r="43" s="4" customFormat="true" ht="15" hidden="false" customHeight="false" outlineLevel="0" collapsed="false">
      <c r="A43" s="7" t="n">
        <v>6</v>
      </c>
      <c r="B43" s="16" t="s">
        <v>59</v>
      </c>
      <c r="C43" s="17"/>
      <c r="D43" s="9" t="n">
        <f aca="false">D42</f>
        <v>4334.22878608629</v>
      </c>
      <c r="E43" s="17"/>
    </row>
    <row r="44" s="4" customFormat="true" ht="15" hidden="false" customHeight="false" outlineLevel="0" collapsed="false">
      <c r="A44" s="7" t="n">
        <v>7</v>
      </c>
      <c r="B44" s="16" t="s">
        <v>60</v>
      </c>
      <c r="C44" s="17" t="n">
        <f aca="false">'[1]Структури по НКРЕ КП'!$I$58</f>
        <v>3167.651</v>
      </c>
      <c r="D44" s="17"/>
      <c r="E44" s="17"/>
    </row>
    <row r="45" s="4" customFormat="true" ht="15" hidden="false" customHeight="false" outlineLevel="0" collapsed="false">
      <c r="A45" s="19" t="n">
        <v>8</v>
      </c>
      <c r="B45" s="20" t="s">
        <v>61</v>
      </c>
      <c r="C45" s="21"/>
      <c r="D45" s="22" t="n">
        <f aca="false">(C21+C31+C40)/C42*100</f>
        <v>1.96078431372549</v>
      </c>
      <c r="E45" s="21"/>
    </row>
    <row r="46" s="4" customFormat="true" ht="15" hidden="false" customHeight="false" outlineLevel="0" collapsed="false">
      <c r="B46" s="25"/>
      <c r="C46" s="26"/>
      <c r="D46" s="26"/>
      <c r="E46" s="26"/>
    </row>
    <row r="47" s="4" customFormat="true" ht="15" hidden="false" customHeight="false" outlineLevel="0" collapsed="false">
      <c r="A47" s="24" t="s">
        <v>62</v>
      </c>
      <c r="B47" s="24"/>
      <c r="C47" s="24"/>
      <c r="D47" s="24"/>
      <c r="E47" s="24"/>
    </row>
    <row r="48" s="4" customFormat="true" ht="15" hidden="false" customHeight="false" outlineLevel="0" collapsed="false">
      <c r="B48" s="26"/>
      <c r="C48" s="26"/>
      <c r="D48" s="26"/>
      <c r="E48" s="26"/>
    </row>
    <row r="49" s="4" customFormat="true" ht="15" hidden="false" customHeight="false" outlineLevel="0" collapsed="false">
      <c r="A49" s="24" t="s">
        <v>63</v>
      </c>
      <c r="B49" s="24"/>
      <c r="C49" s="24"/>
      <c r="D49" s="24"/>
      <c r="E49" s="24"/>
    </row>
    <row r="50" s="4" customFormat="true" ht="15" hidden="false" customHeight="false" outlineLevel="0" collapsed="false"/>
    <row r="51" s="4" customFormat="true" ht="15" hidden="false" customHeight="false" outlineLevel="0" collapsed="false"/>
    <row r="52" s="4" customFormat="true" ht="15" hidden="false" customHeight="false" outlineLevel="0" collapsed="false"/>
    <row r="53" s="4" customFormat="true" ht="15" hidden="false" customHeight="false" outlineLevel="0" collapsed="false"/>
  </sheetData>
  <mergeCells count="7">
    <mergeCell ref="A5:E5"/>
    <mergeCell ref="A8:A9"/>
    <mergeCell ref="B8:B9"/>
    <mergeCell ref="C8:D8"/>
    <mergeCell ref="E8:E9"/>
    <mergeCell ref="A47:E47"/>
    <mergeCell ref="A49:E4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1.85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1.56"/>
  </cols>
  <sheetData>
    <row r="1" s="1" customFormat="true" ht="15.75" hidden="false" customHeight="false" outlineLevel="0" collapsed="false">
      <c r="E1" s="2" t="s">
        <v>71</v>
      </c>
    </row>
    <row r="2" s="1" customFormat="true" ht="15.75" hidden="false" customHeight="false" outlineLevel="0" collapsed="false">
      <c r="E2" s="2" t="s">
        <v>1</v>
      </c>
    </row>
    <row r="3" s="1" customFormat="true" ht="15.75" hidden="false" customHeight="false" outlineLevel="0" collapsed="false">
      <c r="E3" s="2" t="s">
        <v>2</v>
      </c>
    </row>
    <row r="4" s="1" customFormat="true" ht="15.75" hidden="false" customHeight="false" outlineLevel="0" collapsed="false">
      <c r="E4" s="2" t="s">
        <v>3</v>
      </c>
    </row>
    <row r="5" s="4" customFormat="true" ht="63" hidden="false" customHeight="true" outlineLevel="0" collapsed="false">
      <c r="A5" s="3" t="s">
        <v>72</v>
      </c>
      <c r="B5" s="3"/>
      <c r="C5" s="3"/>
      <c r="D5" s="3"/>
      <c r="E5" s="3"/>
    </row>
    <row r="6" s="4" customFormat="true" ht="15" hidden="false" customHeight="false" outlineLevel="0" collapsed="false">
      <c r="E6" s="4" t="s">
        <v>6</v>
      </c>
    </row>
    <row r="7" s="4" customFormat="true" ht="65.25" hidden="false" customHeight="true" outlineLevel="0" collapsed="false">
      <c r="A7" s="5" t="s">
        <v>7</v>
      </c>
      <c r="B7" s="5" t="s">
        <v>8</v>
      </c>
      <c r="C7" s="5" t="s">
        <v>73</v>
      </c>
      <c r="D7" s="5"/>
      <c r="E7" s="5" t="s">
        <v>10</v>
      </c>
    </row>
    <row r="8" s="4" customFormat="true" ht="15" hidden="false" customHeight="false" outlineLevel="0" collapsed="false">
      <c r="A8" s="5"/>
      <c r="B8" s="5"/>
      <c r="C8" s="5" t="s">
        <v>11</v>
      </c>
      <c r="D8" s="5" t="s">
        <v>12</v>
      </c>
      <c r="E8" s="5"/>
    </row>
    <row r="9" s="4" customFormat="tru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</row>
    <row r="10" s="4" customFormat="true" ht="15" hidden="false" customHeight="false" outlineLevel="0" collapsed="false">
      <c r="A10" s="7" t="n">
        <v>1</v>
      </c>
      <c r="B10" s="8" t="s">
        <v>13</v>
      </c>
      <c r="C10" s="9" t="n">
        <f aca="false">SUM(C11:C21)</f>
        <v>39352.599475463</v>
      </c>
      <c r="D10" s="10" t="n">
        <f aca="false">C10/C$43*1000</f>
        <v>2456.26342159192</v>
      </c>
      <c r="E10" s="9" t="n">
        <f aca="false">D10/D41*100</f>
        <v>79.9139010884904</v>
      </c>
    </row>
    <row r="11" s="4" customFormat="true" ht="15" hidden="false" customHeight="false" outlineLevel="0" collapsed="false">
      <c r="A11" s="11" t="s">
        <v>14</v>
      </c>
      <c r="B11" s="12" t="s">
        <v>15</v>
      </c>
      <c r="C11" s="13" t="n">
        <f aca="false">'Структура БО'!C12</f>
        <v>36578.79476574</v>
      </c>
      <c r="D11" s="10" t="n">
        <f aca="false">C11/C$43*1000</f>
        <v>2283.1314013964</v>
      </c>
      <c r="E11" s="13" t="n">
        <f aca="false">D11/D$41*100</f>
        <v>74.2810951705533</v>
      </c>
    </row>
    <row r="12" s="4" customFormat="true" ht="15" hidden="false" customHeight="false" outlineLevel="0" collapsed="false">
      <c r="A12" s="11" t="s">
        <v>16</v>
      </c>
      <c r="B12" s="12" t="s">
        <v>17</v>
      </c>
      <c r="C12" s="13" t="n">
        <v>0</v>
      </c>
      <c r="D12" s="10" t="n">
        <f aca="false">C12/C$43*1000</f>
        <v>0</v>
      </c>
      <c r="E12" s="13" t="n">
        <f aca="false">D12/D$41*100</f>
        <v>0</v>
      </c>
    </row>
    <row r="13" s="4" customFormat="true" ht="15" hidden="false" customHeight="false" outlineLevel="0" collapsed="false">
      <c r="A13" s="11" t="s">
        <v>18</v>
      </c>
      <c r="B13" s="12" t="s">
        <v>19</v>
      </c>
      <c r="C13" s="13" t="n">
        <f aca="false">'Структура БО'!C14</f>
        <v>3444.97181991674</v>
      </c>
      <c r="D13" s="10" t="n">
        <f aca="false">C13/C$43*1000</f>
        <v>215.024125025146</v>
      </c>
      <c r="E13" s="13" t="n">
        <f aca="false">D13/D$41*100</f>
        <v>6.99575481515822</v>
      </c>
    </row>
    <row r="14" s="4" customFormat="true" ht="15" hidden="false" customHeight="false" outlineLevel="0" collapsed="false">
      <c r="A14" s="11" t="s">
        <v>20</v>
      </c>
      <c r="B14" s="12" t="s">
        <v>21</v>
      </c>
      <c r="C14" s="13" t="n">
        <f aca="false">'Структура БО'!C15</f>
        <v>757.893800381683</v>
      </c>
      <c r="D14" s="10" t="n">
        <f aca="false">C14/C$43*1000</f>
        <v>47.3053075055321</v>
      </c>
      <c r="E14" s="13" t="n">
        <f aca="false">D14/D$41*100</f>
        <v>1.53906605933481</v>
      </c>
    </row>
    <row r="15" s="4" customFormat="true" ht="15" hidden="false" customHeight="false" outlineLevel="0" collapsed="false">
      <c r="A15" s="11" t="s">
        <v>22</v>
      </c>
      <c r="B15" s="12" t="s">
        <v>23</v>
      </c>
      <c r="C15" s="13" t="n">
        <f aca="false">'Структура БО'!C16</f>
        <v>801.960450111886</v>
      </c>
      <c r="D15" s="10" t="n">
        <f aca="false">C15/C$43*1000</f>
        <v>50.0558068699232</v>
      </c>
      <c r="E15" s="13" t="n">
        <f aca="false">D15/D$41*100</f>
        <v>1.62855285143443</v>
      </c>
    </row>
    <row r="16" s="4" customFormat="true" ht="15" hidden="false" customHeight="false" outlineLevel="0" collapsed="false">
      <c r="A16" s="11" t="s">
        <v>24</v>
      </c>
      <c r="B16" s="12" t="s">
        <v>25</v>
      </c>
      <c r="C16" s="13" t="n">
        <v>0</v>
      </c>
      <c r="D16" s="10" t="n">
        <f aca="false">C16/C$43*1000</f>
        <v>0</v>
      </c>
      <c r="E16" s="13" t="n">
        <f aca="false">D16/D$41*100</f>
        <v>0</v>
      </c>
    </row>
    <row r="17" s="4" customFormat="true" ht="15" hidden="false" customHeight="false" outlineLevel="0" collapsed="false">
      <c r="A17" s="11" t="s">
        <v>26</v>
      </c>
      <c r="B17" s="12" t="s">
        <v>27</v>
      </c>
      <c r="C17" s="13" t="n">
        <f aca="false">'[1]Структури по НКРЕ КП'!$R$32-'[1]Структури по НКРЕ КП'!$R$35</f>
        <v>759.618209793831</v>
      </c>
      <c r="D17" s="10" t="n">
        <f aca="false">C17/C$43*1000</f>
        <v>47.4129396269005</v>
      </c>
      <c r="E17" s="13" t="n">
        <f aca="false">D17/D$41*100</f>
        <v>1.5425678428265</v>
      </c>
    </row>
    <row r="18" s="4" customFormat="true" ht="15" hidden="false" customHeight="false" outlineLevel="0" collapsed="false">
      <c r="A18" s="11" t="s">
        <v>28</v>
      </c>
      <c r="B18" s="12" t="s">
        <v>29</v>
      </c>
      <c r="C18" s="13" t="n">
        <f aca="false">'[1]Структури по НКРЕ КП'!$R$37-'[1]Структури по НКРЕ КП'!$R$40-'[1]Структури по НКРЕ КП'!$R$41</f>
        <v>1127.78139268079</v>
      </c>
      <c r="D18" s="10" t="n">
        <f aca="false">C18/C$43*1000</f>
        <v>70.3925082286122</v>
      </c>
      <c r="E18" s="13" t="n">
        <f aca="false">D18/D$41*100</f>
        <v>2.29020221955927</v>
      </c>
    </row>
    <row r="19" s="4" customFormat="true" ht="15" hidden="false" customHeight="false" outlineLevel="0" collapsed="false">
      <c r="A19" s="11" t="s">
        <v>30</v>
      </c>
      <c r="B19" s="12" t="s">
        <v>31</v>
      </c>
      <c r="C19" s="13" t="n">
        <f aca="false">'Структура БО'!C20</f>
        <v>266.470407338269</v>
      </c>
      <c r="D19" s="10" t="n">
        <f aca="false">C19/C$43*1000</f>
        <v>16.632230734587</v>
      </c>
      <c r="E19" s="13" t="n">
        <f aca="false">D19/D$41*100</f>
        <v>0.541125365512836</v>
      </c>
    </row>
    <row r="20" s="4" customFormat="true" ht="15" hidden="false" customHeight="false" outlineLevel="0" collapsed="false">
      <c r="A20" s="11" t="s">
        <v>32</v>
      </c>
      <c r="B20" s="12" t="s">
        <v>33</v>
      </c>
      <c r="C20" s="13" t="n">
        <f aca="false">'Структура БО'!C21</f>
        <v>784.751640455813</v>
      </c>
      <c r="D20" s="10" t="n">
        <f aca="false">C20/C$43*1000</f>
        <v>48.9816879997402</v>
      </c>
      <c r="E20" s="13" t="n">
        <f aca="false">D20/D$41*100</f>
        <v>1.59360666919904</v>
      </c>
    </row>
    <row r="21" s="4" customFormat="true" ht="15" hidden="false" customHeight="false" outlineLevel="0" collapsed="false">
      <c r="A21" s="11" t="s">
        <v>34</v>
      </c>
      <c r="B21" s="12" t="s">
        <v>35</v>
      </c>
      <c r="C21" s="13" t="n">
        <f aca="false">'Структура БО'!C22</f>
        <v>-5169.64301095598</v>
      </c>
      <c r="D21" s="10" t="n">
        <f aca="false">C21/C$43*1000</f>
        <v>-322.67258579492</v>
      </c>
      <c r="E21" s="13" t="n">
        <f aca="false">D21/D$41*100</f>
        <v>-10.498069905088</v>
      </c>
    </row>
    <row r="22" s="4" customFormat="true" ht="15" hidden="false" customHeight="false" outlineLevel="0" collapsed="false">
      <c r="A22" s="7" t="n">
        <v>2</v>
      </c>
      <c r="B22" s="8" t="s">
        <v>36</v>
      </c>
      <c r="C22" s="9" t="n">
        <f aca="false">SUM(C23:C31)</f>
        <v>9040.82680953585</v>
      </c>
      <c r="D22" s="10" t="n">
        <f aca="false">C22/C$43*1000</f>
        <v>564.299499631701</v>
      </c>
      <c r="E22" s="9" t="n">
        <f aca="false">D22/D41*100</f>
        <v>18.3593396381833</v>
      </c>
    </row>
    <row r="23" s="4" customFormat="true" ht="15" hidden="false" customHeight="false" outlineLevel="0" collapsed="false">
      <c r="A23" s="11" t="s">
        <v>37</v>
      </c>
      <c r="B23" s="12" t="s">
        <v>17</v>
      </c>
      <c r="C23" s="13" t="n">
        <v>0</v>
      </c>
      <c r="D23" s="10" t="n">
        <f aca="false">C23/C$43*1000</f>
        <v>0</v>
      </c>
      <c r="E23" s="13" t="n">
        <f aca="false">D23/D$41*100</f>
        <v>0</v>
      </c>
    </row>
    <row r="24" s="4" customFormat="true" ht="15" hidden="false" customHeight="false" outlineLevel="0" collapsed="false">
      <c r="A24" s="11" t="s">
        <v>38</v>
      </c>
      <c r="B24" s="12" t="s">
        <v>19</v>
      </c>
      <c r="C24" s="13" t="n">
        <f aca="false">'Структура БО'!C25</f>
        <v>1571.76515447525</v>
      </c>
      <c r="D24" s="10" t="n">
        <f aca="false">C24/C$43*1000</f>
        <v>98.1045549145365</v>
      </c>
      <c r="E24" s="13" t="n">
        <f aca="false">D24/D$41*100</f>
        <v>3.19180655822719</v>
      </c>
    </row>
    <row r="25" s="4" customFormat="true" ht="15" hidden="false" customHeight="false" outlineLevel="0" collapsed="false">
      <c r="A25" s="11" t="s">
        <v>39</v>
      </c>
      <c r="B25" s="12" t="s">
        <v>21</v>
      </c>
      <c r="C25" s="13" t="n">
        <f aca="false">'Структура БО'!C26</f>
        <v>345.788333984554</v>
      </c>
      <c r="D25" s="10" t="n">
        <f aca="false">C25/C$43*1000</f>
        <v>21.583002081198</v>
      </c>
      <c r="E25" s="13" t="n">
        <f aca="false">D25/D$41*100</f>
        <v>0.702197442809981</v>
      </c>
    </row>
    <row r="26" s="4" customFormat="true" ht="15" hidden="false" customHeight="false" outlineLevel="0" collapsed="false">
      <c r="A26" s="11" t="s">
        <v>40</v>
      </c>
      <c r="B26" s="12" t="s">
        <v>23</v>
      </c>
      <c r="C26" s="13" t="n">
        <f aca="false">'Структура БО'!C27</f>
        <v>140.631629293631</v>
      </c>
      <c r="D26" s="10" t="n">
        <f aca="false">C26/C$43*1000</f>
        <v>8.77777660325085</v>
      </c>
      <c r="E26" s="13" t="n">
        <f aca="false">D26/D$41*100</f>
        <v>0.28558271278348</v>
      </c>
    </row>
    <row r="27" s="4" customFormat="true" ht="15" hidden="false" customHeight="false" outlineLevel="0" collapsed="false">
      <c r="A27" s="11" t="s">
        <v>41</v>
      </c>
      <c r="B27" s="12" t="s">
        <v>42</v>
      </c>
      <c r="C27" s="13" t="n">
        <f aca="false">'Структура БО'!C28</f>
        <v>759.290013720644</v>
      </c>
      <c r="D27" s="10" t="n">
        <f aca="false">C27/C$43*1000</f>
        <v>47.3924546774836</v>
      </c>
      <c r="E27" s="13" t="n">
        <f aca="false">D27/D$41*100</f>
        <v>1.54190137024579</v>
      </c>
    </row>
    <row r="28" s="4" customFormat="true" ht="15" hidden="false" customHeight="false" outlineLevel="0" collapsed="false">
      <c r="A28" s="11" t="s">
        <v>43</v>
      </c>
      <c r="B28" s="12" t="s">
        <v>27</v>
      </c>
      <c r="C28" s="13" t="n">
        <f aca="false">'[1]Структури по НКРЕ КП'!$AB$32-'[1]Структури по НКРЕ КП'!$AB$35</f>
        <v>347.937211055975</v>
      </c>
      <c r="D28" s="10" t="n">
        <f aca="false">C28/C$43*1000</f>
        <v>21.7171281165396</v>
      </c>
      <c r="E28" s="13" t="n">
        <f aca="false">D28/D$41*100</f>
        <v>0.706561199004637</v>
      </c>
    </row>
    <row r="29" s="4" customFormat="true" ht="15" hidden="false" customHeight="false" outlineLevel="0" collapsed="false">
      <c r="A29" s="11" t="s">
        <v>44</v>
      </c>
      <c r="B29" s="12" t="s">
        <v>29</v>
      </c>
      <c r="C29" s="13" t="n">
        <f aca="false">'[1]Структури по НКРЕ КП'!$AB$37-'[1]Структури по НКРЕ КП'!$AB$40-'[1]Структури по НКРЕ КП'!$AB$41</f>
        <v>514.773472786967</v>
      </c>
      <c r="D29" s="10" t="n">
        <f aca="false">C29/C$43*1000</f>
        <v>32.1305140820712</v>
      </c>
      <c r="E29" s="13" t="n">
        <f aca="false">D29/D$41*100</f>
        <v>1.04535804332129</v>
      </c>
    </row>
    <row r="30" s="4" customFormat="true" ht="15" hidden="false" customHeight="false" outlineLevel="0" collapsed="false">
      <c r="A30" s="11" t="s">
        <v>45</v>
      </c>
      <c r="B30" s="12" t="s">
        <v>33</v>
      </c>
      <c r="C30" s="13" t="n">
        <f aca="false">'Структура БО'!C31</f>
        <v>190.997983262863</v>
      </c>
      <c r="D30" s="10" t="n">
        <f aca="false">C30/C$43*1000</f>
        <v>11.9214833617005</v>
      </c>
      <c r="E30" s="13" t="n">
        <f aca="false">D30/D$41*100</f>
        <v>0.38786240670293</v>
      </c>
    </row>
    <row r="31" s="4" customFormat="true" ht="15" hidden="false" customHeight="false" outlineLevel="0" collapsed="false">
      <c r="A31" s="11" t="s">
        <v>46</v>
      </c>
      <c r="B31" s="12" t="s">
        <v>47</v>
      </c>
      <c r="C31" s="13" t="n">
        <f aca="false">'Структура БО'!C32</f>
        <v>5169.64301095598</v>
      </c>
      <c r="D31" s="10" t="n">
        <f aca="false">C31/C$43*1000</f>
        <v>322.67258579492</v>
      </c>
      <c r="E31" s="13" t="n">
        <f aca="false">D31/D$41*100</f>
        <v>10.498069905088</v>
      </c>
    </row>
    <row r="32" s="4" customFormat="true" ht="15" hidden="false" customHeight="false" outlineLevel="0" collapsed="false">
      <c r="A32" s="7" t="n">
        <v>3</v>
      </c>
      <c r="B32" s="8" t="s">
        <v>48</v>
      </c>
      <c r="C32" s="9" t="n">
        <f aca="false">SUM(C33:C39)</f>
        <v>850.32097229875</v>
      </c>
      <c r="D32" s="10" t="n">
        <f aca="false">C32/C$43*1000</f>
        <v>53.0743160225585</v>
      </c>
      <c r="E32" s="9" t="n">
        <f aca="false">D32/D41*100</f>
        <v>1.72675927332629</v>
      </c>
    </row>
    <row r="33" s="4" customFormat="true" ht="15" hidden="false" customHeight="false" outlineLevel="0" collapsed="false">
      <c r="A33" s="11" t="s">
        <v>49</v>
      </c>
      <c r="B33" s="12" t="s">
        <v>19</v>
      </c>
      <c r="C33" s="13" t="n">
        <f aca="false">'Структура БО'!C34</f>
        <v>458.965162631001</v>
      </c>
      <c r="D33" s="10" t="n">
        <f aca="false">C33/C$43*1000</f>
        <v>28.6471378201694</v>
      </c>
      <c r="E33" s="13" t="n">
        <f aca="false">D33/D$41*100</f>
        <v>0.932027289135648</v>
      </c>
    </row>
    <row r="34" s="4" customFormat="true" ht="15" hidden="false" customHeight="false" outlineLevel="0" collapsed="false">
      <c r="A34" s="11" t="s">
        <v>50</v>
      </c>
      <c r="B34" s="12" t="s">
        <v>21</v>
      </c>
      <c r="C34" s="13" t="n">
        <f aca="false">'Структура БО'!C35</f>
        <v>100.97233577882</v>
      </c>
      <c r="D34" s="10" t="n">
        <f aca="false">C34/C$43*1000</f>
        <v>6.30237032043727</v>
      </c>
      <c r="E34" s="13" t="n">
        <f aca="false">D34/D$41*100</f>
        <v>0.205046003609842</v>
      </c>
    </row>
    <row r="35" s="4" customFormat="true" ht="15" hidden="false" customHeight="false" outlineLevel="0" collapsed="false">
      <c r="A35" s="11" t="s">
        <v>51</v>
      </c>
      <c r="B35" s="12" t="s">
        <v>23</v>
      </c>
      <c r="C35" s="13" t="n">
        <f aca="false">'Структура БО'!C36</f>
        <v>6.68834303739894</v>
      </c>
      <c r="D35" s="10" t="n">
        <f aca="false">C35/C$43*1000</f>
        <v>0.417464985103852</v>
      </c>
      <c r="E35" s="13" t="n">
        <f aca="false">D35/D$41*100</f>
        <v>0.0135821163293128</v>
      </c>
    </row>
    <row r="36" s="4" customFormat="true" ht="15" hidden="false" customHeight="false" outlineLevel="0" collapsed="false">
      <c r="A36" s="11" t="s">
        <v>52</v>
      </c>
      <c r="B36" s="12" t="s">
        <v>31</v>
      </c>
      <c r="C36" s="13" t="n">
        <f aca="false">'Структура БО'!C37</f>
        <v>17.8850146672604</v>
      </c>
      <c r="D36" s="10" t="n">
        <f aca="false">C36/C$43*1000</f>
        <v>1.11632542468301</v>
      </c>
      <c r="E36" s="13" t="n">
        <f aca="false">D36/D$41*100</f>
        <v>0.036319361672075</v>
      </c>
    </row>
    <row r="37" s="4" customFormat="true" ht="15" hidden="false" customHeight="false" outlineLevel="0" collapsed="false">
      <c r="A37" s="11" t="s">
        <v>53</v>
      </c>
      <c r="B37" s="12" t="s">
        <v>27</v>
      </c>
      <c r="C37" s="13" t="n">
        <f aca="false">'[1]Структури по НКРЕ КП'!$AL$32-'[1]Структури по НКРЕ КП'!$AL$35</f>
        <v>99.1114048427721</v>
      </c>
      <c r="D37" s="10" t="n">
        <f aca="false">C37/C$43*1000</f>
        <v>6.18621696210134</v>
      </c>
      <c r="E37" s="13" t="n">
        <f aca="false">D37/D$41*100</f>
        <v>0.201266983856685</v>
      </c>
    </row>
    <row r="38" s="4" customFormat="true" ht="15" hidden="false" customHeight="false" outlineLevel="0" collapsed="false">
      <c r="A38" s="11" t="s">
        <v>54</v>
      </c>
      <c r="B38" s="12" t="s">
        <v>29</v>
      </c>
      <c r="C38" s="13" t="n">
        <f aca="false">'[1]Структури по НКРЕ КП'!$AL$37-'[1]Структури по НКРЕ КП'!$AL$40-'[1]Структури по НКРЕ КП'!$AL$41</f>
        <v>149.906890004425</v>
      </c>
      <c r="D38" s="10" t="n">
        <f aca="false">C38/C$43*1000</f>
        <v>9.35670871735065</v>
      </c>
      <c r="E38" s="13" t="n">
        <f aca="false">D38/D$41*100</f>
        <v>0.304418120784279</v>
      </c>
    </row>
    <row r="39" s="4" customFormat="true" ht="15" hidden="false" customHeight="false" outlineLevel="0" collapsed="false">
      <c r="A39" s="11" t="s">
        <v>55</v>
      </c>
      <c r="B39" s="12" t="s">
        <v>33</v>
      </c>
      <c r="C39" s="13" t="n">
        <f aca="false">'Структура БО'!C40</f>
        <v>16.7918213370717</v>
      </c>
      <c r="D39" s="10" t="n">
        <f aca="false">C39/C$43*1000</f>
        <v>1.04809179271303</v>
      </c>
      <c r="E39" s="13" t="n">
        <f aca="false">D39/D$41*100</f>
        <v>0.0340993979384525</v>
      </c>
    </row>
    <row r="40" s="4" customFormat="true" ht="15" hidden="false" customHeight="false" outlineLevel="0" collapsed="false">
      <c r="A40" s="15" t="s">
        <v>56</v>
      </c>
      <c r="B40" s="16" t="s">
        <v>57</v>
      </c>
      <c r="C40" s="9" t="n">
        <f aca="false">D40*C$43/1000</f>
        <v>0</v>
      </c>
      <c r="D40" s="17" t="n">
        <v>0</v>
      </c>
      <c r="E40" s="9" t="n">
        <f aca="false">D40/D$41*100</f>
        <v>0</v>
      </c>
    </row>
    <row r="41" s="4" customFormat="true" ht="15" hidden="false" customHeight="false" outlineLevel="0" collapsed="false">
      <c r="A41" s="7" t="n">
        <v>5</v>
      </c>
      <c r="B41" s="16" t="s">
        <v>58</v>
      </c>
      <c r="C41" s="9" t="n">
        <f aca="false">C10+C22+C32</f>
        <v>49243.7472572976</v>
      </c>
      <c r="D41" s="10" t="n">
        <f aca="false">D32+D22+D10</f>
        <v>3073.63723724618</v>
      </c>
      <c r="E41" s="9" t="n">
        <f aca="false">SUM(E10,E22,E32)</f>
        <v>100</v>
      </c>
    </row>
    <row r="42" s="4" customFormat="true" ht="15" hidden="false" customHeight="false" outlineLevel="0" collapsed="false">
      <c r="A42" s="7" t="n">
        <v>6</v>
      </c>
      <c r="B42" s="16" t="s">
        <v>59</v>
      </c>
      <c r="C42" s="17"/>
      <c r="D42" s="9" t="n">
        <v>3073.63</v>
      </c>
      <c r="E42" s="17"/>
    </row>
    <row r="43" s="4" customFormat="true" ht="15" hidden="false" customHeight="false" outlineLevel="0" collapsed="false">
      <c r="A43" s="7" t="n">
        <v>7</v>
      </c>
      <c r="B43" s="16" t="s">
        <v>60</v>
      </c>
      <c r="C43" s="17" t="n">
        <f aca="false">'[1]Структури по НКРЕ КП'!$H$58</f>
        <v>16021.327</v>
      </c>
      <c r="D43" s="17"/>
      <c r="E43" s="17"/>
    </row>
    <row r="44" s="4" customFormat="true" ht="15" hidden="false" customHeight="false" outlineLevel="0" collapsed="false">
      <c r="A44" s="19" t="n">
        <v>8</v>
      </c>
      <c r="B44" s="20" t="s">
        <v>61</v>
      </c>
      <c r="C44" s="21"/>
      <c r="D44" s="22" t="n">
        <f aca="false">(C20+C30+C39)/C41*100</f>
        <v>2.01556847384042</v>
      </c>
      <c r="E44" s="21"/>
    </row>
    <row r="45" s="4" customFormat="true" ht="15" hidden="false" customHeight="false" outlineLevel="0" collapsed="false">
      <c r="B45" s="25"/>
      <c r="C45" s="26"/>
      <c r="D45" s="26"/>
      <c r="E45" s="26"/>
    </row>
    <row r="46" s="4" customFormat="true" ht="15" hidden="false" customHeight="false" outlineLevel="0" collapsed="false">
      <c r="A46" s="24" t="s">
        <v>62</v>
      </c>
      <c r="B46" s="24"/>
      <c r="C46" s="24"/>
      <c r="D46" s="24"/>
      <c r="E46" s="24"/>
    </row>
    <row r="47" s="4" customFormat="true" ht="15" hidden="false" customHeight="false" outlineLevel="0" collapsed="false">
      <c r="B47" s="26"/>
      <c r="C47" s="26"/>
      <c r="D47" s="26"/>
      <c r="E47" s="26"/>
    </row>
    <row r="48" s="4" customFormat="true" ht="15" hidden="false" customHeight="false" outlineLevel="0" collapsed="false">
      <c r="A48" s="24" t="s">
        <v>63</v>
      </c>
      <c r="B48" s="24"/>
      <c r="C48" s="24"/>
      <c r="D48" s="24"/>
      <c r="E48" s="24"/>
    </row>
    <row r="49" s="4" customFormat="true" ht="15" hidden="false" customHeight="false" outlineLevel="0" collapsed="false"/>
  </sheetData>
  <mergeCells count="7">
    <mergeCell ref="A5:E5"/>
    <mergeCell ref="A7:A8"/>
    <mergeCell ref="B7:B8"/>
    <mergeCell ref="C7:D7"/>
    <mergeCell ref="E7:E8"/>
    <mergeCell ref="A46:E46"/>
    <mergeCell ref="A48:E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99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14.14"/>
  </cols>
  <sheetData>
    <row r="1" s="1" customFormat="true" ht="15.75" hidden="false" customHeight="false" outlineLevel="0" collapsed="false">
      <c r="E1" s="2" t="s">
        <v>74</v>
      </c>
    </row>
    <row r="2" s="1" customFormat="true" ht="15.75" hidden="false" customHeight="false" outlineLevel="0" collapsed="false">
      <c r="E2" s="2" t="s">
        <v>1</v>
      </c>
    </row>
    <row r="3" s="1" customFormat="true" ht="15.75" hidden="false" customHeight="false" outlineLevel="0" collapsed="false">
      <c r="E3" s="2" t="s">
        <v>2</v>
      </c>
    </row>
    <row r="4" s="1" customFormat="true" ht="15.75" hidden="false" customHeight="false" outlineLevel="0" collapsed="false">
      <c r="E4" s="2" t="s">
        <v>3</v>
      </c>
    </row>
    <row r="5" s="4" customFormat="true" ht="58.5" hidden="false" customHeight="true" outlineLevel="0" collapsed="false">
      <c r="A5" s="3" t="s">
        <v>75</v>
      </c>
      <c r="B5" s="3"/>
      <c r="C5" s="3"/>
      <c r="D5" s="3"/>
      <c r="E5" s="3"/>
      <c r="F5" s="32"/>
    </row>
    <row r="6" s="4" customFormat="true" ht="15" hidden="false" customHeight="false" outlineLevel="0" collapsed="false">
      <c r="E6" s="4" t="s">
        <v>6</v>
      </c>
    </row>
    <row r="7" s="4" customFormat="true" ht="60" hidden="false" customHeight="true" outlineLevel="0" collapsed="false">
      <c r="A7" s="5" t="s">
        <v>7</v>
      </c>
      <c r="B7" s="5" t="s">
        <v>8</v>
      </c>
      <c r="C7" s="5" t="s">
        <v>76</v>
      </c>
      <c r="D7" s="5"/>
      <c r="E7" s="5" t="s">
        <v>10</v>
      </c>
    </row>
    <row r="8" s="4" customFormat="true" ht="15" hidden="false" customHeight="false" outlineLevel="0" collapsed="false">
      <c r="A8" s="5"/>
      <c r="B8" s="5"/>
      <c r="C8" s="5" t="s">
        <v>11</v>
      </c>
      <c r="D8" s="5" t="s">
        <v>12</v>
      </c>
      <c r="E8" s="5"/>
    </row>
    <row r="9" s="4" customFormat="tru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</row>
    <row r="10" s="4" customFormat="true" ht="28.5" hidden="false" customHeight="true" outlineLevel="0" collapsed="false">
      <c r="A10" s="7" t="n">
        <v>1</v>
      </c>
      <c r="B10" s="8" t="s">
        <v>13</v>
      </c>
      <c r="C10" s="9" t="n">
        <f aca="false">SUM(C11:C21)</f>
        <v>39923.202862977</v>
      </c>
      <c r="D10" s="10" t="n">
        <f aca="false">C10/C$43*1000</f>
        <v>2491.87866042414</v>
      </c>
      <c r="E10" s="9" t="n">
        <f aca="false">D10/D41*100</f>
        <v>79.0259666529908</v>
      </c>
    </row>
    <row r="11" s="4" customFormat="true" ht="15" hidden="false" customHeight="false" outlineLevel="0" collapsed="false">
      <c r="A11" s="11" t="s">
        <v>14</v>
      </c>
      <c r="B11" s="12" t="s">
        <v>15</v>
      </c>
      <c r="C11" s="13" t="n">
        <f aca="false">'Структура БО'!C12</f>
        <v>36578.79476574</v>
      </c>
      <c r="D11" s="10" t="n">
        <f aca="false">C11/C$43*1000</f>
        <v>2283.1314013964</v>
      </c>
      <c r="E11" s="13" t="n">
        <f aca="false">D11/D$41*100</f>
        <v>72.4058794903113</v>
      </c>
    </row>
    <row r="12" s="4" customFormat="true" ht="15" hidden="false" customHeight="false" outlineLevel="0" collapsed="false">
      <c r="A12" s="11" t="s">
        <v>16</v>
      </c>
      <c r="B12" s="12" t="s">
        <v>17</v>
      </c>
      <c r="C12" s="13" t="n">
        <f aca="false">'[1]Структури по НКРЕ КП'!$R$22</f>
        <v>525.229409033383</v>
      </c>
      <c r="D12" s="10" t="n">
        <f aca="false">C12/C$43*1000</f>
        <v>32.7831401876625</v>
      </c>
      <c r="E12" s="13" t="n">
        <f aca="false">D12/D$41*100</f>
        <v>1.03966512671592</v>
      </c>
    </row>
    <row r="13" s="4" customFormat="true" ht="15" hidden="false" customHeight="false" outlineLevel="0" collapsed="false">
      <c r="A13" s="11" t="s">
        <v>18</v>
      </c>
      <c r="B13" s="12" t="s">
        <v>19</v>
      </c>
      <c r="C13" s="13" t="n">
        <f aca="false">'Структура БО'!C14</f>
        <v>3444.97181991674</v>
      </c>
      <c r="D13" s="10" t="n">
        <f aca="false">C13/C$43*1000</f>
        <v>215.024125025146</v>
      </c>
      <c r="E13" s="13" t="n">
        <f aca="false">D13/D$41*100</f>
        <v>6.81914798007599</v>
      </c>
    </row>
    <row r="14" s="4" customFormat="true" ht="15" hidden="false" customHeight="false" outlineLevel="0" collapsed="false">
      <c r="A14" s="11" t="s">
        <v>20</v>
      </c>
      <c r="B14" s="12" t="s">
        <v>21</v>
      </c>
      <c r="C14" s="13" t="n">
        <f aca="false">'Структура БО'!C15</f>
        <v>757.893800381683</v>
      </c>
      <c r="D14" s="10" t="n">
        <f aca="false">C14/C$43*1000</f>
        <v>47.3053075055321</v>
      </c>
      <c r="E14" s="13" t="n">
        <f aca="false">D14/D$41*100</f>
        <v>1.50021255561672</v>
      </c>
    </row>
    <row r="15" s="4" customFormat="true" ht="17.25" hidden="false" customHeight="true" outlineLevel="0" collapsed="false">
      <c r="A15" s="11" t="s">
        <v>22</v>
      </c>
      <c r="B15" s="12" t="s">
        <v>23</v>
      </c>
      <c r="C15" s="13" t="n">
        <f aca="false">'Структура БО'!C16</f>
        <v>801.960450111886</v>
      </c>
      <c r="D15" s="10" t="n">
        <f aca="false">C15/C$43*1000</f>
        <v>50.0558068699232</v>
      </c>
      <c r="E15" s="13" t="n">
        <f aca="false">D15/D$41*100</f>
        <v>1.58744026638031</v>
      </c>
    </row>
    <row r="16" s="4" customFormat="true" ht="15" hidden="false" customHeight="false" outlineLevel="0" collapsed="false">
      <c r="A16" s="11" t="s">
        <v>24</v>
      </c>
      <c r="B16" s="12" t="s">
        <v>25</v>
      </c>
      <c r="C16" s="13" t="n">
        <v>0</v>
      </c>
      <c r="D16" s="10" t="n">
        <f aca="false">C16/C$43*1000</f>
        <v>0</v>
      </c>
      <c r="E16" s="13" t="n">
        <f aca="false">D16/D$41*100</f>
        <v>0</v>
      </c>
    </row>
    <row r="17" s="4" customFormat="true" ht="18.75" hidden="false" customHeight="true" outlineLevel="0" collapsed="false">
      <c r="A17" s="11" t="s">
        <v>26</v>
      </c>
      <c r="B17" s="12" t="s">
        <v>27</v>
      </c>
      <c r="C17" s="13" t="n">
        <f aca="false">'[1]Структури по НКРЕ КП'!$R$32</f>
        <v>797.398840926571</v>
      </c>
      <c r="D17" s="10" t="n">
        <f aca="false">C17/C$43*1000</f>
        <v>49.7710858112172</v>
      </c>
      <c r="E17" s="13" t="n">
        <f aca="false">D17/D$41*100</f>
        <v>1.57841079104989</v>
      </c>
    </row>
    <row r="18" s="4" customFormat="true" ht="15" hidden="false" customHeight="false" outlineLevel="0" collapsed="false">
      <c r="A18" s="11" t="s">
        <v>28</v>
      </c>
      <c r="B18" s="12" t="s">
        <v>29</v>
      </c>
      <c r="C18" s="13" t="n">
        <f aca="false">'[1]Структури по НКРЕ КП'!$R$37-'[1]Структури по НКРЕ КП'!$R$40</f>
        <v>1135.37474002866</v>
      </c>
      <c r="D18" s="10" t="n">
        <f aca="false">C18/C$43*1000</f>
        <v>70.866460688847</v>
      </c>
      <c r="E18" s="13" t="n">
        <f aca="false">D18/D$41*100</f>
        <v>2.24741703846009</v>
      </c>
    </row>
    <row r="19" s="4" customFormat="true" ht="15" hidden="false" customHeight="false" outlineLevel="0" collapsed="false">
      <c r="A19" s="11" t="s">
        <v>30</v>
      </c>
      <c r="B19" s="12" t="s">
        <v>31</v>
      </c>
      <c r="C19" s="13" t="n">
        <f aca="false">'Структура БО'!C20</f>
        <v>266.470407338269</v>
      </c>
      <c r="D19" s="10" t="n">
        <f aca="false">C19/C$43*1000</f>
        <v>16.632230734587</v>
      </c>
      <c r="E19" s="13" t="n">
        <f aca="false">D19/D$41*100</f>
        <v>0.52746473264176</v>
      </c>
    </row>
    <row r="20" s="4" customFormat="true" ht="15" hidden="false" customHeight="false" outlineLevel="0" collapsed="false">
      <c r="A20" s="11" t="s">
        <v>32</v>
      </c>
      <c r="B20" s="12" t="s">
        <v>33</v>
      </c>
      <c r="C20" s="13" t="n">
        <f aca="false">'Структура БО'!C21</f>
        <v>784.751640455813</v>
      </c>
      <c r="D20" s="10" t="n">
        <f aca="false">C20/C$43*1000</f>
        <v>48.9816879997402</v>
      </c>
      <c r="E20" s="13" t="n">
        <f aca="false">D20/D$41*100</f>
        <v>1.55337629554395</v>
      </c>
    </row>
    <row r="21" s="4" customFormat="true" ht="15" hidden="false" customHeight="false" outlineLevel="0" collapsed="false">
      <c r="A21" s="11" t="s">
        <v>34</v>
      </c>
      <c r="B21" s="12" t="s">
        <v>35</v>
      </c>
      <c r="C21" s="13" t="n">
        <f aca="false">'Структура БО'!C22</f>
        <v>-5169.64301095598</v>
      </c>
      <c r="D21" s="10" t="n">
        <f aca="false">C21/C$43*1000</f>
        <v>-322.67258579492</v>
      </c>
      <c r="E21" s="13" t="n">
        <f aca="false">D21/D$41*100</f>
        <v>-10.2330476238051</v>
      </c>
    </row>
    <row r="22" s="4" customFormat="true" ht="15" hidden="false" customHeight="false" outlineLevel="0" collapsed="false">
      <c r="A22" s="7" t="n">
        <v>2</v>
      </c>
      <c r="B22" s="8" t="s">
        <v>36</v>
      </c>
      <c r="C22" s="9" t="n">
        <f aca="false">SUM(C23:C31)</f>
        <v>9739.80900358353</v>
      </c>
      <c r="D22" s="10" t="n">
        <f aca="false">C22/C$43*1000</f>
        <v>607.927733051297</v>
      </c>
      <c r="E22" s="9" t="n">
        <f aca="false">D22/D41*100</f>
        <v>19.2794607227637</v>
      </c>
    </row>
    <row r="23" s="4" customFormat="true" ht="15" hidden="false" customHeight="false" outlineLevel="0" collapsed="false">
      <c r="A23" s="11" t="s">
        <v>37</v>
      </c>
      <c r="B23" s="12" t="s">
        <v>17</v>
      </c>
      <c r="C23" s="13" t="n">
        <f aca="false">'[1]Структури по НКРЕ КП'!$AB$22</f>
        <v>678.095759508978</v>
      </c>
      <c r="D23" s="10" t="n">
        <f aca="false">C23/C$43*1000</f>
        <v>42.3245689641675</v>
      </c>
      <c r="E23" s="13" t="n">
        <f aca="false">D23/D$41*100</f>
        <v>1.3422563580986</v>
      </c>
    </row>
    <row r="24" s="4" customFormat="true" ht="17.25" hidden="false" customHeight="true" outlineLevel="0" collapsed="false">
      <c r="A24" s="11" t="s">
        <v>38</v>
      </c>
      <c r="B24" s="12" t="s">
        <v>19</v>
      </c>
      <c r="C24" s="13" t="n">
        <f aca="false">'Структура БО'!C25</f>
        <v>1571.76515447525</v>
      </c>
      <c r="D24" s="10" t="n">
        <f aca="false">C24/C$43*1000</f>
        <v>98.1045549145365</v>
      </c>
      <c r="E24" s="13" t="n">
        <f aca="false">D24/D$41*100</f>
        <v>3.11122985573587</v>
      </c>
    </row>
    <row r="25" s="4" customFormat="true" ht="15" hidden="false" customHeight="false" outlineLevel="0" collapsed="false">
      <c r="A25" s="11" t="s">
        <v>39</v>
      </c>
      <c r="B25" s="12" t="s">
        <v>21</v>
      </c>
      <c r="C25" s="13" t="n">
        <f aca="false">'Структура БО'!C26</f>
        <v>345.788333984554</v>
      </c>
      <c r="D25" s="10" t="n">
        <f aca="false">C25/C$43*1000</f>
        <v>21.583002081198</v>
      </c>
      <c r="E25" s="13" t="n">
        <f aca="false">D25/D$41*100</f>
        <v>0.684470568261891</v>
      </c>
    </row>
    <row r="26" s="4" customFormat="true" ht="15" hidden="false" customHeight="false" outlineLevel="0" collapsed="false">
      <c r="A26" s="11" t="s">
        <v>40</v>
      </c>
      <c r="B26" s="12" t="s">
        <v>23</v>
      </c>
      <c r="C26" s="13" t="n">
        <f aca="false">'Структура БО'!C27</f>
        <v>140.631629293631</v>
      </c>
      <c r="D26" s="10" t="n">
        <f aca="false">C26/C$43*1000</f>
        <v>8.77777660325085</v>
      </c>
      <c r="E26" s="13" t="n">
        <f aca="false">D26/D$41*100</f>
        <v>0.278373217826681</v>
      </c>
    </row>
    <row r="27" s="4" customFormat="true" ht="15" hidden="false" customHeight="false" outlineLevel="0" collapsed="false">
      <c r="A27" s="11" t="s">
        <v>41</v>
      </c>
      <c r="B27" s="12" t="s">
        <v>42</v>
      </c>
      <c r="C27" s="13" t="n">
        <f aca="false">'Структура БО'!C28</f>
        <v>759.290013720644</v>
      </c>
      <c r="D27" s="10" t="n">
        <f aca="false">C27/C$43*1000</f>
        <v>47.3924546774836</v>
      </c>
      <c r="E27" s="13" t="n">
        <f aca="false">D27/D$41*100</f>
        <v>1.5029762895071</v>
      </c>
    </row>
    <row r="28" s="4" customFormat="true" ht="15" hidden="false" customHeight="false" outlineLevel="0" collapsed="false">
      <c r="A28" s="11" t="s">
        <v>43</v>
      </c>
      <c r="B28" s="12" t="s">
        <v>27</v>
      </c>
      <c r="C28" s="13" t="n">
        <f aca="false">'[1]Структури по НКРЕ КП'!$AB$32</f>
        <v>365.328295228189</v>
      </c>
      <c r="D28" s="10" t="n">
        <f aca="false">C28/C$43*1000</f>
        <v>22.8026239791616</v>
      </c>
      <c r="E28" s="13" t="n">
        <f aca="false">D28/D$41*100</f>
        <v>0.723148936100765</v>
      </c>
    </row>
    <row r="29" s="4" customFormat="true" ht="15" hidden="false" customHeight="false" outlineLevel="0" collapsed="false">
      <c r="A29" s="11" t="s">
        <v>44</v>
      </c>
      <c r="B29" s="12" t="s">
        <v>29</v>
      </c>
      <c r="C29" s="13" t="n">
        <f aca="false">'[1]Структури по НКРЕ КП'!$AB$37-'[1]Структури по НКРЕ КП'!$AB$40</f>
        <v>518.26882315345</v>
      </c>
      <c r="D29" s="10" t="n">
        <f aca="false">C29/C$43*1000</f>
        <v>32.3486826748777</v>
      </c>
      <c r="E29" s="13" t="n">
        <f aca="false">D29/D$41*100</f>
        <v>1.02588699800413</v>
      </c>
    </row>
    <row r="30" s="4" customFormat="true" ht="15" hidden="false" customHeight="false" outlineLevel="0" collapsed="false">
      <c r="A30" s="11" t="s">
        <v>45</v>
      </c>
      <c r="B30" s="12" t="s">
        <v>33</v>
      </c>
      <c r="C30" s="13" t="n">
        <f aca="false">'Структура БО'!C31</f>
        <v>190.997983262863</v>
      </c>
      <c r="D30" s="10" t="n">
        <f aca="false">C30/C$43*1000</f>
        <v>11.9214833617005</v>
      </c>
      <c r="E30" s="13" t="n">
        <f aca="false">D30/D$41*100</f>
        <v>0.378070875423595</v>
      </c>
    </row>
    <row r="31" s="4" customFormat="true" ht="15" hidden="false" customHeight="false" outlineLevel="0" collapsed="false">
      <c r="A31" s="11" t="s">
        <v>46</v>
      </c>
      <c r="B31" s="12" t="s">
        <v>47</v>
      </c>
      <c r="C31" s="13" t="n">
        <f aca="false">'Структура БО'!C32</f>
        <v>5169.64301095598</v>
      </c>
      <c r="D31" s="10" t="n">
        <f aca="false">C31/C$43*1000</f>
        <v>322.67258579492</v>
      </c>
      <c r="E31" s="13" t="n">
        <f aca="false">D31/D$41*100</f>
        <v>10.2330476238051</v>
      </c>
    </row>
    <row r="32" s="4" customFormat="true" ht="15" hidden="false" customHeight="false" outlineLevel="0" collapsed="false">
      <c r="A32" s="7" t="n">
        <v>3</v>
      </c>
      <c r="B32" s="8" t="s">
        <v>48</v>
      </c>
      <c r="C32" s="9" t="n">
        <f aca="false">SUM(C33:C39)</f>
        <v>856.082747343907</v>
      </c>
      <c r="D32" s="10" t="n">
        <f aca="false">C32/C$43*1000</f>
        <v>53.4339475964698</v>
      </c>
      <c r="E32" s="9" t="n">
        <f aca="false">D32/D41*100</f>
        <v>1.6945726242455</v>
      </c>
    </row>
    <row r="33" s="4" customFormat="true" ht="16.5" hidden="false" customHeight="true" outlineLevel="0" collapsed="false">
      <c r="A33" s="11" t="s">
        <v>49</v>
      </c>
      <c r="B33" s="12" t="s">
        <v>19</v>
      </c>
      <c r="C33" s="13" t="n">
        <f aca="false">'Структура БО'!C34</f>
        <v>458.965162631001</v>
      </c>
      <c r="D33" s="10" t="n">
        <f aca="false">C33/C$43*1000</f>
        <v>28.6471378201694</v>
      </c>
      <c r="E33" s="13" t="n">
        <f aca="false">D33/D$41*100</f>
        <v>0.908498392813</v>
      </c>
    </row>
    <row r="34" s="4" customFormat="true" ht="15" hidden="false" customHeight="false" outlineLevel="0" collapsed="false">
      <c r="A34" s="11" t="s">
        <v>50</v>
      </c>
      <c r="B34" s="12" t="s">
        <v>21</v>
      </c>
      <c r="C34" s="13" t="n">
        <f aca="false">'Структура БО'!C35</f>
        <v>100.97233577882</v>
      </c>
      <c r="D34" s="10" t="n">
        <f aca="false">C34/C$43*1000</f>
        <v>6.30237032043727</v>
      </c>
      <c r="E34" s="13" t="n">
        <f aca="false">D34/D$41*100</f>
        <v>0.19986964641886</v>
      </c>
    </row>
    <row r="35" s="4" customFormat="true" ht="17.25" hidden="false" customHeight="true" outlineLevel="0" collapsed="false">
      <c r="A35" s="11" t="s">
        <v>51</v>
      </c>
      <c r="B35" s="12" t="s">
        <v>23</v>
      </c>
      <c r="C35" s="13" t="n">
        <f aca="false">'Структура БО'!C36</f>
        <v>6.68834303739894</v>
      </c>
      <c r="D35" s="10" t="n">
        <f aca="false">C35/C$43*1000</f>
        <v>0.417464985103852</v>
      </c>
      <c r="E35" s="13" t="n">
        <f aca="false">D35/D$41*100</f>
        <v>0.0132392377347913</v>
      </c>
    </row>
    <row r="36" s="4" customFormat="true" ht="15" hidden="false" customHeight="true" outlineLevel="0" collapsed="false">
      <c r="A36" s="11" t="s">
        <v>52</v>
      </c>
      <c r="B36" s="12" t="s">
        <v>31</v>
      </c>
      <c r="C36" s="13" t="n">
        <f aca="false">'Структура БО'!C37</f>
        <v>17.8850146672604</v>
      </c>
      <c r="D36" s="10" t="n">
        <f aca="false">C36/C$43*1000</f>
        <v>1.11632542468301</v>
      </c>
      <c r="E36" s="13" t="n">
        <f aca="false">D36/D$41*100</f>
        <v>0.0354024845535096</v>
      </c>
    </row>
    <row r="37" s="4" customFormat="true" ht="18" hidden="false" customHeight="true" outlineLevel="0" collapsed="false">
      <c r="A37" s="11" t="s">
        <v>53</v>
      </c>
      <c r="B37" s="12" t="s">
        <v>27</v>
      </c>
      <c r="C37" s="13" t="n">
        <f aca="false">'[1]Структури по НКРЕ КП'!$AL$32</f>
        <v>103.908945304073</v>
      </c>
      <c r="D37" s="10" t="n">
        <f aca="false">C37/C$43*1000</f>
        <v>6.48566409661775</v>
      </c>
      <c r="E37" s="13" t="n">
        <f aca="false">D37/D$41*100</f>
        <v>0.205682516874468</v>
      </c>
    </row>
    <row r="38" s="4" customFormat="true" ht="17.25" hidden="false" customHeight="true" outlineLevel="0" collapsed="false">
      <c r="A38" s="11" t="s">
        <v>54</v>
      </c>
      <c r="B38" s="12" t="s">
        <v>29</v>
      </c>
      <c r="C38" s="13" t="n">
        <f aca="false">'[1]Структури по НКРЕ КП'!$AL$37-'[1]Структури по НКРЕ КП'!$AL$40</f>
        <v>150.871124588283</v>
      </c>
      <c r="D38" s="10" t="n">
        <f aca="false">C38/C$43*1000</f>
        <v>9.41689315674555</v>
      </c>
      <c r="E38" s="13" t="n">
        <f aca="false">D38/D$41*100</f>
        <v>0.298641782362343</v>
      </c>
    </row>
    <row r="39" s="4" customFormat="true" ht="17.25" hidden="false" customHeight="true" outlineLevel="0" collapsed="false">
      <c r="A39" s="11" t="s">
        <v>55</v>
      </c>
      <c r="B39" s="12" t="s">
        <v>33</v>
      </c>
      <c r="C39" s="13" t="n">
        <f aca="false">'Структура БО'!C40</f>
        <v>16.7918213370717</v>
      </c>
      <c r="D39" s="10" t="n">
        <f aca="false">C39/C$43*1000</f>
        <v>1.04809179271303</v>
      </c>
      <c r="E39" s="13" t="n">
        <f aca="false">D39/D$41*100</f>
        <v>0.0332385634885271</v>
      </c>
    </row>
    <row r="40" s="4" customFormat="true" ht="15" hidden="false" customHeight="false" outlineLevel="0" collapsed="false">
      <c r="A40" s="15" t="s">
        <v>56</v>
      </c>
      <c r="B40" s="16" t="s">
        <v>57</v>
      </c>
      <c r="C40" s="9" t="n">
        <f aca="false">D40*C$43/1000</f>
        <v>0</v>
      </c>
      <c r="D40" s="17" t="n">
        <v>0</v>
      </c>
      <c r="E40" s="9" t="n">
        <f aca="false">D40/D$41*100</f>
        <v>0</v>
      </c>
    </row>
    <row r="41" s="4" customFormat="true" ht="15" hidden="false" customHeight="false" outlineLevel="0" collapsed="false">
      <c r="A41" s="7" t="n">
        <v>5</v>
      </c>
      <c r="B41" s="16" t="s">
        <v>58</v>
      </c>
      <c r="C41" s="9" t="n">
        <f aca="false">C10+C22+C32</f>
        <v>50519.0946139045</v>
      </c>
      <c r="D41" s="10" t="n">
        <f aca="false">D32+D22+D10</f>
        <v>3153.2403410719</v>
      </c>
      <c r="E41" s="9" t="n">
        <f aca="false">SUM(E10,E22,E32)</f>
        <v>100</v>
      </c>
    </row>
    <row r="42" s="4" customFormat="true" ht="15" hidden="false" customHeight="false" outlineLevel="0" collapsed="false">
      <c r="A42" s="7" t="n">
        <v>6</v>
      </c>
      <c r="B42" s="16" t="s">
        <v>59</v>
      </c>
      <c r="C42" s="17"/>
      <c r="D42" s="10" t="n">
        <f aca="false">D41</f>
        <v>3153.2403410719</v>
      </c>
      <c r="E42" s="17"/>
    </row>
    <row r="43" s="4" customFormat="true" ht="15" hidden="false" customHeight="false" outlineLevel="0" collapsed="false">
      <c r="A43" s="7" t="n">
        <v>7</v>
      </c>
      <c r="B43" s="16" t="s">
        <v>60</v>
      </c>
      <c r="C43" s="17" t="n">
        <f aca="false">'[1]Структури по НКРЕ КП'!$H$58</f>
        <v>16021.327</v>
      </c>
      <c r="D43" s="17"/>
      <c r="E43" s="17"/>
    </row>
    <row r="44" s="4" customFormat="true" ht="15" hidden="false" customHeight="false" outlineLevel="0" collapsed="false">
      <c r="A44" s="19" t="n">
        <v>8</v>
      </c>
      <c r="B44" s="20" t="s">
        <v>61</v>
      </c>
      <c r="C44" s="21"/>
      <c r="D44" s="22" t="n">
        <f aca="false">(C20+C30+C39)/C41*100</f>
        <v>1.96468573445607</v>
      </c>
      <c r="E44" s="21"/>
    </row>
    <row r="45" s="4" customFormat="true" ht="15" hidden="false" customHeight="false" outlineLevel="0" collapsed="false">
      <c r="B45" s="25"/>
      <c r="C45" s="26"/>
      <c r="D45" s="26"/>
      <c r="E45" s="26"/>
    </row>
    <row r="46" s="4" customFormat="true" ht="15" hidden="false" customHeight="false" outlineLevel="0" collapsed="false">
      <c r="A46" s="24" t="s">
        <v>62</v>
      </c>
      <c r="B46" s="24"/>
      <c r="C46" s="24"/>
      <c r="D46" s="24"/>
      <c r="E46" s="24"/>
    </row>
    <row r="47" s="4" customFormat="true" ht="15" hidden="false" customHeight="false" outlineLevel="0" collapsed="false">
      <c r="B47" s="26"/>
      <c r="C47" s="26"/>
      <c r="D47" s="26"/>
      <c r="E47" s="26"/>
    </row>
    <row r="48" s="4" customFormat="true" ht="15" hidden="false" customHeight="false" outlineLevel="0" collapsed="false">
      <c r="A48" s="24" t="s">
        <v>63</v>
      </c>
      <c r="B48" s="24"/>
      <c r="C48" s="24"/>
      <c r="D48" s="24"/>
      <c r="E48" s="24"/>
    </row>
    <row r="49" s="4" customFormat="true" ht="15" hidden="false" customHeight="false" outlineLevel="0" collapsed="false"/>
    <row r="50" s="4" customFormat="true" ht="15" hidden="false" customHeight="false" outlineLevel="0" collapsed="false"/>
    <row r="51" s="4" customFormat="true" ht="15" hidden="false" customHeight="false" outlineLevel="0" collapsed="false"/>
    <row r="52" s="4" customFormat="true" ht="15" hidden="false" customHeight="false" outlineLevel="0" collapsed="false"/>
    <row r="53" s="4" customFormat="true" ht="15" hidden="false" customHeight="false" outlineLevel="0" collapsed="false"/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5" hidden="false" customHeight="false" outlineLevel="0" collapsed="false"/>
    <row r="57" s="4" customFormat="true" ht="15" hidden="false" customHeight="false" outlineLevel="0" collapsed="false"/>
    <row r="58" s="4" customFormat="true" ht="15" hidden="false" customHeight="false" outlineLevel="0" collapsed="false"/>
  </sheetData>
  <mergeCells count="7">
    <mergeCell ref="A5:E5"/>
    <mergeCell ref="A7:A8"/>
    <mergeCell ref="B7:B8"/>
    <mergeCell ref="C7:D7"/>
    <mergeCell ref="E7:E8"/>
    <mergeCell ref="A46:E46"/>
    <mergeCell ref="A48:E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4.99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2.7"/>
  </cols>
  <sheetData>
    <row r="1" s="1" customFormat="true" ht="15.75" hidden="false" customHeight="false" outlineLevel="0" collapsed="false">
      <c r="E1" s="2" t="s">
        <v>77</v>
      </c>
    </row>
    <row r="2" s="1" customFormat="true" ht="15.75" hidden="false" customHeight="false" outlineLevel="0" collapsed="false">
      <c r="E2" s="2" t="s">
        <v>1</v>
      </c>
    </row>
    <row r="3" s="1" customFormat="true" ht="15.75" hidden="false" customHeight="false" outlineLevel="0" collapsed="false">
      <c r="E3" s="2" t="s">
        <v>2</v>
      </c>
    </row>
    <row r="4" s="1" customFormat="true" ht="15.75" hidden="false" customHeight="false" outlineLevel="0" collapsed="false">
      <c r="A4" s="33"/>
      <c r="B4" s="33"/>
      <c r="C4" s="33"/>
      <c r="D4" s="33"/>
      <c r="E4" s="2" t="s">
        <v>3</v>
      </c>
    </row>
    <row r="5" s="4" customFormat="true" ht="60.75" hidden="false" customHeight="true" outlineLevel="0" collapsed="false">
      <c r="A5" s="3" t="s">
        <v>78</v>
      </c>
      <c r="B5" s="3"/>
      <c r="C5" s="3"/>
      <c r="D5" s="3"/>
      <c r="E5" s="3"/>
    </row>
    <row r="6" s="4" customFormat="true" ht="15" hidden="false" customHeight="false" outlineLevel="0" collapsed="false">
      <c r="E6" s="4" t="s">
        <v>6</v>
      </c>
    </row>
    <row r="7" s="4" customFormat="true" ht="55.5" hidden="false" customHeight="true" outlineLevel="0" collapsed="false">
      <c r="A7" s="5" t="s">
        <v>7</v>
      </c>
      <c r="B7" s="5" t="s">
        <v>8</v>
      </c>
      <c r="C7" s="5" t="s">
        <v>79</v>
      </c>
      <c r="D7" s="5"/>
      <c r="E7" s="5" t="s">
        <v>10</v>
      </c>
    </row>
    <row r="8" s="4" customFormat="true" ht="15" hidden="false" customHeight="false" outlineLevel="0" collapsed="false">
      <c r="A8" s="5"/>
      <c r="B8" s="5"/>
      <c r="C8" s="5" t="s">
        <v>11</v>
      </c>
      <c r="D8" s="5" t="s">
        <v>12</v>
      </c>
      <c r="E8" s="5"/>
    </row>
    <row r="9" s="4" customFormat="tru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</row>
    <row r="10" s="4" customFormat="true" ht="15" hidden="false" customHeight="false" outlineLevel="0" collapsed="false">
      <c r="A10" s="7" t="n">
        <v>1</v>
      </c>
      <c r="B10" s="8" t="s">
        <v>13</v>
      </c>
      <c r="C10" s="9" t="n">
        <f aca="false">SUM(C11:C21)</f>
        <v>11068.4823102695</v>
      </c>
      <c r="D10" s="10" t="n">
        <f aca="false">C10/C$43*1000</f>
        <v>3494.22405128263</v>
      </c>
      <c r="E10" s="9" t="n">
        <f aca="false">D10/D41*100</f>
        <v>82.2489374290623</v>
      </c>
    </row>
    <row r="11" s="4" customFormat="true" ht="15" hidden="false" customHeight="false" outlineLevel="0" collapsed="false">
      <c r="A11" s="11" t="s">
        <v>14</v>
      </c>
      <c r="B11" s="12" t="s">
        <v>15</v>
      </c>
      <c r="C11" s="13" t="n">
        <f aca="false">'Структура КП'!C12</f>
        <v>10880.28614688</v>
      </c>
      <c r="D11" s="10" t="n">
        <f aca="false">C11/C$43*1000</f>
        <v>3434.81215161645</v>
      </c>
      <c r="E11" s="13" t="n">
        <f aca="false">D11/D$41*100</f>
        <v>80.8504679701872</v>
      </c>
    </row>
    <row r="12" s="4" customFormat="true" ht="15" hidden="false" customHeight="false" outlineLevel="0" collapsed="false">
      <c r="A12" s="11" t="s">
        <v>16</v>
      </c>
      <c r="B12" s="12" t="s">
        <v>17</v>
      </c>
      <c r="C12" s="13" t="n">
        <v>0</v>
      </c>
      <c r="D12" s="10" t="n">
        <f aca="false">C12/C$43*1000</f>
        <v>0</v>
      </c>
      <c r="E12" s="13" t="n">
        <f aca="false">D12/D$41*100</f>
        <v>0</v>
      </c>
    </row>
    <row r="13" s="4" customFormat="true" ht="15.75" hidden="false" customHeight="true" outlineLevel="0" collapsed="false">
      <c r="A13" s="11" t="s">
        <v>18</v>
      </c>
      <c r="B13" s="12" t="s">
        <v>19</v>
      </c>
      <c r="C13" s="13" t="n">
        <f aca="false">'Структура КП'!C14</f>
        <v>681.121384660028</v>
      </c>
      <c r="D13" s="10" t="n">
        <f aca="false">C13/C$43*1000</f>
        <v>215.024125025146</v>
      </c>
      <c r="E13" s="13" t="n">
        <f aca="false">D13/D$41*100</f>
        <v>5.06135426503066</v>
      </c>
    </row>
    <row r="14" s="4" customFormat="true" ht="15" hidden="false" customHeight="false" outlineLevel="0" collapsed="false">
      <c r="A14" s="11" t="s">
        <v>20</v>
      </c>
      <c r="B14" s="12" t="s">
        <v>21</v>
      </c>
      <c r="C14" s="13" t="n">
        <f aca="false">'Структура КП'!C15</f>
        <v>149.846704625206</v>
      </c>
      <c r="D14" s="10" t="n">
        <f aca="false">C14/C$43*1000</f>
        <v>47.305307505532</v>
      </c>
      <c r="E14" s="13" t="n">
        <f aca="false">D14/D$41*100</f>
        <v>1.11349793830675</v>
      </c>
    </row>
    <row r="15" s="4" customFormat="true" ht="16.5" hidden="false" customHeight="true" outlineLevel="0" collapsed="false">
      <c r="A15" s="11" t="s">
        <v>22</v>
      </c>
      <c r="B15" s="12" t="s">
        <v>23</v>
      </c>
      <c r="C15" s="13" t="n">
        <f aca="false">'Структура КП'!C16</f>
        <v>158.559326687319</v>
      </c>
      <c r="D15" s="10" t="n">
        <f aca="false">C15/C$43*1000</f>
        <v>50.0558068699232</v>
      </c>
      <c r="E15" s="13" t="n">
        <f aca="false">D15/D$41*100</f>
        <v>1.1782406814166</v>
      </c>
    </row>
    <row r="16" s="4" customFormat="true" ht="15" hidden="false" customHeight="false" outlineLevel="0" collapsed="false">
      <c r="A16" s="11" t="s">
        <v>24</v>
      </c>
      <c r="B16" s="12" t="s">
        <v>25</v>
      </c>
      <c r="C16" s="13" t="n">
        <v>0</v>
      </c>
      <c r="D16" s="10" t="n">
        <f aca="false">C16/C$43*1000</f>
        <v>0</v>
      </c>
      <c r="E16" s="13" t="n">
        <f aca="false">D16/D$41*100</f>
        <v>0</v>
      </c>
    </row>
    <row r="17" s="4" customFormat="true" ht="15" hidden="false" customHeight="false" outlineLevel="0" collapsed="false">
      <c r="A17" s="11" t="s">
        <v>26</v>
      </c>
      <c r="B17" s="12" t="s">
        <v>27</v>
      </c>
      <c r="C17" s="13" t="n">
        <f aca="false">'[1]Структури по НКРЕ КП'!$S$32-'[1]Структури по НКРЕ КП'!$S$35</f>
        <v>150.187645622091</v>
      </c>
      <c r="D17" s="10" t="n">
        <f aca="false">C17/C$43*1000</f>
        <v>47.4129396269005</v>
      </c>
      <c r="E17" s="13" t="n">
        <f aca="false">D17/D$41*100</f>
        <v>1.11603144144961</v>
      </c>
    </row>
    <row r="18" s="4" customFormat="true" ht="15.75" hidden="false" customHeight="true" outlineLevel="0" collapsed="false">
      <c r="A18" s="11" t="s">
        <v>28</v>
      </c>
      <c r="B18" s="12" t="s">
        <v>29</v>
      </c>
      <c r="C18" s="13" t="n">
        <f aca="false">'[1]Структури по НКРЕ КП'!$S$37-'[1]Структури по НКРЕ КП'!$S$40-'[1]Структури по НКРЕ КП'!$S$41</f>
        <v>222.978899082872</v>
      </c>
      <c r="D18" s="10" t="n">
        <f aca="false">C18/C$43*1000</f>
        <v>70.3925082286122</v>
      </c>
      <c r="E18" s="13" t="n">
        <f aca="false">D18/D$41*100</f>
        <v>1.65693696792129</v>
      </c>
    </row>
    <row r="19" s="4" customFormat="true" ht="15" hidden="false" customHeight="false" outlineLevel="0" collapsed="false">
      <c r="A19" s="11" t="s">
        <v>30</v>
      </c>
      <c r="B19" s="12" t="s">
        <v>31</v>
      </c>
      <c r="C19" s="13" t="n">
        <f aca="false">'Структура КП'!C20</f>
        <v>52.6851023186453</v>
      </c>
      <c r="D19" s="10" t="n">
        <f aca="false">C19/C$43*1000</f>
        <v>16.632230734587</v>
      </c>
      <c r="E19" s="13" t="n">
        <f aca="false">D19/D$41*100</f>
        <v>0.391498451420889</v>
      </c>
    </row>
    <row r="20" s="4" customFormat="true" ht="15" hidden="false" customHeight="false" outlineLevel="0" collapsed="false">
      <c r="A20" s="11" t="s">
        <v>32</v>
      </c>
      <c r="B20" s="12" t="s">
        <v>33</v>
      </c>
      <c r="C20" s="13" t="n">
        <f aca="false">'Структура КП'!C21</f>
        <v>219.625462123093</v>
      </c>
      <c r="D20" s="10" t="n">
        <f aca="false">C20/C$43*1000</f>
        <v>69.3338572093619</v>
      </c>
      <c r="E20" s="13" t="n">
        <f aca="false">D20/D$41*100</f>
        <v>1.63201786709558</v>
      </c>
    </row>
    <row r="21" s="4" customFormat="true" ht="15" hidden="false" customHeight="false" outlineLevel="0" collapsed="false">
      <c r="A21" s="11" t="s">
        <v>34</v>
      </c>
      <c r="B21" s="12" t="s">
        <v>35</v>
      </c>
      <c r="C21" s="13" t="n">
        <f aca="false">'[1]Структури по НКРЕ КП'!$S$49</f>
        <v>-1446.80836172977</v>
      </c>
      <c r="D21" s="10" t="n">
        <f aca="false">C21/C$43*1000</f>
        <v>-456.744875533879</v>
      </c>
      <c r="E21" s="13" t="n">
        <f aca="false">D21/D$41*100</f>
        <v>-10.7511081537663</v>
      </c>
    </row>
    <row r="22" s="4" customFormat="true" ht="15" hidden="false" customHeight="false" outlineLevel="0" collapsed="false">
      <c r="A22" s="7" t="n">
        <v>2</v>
      </c>
      <c r="B22" s="8" t="s">
        <v>36</v>
      </c>
      <c r="C22" s="9" t="n">
        <f aca="false">SUM(C23:C31)</f>
        <v>2220.69198142504</v>
      </c>
      <c r="D22" s="10" t="n">
        <f aca="false">C22/C$43*1000</f>
        <v>701.053235165439</v>
      </c>
      <c r="E22" s="9" t="n">
        <f aca="false">D22/D41*100</f>
        <v>16.5017705869199</v>
      </c>
    </row>
    <row r="23" s="4" customFormat="true" ht="15" hidden="false" customHeight="false" outlineLevel="0" collapsed="false">
      <c r="A23" s="11" t="s">
        <v>37</v>
      </c>
      <c r="B23" s="12" t="s">
        <v>17</v>
      </c>
      <c r="C23" s="13" t="n">
        <v>0</v>
      </c>
      <c r="D23" s="10" t="n">
        <f aca="false">C23/C$43*1000</f>
        <v>0</v>
      </c>
      <c r="E23" s="13" t="n">
        <f aca="false">D23/D$41*100</f>
        <v>0</v>
      </c>
    </row>
    <row r="24" s="4" customFormat="true" ht="15" hidden="false" customHeight="false" outlineLevel="0" collapsed="false">
      <c r="A24" s="11" t="s">
        <v>38</v>
      </c>
      <c r="B24" s="12" t="s">
        <v>19</v>
      </c>
      <c r="C24" s="13" t="n">
        <f aca="false">'Структура КП'!C25</f>
        <v>310.760991479586</v>
      </c>
      <c r="D24" s="10" t="n">
        <f aca="false">C24/C$43*1000</f>
        <v>98.1045549145365</v>
      </c>
      <c r="E24" s="13" t="n">
        <f aca="false">D24/D$41*100</f>
        <v>2.30923812561756</v>
      </c>
    </row>
    <row r="25" s="4" customFormat="true" ht="15" hidden="false" customHeight="false" outlineLevel="0" collapsed="false">
      <c r="A25" s="11" t="s">
        <v>39</v>
      </c>
      <c r="B25" s="12" t="s">
        <v>21</v>
      </c>
      <c r="C25" s="13" t="n">
        <f aca="false">'Структура КП'!C26</f>
        <v>68.367418125509</v>
      </c>
      <c r="D25" s="10" t="n">
        <f aca="false">C25/C$43*1000</f>
        <v>21.583002081198</v>
      </c>
      <c r="E25" s="13" t="n">
        <f aca="false">D25/D$41*100</f>
        <v>0.508032387635864</v>
      </c>
    </row>
    <row r="26" s="4" customFormat="true" ht="15" hidden="false" customHeight="false" outlineLevel="0" collapsed="false">
      <c r="A26" s="11" t="s">
        <v>40</v>
      </c>
      <c r="B26" s="12" t="s">
        <v>23</v>
      </c>
      <c r="C26" s="13" t="n">
        <f aca="false">'Структура КП'!C27</f>
        <v>27.8049328350642</v>
      </c>
      <c r="D26" s="10" t="n">
        <f aca="false">C26/C$43*1000</f>
        <v>8.77777660325085</v>
      </c>
      <c r="E26" s="13" t="n">
        <f aca="false">D26/D$41*100</f>
        <v>0.206616057817487</v>
      </c>
    </row>
    <row r="27" s="4" customFormat="true" ht="15" hidden="false" customHeight="false" outlineLevel="0" collapsed="false">
      <c r="A27" s="11" t="s">
        <v>41</v>
      </c>
      <c r="B27" s="12" t="s">
        <v>42</v>
      </c>
      <c r="C27" s="13" t="n">
        <f aca="false">'Структура КП'!C28</f>
        <v>150.122756451585</v>
      </c>
      <c r="D27" s="10" t="n">
        <f aca="false">C27/C$43*1000</f>
        <v>47.3924546774836</v>
      </c>
      <c r="E27" s="13" t="n">
        <f aca="false">D27/D$41*100</f>
        <v>1.11554925562005</v>
      </c>
    </row>
    <row r="28" s="4" customFormat="true" ht="15" hidden="false" customHeight="false" outlineLevel="0" collapsed="false">
      <c r="A28" s="11" t="s">
        <v>43</v>
      </c>
      <c r="B28" s="12" t="s">
        <v>27</v>
      </c>
      <c r="C28" s="13" t="n">
        <f aca="false">'[1]Структури по НКРЕ КП'!$AC$32-'[1]Структури по НКРЕ КП'!$AC$35</f>
        <v>68.7922825954848</v>
      </c>
      <c r="D28" s="10" t="n">
        <f aca="false">C28/C$43*1000</f>
        <v>21.7171281165396</v>
      </c>
      <c r="E28" s="13" t="n">
        <f aca="false">D28/D$41*100</f>
        <v>0.511189518869154</v>
      </c>
    </row>
    <row r="29" s="4" customFormat="true" ht="15" hidden="false" customHeight="false" outlineLevel="0" collapsed="false">
      <c r="A29" s="11" t="s">
        <v>44</v>
      </c>
      <c r="B29" s="12" t="s">
        <v>29</v>
      </c>
      <c r="C29" s="13" t="n">
        <f aca="false">'[1]Структури по НКРЕ КП'!$AC$37-'[1]Структури по НКРЕ КП'!$AC$40-'[1]Структури по НКРЕ КП'!$AC$41</f>
        <v>101.778255062587</v>
      </c>
      <c r="D29" s="10" t="n">
        <f aca="false">C29/C$43*1000</f>
        <v>32.1305140820712</v>
      </c>
      <c r="E29" s="13" t="n">
        <f aca="false">D29/D$41*100</f>
        <v>0.756305435345456</v>
      </c>
    </row>
    <row r="30" s="4" customFormat="true" ht="15" hidden="false" customHeight="false" outlineLevel="0" collapsed="false">
      <c r="A30" s="11" t="s">
        <v>45</v>
      </c>
      <c r="B30" s="12" t="s">
        <v>33</v>
      </c>
      <c r="C30" s="13" t="n">
        <f aca="false">'Структура КП'!C31</f>
        <v>46.256983145452</v>
      </c>
      <c r="D30" s="10" t="n">
        <f aca="false">C30/C$43*1000</f>
        <v>14.6029291564797</v>
      </c>
      <c r="E30" s="13" t="n">
        <f aca="false">D30/D$41*100</f>
        <v>0.34373165224807</v>
      </c>
    </row>
    <row r="31" s="4" customFormat="true" ht="15" hidden="false" customHeight="false" outlineLevel="0" collapsed="false">
      <c r="A31" s="11" t="s">
        <v>46</v>
      </c>
      <c r="B31" s="12" t="s">
        <v>47</v>
      </c>
      <c r="C31" s="13" t="n">
        <f aca="false">'[1]Структури по НКРЕ КП'!$AC$46</f>
        <v>1446.80836172977</v>
      </c>
      <c r="D31" s="10" t="n">
        <f aca="false">C31/C$43*1000</f>
        <v>456.744875533879</v>
      </c>
      <c r="E31" s="13" t="n">
        <f aca="false">D31/D$41*100</f>
        <v>10.7511081537663</v>
      </c>
    </row>
    <row r="32" s="4" customFormat="true" ht="15" hidden="false" customHeight="false" outlineLevel="0" collapsed="false">
      <c r="A32" s="7" t="n">
        <v>3</v>
      </c>
      <c r="B32" s="8" t="s">
        <v>48</v>
      </c>
      <c r="C32" s="9" t="n">
        <f aca="false">SUM(C33:C39)</f>
        <v>168.120910223174</v>
      </c>
      <c r="D32" s="10" t="n">
        <f aca="false">C32/C$43*1000</f>
        <v>53.0743160225585</v>
      </c>
      <c r="E32" s="9" t="n">
        <f aca="false">D32/D41*100</f>
        <v>1.24929198401783</v>
      </c>
    </row>
    <row r="33" s="4" customFormat="true" ht="15" hidden="false" customHeight="false" outlineLevel="0" collapsed="false">
      <c r="A33" s="11" t="s">
        <v>49</v>
      </c>
      <c r="B33" s="12" t="s">
        <v>19</v>
      </c>
      <c r="C33" s="13" t="n">
        <f aca="false">'Структура КП'!C34</f>
        <v>90.7441347631974</v>
      </c>
      <c r="D33" s="10" t="n">
        <f aca="false">C33/C$43*1000</f>
        <v>28.6471378201694</v>
      </c>
      <c r="E33" s="13" t="n">
        <f aca="false">D33/D$41*100</f>
        <v>0.674311839055638</v>
      </c>
    </row>
    <row r="34" s="4" customFormat="true" ht="15" hidden="false" customHeight="false" outlineLevel="0" collapsed="false">
      <c r="A34" s="11" t="s">
        <v>50</v>
      </c>
      <c r="B34" s="12" t="s">
        <v>21</v>
      </c>
      <c r="C34" s="13" t="n">
        <f aca="false">'Структура КП'!C35</f>
        <v>19.9637096479034</v>
      </c>
      <c r="D34" s="10" t="n">
        <f aca="false">C34/C$43*1000</f>
        <v>6.30237032043727</v>
      </c>
      <c r="E34" s="13" t="n">
        <f aca="false">D34/D$41*100</f>
        <v>0.14834860459224</v>
      </c>
    </row>
    <row r="35" s="4" customFormat="true" ht="15" hidden="false" customHeight="false" outlineLevel="0" collapsed="false">
      <c r="A35" s="11" t="s">
        <v>51</v>
      </c>
      <c r="B35" s="12" t="s">
        <v>23</v>
      </c>
      <c r="C35" s="13" t="n">
        <f aca="false">'Структура КП'!C36</f>
        <v>1.3223833775292</v>
      </c>
      <c r="D35" s="10" t="n">
        <f aca="false">C35/C$43*1000</f>
        <v>0.417464985103852</v>
      </c>
      <c r="E35" s="13" t="n">
        <f aca="false">D35/D$41*100</f>
        <v>0.00982651682739901</v>
      </c>
    </row>
    <row r="36" s="4" customFormat="true" ht="15" hidden="false" customHeight="false" outlineLevel="0" collapsed="false">
      <c r="A36" s="11" t="s">
        <v>52</v>
      </c>
      <c r="B36" s="12" t="s">
        <v>31</v>
      </c>
      <c r="C36" s="13" t="n">
        <f aca="false">'Структура КП'!C37</f>
        <v>3.53612934782257</v>
      </c>
      <c r="D36" s="10" t="n">
        <f aca="false">C36/C$43*1000</f>
        <v>1.11632542468301</v>
      </c>
      <c r="E36" s="13" t="n">
        <f aca="false">D36/D$41*100</f>
        <v>0.0262766722046691</v>
      </c>
    </row>
    <row r="37" s="4" customFormat="true" ht="15" hidden="false" customHeight="false" outlineLevel="0" collapsed="false">
      <c r="A37" s="11" t="s">
        <v>53</v>
      </c>
      <c r="B37" s="12" t="s">
        <v>27</v>
      </c>
      <c r="C37" s="13" t="n">
        <f aca="false">'[1]Структури по НКРЕ КП'!$AM$32-'[1]Структури по НКРЕ КП'!$AM$35</f>
        <v>19.5957763462173</v>
      </c>
      <c r="D37" s="10" t="n">
        <f aca="false">C37/C$43*1000</f>
        <v>6.18621696210134</v>
      </c>
      <c r="E37" s="13" t="n">
        <f aca="false">D37/D$41*100</f>
        <v>0.145614523960393</v>
      </c>
    </row>
    <row r="38" s="4" customFormat="true" ht="15" hidden="false" customHeight="false" outlineLevel="0" collapsed="false">
      <c r="A38" s="11" t="s">
        <v>54</v>
      </c>
      <c r="B38" s="12" t="s">
        <v>29</v>
      </c>
      <c r="C38" s="13" t="n">
        <f aca="false">'[1]Структури по НКРЕ КП'!$AM$37-'[1]Структури по НКРЕ КП'!$AM$40-'[1]Структури по НКРЕ КП'!$AM$41</f>
        <v>29.6387877252245</v>
      </c>
      <c r="D38" s="10" t="n">
        <f aca="false">C38/C$43*1000</f>
        <v>9.35670871735065</v>
      </c>
      <c r="E38" s="13" t="n">
        <f aca="false">D38/D$41*100</f>
        <v>0.220243275342588</v>
      </c>
    </row>
    <row r="39" s="4" customFormat="true" ht="15" hidden="false" customHeight="false" outlineLevel="0" collapsed="false">
      <c r="A39" s="11" t="s">
        <v>55</v>
      </c>
      <c r="B39" s="12" t="s">
        <v>33</v>
      </c>
      <c r="C39" s="13" t="n">
        <f aca="false">'Структура КП'!C40</f>
        <v>3.31998901527923</v>
      </c>
      <c r="D39" s="10" t="n">
        <f aca="false">C39/C$43*1000</f>
        <v>1.04809179271303</v>
      </c>
      <c r="E39" s="13" t="n">
        <f aca="false">D39/D$41*100</f>
        <v>0.0246705520349002</v>
      </c>
    </row>
    <row r="40" s="4" customFormat="true" ht="15" hidden="false" customHeight="false" outlineLevel="0" collapsed="false">
      <c r="A40" s="15" t="s">
        <v>56</v>
      </c>
      <c r="B40" s="16" t="s">
        <v>57</v>
      </c>
      <c r="C40" s="9" t="n">
        <f aca="false">D40*C$43/1000</f>
        <v>0</v>
      </c>
      <c r="D40" s="17" t="n">
        <v>0</v>
      </c>
      <c r="E40" s="9" t="n">
        <f aca="false">D40/D$41*100</f>
        <v>0</v>
      </c>
    </row>
    <row r="41" s="4" customFormat="true" ht="16.5" hidden="false" customHeight="true" outlineLevel="0" collapsed="false">
      <c r="A41" s="7" t="n">
        <v>5</v>
      </c>
      <c r="B41" s="16" t="s">
        <v>58</v>
      </c>
      <c r="C41" s="9" t="n">
        <f aca="false">C10+C22+C32</f>
        <v>13457.2952019177</v>
      </c>
      <c r="D41" s="10" t="n">
        <f aca="false">D32+D22+D10</f>
        <v>4248.35160247063</v>
      </c>
      <c r="E41" s="9" t="n">
        <f aca="false">SUM(E10,E22,E32)</f>
        <v>100</v>
      </c>
    </row>
    <row r="42" s="4" customFormat="true" ht="15" hidden="false" customHeight="false" outlineLevel="0" collapsed="false">
      <c r="A42" s="7" t="n">
        <v>6</v>
      </c>
      <c r="B42" s="16" t="s">
        <v>59</v>
      </c>
      <c r="C42" s="17"/>
      <c r="D42" s="10" t="n">
        <f aca="false">D41</f>
        <v>4248.35160247063</v>
      </c>
      <c r="E42" s="17"/>
    </row>
    <row r="43" s="4" customFormat="true" ht="15" hidden="false" customHeight="false" outlineLevel="0" collapsed="false">
      <c r="A43" s="7" t="n">
        <v>7</v>
      </c>
      <c r="B43" s="16" t="s">
        <v>60</v>
      </c>
      <c r="C43" s="17" t="n">
        <f aca="false">'[1]Структури по НКРЕ КП'!$I$58</f>
        <v>3167.651</v>
      </c>
      <c r="D43" s="17"/>
      <c r="E43" s="17"/>
    </row>
    <row r="44" s="4" customFormat="true" ht="15" hidden="false" customHeight="false" outlineLevel="0" collapsed="false">
      <c r="A44" s="19" t="n">
        <v>8</v>
      </c>
      <c r="B44" s="20" t="s">
        <v>61</v>
      </c>
      <c r="C44" s="21"/>
      <c r="D44" s="22" t="n">
        <f aca="false">(C20+C30+C39)/C41*100</f>
        <v>2.00042007137855</v>
      </c>
      <c r="E44" s="21"/>
    </row>
    <row r="45" s="4" customFormat="true" ht="17.25" hidden="false" customHeight="true" outlineLevel="0" collapsed="false">
      <c r="B45" s="25"/>
      <c r="C45" s="26"/>
      <c r="D45" s="26"/>
      <c r="E45" s="26"/>
    </row>
    <row r="46" s="4" customFormat="true" ht="15" hidden="false" customHeight="false" outlineLevel="0" collapsed="false">
      <c r="A46" s="24" t="s">
        <v>62</v>
      </c>
      <c r="B46" s="24"/>
      <c r="C46" s="24"/>
      <c r="D46" s="24"/>
      <c r="E46" s="24"/>
    </row>
    <row r="47" s="4" customFormat="true" ht="15" hidden="false" customHeight="false" outlineLevel="0" collapsed="false">
      <c r="B47" s="26"/>
      <c r="C47" s="26"/>
      <c r="D47" s="26"/>
      <c r="E47" s="26"/>
    </row>
    <row r="48" s="4" customFormat="true" ht="15" hidden="false" customHeight="false" outlineLevel="0" collapsed="false">
      <c r="A48" s="24" t="s">
        <v>63</v>
      </c>
      <c r="B48" s="24"/>
      <c r="C48" s="24"/>
      <c r="D48" s="24"/>
      <c r="E48" s="24"/>
    </row>
    <row r="49" s="4" customFormat="true" ht="15" hidden="false" customHeight="false" outlineLevel="0" collapsed="false"/>
    <row r="50" s="4" customFormat="true" ht="15" hidden="false" customHeight="false" outlineLevel="0" collapsed="false"/>
    <row r="51" s="4" customFormat="true" ht="15" hidden="false" customHeight="false" outlineLevel="0" collapsed="false"/>
    <row r="52" s="4" customFormat="true" ht="15" hidden="false" customHeight="false" outlineLevel="0" collapsed="false"/>
    <row r="53" s="4" customFormat="true" ht="15" hidden="false" customHeight="false" outlineLevel="0" collapsed="false"/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5" hidden="false" customHeight="false" outlineLevel="0" collapsed="false"/>
    <row r="57" s="4" customFormat="true" ht="15" hidden="false" customHeight="false" outlineLevel="0" collapsed="false"/>
    <row r="58" s="4" customFormat="true" ht="15" hidden="false" customHeight="false" outlineLevel="0" collapsed="false"/>
    <row r="59" s="4" customFormat="true" ht="15" hidden="false" customHeight="false" outlineLevel="0" collapsed="false"/>
    <row r="60" s="4" customFormat="true" ht="15" hidden="false" customHeight="false" outlineLevel="0" collapsed="false"/>
  </sheetData>
  <mergeCells count="7">
    <mergeCell ref="A5:E5"/>
    <mergeCell ref="A7:A8"/>
    <mergeCell ref="B7:B8"/>
    <mergeCell ref="C7:D7"/>
    <mergeCell ref="E7:E8"/>
    <mergeCell ref="A46:E46"/>
    <mergeCell ref="A48:E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13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1.99"/>
  </cols>
  <sheetData>
    <row r="1" s="4" customFormat="true" ht="15.75" hidden="false" customHeight="false" outlineLevel="0" collapsed="false">
      <c r="E1" s="2" t="s">
        <v>80</v>
      </c>
    </row>
    <row r="2" s="4" customFormat="true" ht="15.75" hidden="false" customHeight="false" outlineLevel="0" collapsed="false">
      <c r="E2" s="2" t="s">
        <v>81</v>
      </c>
    </row>
    <row r="3" s="4" customFormat="true" ht="15.75" hidden="false" customHeight="false" outlineLevel="0" collapsed="false">
      <c r="E3" s="2" t="s">
        <v>2</v>
      </c>
    </row>
    <row r="4" s="4" customFormat="true" ht="15.75" hidden="false" customHeight="false" outlineLevel="0" collapsed="false">
      <c r="E4" s="2" t="s">
        <v>3</v>
      </c>
    </row>
    <row r="5" s="4" customFormat="true" ht="18.75" hidden="false" customHeight="true" outlineLevel="0" collapsed="false">
      <c r="A5" s="3" t="s">
        <v>82</v>
      </c>
      <c r="B5" s="3"/>
      <c r="C5" s="3"/>
      <c r="D5" s="3"/>
      <c r="E5" s="3"/>
    </row>
    <row r="6" s="4" customFormat="true" ht="15" hidden="false" customHeight="false" outlineLevel="0" collapsed="false">
      <c r="A6" s="34"/>
      <c r="B6" s="34"/>
      <c r="C6" s="34"/>
      <c r="D6" s="34"/>
      <c r="E6" s="4" t="s">
        <v>6</v>
      </c>
    </row>
    <row r="7" s="4" customFormat="true" ht="15" hidden="false" customHeight="true" outlineLevel="0" collapsed="false">
      <c r="A7" s="5" t="s">
        <v>7</v>
      </c>
      <c r="B7" s="5" t="s">
        <v>8</v>
      </c>
      <c r="C7" s="5" t="s">
        <v>66</v>
      </c>
      <c r="D7" s="5"/>
      <c r="E7" s="5" t="s">
        <v>10</v>
      </c>
    </row>
    <row r="8" s="4" customFormat="true" ht="15" hidden="false" customHeight="false" outlineLevel="0" collapsed="false">
      <c r="A8" s="5"/>
      <c r="B8" s="5"/>
      <c r="C8" s="5" t="s">
        <v>11</v>
      </c>
      <c r="D8" s="5" t="s">
        <v>12</v>
      </c>
      <c r="E8" s="5"/>
    </row>
    <row r="9" s="4" customFormat="tru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</row>
    <row r="10" s="4" customFormat="true" ht="15" hidden="false" customHeight="false" outlineLevel="0" collapsed="false">
      <c r="A10" s="7" t="n">
        <v>1</v>
      </c>
      <c r="B10" s="8" t="s">
        <v>13</v>
      </c>
      <c r="C10" s="9" t="n">
        <f aca="false">SUM(C11:C21)</f>
        <v>36020.1002969218</v>
      </c>
      <c r="D10" s="10" t="n">
        <f aca="false">C10/C$43*1000</f>
        <v>2248.25947918807</v>
      </c>
      <c r="E10" s="9" t="n">
        <f aca="false">D10/D41*100</f>
        <v>79.0648737506106</v>
      </c>
      <c r="F10" s="23"/>
      <c r="G10" s="29" t="n">
        <f aca="false">D10-D20</f>
        <v>2204.17595998831</v>
      </c>
      <c r="H10" s="23"/>
      <c r="I10" s="23"/>
      <c r="J10" s="23"/>
      <c r="K10" s="23"/>
    </row>
    <row r="11" s="4" customFormat="true" ht="15" hidden="false" customHeight="false" outlineLevel="0" collapsed="false">
      <c r="A11" s="11" t="s">
        <v>14</v>
      </c>
      <c r="B11" s="12" t="s">
        <v>15</v>
      </c>
      <c r="C11" s="13" t="n">
        <f aca="false">'Структура БО'!F12</f>
        <v>32920.915289166</v>
      </c>
      <c r="D11" s="35" t="n">
        <f aca="false">'Структура БО'!G12</f>
        <v>2054.81826125676</v>
      </c>
      <c r="E11" s="13" t="n">
        <f aca="false">D11/D$41*100</f>
        <v>72.2620978186142</v>
      </c>
      <c r="F11" s="23"/>
      <c r="G11" s="23" t="n">
        <f aca="false">C11/C43*1000</f>
        <v>2054.81826125676</v>
      </c>
      <c r="H11" s="23"/>
      <c r="I11" s="23"/>
      <c r="J11" s="23"/>
      <c r="K11" s="23"/>
    </row>
    <row r="12" s="4" customFormat="true" ht="15" hidden="false" customHeight="false" outlineLevel="0" collapsed="false">
      <c r="A12" s="11" t="s">
        <v>16</v>
      </c>
      <c r="B12" s="12" t="s">
        <v>17</v>
      </c>
      <c r="C12" s="13" t="n">
        <f aca="false">'Структура БО'!F13</f>
        <v>472.706468130045</v>
      </c>
      <c r="D12" s="10" t="n">
        <f aca="false">C12/C$43*1000</f>
        <v>29.5048261688963</v>
      </c>
      <c r="E12" s="13" t="n">
        <f aca="false">D12/D$41*100</f>
        <v>1.03760058733076</v>
      </c>
      <c r="F12" s="29"/>
      <c r="G12" s="23"/>
      <c r="H12" s="23"/>
      <c r="I12" s="23"/>
      <c r="J12" s="23"/>
      <c r="K12" s="23"/>
    </row>
    <row r="13" s="4" customFormat="true" ht="15" hidden="false" customHeight="false" outlineLevel="0" collapsed="false">
      <c r="A13" s="11" t="s">
        <v>18</v>
      </c>
      <c r="B13" s="12" t="s">
        <v>19</v>
      </c>
      <c r="C13" s="13" t="n">
        <f aca="false">'Структура БО'!F14</f>
        <v>3100.47463792507</v>
      </c>
      <c r="D13" s="10" t="n">
        <f aca="false">C13/C$43*1000</f>
        <v>193.521712522631</v>
      </c>
      <c r="E13" s="13" t="n">
        <f aca="false">D13/D$41*100</f>
        <v>6.80560669719914</v>
      </c>
      <c r="F13" s="23"/>
      <c r="G13" s="23"/>
      <c r="H13" s="23"/>
      <c r="I13" s="23"/>
      <c r="J13" s="23"/>
      <c r="K13" s="23"/>
    </row>
    <row r="14" s="4" customFormat="true" ht="15" hidden="false" customHeight="false" outlineLevel="0" collapsed="false">
      <c r="A14" s="11" t="s">
        <v>20</v>
      </c>
      <c r="B14" s="12" t="s">
        <v>21</v>
      </c>
      <c r="C14" s="13" t="n">
        <f aca="false">'Структура БО'!F15</f>
        <v>682.104420343515</v>
      </c>
      <c r="D14" s="10" t="n">
        <f aca="false">C14/C$43*1000</f>
        <v>42.5747767549788</v>
      </c>
      <c r="E14" s="13" t="n">
        <f aca="false">D14/D$41*100</f>
        <v>1.49723347338381</v>
      </c>
      <c r="F14" s="29"/>
      <c r="G14" s="23"/>
      <c r="H14" s="23"/>
      <c r="I14" s="23"/>
      <c r="J14" s="23"/>
      <c r="K14" s="23"/>
    </row>
    <row r="15" s="4" customFormat="true" ht="15" hidden="false" customHeight="false" outlineLevel="0" collapsed="false">
      <c r="A15" s="11" t="s">
        <v>22</v>
      </c>
      <c r="B15" s="12" t="s">
        <v>23</v>
      </c>
      <c r="C15" s="13" t="n">
        <f aca="false">'Структура БО'!F16</f>
        <v>721.764405100697</v>
      </c>
      <c r="D15" s="10" t="n">
        <f aca="false">C15/C$43*1000</f>
        <v>45.0502261829309</v>
      </c>
      <c r="E15" s="13" t="n">
        <f aca="false">D15/D$41*100</f>
        <v>1.58428796967697</v>
      </c>
      <c r="F15" s="23"/>
      <c r="G15" s="23"/>
      <c r="H15" s="23"/>
      <c r="I15" s="29" t="n">
        <f aca="false">SUM(D11:D21)</f>
        <v>2248.25947918807</v>
      </c>
      <c r="J15" s="23"/>
      <c r="K15" s="23"/>
    </row>
    <row r="16" s="4" customFormat="true" ht="15" hidden="false" customHeight="false" outlineLevel="0" collapsed="false">
      <c r="A16" s="11" t="s">
        <v>24</v>
      </c>
      <c r="B16" s="12" t="s">
        <v>25</v>
      </c>
      <c r="C16" s="13" t="n">
        <f aca="false">'Структура БО'!F17</f>
        <v>87.0902137671524</v>
      </c>
      <c r="D16" s="10" t="n">
        <f aca="false">C16/C$43*1000</f>
        <v>5.43589265528082</v>
      </c>
      <c r="E16" s="13" t="n">
        <f aca="false">D16/D$41*100</f>
        <v>0.191164841287297</v>
      </c>
      <c r="F16" s="23"/>
      <c r="G16" s="23"/>
      <c r="H16" s="23"/>
      <c r="I16" s="23"/>
      <c r="J16" s="23"/>
      <c r="K16" s="23"/>
    </row>
    <row r="17" s="4" customFormat="true" ht="15" hidden="false" customHeight="false" outlineLevel="0" collapsed="false">
      <c r="A17" s="11" t="s">
        <v>26</v>
      </c>
      <c r="B17" s="12" t="s">
        <v>27</v>
      </c>
      <c r="C17" s="13" t="n">
        <f aca="false">'Структура БО'!F18</f>
        <v>717.658956833914</v>
      </c>
      <c r="D17" s="10" t="n">
        <f aca="false">C17/C$43*1000</f>
        <v>44.7939772300955</v>
      </c>
      <c r="E17" s="13" t="n">
        <f aca="false">D17/D$41*100</f>
        <v>1.57527642483875</v>
      </c>
      <c r="F17" s="23"/>
      <c r="G17" s="23"/>
      <c r="H17" s="23"/>
      <c r="I17" s="23"/>
      <c r="J17" s="23"/>
      <c r="K17" s="23"/>
    </row>
    <row r="18" s="4" customFormat="true" ht="15" hidden="false" customHeight="false" outlineLevel="0" collapsed="false">
      <c r="A18" s="11" t="s">
        <v>28</v>
      </c>
      <c r="B18" s="12" t="s">
        <v>29</v>
      </c>
      <c r="C18" s="13" t="n">
        <f aca="false">'Структура БО'!F19</f>
        <v>1023.96477250113</v>
      </c>
      <c r="D18" s="10" t="n">
        <f aca="false">C18/C$43*1000</f>
        <v>63.9126067710325</v>
      </c>
      <c r="E18" s="13" t="n">
        <f aca="false">D18/D$41*100</f>
        <v>2.2476240986423</v>
      </c>
      <c r="F18" s="23"/>
      <c r="G18" s="23"/>
      <c r="H18" s="23"/>
      <c r="I18" s="23"/>
      <c r="J18" s="23"/>
      <c r="K18" s="23"/>
    </row>
    <row r="19" s="4" customFormat="true" ht="15" hidden="false" customHeight="false" outlineLevel="0" collapsed="false">
      <c r="A19" s="11" t="s">
        <v>30</v>
      </c>
      <c r="B19" s="12" t="s">
        <v>31</v>
      </c>
      <c r="C19" s="13" t="n">
        <f aca="false">'Структура БО'!F20</f>
        <v>239.823366604442</v>
      </c>
      <c r="D19" s="10" t="n">
        <f aca="false">C19/C$43*1000</f>
        <v>14.9690076611283</v>
      </c>
      <c r="E19" s="13" t="n">
        <f aca="false">D19/D$41*100</f>
        <v>0.526417307190203</v>
      </c>
      <c r="F19" s="23"/>
      <c r="G19" s="23"/>
      <c r="H19" s="23"/>
      <c r="I19" s="23"/>
      <c r="J19" s="23"/>
      <c r="K19" s="23"/>
    </row>
    <row r="20" s="4" customFormat="true" ht="15" hidden="false" customHeight="false" outlineLevel="0" collapsed="false">
      <c r="A20" s="11" t="s">
        <v>32</v>
      </c>
      <c r="B20" s="12" t="s">
        <v>33</v>
      </c>
      <c r="C20" s="13" t="n">
        <f aca="false">'Структура БО'!F21</f>
        <v>706.276476410232</v>
      </c>
      <c r="D20" s="10" t="n">
        <f aca="false">C20/C$43*1000</f>
        <v>44.0835191997661</v>
      </c>
      <c r="E20" s="13" t="n">
        <f aca="false">D20/D$41*100</f>
        <v>1.55029164216884</v>
      </c>
      <c r="F20" s="23"/>
      <c r="G20" s="23"/>
      <c r="H20" s="23"/>
      <c r="I20" s="23"/>
      <c r="J20" s="23"/>
      <c r="K20" s="23"/>
    </row>
    <row r="21" s="4" customFormat="true" ht="15" hidden="false" customHeight="false" outlineLevel="0" collapsed="false">
      <c r="A21" s="11" t="s">
        <v>34</v>
      </c>
      <c r="B21" s="12" t="s">
        <v>35</v>
      </c>
      <c r="C21" s="13" t="n">
        <f aca="false">'Структура БО'!F22</f>
        <v>-4652.67870986038</v>
      </c>
      <c r="D21" s="10" t="n">
        <f aca="false">C21/C$43*1000</f>
        <v>-290.405327215428</v>
      </c>
      <c r="E21" s="13" t="n">
        <f aca="false">D21/D$41*100</f>
        <v>-10.2127271097216</v>
      </c>
      <c r="F21" s="23"/>
      <c r="G21" s="23"/>
      <c r="H21" s="23"/>
      <c r="I21" s="23"/>
      <c r="J21" s="23"/>
      <c r="K21" s="23"/>
    </row>
    <row r="22" s="4" customFormat="true" ht="15" hidden="false" customHeight="false" outlineLevel="0" collapsed="false">
      <c r="A22" s="7" t="n">
        <v>2</v>
      </c>
      <c r="B22" s="8" t="s">
        <v>36</v>
      </c>
      <c r="C22" s="9" t="n">
        <f aca="false">SUM(C23:C31)</f>
        <v>8766.8074317654</v>
      </c>
      <c r="D22" s="10" t="n">
        <f aca="false">C22/C$43*1000</f>
        <v>547.196086302052</v>
      </c>
      <c r="E22" s="9" t="n">
        <f aca="false">D22/D41*100</f>
        <v>19.2433257285428</v>
      </c>
      <c r="F22" s="23"/>
      <c r="G22" s="29" t="n">
        <f aca="false">D22-D30</f>
        <v>536.466751276522</v>
      </c>
      <c r="H22" s="23"/>
      <c r="I22" s="23"/>
      <c r="J22" s="23"/>
      <c r="K22" s="23"/>
    </row>
    <row r="23" s="4" customFormat="true" ht="15" hidden="false" customHeight="false" outlineLevel="0" collapsed="false">
      <c r="A23" s="11" t="s">
        <v>37</v>
      </c>
      <c r="B23" s="12" t="s">
        <v>17</v>
      </c>
      <c r="C23" s="13" t="n">
        <f aca="false">'Структура БО'!F24</f>
        <v>610.28618355808</v>
      </c>
      <c r="D23" s="10" t="n">
        <f aca="false">C23/C$43*1000</f>
        <v>38.0921120677507</v>
      </c>
      <c r="E23" s="13" t="n">
        <f aca="false">D23/D$41*100</f>
        <v>1.33959094108589</v>
      </c>
      <c r="F23" s="29"/>
      <c r="G23" s="23"/>
      <c r="H23" s="23"/>
      <c r="I23" s="23"/>
      <c r="J23" s="23"/>
      <c r="K23" s="23"/>
    </row>
    <row r="24" s="4" customFormat="true" ht="15" hidden="false" customHeight="false" outlineLevel="0" collapsed="false">
      <c r="A24" s="11" t="s">
        <v>38</v>
      </c>
      <c r="B24" s="12" t="s">
        <v>19</v>
      </c>
      <c r="C24" s="13" t="n">
        <f aca="false">'Структура БО'!F25</f>
        <v>1414.58863902772</v>
      </c>
      <c r="D24" s="10" t="n">
        <f aca="false">C24/C$43*1000</f>
        <v>88.2940994230828</v>
      </c>
      <c r="E24" s="13" t="n">
        <f aca="false">D24/D$41*100</f>
        <v>3.10505165815246</v>
      </c>
      <c r="F24" s="23"/>
      <c r="G24" s="23"/>
      <c r="H24" s="23"/>
      <c r="I24" s="23"/>
      <c r="J24" s="23"/>
      <c r="K24" s="23"/>
    </row>
    <row r="25" s="4" customFormat="true" ht="15" hidden="false" customHeight="false" outlineLevel="0" collapsed="false">
      <c r="A25" s="11" t="s">
        <v>39</v>
      </c>
      <c r="B25" s="12" t="s">
        <v>21</v>
      </c>
      <c r="C25" s="13" t="n">
        <f aca="false">'Структура БО'!F26</f>
        <v>311.209500586099</v>
      </c>
      <c r="D25" s="10" t="n">
        <f aca="false">C25/C$43*1000</f>
        <v>19.4247018730782</v>
      </c>
      <c r="E25" s="13" t="n">
        <f aca="false">D25/D$41*100</f>
        <v>0.68311136479354</v>
      </c>
      <c r="F25" s="23"/>
      <c r="G25" s="23"/>
      <c r="H25" s="23"/>
      <c r="I25" s="23"/>
      <c r="J25" s="23"/>
      <c r="K25" s="23"/>
    </row>
    <row r="26" s="4" customFormat="true" ht="15" hidden="false" customHeight="false" outlineLevel="0" collapsed="false">
      <c r="A26" s="11" t="s">
        <v>40</v>
      </c>
      <c r="B26" s="12" t="s">
        <v>23</v>
      </c>
      <c r="C26" s="13" t="n">
        <f aca="false">'Структура БО'!F27</f>
        <v>126.568466364268</v>
      </c>
      <c r="D26" s="10" t="n">
        <f aca="false">C26/C$43*1000</f>
        <v>7.89999894292577</v>
      </c>
      <c r="E26" s="13" t="n">
        <f aca="false">D26/D$41*100</f>
        <v>0.277820431686983</v>
      </c>
      <c r="F26" s="23"/>
      <c r="G26" s="23"/>
      <c r="H26" s="23"/>
      <c r="I26" s="23"/>
      <c r="J26" s="23"/>
      <c r="K26" s="23"/>
    </row>
    <row r="27" s="4" customFormat="true" ht="15" hidden="false" customHeight="false" outlineLevel="0" collapsed="false">
      <c r="A27" s="11" t="s">
        <v>41</v>
      </c>
      <c r="B27" s="12" t="s">
        <v>42</v>
      </c>
      <c r="C27" s="13" t="n">
        <f aca="false">'Структура БО'!F28</f>
        <v>683.361012348579</v>
      </c>
      <c r="D27" s="10" t="n">
        <f aca="false">C27/C$43*1000</f>
        <v>42.6532092097352</v>
      </c>
      <c r="E27" s="13" t="n">
        <f aca="false">D27/D$41*100</f>
        <v>1.49999171912487</v>
      </c>
      <c r="F27" s="23"/>
      <c r="G27" s="23"/>
      <c r="H27" s="23"/>
      <c r="I27" s="23"/>
      <c r="J27" s="23"/>
      <c r="K27" s="23"/>
    </row>
    <row r="28" s="4" customFormat="true" ht="15" hidden="false" customHeight="false" outlineLevel="0" collapsed="false">
      <c r="A28" s="11" t="s">
        <v>43</v>
      </c>
      <c r="B28" s="12" t="s">
        <v>27</v>
      </c>
      <c r="C28" s="13" t="n">
        <f aca="false">'Структура БО'!F29</f>
        <v>328.79546570537</v>
      </c>
      <c r="D28" s="10" t="n">
        <f aca="false">C28/C$43*1000</f>
        <v>20.5223615812454</v>
      </c>
      <c r="E28" s="13" t="n">
        <f aca="false">D28/D$41*100</f>
        <v>0.721712926157229</v>
      </c>
      <c r="F28" s="23"/>
      <c r="G28" s="23"/>
      <c r="H28" s="23"/>
      <c r="I28" s="23"/>
      <c r="J28" s="23"/>
      <c r="K28" s="23"/>
    </row>
    <row r="29" s="4" customFormat="true" ht="15" hidden="false" customHeight="false" outlineLevel="0" collapsed="false">
      <c r="A29" s="11" t="s">
        <v>44</v>
      </c>
      <c r="B29" s="12" t="s">
        <v>29</v>
      </c>
      <c r="C29" s="13" t="n">
        <f aca="false">'Структура БО'!F30</f>
        <v>467.421269378329</v>
      </c>
      <c r="D29" s="10" t="n">
        <f aca="false">C29/C$43*1000</f>
        <v>29.1749409632753</v>
      </c>
      <c r="E29" s="13" t="n">
        <f aca="false">D29/D$41*100</f>
        <v>1.02599946549582</v>
      </c>
      <c r="F29" s="23"/>
      <c r="G29" s="23"/>
      <c r="H29" s="23"/>
      <c r="I29" s="23"/>
      <c r="J29" s="23"/>
      <c r="K29" s="23"/>
    </row>
    <row r="30" s="4" customFormat="true" ht="15" hidden="false" customHeight="false" outlineLevel="0" collapsed="false">
      <c r="A30" s="11" t="s">
        <v>45</v>
      </c>
      <c r="B30" s="12" t="s">
        <v>33</v>
      </c>
      <c r="C30" s="13" t="n">
        <f aca="false">'Структура БО'!F31</f>
        <v>171.898184936576</v>
      </c>
      <c r="D30" s="10" t="n">
        <f aca="false">C30/C$43*1000</f>
        <v>10.7293350255304</v>
      </c>
      <c r="E30" s="13" t="n">
        <f aca="false">D30/D$41*100</f>
        <v>0.377320112324368</v>
      </c>
      <c r="F30" s="23"/>
      <c r="G30" s="23"/>
      <c r="H30" s="23"/>
      <c r="I30" s="23"/>
      <c r="J30" s="23"/>
      <c r="K30" s="23"/>
    </row>
    <row r="31" s="4" customFormat="true" ht="15" hidden="false" customHeight="false" outlineLevel="0" collapsed="false">
      <c r="A31" s="11" t="s">
        <v>46</v>
      </c>
      <c r="B31" s="12" t="s">
        <v>47</v>
      </c>
      <c r="C31" s="13" t="n">
        <f aca="false">'Структура БО'!F32</f>
        <v>4652.67870986038</v>
      </c>
      <c r="D31" s="10" t="n">
        <f aca="false">C31/C$43*1000</f>
        <v>290.405327215428</v>
      </c>
      <c r="E31" s="13" t="n">
        <f aca="false">D31/D$41*100</f>
        <v>10.2127271097216</v>
      </c>
      <c r="F31" s="23"/>
      <c r="G31" s="23"/>
      <c r="H31" s="23"/>
      <c r="I31" s="23"/>
      <c r="J31" s="23"/>
      <c r="K31" s="23"/>
    </row>
    <row r="32" s="4" customFormat="true" ht="15" hidden="false" customHeight="false" outlineLevel="0" collapsed="false">
      <c r="A32" s="7" t="n">
        <v>3</v>
      </c>
      <c r="B32" s="8" t="s">
        <v>48</v>
      </c>
      <c r="C32" s="9" t="n">
        <f aca="false">SUM(C33:C39)</f>
        <v>770.744599371591</v>
      </c>
      <c r="D32" s="10" t="n">
        <f aca="false">C32/C$43*1000</f>
        <v>48.1074132855282</v>
      </c>
      <c r="E32" s="9" t="n">
        <f aca="false">D32/D41*100</f>
        <v>1.69180052084662</v>
      </c>
      <c r="F32" s="23"/>
      <c r="G32" s="29" t="n">
        <f aca="false">D32-D39</f>
        <v>47.1641306720864</v>
      </c>
      <c r="H32" s="23"/>
      <c r="I32" s="23"/>
      <c r="J32" s="23"/>
      <c r="K32" s="23"/>
    </row>
    <row r="33" s="4" customFormat="true" ht="15" hidden="false" customHeight="false" outlineLevel="0" collapsed="false">
      <c r="A33" s="11" t="s">
        <v>49</v>
      </c>
      <c r="B33" s="12" t="s">
        <v>19</v>
      </c>
      <c r="C33" s="13" t="n">
        <f aca="false">'Структура БО'!F34</f>
        <v>413.068646367901</v>
      </c>
      <c r="D33" s="10" t="n">
        <f aca="false">C33/C$43*1000</f>
        <v>25.7824240381525</v>
      </c>
      <c r="E33" s="13" t="n">
        <f aca="false">D33/D$41*100</f>
        <v>0.906694320842985</v>
      </c>
      <c r="F33" s="29"/>
      <c r="G33" s="23"/>
      <c r="H33" s="23"/>
      <c r="I33" s="23"/>
      <c r="J33" s="23"/>
      <c r="K33" s="23"/>
    </row>
    <row r="34" s="4" customFormat="true" ht="15" hidden="false" customHeight="false" outlineLevel="0" collapsed="false">
      <c r="A34" s="11" t="s">
        <v>50</v>
      </c>
      <c r="B34" s="12" t="s">
        <v>21</v>
      </c>
      <c r="C34" s="13" t="n">
        <f aca="false">'Структура БО'!F35</f>
        <v>90.8751022009382</v>
      </c>
      <c r="D34" s="10" t="n">
        <f aca="false">C34/C$43*1000</f>
        <v>5.67213328839354</v>
      </c>
      <c r="E34" s="13" t="n">
        <f aca="false">D34/D$41*100</f>
        <v>0.199472750585457</v>
      </c>
      <c r="F34" s="23"/>
      <c r="G34" s="23"/>
      <c r="H34" s="23"/>
      <c r="I34" s="23"/>
      <c r="J34" s="23"/>
      <c r="K34" s="23"/>
    </row>
    <row r="35" s="4" customFormat="true" ht="15" hidden="false" customHeight="false" outlineLevel="0" collapsed="false">
      <c r="A35" s="11" t="s">
        <v>51</v>
      </c>
      <c r="B35" s="12" t="s">
        <v>23</v>
      </c>
      <c r="C35" s="13" t="n">
        <f aca="false">'Структура БО'!F36</f>
        <v>6.01950873365905</v>
      </c>
      <c r="D35" s="10" t="n">
        <f aca="false">C35/C$43*1000</f>
        <v>0.375718486593467</v>
      </c>
      <c r="E35" s="13" t="n">
        <f aca="false">D35/D$41*100</f>
        <v>0.0132129476082587</v>
      </c>
      <c r="F35" s="23"/>
      <c r="G35" s="23"/>
      <c r="H35" s="23"/>
      <c r="I35" s="23"/>
      <c r="J35" s="23"/>
      <c r="K35" s="23"/>
    </row>
    <row r="36" s="4" customFormat="true" ht="15" hidden="false" customHeight="false" outlineLevel="0" collapsed="false">
      <c r="A36" s="11" t="s">
        <v>52</v>
      </c>
      <c r="B36" s="12" t="s">
        <v>31</v>
      </c>
      <c r="C36" s="13" t="n">
        <f aca="false">'Структура БО'!F37</f>
        <v>16.0965132005344</v>
      </c>
      <c r="D36" s="10" t="n">
        <f aca="false">C36/C$43*1000</f>
        <v>1.00469288221471</v>
      </c>
      <c r="E36" s="13" t="n">
        <f aca="false">D36/D$41*100</f>
        <v>0.0353321832403129</v>
      </c>
      <c r="F36" s="23"/>
      <c r="G36" s="23"/>
      <c r="H36" s="23"/>
      <c r="I36" s="23"/>
      <c r="J36" s="23"/>
      <c r="K36" s="23"/>
    </row>
    <row r="37" s="4" customFormat="true" ht="15" hidden="false" customHeight="false" outlineLevel="0" collapsed="false">
      <c r="A37" s="11" t="s">
        <v>53</v>
      </c>
      <c r="B37" s="12" t="s">
        <v>27</v>
      </c>
      <c r="C37" s="13" t="n">
        <f aca="false">'Структура БО'!F38</f>
        <v>93.5180507736653</v>
      </c>
      <c r="D37" s="10" t="n">
        <f aca="false">C37/C$43*1000</f>
        <v>5.83709768695597</v>
      </c>
      <c r="E37" s="13" t="n">
        <f aca="false">D37/D$41*100</f>
        <v>0.205274077997359</v>
      </c>
      <c r="F37" s="23"/>
      <c r="G37" s="23"/>
      <c r="H37" s="23"/>
      <c r="I37" s="23"/>
      <c r="J37" s="23"/>
      <c r="K37" s="23"/>
    </row>
    <row r="38" s="4" customFormat="true" ht="15" hidden="false" customHeight="false" outlineLevel="0" collapsed="false">
      <c r="A38" s="11" t="s">
        <v>54</v>
      </c>
      <c r="B38" s="12" t="s">
        <v>29</v>
      </c>
      <c r="C38" s="13" t="n">
        <f aca="false">'Структура БО'!F39</f>
        <v>136.054138891529</v>
      </c>
      <c r="D38" s="10" t="n">
        <f aca="false">C38/C$43*1000</f>
        <v>8.49206428977631</v>
      </c>
      <c r="E38" s="13" t="n">
        <f aca="false">D38/D$41*100</f>
        <v>0.298641681339962</v>
      </c>
      <c r="F38" s="23"/>
      <c r="G38" s="23"/>
      <c r="H38" s="23"/>
      <c r="I38" s="23"/>
      <c r="J38" s="23"/>
      <c r="K38" s="23"/>
    </row>
    <row r="39" s="4" customFormat="true" ht="15" hidden="false" customHeight="false" outlineLevel="0" collapsed="false">
      <c r="A39" s="11" t="s">
        <v>55</v>
      </c>
      <c r="B39" s="12" t="s">
        <v>33</v>
      </c>
      <c r="C39" s="13" t="n">
        <f aca="false">'Структура БО'!F40</f>
        <v>15.1126392033645</v>
      </c>
      <c r="D39" s="10" t="n">
        <f aca="false">C39/C$43*1000</f>
        <v>0.943282613441729</v>
      </c>
      <c r="E39" s="13" t="n">
        <f aca="false">D39/D$41*100</f>
        <v>0.0331725592322867</v>
      </c>
      <c r="F39" s="23"/>
      <c r="G39" s="23"/>
      <c r="H39" s="23"/>
      <c r="I39" s="23"/>
      <c r="J39" s="23"/>
      <c r="K39" s="23"/>
    </row>
    <row r="40" s="4" customFormat="true" ht="15" hidden="false" customHeight="false" outlineLevel="0" collapsed="false">
      <c r="A40" s="15" t="s">
        <v>56</v>
      </c>
      <c r="B40" s="16" t="s">
        <v>57</v>
      </c>
      <c r="C40" s="9" t="n">
        <f aca="false">D40*C$43/1000</f>
        <v>0</v>
      </c>
      <c r="D40" s="17" t="n">
        <v>0</v>
      </c>
      <c r="E40" s="9" t="n">
        <f aca="false">D40/D$41*100</f>
        <v>0</v>
      </c>
      <c r="F40" s="23"/>
      <c r="G40" s="23"/>
      <c r="H40" s="23"/>
      <c r="I40" s="23"/>
      <c r="J40" s="23"/>
      <c r="K40" s="23"/>
    </row>
    <row r="41" s="4" customFormat="true" ht="15" hidden="false" customHeight="false" outlineLevel="0" collapsed="false">
      <c r="A41" s="7" t="n">
        <v>5</v>
      </c>
      <c r="B41" s="16" t="s">
        <v>58</v>
      </c>
      <c r="C41" s="9" t="n">
        <f aca="false">C10+C22+C32</f>
        <v>45557.6523280588</v>
      </c>
      <c r="D41" s="10" t="n">
        <f aca="false">D32+D22+D10</f>
        <v>2843.56297877565</v>
      </c>
      <c r="E41" s="9" t="n">
        <f aca="false">SUM(E10,E22,E32)</f>
        <v>100</v>
      </c>
      <c r="F41" s="23"/>
      <c r="G41" s="29" t="n">
        <f aca="false">G10+G22+G32</f>
        <v>2787.80684193691</v>
      </c>
      <c r="H41" s="29" t="n">
        <v>0.016</v>
      </c>
      <c r="I41" s="23" t="n">
        <f aca="false">G41*H41</f>
        <v>44.6049094709906</v>
      </c>
      <c r="J41" s="29" t="n">
        <f aca="false">G41+I41</f>
        <v>2832.41175140791</v>
      </c>
      <c r="K41" s="23"/>
    </row>
    <row r="42" s="4" customFormat="true" ht="15" hidden="false" customHeight="false" outlineLevel="0" collapsed="false">
      <c r="A42" s="7" t="n">
        <v>6</v>
      </c>
      <c r="B42" s="16" t="s">
        <v>59</v>
      </c>
      <c r="C42" s="17"/>
      <c r="D42" s="9" t="n">
        <f aca="false">D41</f>
        <v>2843.56297877565</v>
      </c>
      <c r="E42" s="17"/>
      <c r="F42" s="23"/>
      <c r="G42" s="23"/>
      <c r="H42" s="23"/>
      <c r="I42" s="23"/>
      <c r="J42" s="23"/>
      <c r="K42" s="23"/>
    </row>
    <row r="43" s="4" customFormat="true" ht="15" hidden="false" customHeight="false" outlineLevel="0" collapsed="false">
      <c r="A43" s="7" t="n">
        <v>7</v>
      </c>
      <c r="B43" s="16" t="s">
        <v>60</v>
      </c>
      <c r="C43" s="17" t="n">
        <f aca="false">'[1]Структури по НКРЕ КП'!$H$58</f>
        <v>16021.327</v>
      </c>
      <c r="D43" s="17"/>
      <c r="E43" s="17"/>
      <c r="F43" s="23"/>
      <c r="G43" s="29" t="n">
        <f aca="false">D41-D39-D30-D20</f>
        <v>2787.80684193692</v>
      </c>
      <c r="H43" s="23"/>
      <c r="I43" s="18" t="n">
        <f aca="false">C41-C39-C30-C20</f>
        <v>44664.3650275086</v>
      </c>
      <c r="J43" s="23"/>
      <c r="K43" s="23"/>
    </row>
    <row r="44" s="4" customFormat="true" ht="15" hidden="false" customHeight="false" outlineLevel="0" collapsed="false">
      <c r="A44" s="19" t="n">
        <v>8</v>
      </c>
      <c r="B44" s="20" t="s">
        <v>61</v>
      </c>
      <c r="C44" s="21"/>
      <c r="D44" s="22" t="n">
        <f aca="false">(C20+C30+C39)/C41*100</f>
        <v>1.96078431372549</v>
      </c>
      <c r="E44" s="21"/>
      <c r="F44" s="23"/>
      <c r="G44" s="23" t="n">
        <f aca="false">G43*D44/100</f>
        <v>54.662879253665</v>
      </c>
      <c r="H44" s="23"/>
      <c r="I44" s="23" t="n">
        <f aca="false">I43/C43*1000</f>
        <v>2787.80684193692</v>
      </c>
      <c r="J44" s="23"/>
      <c r="K44" s="23"/>
    </row>
    <row r="45" s="4" customFormat="true" ht="15" hidden="false" customHeight="false" outlineLevel="0" collapsed="false">
      <c r="A45" s="36"/>
      <c r="B45" s="25"/>
      <c r="C45" s="37"/>
      <c r="D45" s="38"/>
      <c r="E45" s="37"/>
      <c r="F45" s="23"/>
      <c r="G45" s="23"/>
      <c r="H45" s="23"/>
      <c r="I45" s="23"/>
      <c r="J45" s="23"/>
      <c r="K45" s="23"/>
    </row>
    <row r="46" s="4" customFormat="true" ht="15.75" hidden="false" customHeight="false" outlineLevel="0" collapsed="false">
      <c r="A46" s="39" t="s">
        <v>62</v>
      </c>
      <c r="B46" s="39"/>
      <c r="C46" s="39"/>
      <c r="D46" s="39"/>
      <c r="E46" s="39"/>
      <c r="F46" s="23"/>
      <c r="G46" s="29" t="n">
        <f aca="false">G43+G44</f>
        <v>2842.46972119058</v>
      </c>
      <c r="H46" s="23"/>
      <c r="I46" s="18" t="n">
        <f aca="false">C20+C30+C39</f>
        <v>893.287300550173</v>
      </c>
      <c r="J46" s="23"/>
      <c r="K46" s="23"/>
    </row>
    <row r="47" s="4" customFormat="true" ht="15" hidden="false" customHeight="false" outlineLevel="0" collapsed="false">
      <c r="B47" s="25"/>
      <c r="C47" s="26"/>
      <c r="D47" s="26"/>
      <c r="E47" s="26"/>
      <c r="F47" s="23"/>
      <c r="G47" s="23"/>
      <c r="H47" s="23"/>
      <c r="I47" s="23"/>
      <c r="J47" s="23"/>
      <c r="K47" s="23"/>
    </row>
    <row r="48" s="4" customFormat="true" ht="15.75" hidden="false" customHeight="false" outlineLevel="0" collapsed="false">
      <c r="A48" s="40" t="s">
        <v>63</v>
      </c>
      <c r="B48" s="40"/>
      <c r="C48" s="40"/>
      <c r="D48" s="40"/>
      <c r="E48" s="40"/>
      <c r="I48" s="23" t="n">
        <f aca="false">I46/I44*100</f>
        <v>32.042654</v>
      </c>
    </row>
    <row r="49" s="4" customFormat="true" ht="15" hidden="false" customHeight="false" outlineLevel="0" collapsed="false">
      <c r="B49" s="26"/>
      <c r="C49" s="26"/>
      <c r="D49" s="26"/>
      <c r="E49" s="26"/>
    </row>
    <row r="50" s="4" customFormat="true" ht="15" hidden="false" customHeight="false" outlineLevel="0" collapsed="false"/>
    <row r="51" s="4" customFormat="true" ht="15" hidden="false" customHeight="false" outlineLevel="0" collapsed="false"/>
  </sheetData>
  <mergeCells count="8">
    <mergeCell ref="A5:E5"/>
    <mergeCell ref="A6:D6"/>
    <mergeCell ref="A7:A8"/>
    <mergeCell ref="B7:B8"/>
    <mergeCell ref="C7:D7"/>
    <mergeCell ref="E7:E8"/>
    <mergeCell ref="A46:E46"/>
    <mergeCell ref="A48:E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1-10-20T11:26:33Z</cp:lastPrinted>
  <dcterms:modified xsi:type="dcterms:W3CDTF">2021-10-25T13:22:16Z</dcterms:modified>
  <cp:revision>0</cp:revision>
  <dc:subject/>
  <dc:title/>
</cp:coreProperties>
</file>