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Річний план общ" sheetId="1" state="visible" r:id="rId2"/>
    <sheet name="Річний план Копиленка" sheetId="2" state="hidden" r:id="rId3"/>
    <sheet name="Річний план без Копиленка" sheetId="3" state="hidden" r:id="rId4"/>
    <sheet name="Виробництво 3" sheetId="4" state="hidden" r:id="rId5"/>
    <sheet name="Транспортування 4" sheetId="5" state="hidden" r:id="rId6"/>
    <sheet name="Постачання 5" sheetId="6" state="hidden" r:id="rId7"/>
    <sheet name="Лист1" sheetId="7" state="hidden" r:id="rId8"/>
    <sheet name="Тариф на теплову енергію 6" sheetId="8" state="hidden" r:id="rId9"/>
    <sheet name="Паливо заг." sheetId="9" state="visible" r:id="rId10"/>
    <sheet name="Паливо без Копиленка" sheetId="10" state="hidden" r:id="rId11"/>
    <sheet name="Паливо Копиленка" sheetId="11" state="hidden" r:id="rId12"/>
    <sheet name="електроенергія загальна" sheetId="12" state="hidden" r:id="rId13"/>
    <sheet name="електроенергія КОПИЛЕНКА" sheetId="13" state="hidden" r:id="rId14"/>
    <sheet name="електроенергія без КОПИЛЕНКа" sheetId="14" state="hidden" r:id="rId15"/>
    <sheet name="Загальна характеристика 9" sheetId="15" state="hidden" r:id="rId16"/>
    <sheet name="титул лист" sheetId="16" state="visible" r:id="rId17"/>
    <sheet name="2-х ставковий тариф 10" sheetId="17" state="hidden" r:id="rId18"/>
  </sheets>
  <externalReferences>
    <externalReference r:id="rId19"/>
  </externalReferences>
  <definedNames>
    <definedName function="false" hidden="false" localSheetId="0" name="_xlnm.Print_Area" vbProcedure="false">'Річний план общ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522">
  <si>
    <t xml:space="preserve">Додаток 1</t>
  </si>
  <si>
    <t xml:space="preserve">до рішення районної ради</t>
  </si>
  <si>
    <t xml:space="preserve">від 21 жовтня 2021 року № 225-VIІI</t>
  </si>
  <si>
    <t xml:space="preserve">(ХІІ сесія VIІI скликання)</t>
  </si>
  <si>
    <t xml:space="preserve">Додаток  до Порядку розгляду органами місцевого самоврядування розрахунків тарифів на теплову енергію, її виробництво, транспортування та постачання, а також розрахунків тарифів на комунальні послуги, поданих для їх встановлення (підпункт 4 пункту 3 розділу ІІ)  
</t>
  </si>
  <si>
    <t xml:space="preserve">РІЧНИЙ ПЛАН ВИРОБНИЦТВА, ТРАНСПОРТУВАННЯ ТА ПОСТАЧАННЯ ТЕПЛОВОЇ ЕНЕРГІЇ    на  2021-2022 роки                  </t>
  </si>
  <si>
    <t xml:space="preserve">Красноградське підприємство теплових мереж</t>
  </si>
  <si>
    <t xml:space="preserve">№ з/п</t>
  </si>
  <si>
    <t xml:space="preserve">Показники</t>
  </si>
  <si>
    <t xml:space="preserve">Одиниці виміру</t>
  </si>
  <si>
    <t xml:space="preserve">Період, що передує базовому (факт) 2019</t>
  </si>
  <si>
    <t xml:space="preserve">Базовий період (факт) 2020</t>
  </si>
  <si>
    <t xml:space="preserve">Річний план    2021-2022</t>
  </si>
  <si>
    <t xml:space="preserve">зокрема за місяцями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1</t>
  </si>
  <si>
    <t xml:space="preserve">Відпуск теплової енергії з колекторів власних генеруючих джерел,  усього, у т.ч.:</t>
  </si>
  <si>
    <t xml:space="preserve">Гкал</t>
  </si>
  <si>
    <t xml:space="preserve">1.1</t>
  </si>
  <si>
    <t xml:space="preserve">на установках з використанням джерел альтернативної енергії</t>
  </si>
  <si>
    <t xml:space="preserve">1.2</t>
  </si>
  <si>
    <t xml:space="preserve">Котельні</t>
  </si>
  <si>
    <t xml:space="preserve">2</t>
  </si>
  <si>
    <t xml:space="preserve">Надходження в мережу суб'єкта господарювання теплової енергії, яка вироблена іншими виробниками, усього, у т.ч.:</t>
  </si>
  <si>
    <t xml:space="preserve">2.1</t>
  </si>
  <si>
    <t xml:space="preserve">Покупна теплова енергія (розшифрувати за назвами виробників)</t>
  </si>
  <si>
    <t xml:space="preserve">2.2</t>
  </si>
  <si>
    <t xml:space="preserve">Теплова енергія інших власників для транспортування мережами суб'єкта господарювання (розшифрувати власниками)</t>
  </si>
  <si>
    <t xml:space="preserve">3</t>
  </si>
  <si>
    <t xml:space="preserve">Надходження теплової енергії в  мережу суб'єкта господарювання, усього (пункт 2+ пункт 1)</t>
  </si>
  <si>
    <t xml:space="preserve">4</t>
  </si>
  <si>
    <t xml:space="preserve">Втрати теплової енергії в теплових мережах суб'єкта господарювання, усього:</t>
  </si>
  <si>
    <t xml:space="preserve">те саме у відсотках від пункту 3</t>
  </si>
  <si>
    <t xml:space="preserve">%</t>
  </si>
  <si>
    <t xml:space="preserve">4.1</t>
  </si>
  <si>
    <t xml:space="preserve">у т.ч.  втрати в теплових мережах суб'єкта господарювання теплової енергії інших власників (розшифрувати за власниками)</t>
  </si>
  <si>
    <t xml:space="preserve">те саме у відсотках від  пункту 2.2</t>
  </si>
  <si>
    <t xml:space="preserve">5</t>
  </si>
  <si>
    <t xml:space="preserve">Корисний відпуск теплової енергії з мереж суб'єкта господарювання, усього, у тому числі:</t>
  </si>
  <si>
    <t xml:space="preserve">5.1</t>
  </si>
  <si>
    <t xml:space="preserve">Теплова енергія інших власників (розшифрувати за назвами власників)</t>
  </si>
  <si>
    <t xml:space="preserve">5.2</t>
  </si>
  <si>
    <t xml:space="preserve">Господарські потреби ліцензованої діяльності суб'єкта господарювання</t>
  </si>
  <si>
    <t xml:space="preserve">5.3</t>
  </si>
  <si>
    <t xml:space="preserve">Корисний відпуск теплової енергії власним  споживачам суб'єкта господарювання, усього, у т.ч. на потреби:</t>
  </si>
  <si>
    <t xml:space="preserve">5.3.1</t>
  </si>
  <si>
    <t xml:space="preserve">населення:</t>
  </si>
  <si>
    <t xml:space="preserve">те саме у відсотках від  пункту 5.3</t>
  </si>
  <si>
    <t xml:space="preserve">5.3.2</t>
  </si>
  <si>
    <t xml:space="preserve">бюджетних установ:</t>
  </si>
  <si>
    <t xml:space="preserve">те саме у відсотках від  пункту  5.3</t>
  </si>
  <si>
    <t xml:space="preserve">5.3.3</t>
  </si>
  <si>
    <t xml:space="preserve">інших споживачів:</t>
  </si>
  <si>
    <t xml:space="preserve">6</t>
  </si>
  <si>
    <t xml:space="preserve">Теплове навантаження об’єктів теплоспоживання власних споживачів суб'єкта господарювання, усього, у т.ч. на потреби:</t>
  </si>
  <si>
    <t xml:space="preserve">Гкал/год</t>
  </si>
  <si>
    <t xml:space="preserve">6.1</t>
  </si>
  <si>
    <t xml:space="preserve">населення</t>
  </si>
  <si>
    <t xml:space="preserve">6.2</t>
  </si>
  <si>
    <t xml:space="preserve">бюджетних установ</t>
  </si>
  <si>
    <t xml:space="preserve">6.3</t>
  </si>
  <si>
    <t xml:space="preserve">інших споживачів</t>
  </si>
  <si>
    <t xml:space="preserve">Відпуск теплової енергії суб'єкта господарювання на надання комунальних послуг споживачам, зокрема:</t>
  </si>
  <si>
    <t xml:space="preserve">постачання теплової енергії, зокрема на потреби:</t>
  </si>
  <si>
    <t xml:space="preserve">7.1.1</t>
  </si>
  <si>
    <t xml:space="preserve">7.1.2</t>
  </si>
  <si>
    <t xml:space="preserve">7.1.3</t>
  </si>
  <si>
    <t xml:space="preserve">Директор  Красноградського ПТМ _________________________________  Олександр СИДОРЕНКО</t>
  </si>
  <si>
    <t xml:space="preserve">                                                                             (підпис)                                                         (ініціали, прізвище)</t>
  </si>
  <si>
    <t xml:space="preserve">                                                          ПОГОДЖЕНО</t>
  </si>
  <si>
    <t xml:space="preserve">Додаток 7 до Порядку розгляду органами місцевого самоврядування розрахунків тарифів на теплову енергію, її виробництво, транспортування та постачання, а також розрахунків тарифів на комунальні послуги, поданих для їх встановлення (підпункт 4 пункту 3 розділу ІІ)  
</t>
  </si>
  <si>
    <t xml:space="preserve">Красноградська районна рада</t>
  </si>
  <si>
    <t xml:space="preserve">__________________________</t>
  </si>
  <si>
    <t xml:space="preserve">РІЧНИЙ ПЛАН ВИРОБНИЦТВА ТА ПОСТАЧАННЯ ТЕПЛОВОЇ ЕНЕРГІЇ САО, яка використовується  для теплозабезпечення багатоквартирного будинку за адресою: вул.Копиленка,5, м.Красноград </t>
  </si>
  <si>
    <t xml:space="preserve">Річний план    2021</t>
  </si>
  <si>
    <t xml:space="preserve">Директор  Красноградського ПТМ _________________________________  О.М.Сидоренко</t>
  </si>
  <si>
    <t xml:space="preserve">                                                                             (підпис)                                          (ініціали, прізвище)</t>
  </si>
  <si>
    <t xml:space="preserve">                                                       ПОГОДЖЕНО</t>
  </si>
  <si>
    <t xml:space="preserve">РІЧНИЙ ПЛАН ВИРОБНИЦТВА, ТРАНСПОРТУВАННЯ ТА ПОСТАЧАННЯ ТЕПЛОВОЇ ЕНЕРГІЇ без урахування САО, яка використовується  для теплозабезпечення багатоквартирного будинку за адресою: вул.Копиленка,5, м.Красноград </t>
  </si>
  <si>
    <t xml:space="preserve">                             Додаток 3                                                                                       до Процедури встановлення тарифів на теплову енергію, її виробництво, транспортування та постачання</t>
  </si>
  <si>
    <t xml:space="preserve">Розрахунок </t>
  </si>
  <si>
    <t xml:space="preserve">тарифів на виробництво теплової енергії</t>
  </si>
  <si>
    <t xml:space="preserve">Без ПДВ</t>
  </si>
  <si>
    <t xml:space="preserve">Одиниця виміру</t>
  </si>
  <si>
    <t xml:space="preserve">Сумарні та середньозважені показники</t>
  </si>
  <si>
    <t xml:space="preserve">Виробництво теплової енергії для потреб населення</t>
  </si>
  <si>
    <t xml:space="preserve">Виробництво теплової енергії для  потреб бюджетних установ</t>
  </si>
  <si>
    <t xml:space="preserve">Виробництво теплової енергії для  потреб інших споживачів</t>
  </si>
  <si>
    <t xml:space="preserve">період, попередній базовому (факт)       2017 рік</t>
  </si>
  <si>
    <t xml:space="preserve">базовий період (факт)       2018 рік</t>
  </si>
  <si>
    <t xml:space="preserve">передбачено діючим тарифом 2019 рік</t>
  </si>
  <si>
    <t xml:space="preserve">Плановий період        2020-2021 рік</t>
  </si>
  <si>
    <t xml:space="preserve">Плановий період        2020-2021рік</t>
  </si>
  <si>
    <t xml:space="preserve">Виробнича собівартість, у т.ч.:</t>
  </si>
  <si>
    <t xml:space="preserve">тис. грн</t>
  </si>
  <si>
    <t xml:space="preserve">прямі матеріальні витрати, у т.ч.:</t>
  </si>
  <si>
    <t xml:space="preserve">1.1.1</t>
  </si>
  <si>
    <t xml:space="preserve">паливо</t>
  </si>
  <si>
    <t xml:space="preserve">1.1.2</t>
  </si>
  <si>
    <t xml:space="preserve">електроенергія</t>
  </si>
  <si>
    <t xml:space="preserve">1.1.3</t>
  </si>
  <si>
    <t xml:space="preserve">покупна теплова енергія та  собівартість теплової енергії власних ТЕЦ, ТЕС, АЕС, когенераційних установок</t>
  </si>
  <si>
    <t xml:space="preserve">1.1.4</t>
  </si>
  <si>
    <t xml:space="preserve">вода для технологічних потреб та водовідведення</t>
  </si>
  <si>
    <t xml:space="preserve">1.1.5</t>
  </si>
  <si>
    <t xml:space="preserve">матеріали, запасні  частини та інші матеріальні ресурси</t>
  </si>
  <si>
    <t xml:space="preserve">прямі витрати на оплату праці</t>
  </si>
  <si>
    <t xml:space="preserve">1.3</t>
  </si>
  <si>
    <t xml:space="preserve">інші прямі витрати, у т.ч.:</t>
  </si>
  <si>
    <t xml:space="preserve">1.3.1</t>
  </si>
  <si>
    <t xml:space="preserve">відрахування 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 </t>
  </si>
  <si>
    <t xml:space="preserve">1.4</t>
  </si>
  <si>
    <t xml:space="preserve">Загальновиробничі витрати, у т.ч.:</t>
  </si>
  <si>
    <t xml:space="preserve">1.4.1</t>
  </si>
  <si>
    <t xml:space="preserve">витрати на оплату праці</t>
  </si>
  <si>
    <t xml:space="preserve">1.4.2</t>
  </si>
  <si>
    <t xml:space="preserve">1.4.3</t>
  </si>
  <si>
    <t xml:space="preserve">інші витрати </t>
  </si>
  <si>
    <t xml:space="preserve">Адміністративні витрати, у т.ч.:</t>
  </si>
  <si>
    <t xml:space="preserve">відрахування на соціальні заходи</t>
  </si>
  <si>
    <t xml:space="preserve">2.3</t>
  </si>
  <si>
    <t xml:space="preserve">Інші операційні витрати*</t>
  </si>
  <si>
    <t xml:space="preserve">Фінансові витрати</t>
  </si>
  <si>
    <r>
      <rPr>
        <sz val="10"/>
        <rFont val="Arial"/>
        <family val="2"/>
        <charset val="204"/>
      </rPr>
      <t xml:space="preserve">Повна собівартість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Витрати на покриття втрат</t>
  </si>
  <si>
    <t xml:space="preserve">Розрахунковий прибуток, усього *, у т.ч.:</t>
  </si>
  <si>
    <t xml:space="preserve">7.1</t>
  </si>
  <si>
    <t xml:space="preserve">податок на прибуток</t>
  </si>
  <si>
    <t xml:space="preserve">7.2</t>
  </si>
  <si>
    <t xml:space="preserve">дивіденди</t>
  </si>
  <si>
    <t xml:space="preserve">7.3</t>
  </si>
  <si>
    <t xml:space="preserve">резервний фонд (капітал)</t>
  </si>
  <si>
    <t xml:space="preserve">7.4</t>
  </si>
  <si>
    <t xml:space="preserve">на розвиток виробництва (виробничі інвестиції)</t>
  </si>
  <si>
    <t xml:space="preserve">7.5</t>
  </si>
  <si>
    <t xml:space="preserve">інше використання  прибутку</t>
  </si>
  <si>
    <t xml:space="preserve">Вартість виробництва теплової енергії за відповідними тарифами</t>
  </si>
  <si>
    <t xml:space="preserve">Тарифи на виробництво теплової енергії</t>
  </si>
  <si>
    <t xml:space="preserve">грн/Гкал</t>
  </si>
  <si>
    <t xml:space="preserve">Реалізація теплової енергії власним споживачам</t>
  </si>
  <si>
    <t xml:space="preserve">11</t>
  </si>
  <si>
    <t xml:space="preserve">Обсяг покупної теплової енергії</t>
  </si>
  <si>
    <t xml:space="preserve">12</t>
  </si>
  <si>
    <t xml:space="preserve">Ціна покупної теплової енергії</t>
  </si>
  <si>
    <t xml:space="preserve">13</t>
  </si>
  <si>
    <t xml:space="preserve">Відпуск теплової енергії з колекторів власних ТЕЦ, ТЕС, АЕС, когенераційних установок</t>
  </si>
  <si>
    <t xml:space="preserve">14</t>
  </si>
  <si>
    <t xml:space="preserve">Собівартість у тарифах на теплову енергію власних ТЕЦ, ТЕС, АЕС, когенераційних установок</t>
  </si>
  <si>
    <t xml:space="preserve">Керівник  КПТМ  _____________________  О.М.Сидоренко</t>
  </si>
  <si>
    <t xml:space="preserve">(підпис) (ініціали, прізвище)</t>
  </si>
  <si>
    <t xml:space="preserve">М.П.</t>
  </si>
  <si>
    <t xml:space="preserve">Виробництво</t>
  </si>
  <si>
    <t xml:space="preserve">Транпортування</t>
  </si>
  <si>
    <t xml:space="preserve">Постачання</t>
  </si>
  <si>
    <t xml:space="preserve">Разом</t>
  </si>
  <si>
    <t xml:space="preserve">Розподіл заробітної плати без збуту.</t>
  </si>
  <si>
    <t xml:space="preserve">Розподіл заробітної плати з збутом.</t>
  </si>
  <si>
    <t xml:space="preserve">                                     Додаток 4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ранспортування теплової енергії</t>
  </si>
  <si>
    <t xml:space="preserve">                                                                       Красноградське підприємство теплових мереж</t>
  </si>
  <si>
    <t xml:space="preserve">Усього</t>
  </si>
  <si>
    <t xml:space="preserve">період, попередній до базового (факт) 2017</t>
  </si>
  <si>
    <t xml:space="preserve">базовий</t>
  </si>
  <si>
    <t xml:space="preserve">передбачено діючим тарифом   2019</t>
  </si>
  <si>
    <t xml:space="preserve">плановий  період    2020-2021</t>
  </si>
  <si>
    <t xml:space="preserve">період</t>
  </si>
  <si>
    <t xml:space="preserve">(факт)   2018</t>
  </si>
  <si>
    <t xml:space="preserve">Виробнича собівартість,  у тому числі:</t>
  </si>
  <si>
    <t xml:space="preserve">Прямі матеріальні витрати, у тому числі:</t>
  </si>
  <si>
    <t xml:space="preserve">транспортування  теплової енергії тепловими мережами інших підприємств</t>
  </si>
  <si>
    <t xml:space="preserve">вода для технологічних потреб  та водовідведення</t>
  </si>
  <si>
    <t xml:space="preserve">Прямі витрати на оплату праці</t>
  </si>
  <si>
    <t xml:space="preserve">Інші прямі витрати, у тому числі:</t>
  </si>
  <si>
    <t xml:space="preserve">Загальновиробничі витрати, у тому числі:</t>
  </si>
  <si>
    <t xml:space="preserve">інші витрати( та елек.)</t>
  </si>
  <si>
    <t xml:space="preserve">Адміністративні витрати, у тому числі:</t>
  </si>
  <si>
    <t xml:space="preserve">інші витрати</t>
  </si>
  <si>
    <t xml:space="preserve">Інші операційні витрати *</t>
  </si>
  <si>
    <r>
      <rPr>
        <sz val="10"/>
        <rFont val="Arial"/>
        <family val="2"/>
        <charset val="204"/>
      </rPr>
      <t xml:space="preserve">Повна собівартість 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7</t>
  </si>
  <si>
    <t xml:space="preserve">Розрахунковий прибуток*, усього,  у тому числі:</t>
  </si>
  <si>
    <t xml:space="preserve">Вартість транспортування  теплової енергії за відповідними тарифами</t>
  </si>
  <si>
    <t xml:space="preserve">Середньозважений тариф на транспортування теплової енергії</t>
  </si>
  <si>
    <t xml:space="preserve">Обсяг надходження теплової енергії до мережі ліцензіата, у т.ч.:</t>
  </si>
  <si>
    <t xml:space="preserve">10.1</t>
  </si>
  <si>
    <t xml:space="preserve">власної теплової енергії</t>
  </si>
  <si>
    <t xml:space="preserve">10.2</t>
  </si>
  <si>
    <t xml:space="preserve">теплоенергії інших власників для транспортування мережами ліцензіата</t>
  </si>
  <si>
    <t xml:space="preserve">Втрати теплової енергії в мережах ліцензіата, всього, у т.ч.:</t>
  </si>
  <si>
    <t xml:space="preserve">11.1</t>
  </si>
  <si>
    <t xml:space="preserve">11.2</t>
  </si>
  <si>
    <t xml:space="preserve">теплової енергії інших власників</t>
  </si>
  <si>
    <t xml:space="preserve">Корисний відпуск теплової енергії з мереж ліцензіата, усього, у т.ч.:</t>
  </si>
  <si>
    <t xml:space="preserve">12.1</t>
  </si>
  <si>
    <t xml:space="preserve">господарські потреби ліцензованої діяльності ліцензіата</t>
  </si>
  <si>
    <t xml:space="preserve">12.2</t>
  </si>
  <si>
    <t xml:space="preserve">корисний відпуск теплової енергії інших власників</t>
  </si>
  <si>
    <t xml:space="preserve">12.3</t>
  </si>
  <si>
    <t xml:space="preserve">Корисний відпуск теплової енергії власним споживачам , у т.ч. на потреби:</t>
  </si>
  <si>
    <t xml:space="preserve">12.3.1</t>
  </si>
  <si>
    <t xml:space="preserve">12.3.2</t>
  </si>
  <si>
    <t xml:space="preserve">12.3.3</t>
  </si>
  <si>
    <t xml:space="preserve">Обсяг транспортування теплової енергії ліцензіата мережами іншого(их) транспортувальника(ів)</t>
  </si>
  <si>
    <t xml:space="preserve">Тариф(и) іншого(их) транспортувальника(ів)на транспортування теплової енергії</t>
  </si>
  <si>
    <t xml:space="preserve">                                               Керівник  КПТМ ______________О.М.Сидоренко</t>
  </si>
  <si>
    <t xml:space="preserve">                             Додаток 5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постачання теплової енергії</t>
  </si>
  <si>
    <t xml:space="preserve">                                                    Красноградське підприємство теплових мереж</t>
  </si>
  <si>
    <t xml:space="preserve">Базовий період (факт)  2018</t>
  </si>
  <si>
    <t xml:space="preserve">передбачено діючим тарифом  2019</t>
  </si>
  <si>
    <t xml:space="preserve">плановий період    2020-2021</t>
  </si>
  <si>
    <t xml:space="preserve">Виробнича собівартість, у тому числі:</t>
  </si>
  <si>
    <t xml:space="preserve">прямі матеріальні витрати</t>
  </si>
  <si>
    <t xml:space="preserve">інші прямі витрати, у тому числі:</t>
  </si>
  <si>
    <t xml:space="preserve">інші прямі витрати</t>
  </si>
  <si>
    <t xml:space="preserve">без послуг РКО</t>
  </si>
  <si>
    <t xml:space="preserve">Інші  операційні витрати*</t>
  </si>
  <si>
    <t xml:space="preserve">Повна собівартість*</t>
  </si>
  <si>
    <t xml:space="preserve">Розрахунковий прибуток, усього, у тому числі:</t>
  </si>
  <si>
    <t xml:space="preserve">інше використання прибутку</t>
  </si>
  <si>
    <t xml:space="preserve">Вартість постачання теплової енергії за відповідними тарифами</t>
  </si>
  <si>
    <t xml:space="preserve">Середньозважений тариф на постачання теплової енергії</t>
  </si>
  <si>
    <t xml:space="preserve">Обсяг реалізованої теплової енергії власним споживачам, у тому числі на потреби:</t>
  </si>
  <si>
    <t xml:space="preserve">10.3</t>
  </si>
  <si>
    <t xml:space="preserve">інших  споживачів</t>
  </si>
  <si>
    <t xml:space="preserve">                                                                Керівник КПТМ  ______________ О.М.Сидоренко</t>
  </si>
  <si>
    <t xml:space="preserve">                                                                         (підпис) (ініціали, прізвище)</t>
  </si>
  <si>
    <t xml:space="preserve">                             Додаток 6                                                до Порядку формування тарифів на теплову енергію, її виробництво, транспортування та постачання</t>
  </si>
  <si>
    <t xml:space="preserve">тарифів на теплову енергію</t>
  </si>
  <si>
    <t xml:space="preserve"> Красноградське підприємство теплових мереж</t>
  </si>
  <si>
    <t xml:space="preserve">Найменування показника</t>
  </si>
  <si>
    <t xml:space="preserve">Сумарні та середньозва-жені показники</t>
  </si>
  <si>
    <t xml:space="preserve">На потреби споживачів:</t>
  </si>
  <si>
    <t xml:space="preserve">Тариф на виробництво теплової енергії, у т.ч.:</t>
  </si>
  <si>
    <t xml:space="preserve">повна планова собівартість виробництва теплової енергії</t>
  </si>
  <si>
    <t xml:space="preserve">плановий прибуток</t>
  </si>
  <si>
    <t xml:space="preserve">Тариф на транспортування теплової енергії , у т.ч.:</t>
  </si>
  <si>
    <t xml:space="preserve">повна планова собівартість транспортування теплової енергії</t>
  </si>
  <si>
    <t xml:space="preserve">Тариф на  постачання  теплової енергії, у т.ч.:</t>
  </si>
  <si>
    <t xml:space="preserve">3.1</t>
  </si>
  <si>
    <t xml:space="preserve">повна планова  собівартість  постачання теплової енергії</t>
  </si>
  <si>
    <t xml:space="preserve">3.2</t>
  </si>
  <si>
    <t xml:space="preserve">Тариф на теплову енергію, у т.ч.:</t>
  </si>
  <si>
    <t xml:space="preserve">повна планова  собівартість  теплової енергії</t>
  </si>
  <si>
    <t xml:space="preserve">4.2</t>
  </si>
  <si>
    <t xml:space="preserve">Річні планові доходи від виробництва, транспортування, постачання теплової енергії, усього, у тому числі:</t>
  </si>
  <si>
    <t xml:space="preserve">повна планова  собівартість виробництва, транспортування, постачання  теплової енергії</t>
  </si>
  <si>
    <t xml:space="preserve">плановий прибуток від виробництва, транспортування, постачання  теплової енергії</t>
  </si>
  <si>
    <t xml:space="preserve">Річні планові доходи від виробництва, транспортування, постачання теплової енергії без транспортування мережами ліцензіата теплової енергії інших власників, усього, у т.ч.:</t>
  </si>
  <si>
    <t xml:space="preserve">Плановий корисний відпуск з мереж ліцензіата теплової енергії власним споживачам та теплової енергії інших власників, у т.ч.:</t>
  </si>
  <si>
    <t xml:space="preserve">корисний відпуск теплової енергії власним споживачам</t>
  </si>
  <si>
    <t xml:space="preserve">Рівень рентабельності тарифів:</t>
  </si>
  <si>
    <t xml:space="preserve">8.1</t>
  </si>
  <si>
    <t xml:space="preserve">на виробництво теплової енергії</t>
  </si>
  <si>
    <t xml:space="preserve">8.2</t>
  </si>
  <si>
    <t xml:space="preserve">на транспортування теплової енергії</t>
  </si>
  <si>
    <t xml:space="preserve">8.3</t>
  </si>
  <si>
    <t xml:space="preserve">на постачання теплової енергії</t>
  </si>
  <si>
    <t xml:space="preserve">8.4</t>
  </si>
  <si>
    <t xml:space="preserve">на теплову енергію</t>
  </si>
  <si>
    <t xml:space="preserve">                                              Керівник  КПТМ  ______________ О.М.Сидоренко</t>
  </si>
  <si>
    <t xml:space="preserve">                                 </t>
  </si>
  <si>
    <t xml:space="preserve">Додаток 8 до Порядку розгляду органами місцевого самоврядування розрахунків тарифів на теплову енергію, її виробництво, транспортування та постачання, а також розрахунків тарифів на комунальні
послуги, поданих для їх встановлення (підпункт 14 пункту 3 розділу ІІ)
</t>
  </si>
  <si>
    <t xml:space="preserve">вартості технологічного палива на виробництво теплової енергії генеруючими джерелами </t>
  </si>
  <si>
    <t xml:space="preserve">без ПДВ</t>
  </si>
  <si>
    <t xml:space="preserve">Вид палива</t>
  </si>
  <si>
    <t xml:space="preserve">Відпуск теплової енергії з колекторів, Гкал</t>
  </si>
  <si>
    <t xml:space="preserve">Норма питомих витрат умовного палива, кг у.п./ Гкал</t>
  </si>
  <si>
    <t xml:space="preserve">Витрати умовного палива, тонн</t>
  </si>
  <si>
    <r>
      <rPr>
        <b val="true"/>
        <i val="true"/>
        <sz val="10"/>
        <rFont val="Arial"/>
        <family val="2"/>
        <charset val="204"/>
      </rPr>
      <t xml:space="preserve">Калорійність натурального палива, ккал/м</t>
    </r>
    <r>
      <rPr>
        <b val="true"/>
        <i val="true"/>
        <vertAlign val="superscript"/>
        <sz val="10"/>
        <rFont val="Arial"/>
        <family val="2"/>
        <charset val="204"/>
      </rPr>
      <t xml:space="preserve">3</t>
    </r>
    <r>
      <rPr>
        <b val="true"/>
        <i val="true"/>
        <sz val="10"/>
        <rFont val="Arial"/>
        <family val="2"/>
        <charset val="204"/>
      </rPr>
      <t xml:space="preserve">, ккал/кг</t>
    </r>
  </si>
  <si>
    <r>
      <rPr>
        <b val="true"/>
        <i val="true"/>
        <sz val="10"/>
        <rFont val="Arial"/>
        <family val="2"/>
        <charset val="204"/>
      </rPr>
      <t xml:space="preserve">Витрати натурального палива, тис.м</t>
    </r>
    <r>
      <rPr>
        <b val="true"/>
        <i val="true"/>
        <vertAlign val="superscript"/>
        <sz val="10"/>
        <rFont val="Arial"/>
        <family val="2"/>
        <charset val="204"/>
      </rPr>
      <t xml:space="preserve">3</t>
    </r>
    <r>
      <rPr>
        <b val="true"/>
        <i val="true"/>
        <sz val="10"/>
        <rFont val="Arial"/>
        <family val="2"/>
        <charset val="204"/>
      </rPr>
      <t xml:space="preserve">, тонн</t>
    </r>
  </si>
  <si>
    <r>
      <rPr>
        <b val="true"/>
        <i val="true"/>
        <sz val="10"/>
        <rFont val="Arial"/>
        <family val="2"/>
        <charset val="204"/>
      </rPr>
      <t xml:space="preserve">Ціна натурального палива, грн/тис. м</t>
    </r>
    <r>
      <rPr>
        <b val="true"/>
        <i val="true"/>
        <vertAlign val="superscript"/>
        <sz val="10"/>
        <rFont val="Arial"/>
        <family val="2"/>
        <charset val="204"/>
      </rPr>
      <t xml:space="preserve">3</t>
    </r>
    <r>
      <rPr>
        <b val="true"/>
        <i val="true"/>
        <sz val="10"/>
        <rFont val="Arial"/>
        <family val="2"/>
        <charset val="204"/>
      </rPr>
      <t xml:space="preserve">, грн/ тонну</t>
    </r>
  </si>
  <si>
    <t xml:space="preserve">Вартість палива, тис. грн</t>
  </si>
  <si>
    <t xml:space="preserve">Ціна 1 тонни умовного палива, грн/тонну</t>
  </si>
  <si>
    <t xml:space="preserve">Постачання природного газу</t>
  </si>
  <si>
    <t xml:space="preserve">Газ, у т.ч. для потреб:</t>
  </si>
  <si>
    <t xml:space="preserve">населення  разом                                      </t>
  </si>
  <si>
    <t xml:space="preserve"> обсяг1</t>
  </si>
  <si>
    <t xml:space="preserve">обсяг2</t>
  </si>
  <si>
    <t xml:space="preserve">Транспортування природного газу</t>
  </si>
  <si>
    <t xml:space="preserve">Переміщення природного газу внутрішньопромисловими трубопроводами (філія ГПУ "Шебелинкагазвидобування"АТ "Укргазвидобування")</t>
  </si>
  <si>
    <t xml:space="preserve">-</t>
  </si>
  <si>
    <t xml:space="preserve">Розподіл природного газу</t>
  </si>
  <si>
    <t xml:space="preserve">Газ всього, у т.ч. для потреб:</t>
  </si>
  <si>
    <t xml:space="preserve">Мазут, у т.ч. для потреб:</t>
  </si>
  <si>
    <t xml:space="preserve">Вугілля, у т.ч. для потреб:</t>
  </si>
  <si>
    <t xml:space="preserve">Інше технологічне паливо, у т.ч. для потреб:</t>
  </si>
  <si>
    <t xml:space="preserve">бюджетних установ всього,в т.ч.:</t>
  </si>
  <si>
    <t xml:space="preserve">бюджетні установи м.Красноград,19 вересня (пелети)</t>
  </si>
  <si>
    <t xml:space="preserve">бюджетні установи с.Піщанка,8 Березня (лушпиння соняшника)</t>
  </si>
  <si>
    <t xml:space="preserve">Сумарні та середньозважені показники, у т.ч. для потреб:</t>
  </si>
  <si>
    <t xml:space="preserve">                                                   Директор Красноградського ПТМ _____________________ Олександр СИДОРЕНКО</t>
  </si>
  <si>
    <t xml:space="preserve">                                                                                                                                (підпис)                      (ініціали, прізвище)</t>
  </si>
  <si>
    <t xml:space="preserve">вартості технологічного палива на виробництво теплової енергії генеруючими джерелами без урахування САО, яка використовується для теплозабезпечення багатоповерхового будинку за адресою: вул.Копиленка,5, м.Красноград</t>
  </si>
  <si>
    <r>
      <rPr>
        <b val="true"/>
        <i val="true"/>
        <sz val="10"/>
        <rFont val="Arial"/>
        <family val="2"/>
        <charset val="204"/>
      </rPr>
      <t xml:space="preserve">Ціна натурального палива, грн/тис. м</t>
    </r>
    <r>
      <rPr>
        <b val="true"/>
        <i val="true"/>
        <vertAlign val="superscript"/>
        <sz val="10"/>
        <rFont val="Arial"/>
        <family val="2"/>
        <charset val="204"/>
      </rPr>
      <t xml:space="preserve">3 </t>
    </r>
    <r>
      <rPr>
        <b val="true"/>
        <i val="true"/>
        <sz val="10"/>
        <rFont val="Arial"/>
        <family val="2"/>
        <charset val="204"/>
      </rPr>
      <t xml:space="preserve">, грн/ тонну</t>
    </r>
  </si>
  <si>
    <t xml:space="preserve">Ціна 1 тонни умовного палива, грн/ тонну</t>
  </si>
  <si>
    <t xml:space="preserve">вартості технологічного палива на виробництво теплової енергії генеруючими джерелами САО, яка використовується  для теплозабезпечення багатоквартирного будинку за адресою: вул.Копиленка,5, м.Красноград </t>
  </si>
  <si>
    <t xml:space="preserve">                                                   Директор Красноградського ПТМ _____________________  О.М.Сидоренко</t>
  </si>
  <si>
    <t xml:space="preserve">                                                                                                          (підпис)                      (ініціали, прізвище)</t>
  </si>
  <si>
    <t xml:space="preserve">Додаток 
до Процедури формування тарифів на
теплову енергію, її виробництво,
транспортування та постачання 
</t>
  </si>
  <si>
    <t xml:space="preserve">Розрахунок технологічних витрат  електроенергії на виробництво та транспортування теплової енергії</t>
  </si>
  <si>
    <t xml:space="preserve">Красноградського підприємства теплових мереж на 2021-2022 рр.</t>
  </si>
  <si>
    <t xml:space="preserve">(найменування ліцензіата)</t>
  </si>
  <si>
    <t xml:space="preserve">Плановий рік, 12 міс.</t>
  </si>
  <si>
    <t xml:space="preserve">Виробництво теплової енергії котельнями</t>
  </si>
  <si>
    <t xml:space="preserve">Відпуск теплової енергії з колекторів котелень</t>
  </si>
  <si>
    <t xml:space="preserve">Норма питомих витрат електроенергії на виробництво теплової енергії</t>
  </si>
  <si>
    <t xml:space="preserve">квт.год/Гкал</t>
  </si>
  <si>
    <t xml:space="preserve">Обсяг споживання активної електроенергії, усього</t>
  </si>
  <si>
    <t xml:space="preserve">тис. кВт∙год</t>
  </si>
  <si>
    <t xml:space="preserve">Обсяг споживання активної електроенергії,Копиленка,5</t>
  </si>
  <si>
    <t xml:space="preserve">Тариф без ПДВ (ІІ клас напруги)</t>
  </si>
  <si>
    <t xml:space="preserve">коп/кВт ∙год</t>
  </si>
  <si>
    <t xml:space="preserve">Вартість електроенергії (ІІ клас напруги) Копиленка 5</t>
  </si>
  <si>
    <t xml:space="preserve">Обсяг споживання активної електроенергії, усього без Копиленка</t>
  </si>
  <si>
    <t xml:space="preserve">Вартість електроенергії (ІІ клас напруги) без Копиленка </t>
  </si>
  <si>
    <t xml:space="preserve">Обсяг на послуги розподілу  електроенергії                              усього</t>
  </si>
  <si>
    <t xml:space="preserve">Обсяг на послуги розподілу  електроенергії                            Копиленка,5  </t>
  </si>
  <si>
    <t xml:space="preserve">Обсяг на послуги розподілу  електроенергії   без Копиленка 5                          </t>
  </si>
  <si>
    <t xml:space="preserve">Тариф на послуги з розподілу ел.енергії без ПДВ </t>
  </si>
  <si>
    <t xml:space="preserve">Тариф на послуги з розподілу ел.енергії без ПДВ для Копиленка,5</t>
  </si>
  <si>
    <t xml:space="preserve">Вартість послуги розподілу електроенергії без Копиленка,5</t>
  </si>
  <si>
    <t xml:space="preserve">Вартість послуги розподілу електроенергії Копиленка,5</t>
  </si>
  <si>
    <t xml:space="preserve">Вартість послуги розподілу електроенергії усього</t>
  </si>
  <si>
    <t xml:space="preserve">Споживання електроенергії                              (ІІ клас напруги)</t>
  </si>
  <si>
    <t xml:space="preserve">Вартість активної електроенергії (ІІ клас напруги)УСЬОГО</t>
  </si>
  <si>
    <t xml:space="preserve">Споживання електроенергії власного виробництва</t>
  </si>
  <si>
    <t xml:space="preserve">Собівартість електроенергії власного виробництва</t>
  </si>
  <si>
    <t xml:space="preserve">Вартість електроенергії власного виробництва</t>
  </si>
  <si>
    <t xml:space="preserve">Вартість активної електроенергії та розподілу, усього</t>
  </si>
  <si>
    <t xml:space="preserve">Обсяг споживання реактивної електроенергії</t>
  </si>
  <si>
    <t xml:space="preserve">тис. кВт∙год з активної</t>
  </si>
  <si>
    <t xml:space="preserve">Тариф на споживання реактивної електроенергії без ПДВ</t>
  </si>
  <si>
    <t xml:space="preserve">коп/кВАр∙год</t>
  </si>
  <si>
    <t xml:space="preserve">Вартість споживання реактивної електроенергії</t>
  </si>
  <si>
    <t xml:space="preserve">Обсяг генерації реактивної електроенергії</t>
  </si>
  <si>
    <t xml:space="preserve">тис. кВАр∙год</t>
  </si>
  <si>
    <t xml:space="preserve">Тариф на генерацію реактивної електроенергії без ПДВ</t>
  </si>
  <si>
    <t xml:space="preserve">Вартість генерації реактивної  електроенергії</t>
  </si>
  <si>
    <r>
      <rPr>
        <sz val="10"/>
        <color rgb="FF000000"/>
        <rFont val="Times New Roman"/>
        <family val="1"/>
        <charset val="204"/>
      </rPr>
      <t xml:space="preserve">Вартість активної , реактивної, розподілу та генерації електроенергії на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виробництво</t>
    </r>
    <r>
      <rPr>
        <sz val="10"/>
        <color rgb="FF000000"/>
        <rFont val="Times New Roman"/>
        <family val="1"/>
        <charset val="204"/>
      </rPr>
      <t xml:space="preserve"> теплової енергії котельнями</t>
    </r>
  </si>
  <si>
    <t xml:space="preserve">Транспортування теплової енергії власними тепловими мережами</t>
  </si>
  <si>
    <t xml:space="preserve">Обсяг надходження теплової енергії у власні теплові мережі</t>
  </si>
  <si>
    <t xml:space="preserve">Гкал </t>
  </si>
  <si>
    <t xml:space="preserve">Норма питомих витрат електроенергії на транспортування теплової енергії </t>
  </si>
  <si>
    <t xml:space="preserve">кВт·год /Гкал </t>
  </si>
  <si>
    <t xml:space="preserve">Обсяг споживання активної електроенергії, усього </t>
  </si>
  <si>
    <t xml:space="preserve">тис. кВт·год </t>
  </si>
  <si>
    <t xml:space="preserve">Обсяг споживання активної електроенергії, (копиленка5)</t>
  </si>
  <si>
    <t xml:space="preserve">Обсяг споживання активної електроенергії,  (без копиленка5)</t>
  </si>
  <si>
    <t xml:space="preserve">Обсяг на послуги розподілу  електроенергії                             </t>
  </si>
  <si>
    <t xml:space="preserve">Обсяг на послуги розподілу  електроенергії                         (копиленка5)     </t>
  </si>
  <si>
    <t xml:space="preserve">Обсяг на послуги розподілу  електроенергії              (без копиленка5)                </t>
  </si>
  <si>
    <t xml:space="preserve">коп/кВт·год </t>
  </si>
  <si>
    <t xml:space="preserve">Тариф на послуги з розподілу ел.енергії без ПДВ  (копиленка5)</t>
  </si>
  <si>
    <t xml:space="preserve">Вартість послуги розподілу електроенергії </t>
  </si>
  <si>
    <t xml:space="preserve">тис. грн </t>
  </si>
  <si>
    <t xml:space="preserve">Вартість послуги розподілу електроенергії (Копиленка5)</t>
  </si>
  <si>
    <t xml:space="preserve">Вартість послуги розподілу електроенергії (без Копиленка5)</t>
  </si>
  <si>
    <t xml:space="preserve">Тариф без ПДВ (ІІ клас напруги)Копиленка</t>
  </si>
  <si>
    <t xml:space="preserve">Тариф без ПДВ (ІІ клас напруги)без копиленка</t>
  </si>
  <si>
    <t xml:space="preserve">Вартість електроенергії (ІІ клас напруги)всього</t>
  </si>
  <si>
    <t xml:space="preserve">Вартість електроенергії (ІІ клас напруги)копиленка</t>
  </si>
  <si>
    <t xml:space="preserve">Вартість електроенергії (ІІ клас напруги)без копиленка</t>
  </si>
  <si>
    <r>
      <rPr>
        <sz val="10"/>
        <color rgb="FF000000"/>
        <rFont val="Times New Roman"/>
        <family val="1"/>
        <charset val="204"/>
      </rPr>
      <t xml:space="preserve">Вартість активної ,реактивної , розподілу та генерації електроенергії на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транспортування </t>
    </r>
    <r>
      <rPr>
        <sz val="10"/>
        <color rgb="FF000000"/>
        <rFont val="Times New Roman"/>
        <family val="1"/>
        <charset val="204"/>
      </rPr>
      <t xml:space="preserve">теплової енергії власними мережами</t>
    </r>
  </si>
  <si>
    <t xml:space="preserve">Розрахунок технологічних витрат  електроенергії на  виробництво теплової енергії генеруючими джерелами САО, яка використовується  для теплозабезпечення багатоквартирного будинку за адресою: вул.Копиленка,5, м.Красноград  </t>
  </si>
  <si>
    <t xml:space="preserve">Красноградського підприємства теплових мереж</t>
  </si>
  <si>
    <t xml:space="preserve">Вартість електроенергії (ІІ клас напруги)</t>
  </si>
  <si>
    <t xml:space="preserve">Вартість активної електроенергії, усього</t>
  </si>
  <si>
    <r>
      <rPr>
        <sz val="10"/>
        <color rgb="FF000000"/>
        <rFont val="Times New Roman"/>
        <family val="1"/>
        <charset val="204"/>
      </rPr>
      <t xml:space="preserve">Вартість активної , реактивної, та генерації електроенергії на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виробництво</t>
    </r>
    <r>
      <rPr>
        <sz val="10"/>
        <color rgb="FF000000"/>
        <rFont val="Times New Roman"/>
        <family val="1"/>
        <charset val="204"/>
      </rPr>
      <t xml:space="preserve"> теплової енергії котельнями</t>
    </r>
  </si>
  <si>
    <r>
      <rPr>
        <sz val="10"/>
        <color rgb="FF000000"/>
        <rFont val="Times New Roman"/>
        <family val="1"/>
        <charset val="204"/>
      </rPr>
      <t xml:space="preserve">Вартість активної ,реактивної та генерації електроенергії на </t>
    </r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транспортування </t>
    </r>
    <r>
      <rPr>
        <sz val="10"/>
        <color rgb="FF000000"/>
        <rFont val="Times New Roman"/>
        <family val="1"/>
        <charset val="204"/>
      </rPr>
      <t xml:space="preserve">теплової енергії власними мережами</t>
    </r>
  </si>
  <si>
    <t xml:space="preserve">Керівник  КПТМ _____________________  О.М.Сидоренко</t>
  </si>
  <si>
    <r>
      <rPr>
        <sz val="11"/>
        <color rgb="FF000000"/>
        <rFont val="Calibri"/>
        <family val="2"/>
        <charset val="204"/>
      </rPr>
      <t xml:space="preserve">Розрахунок вартості технологічних витрат  електроенергії на виробництво та транспортування теплової енергії генеруючими джерелами </t>
    </r>
    <r>
      <rPr>
        <b val="true"/>
        <i val="true"/>
        <u val="single"/>
        <sz val="11"/>
        <color rgb="FF000000"/>
        <rFont val="Calibri"/>
        <family val="2"/>
        <charset val="204"/>
      </rPr>
      <t xml:space="preserve">без урахування САО</t>
    </r>
    <r>
      <rPr>
        <sz val="11"/>
        <color rgb="FF000000"/>
        <rFont val="Calibri"/>
        <family val="2"/>
        <charset val="204"/>
      </rPr>
      <t xml:space="preserve">, яка використовується для теплозабезпечення багатоповерхового будинку за адресою: вул.Копиленка,5, м.Красноград</t>
    </r>
  </si>
  <si>
    <t xml:space="preserve">                             Додаток 9                                                до Порядку формування тарифів на теплову енергію, її виробництво, транспортування та постачання</t>
  </si>
  <si>
    <t xml:space="preserve">ЗАГАЛЬНА ХАРАКТЕРИСТИКА</t>
  </si>
  <si>
    <t xml:space="preserve">ліцензіата з виробництва/транспортування/постачання теплової енергії</t>
  </si>
  <si>
    <t xml:space="preserve">Період, попередній до базового (факт)   2017</t>
  </si>
  <si>
    <t xml:space="preserve">Базовий період (факт)   2018</t>
  </si>
  <si>
    <t xml:space="preserve">Передбачено діючими тарифами   2017</t>
  </si>
  <si>
    <t xml:space="preserve">Плановий період    2019</t>
  </si>
  <si>
    <t xml:space="preserve">Виробництво теплової енергії</t>
  </si>
  <si>
    <t xml:space="preserve">Встановлена потужність джерел теплопостачання (генеруючих джерел)</t>
  </si>
  <si>
    <t xml:space="preserve">Теплове навантаження об’єктів теплоспоживання власних споживачів</t>
  </si>
  <si>
    <t xml:space="preserve">Питоме використання палива (газ) до обсягу відпуску в мережу теплової енергії  з колекторів генеруючих джерел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 /Гкал</t>
    </r>
  </si>
  <si>
    <t xml:space="preserve">інше паливо (вказати)</t>
  </si>
  <si>
    <t xml:space="preserve">Фактичне питоме використання умовного палива на відпуск теплової енергії з колекторів генеруючих джерел</t>
  </si>
  <si>
    <t xml:space="preserve">кг у.п./Гкал</t>
  </si>
  <si>
    <t xml:space="preserve">Встановлений норматив використання умовного палива на відпуск теплової енергії з колекторів генеруючих джерел</t>
  </si>
  <si>
    <t xml:space="preserve">Обсяг виробленої теплової енергії</t>
  </si>
  <si>
    <t xml:space="preserve">Обсяг використання теплової енергії на власні потреби джерел теплопостачання (генеруючих джерел)</t>
  </si>
  <si>
    <t xml:space="preserve">Обсяг відпущеної в мережу теплової енергії з колекторів генеруючих джерел</t>
  </si>
  <si>
    <t xml:space="preserve">Середньооблікова чисельність персоналу ліцензованої діяльності</t>
  </si>
  <si>
    <t xml:space="preserve">осіб</t>
  </si>
  <si>
    <t xml:space="preserve">Середньомісячна заробітна плата персоналу ліцензованої діяльності</t>
  </si>
  <si>
    <t xml:space="preserve">грн</t>
  </si>
  <si>
    <t xml:space="preserve">Витрати на оплату праці у повній собівартості, усього</t>
  </si>
  <si>
    <t xml:space="preserve">Витрати на ремонт та інше поліпшення основних засобів у повній собівартості, усього</t>
  </si>
  <si>
    <t xml:space="preserve">у т. ч. без заробітної плати з нарахуваннями</t>
  </si>
  <si>
    <t xml:space="preserve">Амортизаційні відрахування у повній собівартості, усього</t>
  </si>
  <si>
    <t xml:space="preserve">Витрати на електроенергію у повній собівартості, усього</t>
  </si>
  <si>
    <t xml:space="preserve">Транспортування теплової енергії</t>
  </si>
  <si>
    <t xml:space="preserve">Загальна довжина теплових мереж у двотрубному виразі станом на кінець року</t>
  </si>
  <si>
    <t xml:space="preserve">км</t>
  </si>
  <si>
    <t xml:space="preserve">Річний обсяг надходження теплової енергії в мережі ліцензіата</t>
  </si>
  <si>
    <t xml:space="preserve">Фактичні втрати теплової енергії у власних мережах:</t>
  </si>
  <si>
    <t xml:space="preserve">у %</t>
  </si>
  <si>
    <t xml:space="preserve">Нормативні втрати теплової енергії у власних мережах:</t>
  </si>
  <si>
    <t xml:space="preserve">Річний обсяг транспортування теплової енергії мережами, в т.ч.:</t>
  </si>
  <si>
    <t xml:space="preserve">власної теплової енергії мережами сторонніх підприємств</t>
  </si>
  <si>
    <t xml:space="preserve">власними тепловими мережами всього, у т.ч.:</t>
  </si>
  <si>
    <t xml:space="preserve">7.2.1</t>
  </si>
  <si>
    <t xml:space="preserve">7.2.2</t>
  </si>
  <si>
    <t xml:space="preserve">9.1</t>
  </si>
  <si>
    <r>
      <rPr>
        <sz val="10"/>
        <rFont val="Arial"/>
        <family val="2"/>
        <charset val="204"/>
      </rPr>
      <t xml:space="preserve">12</t>
    </r>
    <r>
      <rPr>
        <vertAlign val="superscript"/>
        <sz val="10"/>
        <rFont val="Arial"/>
        <family val="2"/>
        <charset val="204"/>
      </rPr>
      <t xml:space="preserve">*</t>
    </r>
  </si>
  <si>
    <t xml:space="preserve">Теплове навантаження об’єктів теплоспоживання споживачів інших власників теплової енергії, яка транспортується мережами ліцензіата, у т.ч. на потреби:</t>
  </si>
  <si>
    <t xml:space="preserve">Постачання теплової енергії</t>
  </si>
  <si>
    <t xml:space="preserve">Кількість споживачів (абонентів) ліцензіата всього, у т.ч.:</t>
  </si>
  <si>
    <t xml:space="preserve">одиниць</t>
  </si>
  <si>
    <t xml:space="preserve">населення – фізичні особи</t>
  </si>
  <si>
    <t xml:space="preserve">виконавці комунальних послуг з опалення та ГВП</t>
  </si>
  <si>
    <t xml:space="preserve">бюджетні  установи</t>
  </si>
  <si>
    <t xml:space="preserve">інші споживачі</t>
  </si>
  <si>
    <t xml:space="preserve">Річний обсяг постачання теплової енергії споживачам, у тому числі на потреби:</t>
  </si>
  <si>
    <t xml:space="preserve">населення – фізичних осіб</t>
  </si>
  <si>
    <t xml:space="preserve">4.1.1</t>
  </si>
  <si>
    <t xml:space="preserve">у тому числі, що обліковується приладами обліку</t>
  </si>
  <si>
    <t xml:space="preserve">виконавців комунальних послуг для населення з опалення та ГВП</t>
  </si>
  <si>
    <t xml:space="preserve">4.2.1</t>
  </si>
  <si>
    <t xml:space="preserve">4.3</t>
  </si>
  <si>
    <t xml:space="preserve">4.3.1</t>
  </si>
  <si>
    <t xml:space="preserve">4.3.2</t>
  </si>
  <si>
    <t xml:space="preserve">4.4</t>
  </si>
  <si>
    <r>
      <rPr>
        <vertAlign val="superscript"/>
        <sz val="10"/>
        <rFont val="Arial"/>
        <family val="2"/>
        <charset val="204"/>
      </rPr>
      <t xml:space="preserve">* </t>
    </r>
    <r>
      <rPr>
        <sz val="10"/>
        <rFont val="Arial"/>
        <family val="2"/>
        <charset val="204"/>
      </rPr>
      <t xml:space="preserve">Заповнюється при встановленні двоставкових тарифів.</t>
    </r>
  </si>
  <si>
    <t xml:space="preserve">Керівник  КПТМ ______________ О.М.Сидоренко</t>
  </si>
  <si>
    <t xml:space="preserve">Фонд ЗП весь  </t>
  </si>
  <si>
    <t xml:space="preserve"> </t>
  </si>
  <si>
    <t xml:space="preserve">      Красноградське підприємство теплових мереж</t>
  </si>
  <si>
    <t xml:space="preserve">Директор                                    Олександр Миколайович Сидоренко  т. (05744) 7-34-09</t>
  </si>
  <si>
    <t xml:space="preserve">Головний інженер                        Володимир Васильович Царик т. (05744) 7- 34-09</t>
  </si>
  <si>
    <t xml:space="preserve">Головний бухгалтер                    Василь Іванович Машкін   т. (05744) 7-39-68</t>
  </si>
  <si>
    <t xml:space="preserve">Провідний економіст                   Ірина Володимирівна Миронова   т. (05744) 7-39-68</t>
  </si>
  <si>
    <t xml:space="preserve">                             Додаток 10                                                до Порядку формування тарифів на теплову енергію, її виробництво, транспортування та постачання</t>
  </si>
  <si>
    <t xml:space="preserve">двоставкових тарифів на теплову енергію</t>
  </si>
  <si>
    <t xml:space="preserve">Найменування показників</t>
  </si>
  <si>
    <t xml:space="preserve">Сумарні та середньо-зважені показники</t>
  </si>
  <si>
    <t xml:space="preserve">Для потреб споживачів</t>
  </si>
  <si>
    <t xml:space="preserve">бюджетні установи</t>
  </si>
  <si>
    <t xml:space="preserve">Обсяг реалізації теплової енергії власним споживачам</t>
  </si>
  <si>
    <t xml:space="preserve">Повна планова собівартість виробництва теплової енергії, усього, у т.ч.:</t>
  </si>
  <si>
    <t xml:space="preserve">умовно змінні витрати, усього, у т.ч.:</t>
  </si>
  <si>
    <t xml:space="preserve">3.1.1</t>
  </si>
  <si>
    <t xml:space="preserve">витрати на технологічне паливо для виробництва теплової енергії котельнями</t>
  </si>
  <si>
    <t xml:space="preserve">3.1.2</t>
  </si>
  <si>
    <t xml:space="preserve">витрати на технологічну електроенергію для виробництва теплової енергії котельнями</t>
  </si>
  <si>
    <t xml:space="preserve">со счетчиком население переменніе</t>
  </si>
  <si>
    <t xml:space="preserve">3.1.3</t>
  </si>
  <si>
    <t xml:space="preserve">покупна теплова енергія  та  собівартість теплової енергії власних ТЕЦ, ТЕС, АЕС, когенераційних установок</t>
  </si>
  <si>
    <t xml:space="preserve">умовно постійні витрати, усього – решта витрат повної планової собівартості виробництва теплової енергії</t>
  </si>
  <si>
    <t xml:space="preserve">Плановий прибуток в тарифах на виробництво теплової енергії, усього, у т.ч.:</t>
  </si>
  <si>
    <t xml:space="preserve">вир постійні</t>
  </si>
  <si>
    <t xml:space="preserve">в умовно-змінній частині</t>
  </si>
  <si>
    <t xml:space="preserve">транс пост</t>
  </si>
  <si>
    <t xml:space="preserve">в умовно-постійній частині</t>
  </si>
  <si>
    <t xml:space="preserve">постач пості</t>
  </si>
  <si>
    <t xml:space="preserve">умовно-змінна частина двоставкового тарифу на виробництво теплової енергії, у т.ч.:</t>
  </si>
  <si>
    <t xml:space="preserve">абон плата</t>
  </si>
  <si>
    <t xml:space="preserve">складова собівартості (пункт 3.1/ пункт 1)</t>
  </si>
  <si>
    <t xml:space="preserve">складова прибутку (пункт 4.1/ пункт 1)</t>
  </si>
  <si>
    <t xml:space="preserve">рівень рентабельності</t>
  </si>
  <si>
    <t xml:space="preserve">Умовно-постійна частина двоставкового тарифу на виробництво теплової енергії – місячна абонентська плата на одиницю теплового навантаження, у т.ч.:</t>
  </si>
  <si>
    <t xml:space="preserve">грн/Гкал/год</t>
  </si>
  <si>
    <t xml:space="preserve">абон плата круглій год для населения</t>
  </si>
  <si>
    <t xml:space="preserve">складова собівартості (пункт 3.2/ пункт 2/12)</t>
  </si>
  <si>
    <t xml:space="preserve">грн/Гкал /год</t>
  </si>
  <si>
    <t xml:space="preserve">складова прибутку (пункт 4.2/ пункт 2/12)</t>
  </si>
  <si>
    <t xml:space="preserve">грн./Гкал/год</t>
  </si>
  <si>
    <t xml:space="preserve">Теплове навантаження об’єктів теплоспоживання власних споживачів та споживачів інших власників теплової енергії, яка транспортується мережами ліцензіата</t>
  </si>
  <si>
    <t xml:space="preserve">абонплата для бюджета</t>
  </si>
  <si>
    <t xml:space="preserve">Повна планова собівартість транспортування теплової енергії, усього – умовно-постійні витрати</t>
  </si>
  <si>
    <t xml:space="preserve">Плановий прибуток в тарифах на транспортування теплової енергії</t>
  </si>
  <si>
    <t xml:space="preserve">Місячна абонентська плата за транспортування теплової енергії на одиницю теплового навантаження, у т.ч.:</t>
  </si>
  <si>
    <t xml:space="preserve">складова собівартості (пункт 8/ пункт 7/12)</t>
  </si>
  <si>
    <t xml:space="preserve">складова прибутку (пункт 9/ пункт 7/12)</t>
  </si>
  <si>
    <t xml:space="preserve">Повна планова собівартість постачання теплової енергії, усього – умовно-постійні витрати</t>
  </si>
  <si>
    <t xml:space="preserve">Плановий прибуток в тарифах на постачання теплової енергії</t>
  </si>
  <si>
    <t xml:space="preserve">Місячна абонентська плата за постачання теплової енергії на одиницю теплового навантаження, у т.ч.:</t>
  </si>
  <si>
    <t xml:space="preserve">13.1</t>
  </si>
  <si>
    <t xml:space="preserve">складова собівартості (пункт 11/ пункт 2/12)</t>
  </si>
  <si>
    <t xml:space="preserve">13.2</t>
  </si>
  <si>
    <t xml:space="preserve">складова прибутку (пункт 12/ пункт 2/12)</t>
  </si>
  <si>
    <t xml:space="preserve">13.3</t>
  </si>
  <si>
    <t xml:space="preserve">Двоставкові тарифи на теплову енергію для кінцевих споживачів</t>
  </si>
  <si>
    <t xml:space="preserve">Умовно-змінна частина двоставкового тарифу на теплову енергію (пункт 5), у т.ч.:</t>
  </si>
  <si>
    <t xml:space="preserve">14.1</t>
  </si>
  <si>
    <t xml:space="preserve">складова собівартості (пункт 5.1)</t>
  </si>
  <si>
    <t xml:space="preserve">14.2</t>
  </si>
  <si>
    <t xml:space="preserve">складова прибутку (пункт 5.2)</t>
  </si>
  <si>
    <t xml:space="preserve">14.3</t>
  </si>
  <si>
    <t xml:space="preserve">Умовно-постійна частина двоставкового тарифу на теплову енергію – місячна абонентська плата на одиницю теплового навантаження (пункт 6 + пункт 10 + пункт 13), у т.ч.:</t>
  </si>
  <si>
    <t xml:space="preserve">15.1</t>
  </si>
  <si>
    <t xml:space="preserve">складова собівартості (пункт 6.1 + пункт 10.1+ пункт 13.1)</t>
  </si>
  <si>
    <t xml:space="preserve">15.2</t>
  </si>
  <si>
    <t xml:space="preserve">складова прибутку (пункт 6.2 + пункт 10.2 + пункт 13.2)</t>
  </si>
  <si>
    <t xml:space="preserve">15.3</t>
  </si>
  <si>
    <t xml:space="preserve">                                                                             Керівник КПТМ ______________ В.П. Біленко</t>
  </si>
  <si>
    <t xml:space="preserve">                                                                                 (підпис) (ініціали, прізвище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0.00%"/>
    <numFmt numFmtId="170" formatCode="0%"/>
    <numFmt numFmtId="171" formatCode="d/m;@"/>
    <numFmt numFmtId="172" formatCode="0.00000"/>
    <numFmt numFmtId="173" formatCode="#,##0.00"/>
    <numFmt numFmtId="174" formatCode="0"/>
    <numFmt numFmtId="175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vertAlign val="superscript"/>
      <sz val="10"/>
      <name val="Arial"/>
      <family val="2"/>
      <charset val="204"/>
    </font>
    <font>
      <sz val="6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vertAlign val="superscript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1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6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7" fillId="2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7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7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8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4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0;&#1088;&#1086;&#1085;&#1086;&#1074;&#1072;%202019/&#1058;&#1040;&#1056;&#1048;&#1060;/&#1090;&#1072;&#1088;&#1080;&#1092;%202019%20&#1080;&#1102;&#1083;&#1100;/&#1087;&#1088;&#1080;&#1074;&#1077;&#1079;&#1083;&#1072;%20&#1089;%20&#1083;&#1086;&#1079;&#1086;&#1074;&#1086;&#1081;/&#1050;&#1056;&#1040;&#1057;&#1053;&#1054;&#1043;&#1056;&#1040;&#1044;%20&#1076;&#1083;&#1103;%20&#1086;&#1073;&#1088;&#1072;&#1079;&#1094;&#1072;/&#1050;&#1086;&#1087;&#1080;&#1103;%202&#1058;&#1072;&#1073;&#1083;&#1080;&#1094;&#1099;%20&#1090;&#1072;&#1088;&#1080;&#1092;&#1072;%20&#1053;&#1050;&#1056;&#10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ий план 2"/>
      <sheetName val="Виробництво 3"/>
      <sheetName val="Транспортування 4"/>
      <sheetName val="Постачання 5"/>
      <sheetName val="Тариф на теплову енергію 6"/>
      <sheetName val="Паливо 7"/>
      <sheetName val="Електроенергія 8"/>
      <sheetName val="Загальна характеристика 9"/>
      <sheetName val="2-х ставковий тариф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70" zoomScalePageLayoutView="55" workbookViewId="0">
      <selection pane="topLeft" activeCell="A51" activeCellId="0" sqref="A51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2.14"/>
    <col collapsed="false" customWidth="true" hidden="false" outlineLevel="0" max="3" min="3" style="2" width="7.99"/>
    <col collapsed="false" customWidth="true" hidden="false" outlineLevel="0" max="4" min="4" style="2" width="10.13"/>
    <col collapsed="false" customWidth="true" hidden="false" outlineLevel="0" max="5" min="5" style="2" width="8.99"/>
    <col collapsed="false" customWidth="true" hidden="false" outlineLevel="0" max="6" min="6" style="2" width="8.85"/>
    <col collapsed="false" customWidth="true" hidden="false" outlineLevel="0" max="7" min="7" style="2" width="8.56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7.85"/>
    <col collapsed="false" customWidth="true" hidden="false" outlineLevel="0" max="11" min="11" style="2" width="8.41"/>
    <col collapsed="false" customWidth="true" hidden="false" outlineLevel="0" max="12" min="12" style="2" width="7.85"/>
    <col collapsed="false" customWidth="true" hidden="false" outlineLevel="0" max="13" min="13" style="2" width="7.42"/>
    <col collapsed="false" customWidth="true" hidden="false" outlineLevel="0" max="14" min="14" style="2" width="7.56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7" min="17" style="2" width="9.41"/>
    <col collapsed="false" customWidth="true" hidden="false" outlineLevel="0" max="18" min="18" style="2" width="8.41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R1" s="3" t="s">
        <v>0</v>
      </c>
    </row>
    <row r="2" customFormat="false" ht="15.75" hidden="false" customHeight="false" outlineLevel="0" collapsed="false">
      <c r="R2" s="3" t="s">
        <v>1</v>
      </c>
    </row>
    <row r="3" customFormat="false" ht="15.75" hidden="false" customHeight="false" outlineLevel="0" collapsed="false">
      <c r="R3" s="3" t="s">
        <v>2</v>
      </c>
    </row>
    <row r="4" customFormat="false" ht="15.75" hidden="false" customHeight="false" outlineLevel="0" collapsed="false">
      <c r="R4" s="3" t="s">
        <v>3</v>
      </c>
    </row>
    <row r="5" customFormat="false" ht="34.5" hidden="false" customHeight="true" outlineLevel="0" collapsed="false">
      <c r="A5" s="4"/>
      <c r="B5" s="4"/>
      <c r="C5" s="5"/>
      <c r="D5" s="5"/>
      <c r="E5" s="5"/>
      <c r="F5" s="5"/>
      <c r="G5" s="5"/>
      <c r="H5" s="6"/>
      <c r="I5" s="6"/>
      <c r="J5" s="6"/>
      <c r="K5" s="6"/>
      <c r="L5" s="6"/>
      <c r="M5" s="7" t="s">
        <v>4</v>
      </c>
      <c r="N5" s="7"/>
      <c r="O5" s="7"/>
      <c r="P5" s="7"/>
      <c r="Q5" s="7"/>
      <c r="R5" s="7"/>
    </row>
    <row r="6" customFormat="false" ht="37.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0"/>
      <c r="K6" s="10"/>
      <c r="L6" s="10"/>
      <c r="M6" s="7"/>
      <c r="N6" s="7"/>
      <c r="O6" s="7"/>
      <c r="P6" s="7"/>
      <c r="Q6" s="7"/>
      <c r="R6" s="7"/>
    </row>
    <row r="7" customFormat="false" ht="2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</row>
    <row r="8" customFormat="false" ht="3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9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9.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36.75" hidden="false" customHeight="true" outlineLevel="0" collapsed="false">
      <c r="A13" s="14" t="s">
        <v>7</v>
      </c>
      <c r="B13" s="15" t="s">
        <v>8</v>
      </c>
      <c r="C13" s="15" t="s">
        <v>9</v>
      </c>
      <c r="D13" s="15" t="s">
        <v>10</v>
      </c>
      <c r="E13" s="15" t="s">
        <v>11</v>
      </c>
      <c r="F13" s="15" t="s">
        <v>12</v>
      </c>
      <c r="G13" s="16" t="s">
        <v>1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30.75" hidden="false" customHeight="true" outlineLevel="0" collapsed="false">
      <c r="A14" s="14"/>
      <c r="B14" s="15"/>
      <c r="C14" s="15"/>
      <c r="D14" s="15"/>
      <c r="E14" s="15"/>
      <c r="F14" s="15"/>
      <c r="G14" s="17" t="s">
        <v>14</v>
      </c>
      <c r="H14" s="17" t="s">
        <v>15</v>
      </c>
      <c r="I14" s="17" t="s">
        <v>16</v>
      </c>
      <c r="J14" s="17" t="s">
        <v>17</v>
      </c>
      <c r="K14" s="17" t="s">
        <v>18</v>
      </c>
      <c r="L14" s="17" t="s">
        <v>19</v>
      </c>
      <c r="M14" s="17" t="s">
        <v>20</v>
      </c>
      <c r="N14" s="17" t="s">
        <v>21</v>
      </c>
      <c r="O14" s="17" t="s">
        <v>22</v>
      </c>
      <c r="P14" s="17" t="s">
        <v>23</v>
      </c>
      <c r="Q14" s="17" t="s">
        <v>24</v>
      </c>
      <c r="R14" s="18" t="s">
        <v>25</v>
      </c>
    </row>
    <row r="15" customFormat="false" ht="13.5" hidden="false" customHeight="true" outlineLevel="0" collapsed="false">
      <c r="A15" s="14"/>
      <c r="B15" s="15"/>
      <c r="C15" s="15"/>
      <c r="D15" s="15"/>
      <c r="E15" s="15"/>
      <c r="F15" s="15"/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20" t="s">
        <v>26</v>
      </c>
    </row>
    <row r="16" customFormat="false" ht="12.75" hidden="false" customHeight="false" outlineLevel="0" collapsed="false">
      <c r="A16" s="21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3" t="n">
        <v>18</v>
      </c>
    </row>
    <row r="17" customFormat="false" ht="25.5" hidden="false" customHeight="true" outlineLevel="0" collapsed="false">
      <c r="A17" s="24" t="s">
        <v>27</v>
      </c>
      <c r="B17" s="25" t="s">
        <v>28</v>
      </c>
      <c r="C17" s="26" t="s">
        <v>29</v>
      </c>
      <c r="D17" s="27" t="n">
        <v>36601.895</v>
      </c>
      <c r="E17" s="27" t="n">
        <v>34746.77</v>
      </c>
      <c r="F17" s="28" t="n">
        <f aca="false">SUM(G17:R17)</f>
        <v>49356.781</v>
      </c>
      <c r="G17" s="27" t="n">
        <v>11664.742</v>
      </c>
      <c r="H17" s="27" t="n">
        <v>9171.873</v>
      </c>
      <c r="I17" s="27" t="n">
        <v>7550.838</v>
      </c>
      <c r="J17" s="27" t="n">
        <v>997.819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2066.193</v>
      </c>
      <c r="Q17" s="27" t="n">
        <v>8063.187</v>
      </c>
      <c r="R17" s="29" t="n">
        <v>9842.129</v>
      </c>
    </row>
    <row r="18" customFormat="false" ht="14.25" hidden="false" customHeight="true" outlineLevel="0" collapsed="false">
      <c r="A18" s="21" t="s">
        <v>30</v>
      </c>
      <c r="B18" s="30" t="s">
        <v>31</v>
      </c>
      <c r="C18" s="22" t="s">
        <v>29</v>
      </c>
      <c r="D18" s="31" t="n">
        <v>591.272</v>
      </c>
      <c r="E18" s="31" t="n">
        <v>457.38</v>
      </c>
      <c r="F18" s="32" t="n">
        <f aca="false">SUM(G18:R18)</f>
        <v>2235.492</v>
      </c>
      <c r="G18" s="33" t="n">
        <v>438.449</v>
      </c>
      <c r="H18" s="33" t="n">
        <v>345.052</v>
      </c>
      <c r="I18" s="33" t="n">
        <v>401.13</v>
      </c>
      <c r="J18" s="33" t="n">
        <v>102.1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150.464</v>
      </c>
      <c r="Q18" s="33" t="n">
        <v>428.207</v>
      </c>
      <c r="R18" s="34" t="n">
        <v>370.06</v>
      </c>
    </row>
    <row r="19" customFormat="false" ht="12.75" hidden="false" customHeight="false" outlineLevel="0" collapsed="false">
      <c r="A19" s="21" t="s">
        <v>32</v>
      </c>
      <c r="B19" s="35" t="s">
        <v>33</v>
      </c>
      <c r="C19" s="22" t="s">
        <v>29</v>
      </c>
      <c r="D19" s="31" t="n">
        <f aca="false">D17-D18</f>
        <v>36010.623</v>
      </c>
      <c r="E19" s="31" t="n">
        <f aca="false">E17-E18</f>
        <v>34289.39</v>
      </c>
      <c r="F19" s="32" t="n">
        <f aca="false">F17-F18</f>
        <v>47121.289</v>
      </c>
      <c r="G19" s="33" t="n">
        <f aca="false">G17-G18</f>
        <v>11226.293</v>
      </c>
      <c r="H19" s="33" t="n">
        <f aca="false">H17-H18</f>
        <v>8826.821</v>
      </c>
      <c r="I19" s="33" t="n">
        <f aca="false">I17-I18</f>
        <v>7149.708</v>
      </c>
      <c r="J19" s="33" t="n">
        <f aca="false">J17-J18</f>
        <v>895.689</v>
      </c>
      <c r="K19" s="33" t="n">
        <f aca="false">K17-K18</f>
        <v>0</v>
      </c>
      <c r="L19" s="33" t="n">
        <f aca="false">L17-L18</f>
        <v>0</v>
      </c>
      <c r="M19" s="33" t="n">
        <f aca="false">M17-M18</f>
        <v>0</v>
      </c>
      <c r="N19" s="33" t="n">
        <f aca="false">N17-N18</f>
        <v>0</v>
      </c>
      <c r="O19" s="33" t="n">
        <f aca="false">O17-O18</f>
        <v>0</v>
      </c>
      <c r="P19" s="33" t="n">
        <f aca="false">P17-P18</f>
        <v>1915.729</v>
      </c>
      <c r="Q19" s="33" t="n">
        <f aca="false">Q17-Q18</f>
        <v>7634.98</v>
      </c>
      <c r="R19" s="34" t="n">
        <f aca="false">R17-R18</f>
        <v>9472.069</v>
      </c>
    </row>
    <row r="20" customFormat="false" ht="26.25" hidden="false" customHeight="true" outlineLevel="0" collapsed="false">
      <c r="A20" s="24" t="s">
        <v>34</v>
      </c>
      <c r="B20" s="25" t="s">
        <v>35</v>
      </c>
      <c r="C20" s="26" t="s">
        <v>29</v>
      </c>
      <c r="D20" s="27" t="n">
        <v>0</v>
      </c>
      <c r="E20" s="27" t="n">
        <v>0</v>
      </c>
      <c r="F20" s="28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9" t="n">
        <v>0</v>
      </c>
    </row>
    <row r="21" customFormat="false" ht="17.25" hidden="false" customHeight="true" outlineLevel="0" collapsed="false">
      <c r="A21" s="21" t="s">
        <v>36</v>
      </c>
      <c r="B21" s="35" t="s">
        <v>37</v>
      </c>
      <c r="C21" s="22" t="s">
        <v>29</v>
      </c>
      <c r="D21" s="31" t="n">
        <v>0</v>
      </c>
      <c r="E21" s="31" t="n">
        <v>0</v>
      </c>
      <c r="F21" s="36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7" t="n">
        <v>0</v>
      </c>
    </row>
    <row r="22" customFormat="false" ht="28.5" hidden="false" customHeight="true" outlineLevel="0" collapsed="false">
      <c r="A22" s="21" t="s">
        <v>38</v>
      </c>
      <c r="B22" s="38" t="s">
        <v>39</v>
      </c>
      <c r="C22" s="22" t="s">
        <v>29</v>
      </c>
      <c r="D22" s="31" t="n">
        <v>0</v>
      </c>
      <c r="E22" s="31" t="n">
        <v>0</v>
      </c>
      <c r="F22" s="36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7" t="n">
        <v>0</v>
      </c>
    </row>
    <row r="23" customFormat="false" ht="25.5" hidden="false" customHeight="false" outlineLevel="0" collapsed="false">
      <c r="A23" s="24" t="s">
        <v>40</v>
      </c>
      <c r="B23" s="25" t="s">
        <v>41</v>
      </c>
      <c r="C23" s="26" t="s">
        <v>29</v>
      </c>
      <c r="D23" s="27" t="n">
        <f aca="false">D17</f>
        <v>36601.895</v>
      </c>
      <c r="E23" s="27" t="n">
        <f aca="false">E17</f>
        <v>34746.77</v>
      </c>
      <c r="F23" s="28" t="n">
        <f aca="false">F17</f>
        <v>49356.781</v>
      </c>
      <c r="G23" s="27" t="n">
        <f aca="false">G17</f>
        <v>11664.742</v>
      </c>
      <c r="H23" s="27" t="n">
        <f aca="false">H17</f>
        <v>9171.873</v>
      </c>
      <c r="I23" s="27" t="n">
        <f aca="false">I17</f>
        <v>7550.838</v>
      </c>
      <c r="J23" s="27" t="n">
        <f aca="false">J17</f>
        <v>997.819</v>
      </c>
      <c r="K23" s="27" t="n">
        <f aca="false">K17</f>
        <v>0</v>
      </c>
      <c r="L23" s="27" t="n">
        <f aca="false">L17</f>
        <v>0</v>
      </c>
      <c r="M23" s="27" t="n">
        <f aca="false">M17</f>
        <v>0</v>
      </c>
      <c r="N23" s="27" t="n">
        <f aca="false">N17</f>
        <v>0</v>
      </c>
      <c r="O23" s="27" t="n">
        <f aca="false">O17</f>
        <v>0</v>
      </c>
      <c r="P23" s="27" t="n">
        <f aca="false">P17</f>
        <v>2066.193</v>
      </c>
      <c r="Q23" s="27" t="n">
        <f aca="false">Q17</f>
        <v>8063.187</v>
      </c>
      <c r="R23" s="29" t="n">
        <f aca="false">R17</f>
        <v>9842.129</v>
      </c>
    </row>
    <row r="24" customFormat="false" ht="27" hidden="false" customHeight="true" outlineLevel="0" collapsed="false">
      <c r="A24" s="24" t="s">
        <v>42</v>
      </c>
      <c r="B24" s="25" t="s">
        <v>43</v>
      </c>
      <c r="C24" s="26" t="s">
        <v>29</v>
      </c>
      <c r="D24" s="27" t="n">
        <v>4192.674</v>
      </c>
      <c r="E24" s="27" t="n">
        <v>3742.323</v>
      </c>
      <c r="F24" s="28" t="n">
        <f aca="false">SUM(G24:R24)</f>
        <v>5745.843</v>
      </c>
      <c r="G24" s="27" t="n">
        <v>1357.945</v>
      </c>
      <c r="H24" s="27" t="n">
        <v>1067.737</v>
      </c>
      <c r="I24" s="27" t="n">
        <v>879.026</v>
      </c>
      <c r="J24" s="27" t="n">
        <v>116.16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240.536</v>
      </c>
      <c r="Q24" s="27" t="n">
        <v>938.67</v>
      </c>
      <c r="R24" s="29" t="n">
        <v>1145.767</v>
      </c>
    </row>
    <row r="25" customFormat="false" ht="12.75" hidden="false" customHeight="false" outlineLevel="0" collapsed="false">
      <c r="A25" s="21"/>
      <c r="B25" s="35" t="s">
        <v>44</v>
      </c>
      <c r="C25" s="22" t="s">
        <v>45</v>
      </c>
      <c r="D25" s="31" t="n">
        <f aca="false">D24/D23*100</f>
        <v>11.4548003593803</v>
      </c>
      <c r="E25" s="31" t="n">
        <f aca="false">E24/E23*100</f>
        <v>10.7702759134158</v>
      </c>
      <c r="F25" s="36" t="n">
        <f aca="false">F24/F23*100</f>
        <v>11.6414459848992</v>
      </c>
      <c r="G25" s="31" t="n">
        <f aca="false">G24/G23*100</f>
        <v>11.6414490779136</v>
      </c>
      <c r="H25" s="31" t="n">
        <f aca="false">H24/H23*100</f>
        <v>11.6414280921683</v>
      </c>
      <c r="I25" s="31" t="n">
        <f aca="false">I24/I23*100</f>
        <v>11.6414363544815</v>
      </c>
      <c r="J25" s="31" t="n">
        <f aca="false">J24/J23*100</f>
        <v>11.6415903084628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f aca="false">P24/P23*100</f>
        <v>11.6415068679451</v>
      </c>
      <c r="Q25" s="31" t="n">
        <f aca="false">Q24/Q23*100</f>
        <v>11.6414266468085</v>
      </c>
      <c r="R25" s="37" t="n">
        <f aca="false">R24/R23*100</f>
        <v>11.6414548112507</v>
      </c>
    </row>
    <row r="26" customFormat="false" ht="29.25" hidden="false" customHeight="true" outlineLevel="0" collapsed="false">
      <c r="A26" s="21" t="s">
        <v>46</v>
      </c>
      <c r="B26" s="35" t="s">
        <v>47</v>
      </c>
      <c r="C26" s="22" t="s">
        <v>29</v>
      </c>
      <c r="D26" s="31" t="n">
        <v>0</v>
      </c>
      <c r="E26" s="31" t="n">
        <v>0</v>
      </c>
      <c r="F26" s="36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7" t="n">
        <v>0</v>
      </c>
    </row>
    <row r="27" customFormat="false" ht="12.75" hidden="false" customHeight="false" outlineLevel="0" collapsed="false">
      <c r="A27" s="21"/>
      <c r="B27" s="35" t="s">
        <v>48</v>
      </c>
      <c r="C27" s="22" t="s">
        <v>45</v>
      </c>
      <c r="D27" s="31" t="n">
        <v>0</v>
      </c>
      <c r="E27" s="31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7" t="n">
        <v>0</v>
      </c>
    </row>
    <row r="28" customFormat="false" ht="25.5" hidden="false" customHeight="false" outlineLevel="0" collapsed="false">
      <c r="A28" s="24" t="s">
        <v>49</v>
      </c>
      <c r="B28" s="25" t="s">
        <v>50</v>
      </c>
      <c r="C28" s="26" t="s">
        <v>29</v>
      </c>
      <c r="D28" s="27" t="n">
        <v>32409.221</v>
      </c>
      <c r="E28" s="27" t="n">
        <v>31004.447</v>
      </c>
      <c r="F28" s="28" t="n">
        <f aca="false">SUM(G28:R28)</f>
        <v>43610.938</v>
      </c>
      <c r="G28" s="27" t="n">
        <v>10306.797</v>
      </c>
      <c r="H28" s="27" t="n">
        <v>8104.136</v>
      </c>
      <c r="I28" s="27" t="n">
        <v>6671.812</v>
      </c>
      <c r="J28" s="27" t="n">
        <v>881.657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1825.657</v>
      </c>
      <c r="Q28" s="27" t="n">
        <v>7124.517</v>
      </c>
      <c r="R28" s="29" t="n">
        <v>8696.362</v>
      </c>
    </row>
    <row r="29" customFormat="false" ht="13.5" hidden="false" customHeight="true" outlineLevel="0" collapsed="false">
      <c r="A29" s="21" t="s">
        <v>51</v>
      </c>
      <c r="B29" s="35" t="s">
        <v>52</v>
      </c>
      <c r="C29" s="22" t="s">
        <v>29</v>
      </c>
      <c r="D29" s="31" t="n">
        <v>0</v>
      </c>
      <c r="E29" s="31" t="n">
        <v>0</v>
      </c>
      <c r="F29" s="3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7" t="n">
        <v>0</v>
      </c>
    </row>
    <row r="30" customFormat="false" ht="28.5" hidden="false" customHeight="true" outlineLevel="0" collapsed="false">
      <c r="A30" s="21" t="s">
        <v>53</v>
      </c>
      <c r="B30" s="39" t="s">
        <v>54</v>
      </c>
      <c r="C30" s="22" t="s">
        <v>29</v>
      </c>
      <c r="D30" s="31" t="n">
        <v>0</v>
      </c>
      <c r="E30" s="31" t="n">
        <v>0</v>
      </c>
      <c r="F30" s="36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7" t="n">
        <v>0</v>
      </c>
    </row>
    <row r="31" customFormat="false" ht="26.25" hidden="false" customHeight="true" outlineLevel="0" collapsed="false">
      <c r="A31" s="21" t="s">
        <v>55</v>
      </c>
      <c r="B31" s="35" t="s">
        <v>56</v>
      </c>
      <c r="C31" s="22" t="s">
        <v>29</v>
      </c>
      <c r="D31" s="31" t="n">
        <f aca="false">D28</f>
        <v>32409.221</v>
      </c>
      <c r="E31" s="31" t="n">
        <f aca="false">E28</f>
        <v>31004.447</v>
      </c>
      <c r="F31" s="36" t="n">
        <f aca="false">F28</f>
        <v>43610.938</v>
      </c>
      <c r="G31" s="31" t="n">
        <f aca="false">G28</f>
        <v>10306.797</v>
      </c>
      <c r="H31" s="31" t="n">
        <f aca="false">H28</f>
        <v>8104.136</v>
      </c>
      <c r="I31" s="31" t="n">
        <f aca="false">I28</f>
        <v>6671.812</v>
      </c>
      <c r="J31" s="31" t="n">
        <f aca="false">J28</f>
        <v>881.657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f aca="false">P28</f>
        <v>1825.657</v>
      </c>
      <c r="Q31" s="31" t="n">
        <f aca="false">Q28</f>
        <v>7124.517</v>
      </c>
      <c r="R31" s="37" t="n">
        <f aca="false">R28</f>
        <v>8696.362</v>
      </c>
    </row>
    <row r="32" customFormat="false" ht="12.75" hidden="false" customHeight="false" outlineLevel="0" collapsed="false">
      <c r="A32" s="21" t="s">
        <v>57</v>
      </c>
      <c r="B32" s="35" t="s">
        <v>58</v>
      </c>
      <c r="C32" s="22" t="s">
        <v>29</v>
      </c>
      <c r="D32" s="31" t="n">
        <v>21081.704</v>
      </c>
      <c r="E32" s="31" t="n">
        <v>20148.948</v>
      </c>
      <c r="F32" s="36" t="n">
        <f aca="false">SUM(G32:R32)</f>
        <v>24421.961</v>
      </c>
      <c r="G32" s="31" t="n">
        <v>5771.769</v>
      </c>
      <c r="H32" s="31" t="n">
        <v>4538.286</v>
      </c>
      <c r="I32" s="31" t="n">
        <v>3736.189</v>
      </c>
      <c r="J32" s="31" t="n">
        <v>493.725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022.36</v>
      </c>
      <c r="Q32" s="31" t="n">
        <v>3989.702</v>
      </c>
      <c r="R32" s="37" t="n">
        <v>4869.93</v>
      </c>
    </row>
    <row r="33" customFormat="false" ht="12.75" hidden="false" customHeight="false" outlineLevel="0" collapsed="false">
      <c r="A33" s="21"/>
      <c r="B33" s="35" t="s">
        <v>59</v>
      </c>
      <c r="C33" s="22" t="s">
        <v>45</v>
      </c>
      <c r="D33" s="31" t="n">
        <f aca="false">D32/D31*100</f>
        <v>65.0484749386602</v>
      </c>
      <c r="E33" s="31" t="n">
        <f aca="false">E32/E31*100</f>
        <v>64.9872839209163</v>
      </c>
      <c r="F33" s="36" t="n">
        <f aca="false">F32/F31*100</f>
        <v>55.9996233055111</v>
      </c>
      <c r="G33" s="31" t="n">
        <f aca="false">G32/G31*100</f>
        <v>55.9996379088479</v>
      </c>
      <c r="H33" s="31" t="n">
        <f aca="false">H32/H31*100</f>
        <v>55.9996278443501</v>
      </c>
      <c r="I33" s="31" t="n">
        <f aca="false">I32/I31*100</f>
        <v>55.9996144975308</v>
      </c>
      <c r="J33" s="31" t="n">
        <f aca="false">J32/J31*100</f>
        <v>55.9996688054425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f aca="false">P32/P31*100</f>
        <v>55.9995661835712</v>
      </c>
      <c r="Q33" s="31" t="n">
        <f aca="false">Q32/Q31*100</f>
        <v>55.9996137282008</v>
      </c>
      <c r="R33" s="37" t="n">
        <f aca="false">R32/R31*100</f>
        <v>55.9996237507132</v>
      </c>
    </row>
    <row r="34" customFormat="false" ht="12.75" hidden="false" customHeight="false" outlineLevel="0" collapsed="false">
      <c r="A34" s="21" t="s">
        <v>60</v>
      </c>
      <c r="B34" s="35" t="s">
        <v>61</v>
      </c>
      <c r="C34" s="22" t="s">
        <v>29</v>
      </c>
      <c r="D34" s="31" t="n">
        <v>9677.066</v>
      </c>
      <c r="E34" s="31" t="n">
        <v>9321.83</v>
      </c>
      <c r="F34" s="36" t="n">
        <f aca="false">SUM(G34:R34)</f>
        <v>16021.326</v>
      </c>
      <c r="G34" s="31" t="n">
        <v>3786.401</v>
      </c>
      <c r="H34" s="31" t="n">
        <v>2977.211</v>
      </c>
      <c r="I34" s="31" t="n">
        <v>2451.021</v>
      </c>
      <c r="J34" s="31" t="n">
        <v>323.893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670.691</v>
      </c>
      <c r="Q34" s="31" t="n">
        <v>2617.33</v>
      </c>
      <c r="R34" s="37" t="n">
        <v>3194.779</v>
      </c>
    </row>
    <row r="35" customFormat="false" ht="12.75" hidden="false" customHeight="false" outlineLevel="0" collapsed="false">
      <c r="A35" s="21"/>
      <c r="B35" s="35" t="s">
        <v>62</v>
      </c>
      <c r="C35" s="22" t="s">
        <v>45</v>
      </c>
      <c r="D35" s="31" t="n">
        <f aca="false">D34/D31*100</f>
        <v>29.8589898226804</v>
      </c>
      <c r="E35" s="31" t="n">
        <f aca="false">E34/E31*100</f>
        <v>30.0661063233929</v>
      </c>
      <c r="F35" s="36" t="n">
        <f aca="false">F34/F31*100</f>
        <v>36.736944295947</v>
      </c>
      <c r="G35" s="31" t="n">
        <f aca="false">G34/G31*100</f>
        <v>36.7369319488877</v>
      </c>
      <c r="H35" s="31" t="n">
        <f aca="false">H34/H31*100</f>
        <v>36.7369328451546</v>
      </c>
      <c r="I35" s="31" t="n">
        <f aca="false">I34/I31*100</f>
        <v>36.7369614131813</v>
      </c>
      <c r="J35" s="31" t="n">
        <f aca="false">J34/J31*100</f>
        <v>36.7368489106308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f aca="false">P34/P31*100</f>
        <v>36.7369664728917</v>
      </c>
      <c r="Q35" s="31" t="n">
        <f aca="false">Q34/Q31*100</f>
        <v>36.7369465186201</v>
      </c>
      <c r="R35" s="37" t="n">
        <f aca="false">R34/R31*100</f>
        <v>36.7369596619828</v>
      </c>
    </row>
    <row r="36" customFormat="false" ht="12.75" hidden="false" customHeight="false" outlineLevel="0" collapsed="false">
      <c r="A36" s="21" t="s">
        <v>63</v>
      </c>
      <c r="B36" s="35" t="s">
        <v>64</v>
      </c>
      <c r="C36" s="22" t="s">
        <v>29</v>
      </c>
      <c r="D36" s="31" t="n">
        <v>1650.451</v>
      </c>
      <c r="E36" s="31" t="n">
        <v>1533.669</v>
      </c>
      <c r="F36" s="36" t="n">
        <f aca="false">SUM(G36:R36)</f>
        <v>3167.649</v>
      </c>
      <c r="G36" s="31" t="n">
        <v>748.627</v>
      </c>
      <c r="H36" s="31" t="n">
        <v>588.638</v>
      </c>
      <c r="I36" s="31" t="n">
        <v>484.602</v>
      </c>
      <c r="J36" s="31" t="n">
        <v>64.039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132.605</v>
      </c>
      <c r="Q36" s="31" t="n">
        <v>517.484</v>
      </c>
      <c r="R36" s="37" t="n">
        <v>631.654</v>
      </c>
    </row>
    <row r="37" customFormat="false" ht="12.75" hidden="false" customHeight="false" outlineLevel="0" collapsed="false">
      <c r="A37" s="21"/>
      <c r="B37" s="35" t="s">
        <v>62</v>
      </c>
      <c r="C37" s="22" t="s">
        <v>45</v>
      </c>
      <c r="D37" s="31" t="n">
        <f aca="false">D36/D31*100</f>
        <v>5.09253523865939</v>
      </c>
      <c r="E37" s="31" t="n">
        <f aca="false">E36/E31*100</f>
        <v>4.94660975569085</v>
      </c>
      <c r="F37" s="36" t="n">
        <f aca="false">F36/F31*100</f>
        <v>7.26342781253639</v>
      </c>
      <c r="G37" s="31" t="n">
        <f aca="false">G36/G31*100</f>
        <v>7.26343014226437</v>
      </c>
      <c r="H37" s="31" t="n">
        <f aca="false">H36/H31*100</f>
        <v>7.26342697111697</v>
      </c>
      <c r="I37" s="31" t="n">
        <f aca="false">I36/I31*100</f>
        <v>7.26342408928789</v>
      </c>
      <c r="J37" s="31" t="n">
        <f aca="false">J36/J31*100</f>
        <v>7.26348228392674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f aca="false">P36/P31*100</f>
        <v>7.26341256873553</v>
      </c>
      <c r="Q37" s="31" t="n">
        <f aca="false">Q36/Q31*100</f>
        <v>7.26342571713984</v>
      </c>
      <c r="R37" s="37" t="n">
        <f aca="false">R36/R31*100</f>
        <v>7.26342808636531</v>
      </c>
    </row>
    <row r="38" customFormat="false" ht="26.25" hidden="false" customHeight="true" outlineLevel="0" collapsed="false">
      <c r="A38" s="24" t="s">
        <v>65</v>
      </c>
      <c r="B38" s="25" t="s">
        <v>66</v>
      </c>
      <c r="C38" s="26" t="s">
        <v>67</v>
      </c>
      <c r="D38" s="27" t="n">
        <v>24.7034</v>
      </c>
      <c r="E38" s="27" t="n">
        <v>24.683</v>
      </c>
      <c r="F38" s="28" t="n">
        <f aca="false">F39+F40+F41</f>
        <v>24.7379</v>
      </c>
      <c r="G38" s="27" t="n">
        <f aca="false">F38</f>
        <v>24.7379</v>
      </c>
      <c r="H38" s="27" t="n">
        <f aca="false">G38</f>
        <v>24.7379</v>
      </c>
      <c r="I38" s="27" t="n">
        <f aca="false">H38</f>
        <v>24.7379</v>
      </c>
      <c r="J38" s="27" t="n">
        <f aca="false">I38</f>
        <v>24.7379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f aca="false">J38</f>
        <v>24.7379</v>
      </c>
      <c r="Q38" s="27" t="n">
        <f aca="false">P38</f>
        <v>24.7379</v>
      </c>
      <c r="R38" s="29" t="n">
        <f aca="false">Q38</f>
        <v>24.7379</v>
      </c>
    </row>
    <row r="39" customFormat="false" ht="20.25" hidden="false" customHeight="true" outlineLevel="0" collapsed="false">
      <c r="A39" s="21" t="s">
        <v>68</v>
      </c>
      <c r="B39" s="35" t="s">
        <v>69</v>
      </c>
      <c r="C39" s="22" t="s">
        <v>67</v>
      </c>
      <c r="D39" s="31" t="n">
        <v>13.8672</v>
      </c>
      <c r="E39" s="31" t="n">
        <v>13.8672</v>
      </c>
      <c r="F39" s="36" t="n">
        <v>13.8534</v>
      </c>
      <c r="G39" s="31" t="n">
        <v>13.8534</v>
      </c>
      <c r="H39" s="31" t="n">
        <v>13.8534</v>
      </c>
      <c r="I39" s="31" t="n">
        <v>13.8534</v>
      </c>
      <c r="J39" s="31" t="n">
        <v>13.8534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3.8534</v>
      </c>
      <c r="Q39" s="31" t="n">
        <v>13.8534</v>
      </c>
      <c r="R39" s="37" t="n">
        <v>13.8534</v>
      </c>
    </row>
    <row r="40" customFormat="false" ht="18" hidden="false" customHeight="true" outlineLevel="0" collapsed="false">
      <c r="A40" s="21" t="s">
        <v>70</v>
      </c>
      <c r="B40" s="35" t="s">
        <v>71</v>
      </c>
      <c r="C40" s="22" t="s">
        <v>67</v>
      </c>
      <c r="D40" s="31" t="n">
        <v>8.9517</v>
      </c>
      <c r="E40" s="31" t="n">
        <v>9.1103</v>
      </c>
      <c r="F40" s="36" t="n">
        <v>9.0883</v>
      </c>
      <c r="G40" s="31" t="n">
        <v>9.0883</v>
      </c>
      <c r="H40" s="31" t="n">
        <v>9.0883</v>
      </c>
      <c r="I40" s="31" t="n">
        <v>9.0883</v>
      </c>
      <c r="J40" s="31" t="n">
        <v>9.0883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9.0883</v>
      </c>
      <c r="Q40" s="31" t="n">
        <v>9.0883</v>
      </c>
      <c r="R40" s="37" t="n">
        <v>9.0883</v>
      </c>
    </row>
    <row r="41" customFormat="false" ht="13.5" hidden="false" customHeight="true" outlineLevel="0" collapsed="false">
      <c r="A41" s="21" t="s">
        <v>72</v>
      </c>
      <c r="B41" s="35" t="s">
        <v>73</v>
      </c>
      <c r="C41" s="22" t="s">
        <v>67</v>
      </c>
      <c r="D41" s="31" t="n">
        <v>1.8845</v>
      </c>
      <c r="E41" s="31" t="n">
        <v>1.7055</v>
      </c>
      <c r="F41" s="36" t="n">
        <v>1.7962</v>
      </c>
      <c r="G41" s="31" t="n">
        <v>1.7962</v>
      </c>
      <c r="H41" s="31" t="n">
        <v>1.7962</v>
      </c>
      <c r="I41" s="31" t="n">
        <v>1.7962</v>
      </c>
      <c r="J41" s="31" t="n">
        <v>1.7962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1.7962</v>
      </c>
      <c r="Q41" s="31" t="n">
        <v>1.7962</v>
      </c>
      <c r="R41" s="37" t="n">
        <v>1.7962</v>
      </c>
    </row>
    <row r="42" customFormat="false" ht="25.5" hidden="false" customHeight="false" outlineLevel="0" collapsed="false">
      <c r="A42" s="40" t="n">
        <v>7</v>
      </c>
      <c r="B42" s="41" t="s">
        <v>74</v>
      </c>
      <c r="C42" s="26" t="s">
        <v>29</v>
      </c>
      <c r="D42" s="27" t="n">
        <v>36601.895</v>
      </c>
      <c r="E42" s="27" t="n">
        <v>34746.77</v>
      </c>
      <c r="F42" s="28" t="n">
        <f aca="false">SUM(G42:R42)</f>
        <v>49356.781</v>
      </c>
      <c r="G42" s="27" t="n">
        <v>11664.742</v>
      </c>
      <c r="H42" s="27" t="n">
        <v>9171.873</v>
      </c>
      <c r="I42" s="27" t="n">
        <v>7550.838</v>
      </c>
      <c r="J42" s="27" t="n">
        <v>997.819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2066.193</v>
      </c>
      <c r="Q42" s="27" t="n">
        <v>8063.187</v>
      </c>
      <c r="R42" s="29" t="n">
        <v>9842.129</v>
      </c>
    </row>
    <row r="43" customFormat="false" ht="12.75" hidden="false" customHeight="false" outlineLevel="0" collapsed="false">
      <c r="A43" s="42" t="n">
        <v>7.1</v>
      </c>
      <c r="B43" s="43" t="s">
        <v>75</v>
      </c>
      <c r="C43" s="22" t="s">
        <v>29</v>
      </c>
      <c r="D43" s="44" t="n">
        <f aca="false">SUM(D44,D45,D46)</f>
        <v>36601.895</v>
      </c>
      <c r="E43" s="45" t="n">
        <f aca="false">SUM(E44,E45,E46)</f>
        <v>34746.77</v>
      </c>
      <c r="F43" s="46" t="n">
        <f aca="false">SUM(F44,F45,F46)</f>
        <v>49356.7797</v>
      </c>
      <c r="G43" s="43" t="n">
        <f aca="false">SUM(G44:G46)</f>
        <v>11664.742</v>
      </c>
      <c r="H43" s="43" t="n">
        <f aca="false">SUM(H44:H46)</f>
        <v>9171.873</v>
      </c>
      <c r="I43" s="43" t="n">
        <f aca="false">SUM(I44:I46)</f>
        <v>7550.838</v>
      </c>
      <c r="J43" s="43" t="n">
        <f aca="false">SUM(J44:J46)</f>
        <v>997.819</v>
      </c>
      <c r="K43" s="44" t="n">
        <f aca="false">SUM(K44:K46)</f>
        <v>0</v>
      </c>
      <c r="L43" s="44" t="n">
        <f aca="false">SUM(L44:L46)</f>
        <v>0</v>
      </c>
      <c r="M43" s="44" t="n">
        <f aca="false">SUM(M44:M46)</f>
        <v>0</v>
      </c>
      <c r="N43" s="44" t="n">
        <f aca="false">SUM(N44:N46)</f>
        <v>0</v>
      </c>
      <c r="O43" s="44" t="n">
        <f aca="false">SUM(O44:O46)</f>
        <v>0</v>
      </c>
      <c r="P43" s="43" t="n">
        <f aca="false">SUM(P44:P46)</f>
        <v>2066.193</v>
      </c>
      <c r="Q43" s="43" t="n">
        <f aca="false">SUM(Q44:Q46)</f>
        <v>8063.187</v>
      </c>
      <c r="R43" s="47" t="n">
        <f aca="false">SUM(R44:R46)</f>
        <v>9842.129</v>
      </c>
    </row>
    <row r="44" s="51" customFormat="true" ht="12.75" hidden="false" customHeight="false" outlineLevel="0" collapsed="false">
      <c r="A44" s="48" t="s">
        <v>76</v>
      </c>
      <c r="B44" s="49" t="s">
        <v>69</v>
      </c>
      <c r="C44" s="22" t="s">
        <v>29</v>
      </c>
      <c r="D44" s="44" t="n">
        <v>23830.974</v>
      </c>
      <c r="E44" s="44" t="n">
        <v>22582.738</v>
      </c>
      <c r="F44" s="50" t="n">
        <v>27639.7968</v>
      </c>
      <c r="G44" s="43" t="n">
        <f aca="false">PRODUCT(G42,0.56)</f>
        <v>6532.25552</v>
      </c>
      <c r="H44" s="43" t="n">
        <f aca="false">PRODUCT(H42,0.56)</f>
        <v>5136.24888</v>
      </c>
      <c r="I44" s="43" t="n">
        <f aca="false">PRODUCT(I42,0.56)</f>
        <v>4228.46928</v>
      </c>
      <c r="J44" s="43" t="n">
        <f aca="false">PRODUCT(J42,0.56)</f>
        <v>558.77864</v>
      </c>
      <c r="K44" s="44" t="n">
        <f aca="false">PRODUCT(K42,0.56)</f>
        <v>0</v>
      </c>
      <c r="L44" s="44" t="n">
        <f aca="false">PRODUCT(L42,0.56)</f>
        <v>0</v>
      </c>
      <c r="M44" s="44" t="n">
        <f aca="false">PRODUCT(M42,0.56)</f>
        <v>0</v>
      </c>
      <c r="N44" s="44" t="n">
        <f aca="false">PRODUCT(N42,0.56)</f>
        <v>0</v>
      </c>
      <c r="O44" s="44" t="n">
        <f aca="false">PRODUCT(O42,0.56)</f>
        <v>0</v>
      </c>
      <c r="P44" s="43" t="n">
        <f aca="false">PRODUCT(P42,0.56)</f>
        <v>1157.06808</v>
      </c>
      <c r="Q44" s="43" t="n">
        <f aca="false">PRODUCT(Q42,0.56)</f>
        <v>4515.38472</v>
      </c>
      <c r="R44" s="47" t="n">
        <f aca="false">PRODUCT(R42,0.56)</f>
        <v>5511.59224</v>
      </c>
    </row>
    <row r="45" customFormat="false" ht="12.75" hidden="false" customHeight="false" outlineLevel="0" collapsed="false">
      <c r="A45" s="48" t="s">
        <v>77</v>
      </c>
      <c r="B45" s="52" t="s">
        <v>71</v>
      </c>
      <c r="C45" s="22" t="s">
        <v>29</v>
      </c>
      <c r="D45" s="53" t="n">
        <v>10901.226</v>
      </c>
      <c r="E45" s="53" t="n">
        <v>10445.559</v>
      </c>
      <c r="F45" s="54" t="n">
        <v>18133.6809</v>
      </c>
      <c r="G45" s="43" t="n">
        <f aca="false">PRODUCT(G42,0.3674)</f>
        <v>4285.6262108</v>
      </c>
      <c r="H45" s="43" t="n">
        <f aca="false">PRODUCT(H42,0.3674)</f>
        <v>3369.7461402</v>
      </c>
      <c r="I45" s="43" t="n">
        <f aca="false">PRODUCT(I42,0.3674)</f>
        <v>2774.1778812</v>
      </c>
      <c r="J45" s="43" t="n">
        <f aca="false">PRODUCT(J42,0.3674)</f>
        <v>366.5987006</v>
      </c>
      <c r="K45" s="44" t="n">
        <f aca="false">PRODUCT(K42,0.3674)</f>
        <v>0</v>
      </c>
      <c r="L45" s="44" t="n">
        <f aca="false">PRODUCT(L42,0.3674)</f>
        <v>0</v>
      </c>
      <c r="M45" s="44" t="n">
        <f aca="false">PRODUCT(M42,0.3674)</f>
        <v>0</v>
      </c>
      <c r="N45" s="44" t="n">
        <f aca="false">PRODUCT(N42,0.3674)</f>
        <v>0</v>
      </c>
      <c r="O45" s="44" t="n">
        <f aca="false">PRODUCT(O42,0.3674)</f>
        <v>0</v>
      </c>
      <c r="P45" s="43" t="n">
        <f aca="false">PRODUCT(P42,0.3674)</f>
        <v>759.1193082</v>
      </c>
      <c r="Q45" s="43" t="n">
        <f aca="false">PRODUCT(Q42,0.3674)</f>
        <v>2962.4149038</v>
      </c>
      <c r="R45" s="55" t="n">
        <f aca="false">PRODUCT(R42,0.3674)</f>
        <v>3615.9981946</v>
      </c>
    </row>
    <row r="46" customFormat="false" ht="13.5" hidden="false" customHeight="false" outlineLevel="0" collapsed="false">
      <c r="A46" s="56" t="s">
        <v>78</v>
      </c>
      <c r="B46" s="57" t="s">
        <v>73</v>
      </c>
      <c r="C46" s="58" t="s">
        <v>29</v>
      </c>
      <c r="D46" s="59" t="n">
        <v>1869.695</v>
      </c>
      <c r="E46" s="59" t="n">
        <v>1718.473</v>
      </c>
      <c r="F46" s="60" t="n">
        <v>3583.302</v>
      </c>
      <c r="G46" s="61" t="n">
        <f aca="false">PRODUCT(G42,0.0726)</f>
        <v>846.8602692</v>
      </c>
      <c r="H46" s="61" t="n">
        <f aca="false">PRODUCT(H42,0.0726)</f>
        <v>665.8779798</v>
      </c>
      <c r="I46" s="61" t="n">
        <f aca="false">PRODUCT(I42,0.0726)</f>
        <v>548.1908388</v>
      </c>
      <c r="J46" s="61" t="n">
        <f aca="false">PRODUCT(J42,0.0726)</f>
        <v>72.4416594</v>
      </c>
      <c r="K46" s="62" t="n">
        <f aca="false">PRODUCT(K42,0.0726)</f>
        <v>0</v>
      </c>
      <c r="L46" s="62" t="n">
        <f aca="false">PRODUCT(L42,0.0726)</f>
        <v>0</v>
      </c>
      <c r="M46" s="62" t="n">
        <f aca="false">PRODUCT(M42,0.0726)</f>
        <v>0</v>
      </c>
      <c r="N46" s="62" t="n">
        <f aca="false">PRODUCT(N42,0.0726)</f>
        <v>0</v>
      </c>
      <c r="O46" s="62" t="n">
        <f aca="false">PRODUCT(O42,0.0726)</f>
        <v>0</v>
      </c>
      <c r="P46" s="61" t="n">
        <f aca="false">PRODUCT(P42,0.0726)</f>
        <v>150.0056118</v>
      </c>
      <c r="Q46" s="61" t="n">
        <f aca="false">PRODUCT(Q42,0.0726)</f>
        <v>585.3873762</v>
      </c>
      <c r="R46" s="63" t="n">
        <f aca="false">PRODUCT(R42,0.0726)</f>
        <v>714.5385654</v>
      </c>
    </row>
    <row r="47" customFormat="false" ht="23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customFormat="false" ht="15.75" hidden="false" customHeight="true" outlineLevel="0" collapsed="false">
      <c r="A48" s="64" t="s">
        <v>79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</row>
    <row r="49" customFormat="false" ht="12.75" hidden="false" customHeight="true" outlineLevel="0" collapsed="false">
      <c r="A49" s="4" t="s">
        <v>80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.75" hidden="false" customHeight="true" outlineLevel="0" collapsed="false"/>
    <row r="51" customFormat="false" ht="62.2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</sheetData>
  <mergeCells count="21">
    <mergeCell ref="A5:B5"/>
    <mergeCell ref="C5:G5"/>
    <mergeCell ref="M5:R7"/>
    <mergeCell ref="A6:B6"/>
    <mergeCell ref="C6:G6"/>
    <mergeCell ref="A7:B7"/>
    <mergeCell ref="A9:R9"/>
    <mergeCell ref="A10:R10"/>
    <mergeCell ref="A11:R11"/>
    <mergeCell ref="A12:R12"/>
    <mergeCell ref="A13:A15"/>
    <mergeCell ref="B13:B15"/>
    <mergeCell ref="C13:C15"/>
    <mergeCell ref="D13:D15"/>
    <mergeCell ref="E13:E15"/>
    <mergeCell ref="F13:F15"/>
    <mergeCell ref="G13:R13"/>
    <mergeCell ref="A47:R47"/>
    <mergeCell ref="A48:R48"/>
    <mergeCell ref="A49:R49"/>
    <mergeCell ref="A51:R51"/>
  </mergeCells>
  <printOptions headings="false" gridLines="false" gridLinesSet="true" horizontalCentered="true" verticalCentered="false"/>
  <pageMargins left="0.309722222222222" right="0.2" top="0.2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38.85"/>
    <col collapsed="false" customWidth="true" hidden="false" outlineLevel="0" max="2" min="2" style="182" width="12.7"/>
    <col collapsed="false" customWidth="true" hidden="false" outlineLevel="0" max="3" min="3" style="182" width="10.28"/>
    <col collapsed="false" customWidth="true" hidden="false" outlineLevel="0" max="4" min="4" style="182" width="10.41"/>
    <col collapsed="false" customWidth="true" hidden="false" outlineLevel="0" max="5" min="5" style="182" width="14.7"/>
    <col collapsed="false" customWidth="true" hidden="false" outlineLevel="0" max="6" min="6" style="182" width="10.71"/>
    <col collapsed="false" customWidth="true" hidden="false" outlineLevel="0" max="7" min="7" style="182" width="10.99"/>
    <col collapsed="false" customWidth="true" hidden="false" outlineLevel="0" max="9" min="8" style="182" width="10.85"/>
    <col collapsed="false" customWidth="true" hidden="false" outlineLevel="0" max="11" min="10" style="182" width="9.56"/>
    <col collapsed="false" customWidth="false" hidden="false" outlineLevel="0" max="257" min="12" style="182" width="9.14"/>
  </cols>
  <sheetData>
    <row r="2" customFormat="false" ht="12.75" hidden="false" customHeight="true" outlineLevel="0" collapsed="false">
      <c r="A2" s="183"/>
      <c r="B2" s="183"/>
      <c r="C2" s="183"/>
      <c r="D2" s="183"/>
      <c r="E2" s="183"/>
      <c r="F2" s="184" t="s">
        <v>278</v>
      </c>
      <c r="G2" s="184"/>
      <c r="H2" s="184"/>
      <c r="I2" s="184"/>
    </row>
    <row r="3" customFormat="false" ht="17.25" hidden="false" customHeight="true" outlineLevel="0" collapsed="false">
      <c r="A3" s="183"/>
      <c r="B3" s="183"/>
      <c r="C3" s="183"/>
      <c r="D3" s="183"/>
      <c r="E3" s="183"/>
      <c r="F3" s="184"/>
      <c r="G3" s="184"/>
      <c r="H3" s="184"/>
      <c r="I3" s="184"/>
    </row>
    <row r="4" customFormat="false" ht="20.25" hidden="false" customHeight="true" outlineLevel="0" collapsed="false">
      <c r="A4" s="185"/>
      <c r="B4" s="185"/>
      <c r="C4" s="185"/>
      <c r="D4" s="185"/>
      <c r="E4" s="185"/>
      <c r="F4" s="184"/>
      <c r="G4" s="184"/>
      <c r="H4" s="184"/>
      <c r="I4" s="184"/>
    </row>
    <row r="5" customFormat="false" ht="18.75" hidden="false" customHeight="true" outlineLevel="0" collapsed="false">
      <c r="A5" s="183"/>
      <c r="B5" s="183"/>
      <c r="C5" s="183"/>
      <c r="D5" s="183"/>
      <c r="E5" s="183"/>
      <c r="F5" s="184"/>
      <c r="G5" s="184"/>
      <c r="H5" s="184"/>
      <c r="I5" s="184"/>
    </row>
    <row r="6" customFormat="false" ht="12.75" hidden="true" customHeight="true" outlineLevel="0" collapsed="false">
      <c r="A6" s="185"/>
      <c r="B6" s="185"/>
      <c r="C6" s="185"/>
      <c r="D6" s="185"/>
      <c r="E6" s="185"/>
      <c r="F6" s="184"/>
      <c r="G6" s="184"/>
      <c r="H6" s="184"/>
      <c r="I6" s="184"/>
    </row>
    <row r="7" customFormat="false" ht="12.75" hidden="false" customHeight="false" outlineLevel="0" collapsed="false">
      <c r="A7" s="185"/>
      <c r="B7" s="185"/>
      <c r="C7" s="185"/>
      <c r="D7" s="185"/>
      <c r="E7" s="185"/>
      <c r="F7" s="186"/>
      <c r="G7" s="186"/>
      <c r="H7" s="186"/>
      <c r="I7" s="186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</row>
    <row r="9" customFormat="false" ht="12.75" hidden="false" customHeight="true" outlineLevel="0" collapsed="false">
      <c r="A9" s="188" t="s">
        <v>92</v>
      </c>
      <c r="B9" s="188"/>
      <c r="C9" s="188"/>
      <c r="D9" s="188"/>
      <c r="E9" s="188"/>
      <c r="F9" s="188"/>
      <c r="G9" s="188"/>
      <c r="H9" s="188"/>
      <c r="I9" s="188"/>
    </row>
    <row r="10" customFormat="false" ht="28.5" hidden="false" customHeight="true" outlineLevel="0" collapsed="false">
      <c r="A10" s="188" t="s">
        <v>309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12.75" hidden="false" customHeight="true" outlineLevel="0" collapsed="false">
      <c r="A11" s="189" t="s">
        <v>6</v>
      </c>
      <c r="B11" s="189"/>
      <c r="C11" s="189"/>
      <c r="D11" s="189"/>
      <c r="E11" s="189"/>
      <c r="F11" s="189"/>
      <c r="G11" s="189"/>
      <c r="H11" s="189"/>
      <c r="I11" s="189"/>
    </row>
    <row r="12" customFormat="false" ht="13.5" hidden="false" customHeight="true" outlineLevel="0" collapsed="false">
      <c r="A12" s="190" t="s">
        <v>280</v>
      </c>
      <c r="B12" s="190"/>
      <c r="C12" s="190"/>
      <c r="D12" s="190"/>
      <c r="E12" s="190"/>
      <c r="F12" s="190"/>
      <c r="G12" s="190"/>
      <c r="H12" s="190"/>
      <c r="I12" s="190"/>
    </row>
    <row r="13" customFormat="false" ht="90.75" hidden="false" customHeight="false" outlineLevel="0" collapsed="false">
      <c r="A13" s="249" t="s">
        <v>281</v>
      </c>
      <c r="B13" s="250" t="s">
        <v>282</v>
      </c>
      <c r="C13" s="250" t="s">
        <v>283</v>
      </c>
      <c r="D13" s="250" t="s">
        <v>284</v>
      </c>
      <c r="E13" s="250" t="s">
        <v>285</v>
      </c>
      <c r="F13" s="250" t="s">
        <v>286</v>
      </c>
      <c r="G13" s="250" t="s">
        <v>310</v>
      </c>
      <c r="H13" s="250" t="s">
        <v>288</v>
      </c>
      <c r="I13" s="251" t="s">
        <v>311</v>
      </c>
      <c r="J13" s="185"/>
    </row>
    <row r="14" customFormat="false" ht="12.75" hidden="false" customHeight="true" outlineLevel="0" collapsed="false">
      <c r="A14" s="252"/>
      <c r="B14" s="253" t="s">
        <v>290</v>
      </c>
      <c r="C14" s="253"/>
      <c r="D14" s="253"/>
      <c r="E14" s="253"/>
      <c r="F14" s="253"/>
      <c r="G14" s="253"/>
      <c r="H14" s="253"/>
      <c r="I14" s="253"/>
      <c r="J14" s="185"/>
    </row>
    <row r="15" customFormat="false" ht="12.75" hidden="false" customHeight="false" outlineLevel="0" collapsed="false">
      <c r="A15" s="196" t="s">
        <v>291</v>
      </c>
      <c r="B15" s="197" t="n">
        <f aca="false">SUM(B16:B20)</f>
        <v>46807.07</v>
      </c>
      <c r="C15" s="198" t="n">
        <f aca="false">D15/B15*1000</f>
        <v>164.307528755806</v>
      </c>
      <c r="D15" s="199" t="n">
        <f aca="false">SUM(D16:D20)</f>
        <v>7690.754</v>
      </c>
      <c r="E15" s="198" t="n">
        <f aca="false">D15*7000/F15</f>
        <v>8378.35611074469</v>
      </c>
      <c r="F15" s="197" t="n">
        <v>6425.518</v>
      </c>
      <c r="G15" s="200" t="n">
        <f aca="false">H15*1000/F15</f>
        <v>9993.22285902864</v>
      </c>
      <c r="H15" s="197" t="n">
        <f aca="false">SUM(H16,H19,H20)</f>
        <v>64211.6333587</v>
      </c>
      <c r="I15" s="201" t="n">
        <f aca="false">H15/D15*1000</f>
        <v>8349.198707786</v>
      </c>
      <c r="J15" s="254"/>
      <c r="L15" s="255"/>
    </row>
    <row r="16" customFormat="false" ht="15" hidden="false" customHeight="false" outlineLevel="0" collapsed="false">
      <c r="A16" s="196" t="s">
        <v>292</v>
      </c>
      <c r="B16" s="202" t="n">
        <v>25934.17</v>
      </c>
      <c r="C16" s="203" t="n">
        <f aca="false">C15</f>
        <v>164.307528755806</v>
      </c>
      <c r="D16" s="204" t="n">
        <v>4314.916</v>
      </c>
      <c r="E16" s="203" t="n">
        <f aca="false">E15</f>
        <v>8378.35611074469</v>
      </c>
      <c r="F16" s="204" t="n">
        <v>3605.052</v>
      </c>
      <c r="G16" s="205" t="n">
        <f aca="false">H16/F16*1000</f>
        <v>6183.32656963062</v>
      </c>
      <c r="H16" s="205" t="n">
        <f aca="false">SUM(H17:H18)</f>
        <v>22291.2138165</v>
      </c>
      <c r="I16" s="206" t="n">
        <f aca="false">H16/D16*1000</f>
        <v>5166.08291250629</v>
      </c>
    </row>
    <row r="17" customFormat="false" ht="12.75" hidden="false" customHeight="false" outlineLevel="0" collapsed="false">
      <c r="A17" s="207" t="s">
        <v>293</v>
      </c>
      <c r="B17" s="202"/>
      <c r="C17" s="203"/>
      <c r="D17" s="204"/>
      <c r="E17" s="203"/>
      <c r="F17" s="204" t="n">
        <v>3429.48</v>
      </c>
      <c r="G17" s="208" t="n">
        <v>6183.33</v>
      </c>
      <c r="H17" s="208" t="n">
        <f aca="false">F17*G17/1000</f>
        <v>21205.6065684</v>
      </c>
      <c r="I17" s="206"/>
    </row>
    <row r="18" customFormat="false" ht="12.75" hidden="false" customHeight="false" outlineLevel="0" collapsed="false">
      <c r="A18" s="207" t="s">
        <v>294</v>
      </c>
      <c r="B18" s="202"/>
      <c r="C18" s="203"/>
      <c r="D18" s="204"/>
      <c r="E18" s="203"/>
      <c r="F18" s="204" t="n">
        <v>175.57</v>
      </c>
      <c r="G18" s="208" t="n">
        <f aca="false">G17</f>
        <v>6183.33</v>
      </c>
      <c r="H18" s="208" t="n">
        <f aca="false">F18*G18/1000</f>
        <v>1085.6072481</v>
      </c>
      <c r="I18" s="206"/>
    </row>
    <row r="19" customFormat="false" ht="12.75" hidden="false" customHeight="false" outlineLevel="0" collapsed="false">
      <c r="A19" s="196" t="s">
        <v>71</v>
      </c>
      <c r="B19" s="202" t="n">
        <f aca="false">'Паливо заг.'!B19</f>
        <v>17317.47</v>
      </c>
      <c r="C19" s="203" t="n">
        <f aca="false">C15</f>
        <v>164.307528755806</v>
      </c>
      <c r="D19" s="202" t="n">
        <v>2793.535</v>
      </c>
      <c r="E19" s="203" t="n">
        <f aca="false">E16</f>
        <v>8378.35611074469</v>
      </c>
      <c r="F19" s="202" t="n">
        <v>2333.96</v>
      </c>
      <c r="G19" s="208" t="n">
        <f aca="false">'Паливо заг.'!G19</f>
        <v>13658.42</v>
      </c>
      <c r="H19" s="208" t="n">
        <f aca="false">F19*G19/1000</f>
        <v>31878.2059432</v>
      </c>
      <c r="I19" s="206" t="n">
        <f aca="false">H19/D19*1000</f>
        <v>11411.4217087669</v>
      </c>
    </row>
    <row r="20" customFormat="false" ht="13.5" hidden="false" customHeight="false" outlineLevel="0" collapsed="false">
      <c r="A20" s="209" t="s">
        <v>73</v>
      </c>
      <c r="B20" s="210" t="n">
        <f aca="false">'Паливо заг.'!B20</f>
        <v>3555.43</v>
      </c>
      <c r="C20" s="211" t="n">
        <f aca="false">C15</f>
        <v>164.307528755806</v>
      </c>
      <c r="D20" s="210" t="n">
        <v>582.303</v>
      </c>
      <c r="E20" s="211" t="n">
        <f aca="false">E19</f>
        <v>8378.35611074469</v>
      </c>
      <c r="F20" s="210" t="n">
        <v>486.506</v>
      </c>
      <c r="G20" s="208" t="n">
        <f aca="false">'Паливо заг.'!G20</f>
        <v>20641.5</v>
      </c>
      <c r="H20" s="212" t="n">
        <f aca="false">F20*G20/1000</f>
        <v>10042.213599</v>
      </c>
      <c r="I20" s="213" t="n">
        <f aca="false">H20/D20*1000</f>
        <v>17245.6841180622</v>
      </c>
      <c r="K20" s="256" t="n">
        <f aca="false">H16+H19+H20</f>
        <v>64211.6333587</v>
      </c>
    </row>
    <row r="21" customFormat="false" ht="12.75" hidden="false" customHeight="true" outlineLevel="0" collapsed="false">
      <c r="A21" s="214"/>
      <c r="B21" s="215" t="s">
        <v>295</v>
      </c>
      <c r="C21" s="215"/>
      <c r="D21" s="215"/>
      <c r="E21" s="215"/>
      <c r="F21" s="215"/>
      <c r="G21" s="215"/>
      <c r="H21" s="215"/>
      <c r="I21" s="215"/>
      <c r="K21" s="256"/>
    </row>
    <row r="22" customFormat="false" ht="12.75" hidden="false" customHeight="false" outlineLevel="0" collapsed="false">
      <c r="A22" s="196" t="s">
        <v>291</v>
      </c>
      <c r="B22" s="197" t="n">
        <f aca="false">SUM(B23:B25)</f>
        <v>46807.07</v>
      </c>
      <c r="C22" s="198" t="n">
        <f aca="false">D22/B22*1000</f>
        <v>164.307528755806</v>
      </c>
      <c r="D22" s="199" t="n">
        <f aca="false">SUM(D23:D25)</f>
        <v>7690.754</v>
      </c>
      <c r="E22" s="198" t="n">
        <f aca="false">D22*7000/F22</f>
        <v>8378.35611074469</v>
      </c>
      <c r="F22" s="197" t="n">
        <v>6425.518</v>
      </c>
      <c r="G22" s="197" t="n">
        <v>136.58</v>
      </c>
      <c r="H22" s="197" t="n">
        <f aca="false">F22*G22/1000</f>
        <v>877.59724844</v>
      </c>
      <c r="I22" s="201" t="n">
        <f aca="false">H22/D22*1000</f>
        <v>114.110690374442</v>
      </c>
      <c r="K22" s="256"/>
    </row>
    <row r="23" customFormat="false" ht="12.75" hidden="false" customHeight="false" outlineLevel="0" collapsed="false">
      <c r="A23" s="196" t="s">
        <v>69</v>
      </c>
      <c r="B23" s="202" t="n">
        <v>25934.17</v>
      </c>
      <c r="C23" s="203" t="n">
        <f aca="false">C22</f>
        <v>164.307528755806</v>
      </c>
      <c r="D23" s="204" t="n">
        <v>4314.916</v>
      </c>
      <c r="E23" s="203" t="n">
        <f aca="false">E22</f>
        <v>8378.35611074469</v>
      </c>
      <c r="F23" s="204" t="n">
        <v>3605.052</v>
      </c>
      <c r="G23" s="208" t="n">
        <v>136.58</v>
      </c>
      <c r="H23" s="208" t="n">
        <f aca="false">F23*G23/1000</f>
        <v>492.37800216</v>
      </c>
      <c r="I23" s="206" t="n">
        <f aca="false">H23/D23*1000</f>
        <v>114.110680754851</v>
      </c>
      <c r="K23" s="256"/>
    </row>
    <row r="24" customFormat="false" ht="12.75" hidden="false" customHeight="false" outlineLevel="0" collapsed="false">
      <c r="A24" s="196" t="s">
        <v>71</v>
      </c>
      <c r="B24" s="202" t="n">
        <f aca="false">'Паливо заг.'!B24</f>
        <v>17317.47</v>
      </c>
      <c r="C24" s="203" t="n">
        <f aca="false">C22</f>
        <v>164.307528755806</v>
      </c>
      <c r="D24" s="202" t="n">
        <v>2793.535</v>
      </c>
      <c r="E24" s="203" t="n">
        <f aca="false">E23</f>
        <v>8378.35611074469</v>
      </c>
      <c r="F24" s="202" t="n">
        <v>2333.96</v>
      </c>
      <c r="G24" s="208" t="n">
        <v>136.58</v>
      </c>
      <c r="H24" s="208" t="n">
        <f aca="false">F24*G24/1000</f>
        <v>318.7722568</v>
      </c>
      <c r="I24" s="206" t="n">
        <f aca="false">H24/D24*1000</f>
        <v>114.110708045541</v>
      </c>
      <c r="K24" s="256"/>
    </row>
    <row r="25" customFormat="false" ht="13.5" hidden="false" customHeight="false" outlineLevel="0" collapsed="false">
      <c r="A25" s="209" t="s">
        <v>73</v>
      </c>
      <c r="B25" s="210" t="n">
        <f aca="false">'Паливо заг.'!B25</f>
        <v>3555.43</v>
      </c>
      <c r="C25" s="211" t="n">
        <f aca="false">C22</f>
        <v>164.307528755806</v>
      </c>
      <c r="D25" s="210" t="n">
        <v>582.303</v>
      </c>
      <c r="E25" s="211" t="n">
        <f aca="false">E24</f>
        <v>8378.35611074469</v>
      </c>
      <c r="F25" s="210" t="n">
        <v>486.506</v>
      </c>
      <c r="G25" s="212" t="n">
        <v>136.58</v>
      </c>
      <c r="H25" s="212" t="n">
        <f aca="false">F25*G25/1000</f>
        <v>66.44698948</v>
      </c>
      <c r="I25" s="213" t="n">
        <f aca="false">H25/D25*1000</f>
        <v>114.11067688128</v>
      </c>
      <c r="K25" s="256"/>
    </row>
    <row r="26" customFormat="false" ht="27" hidden="false" customHeight="true" outlineLevel="0" collapsed="false">
      <c r="A26" s="214"/>
      <c r="B26" s="215" t="s">
        <v>296</v>
      </c>
      <c r="C26" s="215"/>
      <c r="D26" s="215"/>
      <c r="E26" s="215"/>
      <c r="F26" s="215"/>
      <c r="G26" s="215"/>
      <c r="H26" s="215"/>
      <c r="I26" s="215"/>
      <c r="K26" s="256"/>
    </row>
    <row r="27" customFormat="false" ht="12.75" hidden="false" customHeight="false" outlineLevel="0" collapsed="false">
      <c r="A27" s="196" t="s">
        <v>291</v>
      </c>
      <c r="B27" s="202" t="s">
        <v>297</v>
      </c>
      <c r="C27" s="202" t="s">
        <v>297</v>
      </c>
      <c r="D27" s="202" t="s">
        <v>297</v>
      </c>
      <c r="E27" s="202" t="s">
        <v>297</v>
      </c>
      <c r="F27" s="199" t="n">
        <v>6277.96</v>
      </c>
      <c r="G27" s="197" t="n">
        <v>11.6</v>
      </c>
      <c r="H27" s="197" t="n">
        <f aca="false">F27*G27/1000</f>
        <v>72.824336</v>
      </c>
      <c r="I27" s="202" t="s">
        <v>297</v>
      </c>
      <c r="K27" s="256"/>
    </row>
    <row r="28" customFormat="false" ht="12.75" hidden="false" customHeight="false" outlineLevel="0" collapsed="false">
      <c r="A28" s="196" t="s">
        <v>69</v>
      </c>
      <c r="B28" s="202" t="s">
        <v>297</v>
      </c>
      <c r="C28" s="202" t="s">
        <v>297</v>
      </c>
      <c r="D28" s="202" t="s">
        <v>297</v>
      </c>
      <c r="E28" s="202" t="s">
        <v>297</v>
      </c>
      <c r="F28" s="204" t="n">
        <v>3605.05</v>
      </c>
      <c r="G28" s="197" t="n">
        <v>11.6</v>
      </c>
      <c r="H28" s="208" t="n">
        <f aca="false">F28*G28/1000</f>
        <v>41.81858</v>
      </c>
      <c r="I28" s="202" t="s">
        <v>297</v>
      </c>
      <c r="K28" s="256"/>
    </row>
    <row r="29" customFormat="false" ht="12.75" hidden="false" customHeight="false" outlineLevel="0" collapsed="false">
      <c r="A29" s="196" t="s">
        <v>71</v>
      </c>
      <c r="B29" s="202" t="s">
        <v>297</v>
      </c>
      <c r="C29" s="202" t="s">
        <v>297</v>
      </c>
      <c r="D29" s="202" t="s">
        <v>297</v>
      </c>
      <c r="E29" s="202" t="s">
        <v>297</v>
      </c>
      <c r="F29" s="202" t="n">
        <v>2186.909</v>
      </c>
      <c r="G29" s="197" t="n">
        <v>11.6</v>
      </c>
      <c r="H29" s="208" t="n">
        <f aca="false">F29*G29/1000</f>
        <v>25.3681444</v>
      </c>
      <c r="I29" s="202" t="s">
        <v>297</v>
      </c>
      <c r="K29" s="256"/>
    </row>
    <row r="30" customFormat="false" ht="13.5" hidden="false" customHeight="false" outlineLevel="0" collapsed="false">
      <c r="A30" s="209" t="s">
        <v>73</v>
      </c>
      <c r="B30" s="210" t="s">
        <v>297</v>
      </c>
      <c r="C30" s="210" t="s">
        <v>297</v>
      </c>
      <c r="D30" s="210" t="s">
        <v>297</v>
      </c>
      <c r="E30" s="210" t="s">
        <v>297</v>
      </c>
      <c r="F30" s="210" t="n">
        <v>485.999</v>
      </c>
      <c r="G30" s="197" t="n">
        <v>11.6</v>
      </c>
      <c r="H30" s="212" t="n">
        <f aca="false">F30*G30/1000</f>
        <v>5.6375884</v>
      </c>
      <c r="I30" s="210" t="s">
        <v>297</v>
      </c>
      <c r="K30" s="256"/>
    </row>
    <row r="31" customFormat="false" ht="12.75" hidden="false" customHeight="true" outlineLevel="0" collapsed="false">
      <c r="A31" s="214"/>
      <c r="B31" s="215" t="s">
        <v>298</v>
      </c>
      <c r="C31" s="215"/>
      <c r="D31" s="215"/>
      <c r="E31" s="215"/>
      <c r="F31" s="215"/>
      <c r="G31" s="215"/>
      <c r="H31" s="215"/>
      <c r="I31" s="215"/>
      <c r="K31" s="256"/>
    </row>
    <row r="32" customFormat="false" ht="12.75" hidden="false" customHeight="false" outlineLevel="0" collapsed="false">
      <c r="A32" s="196" t="s">
        <v>291</v>
      </c>
      <c r="B32" s="202" t="s">
        <v>297</v>
      </c>
      <c r="C32" s="202" t="s">
        <v>297</v>
      </c>
      <c r="D32" s="202" t="s">
        <v>297</v>
      </c>
      <c r="E32" s="202" t="s">
        <v>297</v>
      </c>
      <c r="F32" s="216" t="n">
        <v>5514.976</v>
      </c>
      <c r="G32" s="197" t="n">
        <v>1.79</v>
      </c>
      <c r="H32" s="197" t="n">
        <f aca="false">F32*G32</f>
        <v>9871.80704</v>
      </c>
      <c r="I32" s="217" t="s">
        <v>297</v>
      </c>
      <c r="K32" s="256"/>
    </row>
    <row r="33" customFormat="false" ht="12.75" hidden="false" customHeight="false" outlineLevel="0" collapsed="false">
      <c r="A33" s="196" t="s">
        <v>69</v>
      </c>
      <c r="B33" s="202" t="s">
        <v>297</v>
      </c>
      <c r="C33" s="202" t="s">
        <v>297</v>
      </c>
      <c r="D33" s="202" t="s">
        <v>297</v>
      </c>
      <c r="E33" s="202" t="s">
        <v>297</v>
      </c>
      <c r="F33" s="202" t="n">
        <v>3057.7</v>
      </c>
      <c r="G33" s="208" t="n">
        <v>1.79</v>
      </c>
      <c r="H33" s="208" t="n">
        <f aca="false">F33*G33</f>
        <v>5473.283</v>
      </c>
      <c r="I33" s="217" t="s">
        <v>297</v>
      </c>
      <c r="K33" s="256"/>
    </row>
    <row r="34" customFormat="false" ht="12.75" hidden="false" customHeight="false" outlineLevel="0" collapsed="false">
      <c r="A34" s="196" t="s">
        <v>71</v>
      </c>
      <c r="B34" s="202" t="s">
        <v>297</v>
      </c>
      <c r="C34" s="202" t="s">
        <v>297</v>
      </c>
      <c r="D34" s="202" t="s">
        <v>297</v>
      </c>
      <c r="E34" s="202" t="s">
        <v>297</v>
      </c>
      <c r="F34" s="202" t="n">
        <v>2038.49</v>
      </c>
      <c r="G34" s="208" t="n">
        <v>1.79</v>
      </c>
      <c r="H34" s="208" t="n">
        <f aca="false">F34*G34</f>
        <v>3648.8971</v>
      </c>
      <c r="I34" s="217" t="s">
        <v>297</v>
      </c>
      <c r="K34" s="256"/>
    </row>
    <row r="35" customFormat="false" ht="13.5" hidden="false" customHeight="false" outlineLevel="0" collapsed="false">
      <c r="A35" s="209" t="s">
        <v>73</v>
      </c>
      <c r="B35" s="210" t="s">
        <v>297</v>
      </c>
      <c r="C35" s="210" t="s">
        <v>297</v>
      </c>
      <c r="D35" s="210" t="s">
        <v>297</v>
      </c>
      <c r="E35" s="210" t="s">
        <v>297</v>
      </c>
      <c r="F35" s="210" t="n">
        <v>418.79</v>
      </c>
      <c r="G35" s="212" t="n">
        <v>1.79</v>
      </c>
      <c r="H35" s="212" t="n">
        <f aca="false">F35*G35</f>
        <v>749.6341</v>
      </c>
      <c r="I35" s="218" t="s">
        <v>297</v>
      </c>
      <c r="K35" s="256"/>
    </row>
    <row r="36" customFormat="false" ht="12.75" hidden="false" customHeight="false" outlineLevel="0" collapsed="false">
      <c r="A36" s="219" t="s">
        <v>299</v>
      </c>
      <c r="B36" s="257" t="n">
        <f aca="false">SUM(B37:B39)</f>
        <v>46807.07</v>
      </c>
      <c r="C36" s="237" t="n">
        <f aca="false">D36/B36*1000</f>
        <v>164.307528755806</v>
      </c>
      <c r="D36" s="257" t="n">
        <f aca="false">SUM(D37:D39)</f>
        <v>7690.754</v>
      </c>
      <c r="E36" s="237" t="n">
        <f aca="false">E15</f>
        <v>8378.35611074469</v>
      </c>
      <c r="F36" s="220" t="n">
        <v>6425.518</v>
      </c>
      <c r="G36" s="222" t="s">
        <v>297</v>
      </c>
      <c r="H36" s="223" t="n">
        <f aca="false">SUM(H15,H22,H27,H32)</f>
        <v>75033.86198314</v>
      </c>
      <c r="I36" s="224" t="n">
        <f aca="false">H36/D36*1000</f>
        <v>9756.37264995604</v>
      </c>
      <c r="K36" s="256"/>
    </row>
    <row r="37" customFormat="false" ht="12.75" hidden="false" customHeight="false" outlineLevel="0" collapsed="false">
      <c r="A37" s="196" t="s">
        <v>69</v>
      </c>
      <c r="B37" s="202" t="n">
        <v>25934.17</v>
      </c>
      <c r="C37" s="203" t="n">
        <f aca="false">C36</f>
        <v>164.307528755806</v>
      </c>
      <c r="D37" s="204" t="n">
        <v>4314.916</v>
      </c>
      <c r="E37" s="203" t="n">
        <f aca="false">E36</f>
        <v>8378.35611074469</v>
      </c>
      <c r="F37" s="204" t="n">
        <v>3605.052</v>
      </c>
      <c r="G37" s="202" t="s">
        <v>297</v>
      </c>
      <c r="H37" s="225" t="n">
        <f aca="false">SUM(H16,H23,H28,H33)</f>
        <v>28298.69339866</v>
      </c>
      <c r="I37" s="206" t="n">
        <f aca="false">H37/D37*1000</f>
        <v>6558.34166844963</v>
      </c>
      <c r="K37" s="256"/>
    </row>
    <row r="38" customFormat="false" ht="12.75" hidden="false" customHeight="false" outlineLevel="0" collapsed="false">
      <c r="A38" s="196" t="s">
        <v>71</v>
      </c>
      <c r="B38" s="202" t="n">
        <f aca="false">'Паливо заг.'!B38</f>
        <v>17317.47</v>
      </c>
      <c r="C38" s="203" t="n">
        <f aca="false">C36</f>
        <v>164.307528755806</v>
      </c>
      <c r="D38" s="202" t="n">
        <v>2793.535</v>
      </c>
      <c r="E38" s="203" t="n">
        <f aca="false">E37</f>
        <v>8378.35611074469</v>
      </c>
      <c r="F38" s="202" t="n">
        <v>2333.96</v>
      </c>
      <c r="G38" s="202" t="s">
        <v>297</v>
      </c>
      <c r="H38" s="225" t="n">
        <f aca="false">SUM(H19,H24,H29,H34)</f>
        <v>35871.2434444</v>
      </c>
      <c r="I38" s="206" t="n">
        <f aca="false">H38/D38*1000</f>
        <v>12840.8068788828</v>
      </c>
      <c r="K38" s="256"/>
    </row>
    <row r="39" customFormat="false" ht="13.5" hidden="false" customHeight="false" outlineLevel="0" collapsed="false">
      <c r="A39" s="209" t="s">
        <v>73</v>
      </c>
      <c r="B39" s="210" t="n">
        <f aca="false">'Паливо заг.'!B39</f>
        <v>3555.43</v>
      </c>
      <c r="C39" s="211" t="n">
        <f aca="false">C36</f>
        <v>164.307528755806</v>
      </c>
      <c r="D39" s="210" t="n">
        <v>582.303</v>
      </c>
      <c r="E39" s="211" t="n">
        <f aca="false">E38</f>
        <v>8378.35611074469</v>
      </c>
      <c r="F39" s="210" t="n">
        <v>486.506</v>
      </c>
      <c r="G39" s="210" t="s">
        <v>297</v>
      </c>
      <c r="H39" s="210" t="n">
        <f aca="false">SUM(H20,H25,H30,H35)</f>
        <v>10863.93227688</v>
      </c>
      <c r="I39" s="213" t="n">
        <f aca="false">H39/D39*1000</f>
        <v>18656.8372082576</v>
      </c>
      <c r="K39" s="256"/>
    </row>
    <row r="40" customFormat="false" ht="12.75" hidden="false" customHeight="false" outlineLevel="0" collapsed="false">
      <c r="A40" s="227" t="s">
        <v>300</v>
      </c>
      <c r="B40" s="225" t="s">
        <v>297</v>
      </c>
      <c r="C40" s="225" t="s">
        <v>297</v>
      </c>
      <c r="D40" s="228" t="s">
        <v>297</v>
      </c>
      <c r="E40" s="228" t="s">
        <v>297</v>
      </c>
      <c r="F40" s="229" t="s">
        <v>297</v>
      </c>
      <c r="G40" s="229" t="s">
        <v>297</v>
      </c>
      <c r="H40" s="229" t="s">
        <v>297</v>
      </c>
      <c r="I40" s="230" t="s">
        <v>297</v>
      </c>
    </row>
    <row r="41" customFormat="false" ht="12.75" hidden="false" customHeight="false" outlineLevel="0" collapsed="false">
      <c r="A41" s="196" t="s">
        <v>69</v>
      </c>
      <c r="B41" s="202" t="s">
        <v>297</v>
      </c>
      <c r="C41" s="202" t="s">
        <v>297</v>
      </c>
      <c r="D41" s="231" t="s">
        <v>297</v>
      </c>
      <c r="E41" s="231" t="s">
        <v>297</v>
      </c>
      <c r="F41" s="232" t="s">
        <v>297</v>
      </c>
      <c r="G41" s="232" t="s">
        <v>297</v>
      </c>
      <c r="H41" s="232" t="s">
        <v>297</v>
      </c>
      <c r="I41" s="233" t="s">
        <v>297</v>
      </c>
    </row>
    <row r="42" customFormat="false" ht="12.75" hidden="false" customHeight="false" outlineLevel="0" collapsed="false">
      <c r="A42" s="196" t="s">
        <v>71</v>
      </c>
      <c r="B42" s="202" t="s">
        <v>297</v>
      </c>
      <c r="C42" s="202" t="s">
        <v>297</v>
      </c>
      <c r="D42" s="231" t="s">
        <v>297</v>
      </c>
      <c r="E42" s="231" t="s">
        <v>297</v>
      </c>
      <c r="F42" s="232" t="s">
        <v>297</v>
      </c>
      <c r="G42" s="232" t="s">
        <v>297</v>
      </c>
      <c r="H42" s="232" t="s">
        <v>297</v>
      </c>
      <c r="I42" s="233" t="s">
        <v>297</v>
      </c>
    </row>
    <row r="43" customFormat="false" ht="13.5" hidden="false" customHeight="false" outlineLevel="0" collapsed="false">
      <c r="A43" s="209" t="s">
        <v>73</v>
      </c>
      <c r="B43" s="210" t="s">
        <v>297</v>
      </c>
      <c r="C43" s="210" t="s">
        <v>297</v>
      </c>
      <c r="D43" s="234" t="s">
        <v>297</v>
      </c>
      <c r="E43" s="234" t="s">
        <v>297</v>
      </c>
      <c r="F43" s="235" t="s">
        <v>297</v>
      </c>
      <c r="G43" s="235" t="s">
        <v>297</v>
      </c>
      <c r="H43" s="235" t="s">
        <v>297</v>
      </c>
      <c r="I43" s="236" t="s">
        <v>297</v>
      </c>
    </row>
    <row r="44" customFormat="false" ht="12.75" hidden="false" customHeight="false" outlineLevel="0" collapsed="false">
      <c r="A44" s="227" t="s">
        <v>301</v>
      </c>
      <c r="B44" s="225" t="s">
        <v>297</v>
      </c>
      <c r="C44" s="225" t="s">
        <v>297</v>
      </c>
      <c r="D44" s="228" t="s">
        <v>297</v>
      </c>
      <c r="E44" s="228" t="s">
        <v>297</v>
      </c>
      <c r="F44" s="229" t="s">
        <v>297</v>
      </c>
      <c r="G44" s="229" t="s">
        <v>297</v>
      </c>
      <c r="H44" s="229" t="s">
        <v>297</v>
      </c>
      <c r="I44" s="230" t="s">
        <v>297</v>
      </c>
    </row>
    <row r="45" customFormat="false" ht="12.75" hidden="false" customHeight="false" outlineLevel="0" collapsed="false">
      <c r="A45" s="196" t="s">
        <v>69</v>
      </c>
      <c r="B45" s="202" t="s">
        <v>297</v>
      </c>
      <c r="C45" s="202" t="s">
        <v>297</v>
      </c>
      <c r="D45" s="231" t="s">
        <v>297</v>
      </c>
      <c r="E45" s="231" t="s">
        <v>297</v>
      </c>
      <c r="F45" s="232" t="s">
        <v>297</v>
      </c>
      <c r="G45" s="232" t="s">
        <v>297</v>
      </c>
      <c r="H45" s="232" t="s">
        <v>297</v>
      </c>
      <c r="I45" s="233" t="s">
        <v>297</v>
      </c>
    </row>
    <row r="46" customFormat="false" ht="12.75" hidden="false" customHeight="false" outlineLevel="0" collapsed="false">
      <c r="A46" s="196" t="s">
        <v>71</v>
      </c>
      <c r="B46" s="202" t="s">
        <v>297</v>
      </c>
      <c r="C46" s="202" t="s">
        <v>297</v>
      </c>
      <c r="D46" s="231" t="s">
        <v>297</v>
      </c>
      <c r="E46" s="231" t="s">
        <v>297</v>
      </c>
      <c r="F46" s="232" t="s">
        <v>297</v>
      </c>
      <c r="G46" s="232" t="s">
        <v>297</v>
      </c>
      <c r="H46" s="232" t="s">
        <v>297</v>
      </c>
      <c r="I46" s="233" t="s">
        <v>297</v>
      </c>
    </row>
    <row r="47" customFormat="false" ht="13.5" hidden="false" customHeight="false" outlineLevel="0" collapsed="false">
      <c r="A47" s="209" t="s">
        <v>73</v>
      </c>
      <c r="B47" s="210" t="s">
        <v>297</v>
      </c>
      <c r="C47" s="210" t="s">
        <v>297</v>
      </c>
      <c r="D47" s="234" t="s">
        <v>297</v>
      </c>
      <c r="E47" s="234" t="s">
        <v>297</v>
      </c>
      <c r="F47" s="235" t="s">
        <v>297</v>
      </c>
      <c r="G47" s="235" t="s">
        <v>297</v>
      </c>
      <c r="H47" s="235" t="s">
        <v>297</v>
      </c>
      <c r="I47" s="236" t="s">
        <v>297</v>
      </c>
    </row>
    <row r="48" customFormat="false" ht="12.75" hidden="false" customHeight="false" outlineLevel="0" collapsed="false">
      <c r="A48" s="214" t="s">
        <v>302</v>
      </c>
      <c r="B48" s="223" t="n">
        <f aca="false">SUM(B49:B53)</f>
        <v>2235.488</v>
      </c>
      <c r="C48" s="237" t="n">
        <f aca="false">D48/B48*1000</f>
        <v>179.452092786899</v>
      </c>
      <c r="D48" s="223" t="n">
        <f aca="false">SUM(D49:D53)</f>
        <v>401.163</v>
      </c>
      <c r="E48" s="238" t="n">
        <f aca="false">D48*7000/F48</f>
        <v>3943.42009919844</v>
      </c>
      <c r="F48" s="223" t="n">
        <f aca="false">F49+F50+F53</f>
        <v>712.108</v>
      </c>
      <c r="G48" s="223" t="n">
        <v>0</v>
      </c>
      <c r="H48" s="223" t="n">
        <f aca="false">H49+H51+H52+H53</f>
        <v>1540.18541134</v>
      </c>
      <c r="I48" s="239" t="n">
        <f aca="false">H48/D48*1000</f>
        <v>3839.30076138627</v>
      </c>
    </row>
    <row r="49" customFormat="false" ht="12.75" hidden="false" customHeight="false" outlineLevel="0" collapsed="false">
      <c r="A49" s="196" t="s">
        <v>69</v>
      </c>
      <c r="B49" s="232" t="n">
        <v>1391.41</v>
      </c>
      <c r="C49" s="203" t="n">
        <f aca="false">C48</f>
        <v>179.452092786899</v>
      </c>
      <c r="D49" s="202" t="n">
        <v>251.418</v>
      </c>
      <c r="E49" s="202" t="n">
        <f aca="false">E48</f>
        <v>3943.42009919844</v>
      </c>
      <c r="F49" s="232" t="n">
        <v>466.453</v>
      </c>
      <c r="G49" s="232" t="n">
        <f aca="false">'Паливо заг.'!G49</f>
        <v>1750</v>
      </c>
      <c r="H49" s="232" t="n">
        <f aca="false">F49*G49/1000</f>
        <v>816.29275</v>
      </c>
      <c r="I49" s="240" t="n">
        <f aca="false">H49/D49*1000</f>
        <v>3246.75540335219</v>
      </c>
    </row>
    <row r="50" customFormat="false" ht="12.75" hidden="false" customHeight="false" outlineLevel="0" collapsed="false">
      <c r="A50" s="196" t="s">
        <v>71</v>
      </c>
      <c r="B50" s="232" t="n">
        <v>816.211</v>
      </c>
      <c r="C50" s="203" t="n">
        <f aca="false">C49</f>
        <v>179.452092786899</v>
      </c>
      <c r="D50" s="202" t="n">
        <v>144.71</v>
      </c>
      <c r="E50" s="202" t="n">
        <f aca="false">E49</f>
        <v>3943.42009919844</v>
      </c>
      <c r="F50" s="232" t="n">
        <v>236.313</v>
      </c>
      <c r="G50" s="232" t="n">
        <f aca="false">'Паливо заг.'!G50</f>
        <v>0</v>
      </c>
      <c r="H50" s="232" t="n">
        <f aca="false">F50*G50/1000</f>
        <v>0</v>
      </c>
      <c r="I50" s="240" t="n">
        <f aca="false">H50/D50*1000</f>
        <v>0</v>
      </c>
    </row>
    <row r="51" customFormat="false" ht="25.5" hidden="false" customHeight="false" outlineLevel="0" collapsed="false">
      <c r="A51" s="241" t="s">
        <v>304</v>
      </c>
      <c r="B51" s="242"/>
      <c r="C51" s="243"/>
      <c r="D51" s="244"/>
      <c r="E51" s="244"/>
      <c r="F51" s="242" t="n">
        <v>201.598</v>
      </c>
      <c r="G51" s="242" t="n">
        <f aca="false">'Паливо заг.'!G51</f>
        <v>3208.33</v>
      </c>
      <c r="H51" s="242" t="n">
        <f aca="false">F51*G51/1000</f>
        <v>646.79291134</v>
      </c>
      <c r="I51" s="258"/>
    </row>
    <row r="52" customFormat="false" ht="25.5" hidden="false" customHeight="false" outlineLevel="0" collapsed="false">
      <c r="A52" s="241" t="s">
        <v>305</v>
      </c>
      <c r="B52" s="242"/>
      <c r="C52" s="243"/>
      <c r="D52" s="244"/>
      <c r="E52" s="244"/>
      <c r="F52" s="242" t="n">
        <f aca="false">F50-F51</f>
        <v>34.715</v>
      </c>
      <c r="G52" s="242" t="n">
        <f aca="false">'Паливо заг.'!G52</f>
        <v>1750</v>
      </c>
      <c r="H52" s="242" t="n">
        <f aca="false">F52*G52/1000</f>
        <v>60.75125</v>
      </c>
      <c r="I52" s="258"/>
    </row>
    <row r="53" customFormat="false" ht="13.5" hidden="false" customHeight="false" outlineLevel="0" collapsed="false">
      <c r="A53" s="209" t="s">
        <v>73</v>
      </c>
      <c r="B53" s="235" t="n">
        <v>27.867</v>
      </c>
      <c r="C53" s="211" t="n">
        <f aca="false">C50</f>
        <v>179.452092786899</v>
      </c>
      <c r="D53" s="210" t="n">
        <v>5.035</v>
      </c>
      <c r="E53" s="210" t="n">
        <f aca="false">E50</f>
        <v>3943.42009919844</v>
      </c>
      <c r="F53" s="235" t="n">
        <v>9.342</v>
      </c>
      <c r="G53" s="235" t="n">
        <v>1750</v>
      </c>
      <c r="H53" s="235" t="n">
        <f aca="false">F53*G53/1000</f>
        <v>16.3485</v>
      </c>
      <c r="I53" s="259" t="n">
        <f aca="false">H53/D53*1000</f>
        <v>3246.97120158888</v>
      </c>
    </row>
    <row r="54" customFormat="false" ht="25.5" hidden="false" customHeight="false" outlineLevel="0" collapsed="false">
      <c r="A54" s="245" t="s">
        <v>306</v>
      </c>
      <c r="B54" s="223" t="n">
        <f aca="false">SUM(B55:B57)</f>
        <v>49042.56</v>
      </c>
      <c r="C54" s="237" t="n">
        <f aca="false">D54/B54*1000</f>
        <v>164.997850846285</v>
      </c>
      <c r="D54" s="223" t="n">
        <f aca="false">SUM(D15,D48)</f>
        <v>8091.917</v>
      </c>
      <c r="E54" s="222" t="s">
        <v>297</v>
      </c>
      <c r="F54" s="222" t="s">
        <v>297</v>
      </c>
      <c r="G54" s="222"/>
      <c r="H54" s="222" t="n">
        <f aca="false">H55+H56+H57</f>
        <v>76574.05453128</v>
      </c>
      <c r="I54" s="246" t="n">
        <f aca="false">H54/D54*1000</f>
        <v>9463.03014863845</v>
      </c>
    </row>
    <row r="55" customFormat="false" ht="12.75" hidden="false" customHeight="false" outlineLevel="0" collapsed="false">
      <c r="A55" s="196" t="s">
        <v>69</v>
      </c>
      <c r="B55" s="202" t="n">
        <v>27325.58</v>
      </c>
      <c r="C55" s="203" t="n">
        <f aca="false">D55/B55*1000</f>
        <v>167.108401724684</v>
      </c>
      <c r="D55" s="202" t="n">
        <f aca="false">SUM(D16,D49)</f>
        <v>4566.334</v>
      </c>
      <c r="E55" s="202" t="s">
        <v>297</v>
      </c>
      <c r="F55" s="232" t="s">
        <v>297</v>
      </c>
      <c r="G55" s="232"/>
      <c r="H55" s="232" t="n">
        <f aca="false">H37+H49</f>
        <v>29114.98614866</v>
      </c>
      <c r="I55" s="260" t="n">
        <f aca="false">H55/D55*1000</f>
        <v>6376.00888341939</v>
      </c>
    </row>
    <row r="56" customFormat="false" ht="12.75" hidden="false" customHeight="false" outlineLevel="0" collapsed="false">
      <c r="A56" s="196" t="s">
        <v>71</v>
      </c>
      <c r="B56" s="202" t="n">
        <v>18133.68</v>
      </c>
      <c r="C56" s="203" t="n">
        <f aca="false">D56/B56*1000</f>
        <v>162.032472173326</v>
      </c>
      <c r="D56" s="202" t="n">
        <f aca="false">SUM(D50,D19)</f>
        <v>2938.245</v>
      </c>
      <c r="E56" s="202" t="s">
        <v>297</v>
      </c>
      <c r="F56" s="232" t="s">
        <v>297</v>
      </c>
      <c r="G56" s="232"/>
      <c r="H56" s="232" t="n">
        <f aca="false">H38+H51+H52</f>
        <v>36578.78760574</v>
      </c>
      <c r="I56" s="260" t="n">
        <f aca="false">H56/D56*1000</f>
        <v>12449.1958995046</v>
      </c>
      <c r="K56" s="261" t="n">
        <f aca="false">H36+H48</f>
        <v>76574.04739448</v>
      </c>
    </row>
    <row r="57" customFormat="false" ht="12.75" hidden="false" customHeight="false" outlineLevel="0" collapsed="false">
      <c r="A57" s="196" t="s">
        <v>73</v>
      </c>
      <c r="B57" s="202" t="n">
        <v>3583.3</v>
      </c>
      <c r="C57" s="203" t="n">
        <f aca="false">D57/B57*1000</f>
        <v>163.910361956855</v>
      </c>
      <c r="D57" s="202" t="n">
        <v>587.34</v>
      </c>
      <c r="E57" s="202" t="s">
        <v>297</v>
      </c>
      <c r="F57" s="232" t="s">
        <v>297</v>
      </c>
      <c r="G57" s="232"/>
      <c r="H57" s="232" t="n">
        <f aca="false">H39+H53</f>
        <v>10880.28077688</v>
      </c>
      <c r="I57" s="260" t="n">
        <f aca="false">H57/D57*1000</f>
        <v>18524.6718712841</v>
      </c>
    </row>
  </sheetData>
  <mergeCells count="10">
    <mergeCell ref="F2:I6"/>
    <mergeCell ref="A8:I8"/>
    <mergeCell ref="A9:I9"/>
    <mergeCell ref="A10:I10"/>
    <mergeCell ref="A11:I11"/>
    <mergeCell ref="A12:I12"/>
    <mergeCell ref="B14:I14"/>
    <mergeCell ref="B21:I21"/>
    <mergeCell ref="B26:I26"/>
    <mergeCell ref="B31:I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9" activeCellId="0" sqref="H49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0.99"/>
  </cols>
  <sheetData>
    <row r="1" customFormat="false" ht="4.5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</row>
    <row r="2" customFormat="false" ht="12.75" hidden="false" customHeight="true" outlineLevel="0" collapsed="false">
      <c r="A2" s="183"/>
      <c r="B2" s="183"/>
      <c r="C2" s="183"/>
      <c r="D2" s="183"/>
      <c r="E2" s="183"/>
      <c r="F2" s="184" t="s">
        <v>278</v>
      </c>
      <c r="G2" s="184"/>
      <c r="H2" s="184"/>
      <c r="I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4"/>
      <c r="G3" s="184"/>
      <c r="H3" s="184"/>
      <c r="I3" s="184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4"/>
      <c r="G4" s="184"/>
      <c r="H4" s="184"/>
      <c r="I4" s="184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4"/>
      <c r="G5" s="184"/>
      <c r="H5" s="184"/>
      <c r="I5" s="184"/>
    </row>
    <row r="6" customFormat="false" ht="19.5" hidden="false" customHeight="true" outlineLevel="0" collapsed="false">
      <c r="A6" s="185"/>
      <c r="B6" s="185"/>
      <c r="C6" s="185"/>
      <c r="D6" s="185"/>
      <c r="E6" s="185"/>
      <c r="F6" s="184"/>
      <c r="G6" s="184"/>
      <c r="H6" s="184"/>
      <c r="I6" s="184"/>
    </row>
    <row r="7" customFormat="false" ht="9" hidden="false" customHeight="true" outlineLevel="0" collapsed="false">
      <c r="A7" s="187"/>
      <c r="B7" s="187"/>
      <c r="C7" s="187"/>
      <c r="D7" s="187"/>
      <c r="E7" s="187"/>
      <c r="F7" s="187"/>
      <c r="G7" s="187"/>
      <c r="H7" s="187"/>
      <c r="I7" s="187"/>
    </row>
    <row r="8" customFormat="false" ht="15.75" hidden="false" customHeight="true" outlineLevel="0" collapsed="false">
      <c r="A8" s="188" t="s">
        <v>92</v>
      </c>
      <c r="B8" s="188"/>
      <c r="C8" s="188"/>
      <c r="D8" s="188"/>
      <c r="E8" s="188"/>
      <c r="F8" s="188"/>
      <c r="G8" s="188"/>
      <c r="H8" s="188"/>
      <c r="I8" s="188"/>
    </row>
    <row r="9" customFormat="false" ht="32.25" hidden="false" customHeight="true" outlineLevel="0" collapsed="false">
      <c r="A9" s="262" t="s">
        <v>312</v>
      </c>
      <c r="B9" s="262"/>
      <c r="C9" s="262"/>
      <c r="D9" s="262"/>
      <c r="E9" s="262"/>
      <c r="F9" s="262"/>
      <c r="G9" s="262"/>
      <c r="H9" s="262"/>
      <c r="I9" s="262"/>
    </row>
    <row r="10" customFormat="false" ht="12.75" hidden="false" customHeight="true" outlineLevel="0" collapsed="false">
      <c r="A10" s="189" t="s">
        <v>6</v>
      </c>
      <c r="B10" s="189"/>
      <c r="C10" s="189"/>
      <c r="D10" s="189"/>
      <c r="E10" s="189"/>
      <c r="F10" s="189"/>
      <c r="G10" s="189"/>
      <c r="H10" s="189"/>
      <c r="I10" s="189"/>
    </row>
    <row r="11" customFormat="false" ht="13.5" hidden="false" customHeight="true" outlineLevel="0" collapsed="false">
      <c r="A11" s="190" t="s">
        <v>280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92.25" hidden="false" customHeight="true" outlineLevel="0" collapsed="false">
      <c r="A12" s="191" t="s">
        <v>281</v>
      </c>
      <c r="B12" s="192" t="s">
        <v>282</v>
      </c>
      <c r="C12" s="192" t="s">
        <v>283</v>
      </c>
      <c r="D12" s="192" t="s">
        <v>284</v>
      </c>
      <c r="E12" s="192" t="s">
        <v>285</v>
      </c>
      <c r="F12" s="192" t="s">
        <v>286</v>
      </c>
      <c r="G12" s="192" t="s">
        <v>310</v>
      </c>
      <c r="H12" s="192" t="s">
        <v>288</v>
      </c>
      <c r="I12" s="193" t="s">
        <v>289</v>
      </c>
    </row>
    <row r="13" customFormat="false" ht="15" hidden="false" customHeight="true" outlineLevel="0" collapsed="false">
      <c r="A13" s="263"/>
      <c r="B13" s="264" t="s">
        <v>290</v>
      </c>
      <c r="C13" s="264"/>
      <c r="D13" s="264"/>
      <c r="E13" s="264"/>
      <c r="F13" s="264"/>
      <c r="G13" s="264"/>
      <c r="H13" s="264"/>
      <c r="I13" s="264"/>
    </row>
    <row r="14" customFormat="false" ht="12.75" hidden="false" customHeight="false" outlineLevel="0" collapsed="false">
      <c r="A14" s="196" t="s">
        <v>291</v>
      </c>
      <c r="B14" s="197" t="n">
        <f aca="false">SUM(B15:B17)</f>
        <v>314.216</v>
      </c>
      <c r="C14" s="198" t="n">
        <v>165.792</v>
      </c>
      <c r="D14" s="199" t="n">
        <f aca="false">SUM(D15:D17)</f>
        <v>52.0912174928572</v>
      </c>
      <c r="E14" s="198" t="n">
        <f aca="false">D14*7000/F14</f>
        <v>8378.45</v>
      </c>
      <c r="F14" s="197" t="n">
        <v>43.521</v>
      </c>
      <c r="G14" s="200" t="n">
        <f aca="false">H14*1000/F14</f>
        <v>6183.33</v>
      </c>
      <c r="H14" s="197" t="n">
        <f aca="false">SUM(H15,H16,H17)</f>
        <v>269.10470493</v>
      </c>
      <c r="I14" s="201" t="n">
        <f aca="false">H14/D14*1000</f>
        <v>5166.02832266111</v>
      </c>
    </row>
    <row r="15" customFormat="false" ht="12.75" hidden="false" customHeight="true" outlineLevel="0" collapsed="false">
      <c r="A15" s="196" t="s">
        <v>292</v>
      </c>
      <c r="B15" s="202" t="n">
        <v>314.216</v>
      </c>
      <c r="C15" s="203" t="n">
        <f aca="false">C14</f>
        <v>165.792</v>
      </c>
      <c r="D15" s="204" t="n">
        <f aca="false">PRODUCT(F15,E15/7000)</f>
        <v>52.0912174928572</v>
      </c>
      <c r="E15" s="203" t="n">
        <v>8378.45</v>
      </c>
      <c r="F15" s="265" t="n">
        <v>43.521</v>
      </c>
      <c r="G15" s="205" t="n">
        <v>6183.33</v>
      </c>
      <c r="H15" s="208" t="n">
        <f aca="false">F15*G15/1000</f>
        <v>269.10470493</v>
      </c>
      <c r="I15" s="206" t="n">
        <f aca="false">H15/D15*1000</f>
        <v>5166.02832266111</v>
      </c>
    </row>
    <row r="16" customFormat="false" ht="12.75" hidden="false" customHeight="false" outlineLevel="0" collapsed="false">
      <c r="A16" s="196" t="s">
        <v>71</v>
      </c>
      <c r="B16" s="202" t="n">
        <v>0</v>
      </c>
      <c r="C16" s="203" t="n">
        <v>0</v>
      </c>
      <c r="D16" s="202" t="n">
        <v>0</v>
      </c>
      <c r="E16" s="203" t="n">
        <v>0</v>
      </c>
      <c r="F16" s="202" t="n">
        <v>0</v>
      </c>
      <c r="G16" s="208" t="n">
        <v>0</v>
      </c>
      <c r="H16" s="208" t="n">
        <f aca="false">F16*G16/1000</f>
        <v>0</v>
      </c>
      <c r="I16" s="206" t="n">
        <v>0</v>
      </c>
    </row>
    <row r="17" customFormat="false" ht="13.5" hidden="false" customHeight="false" outlineLevel="0" collapsed="false">
      <c r="A17" s="209" t="s">
        <v>73</v>
      </c>
      <c r="B17" s="210" t="n">
        <v>0</v>
      </c>
      <c r="C17" s="211" t="n">
        <v>0</v>
      </c>
      <c r="D17" s="210" t="n">
        <v>0</v>
      </c>
      <c r="E17" s="211" t="n">
        <v>0</v>
      </c>
      <c r="F17" s="210" t="n">
        <v>0</v>
      </c>
      <c r="G17" s="212" t="n">
        <v>0</v>
      </c>
      <c r="H17" s="212" t="n">
        <f aca="false">F17*G17/1000</f>
        <v>0</v>
      </c>
      <c r="I17" s="213" t="n">
        <v>0</v>
      </c>
    </row>
    <row r="18" customFormat="false" ht="12.75" hidden="false" customHeight="true" outlineLevel="0" collapsed="false">
      <c r="A18" s="214"/>
      <c r="B18" s="215" t="s">
        <v>295</v>
      </c>
      <c r="C18" s="215"/>
      <c r="D18" s="215"/>
      <c r="E18" s="215"/>
      <c r="F18" s="215"/>
      <c r="G18" s="215"/>
      <c r="H18" s="215"/>
      <c r="I18" s="215"/>
    </row>
    <row r="19" customFormat="false" ht="12.75" hidden="false" customHeight="false" outlineLevel="0" collapsed="false">
      <c r="A19" s="196" t="s">
        <v>291</v>
      </c>
      <c r="B19" s="197" t="n">
        <f aca="false">SUM(B20:B22)</f>
        <v>314.216</v>
      </c>
      <c r="C19" s="198" t="n">
        <v>165.792</v>
      </c>
      <c r="D19" s="199" t="n">
        <f aca="false">SUM(D20:D22)</f>
        <v>52.0912174928572</v>
      </c>
      <c r="E19" s="198" t="n">
        <f aca="false">D19*7000/F19</f>
        <v>8378.45</v>
      </c>
      <c r="F19" s="197" t="n">
        <v>43.521</v>
      </c>
      <c r="G19" s="197" t="n">
        <v>136.58</v>
      </c>
      <c r="H19" s="197" t="n">
        <f aca="false">F19*G19/1000</f>
        <v>5.94409818</v>
      </c>
      <c r="I19" s="201" t="n">
        <f aca="false">H19/D19*1000</f>
        <v>114.109411645352</v>
      </c>
    </row>
    <row r="20" customFormat="false" ht="15" hidden="false" customHeight="false" outlineLevel="0" collapsed="false">
      <c r="A20" s="196" t="s">
        <v>69</v>
      </c>
      <c r="B20" s="202" t="n">
        <v>314.216</v>
      </c>
      <c r="C20" s="203" t="n">
        <f aca="false">C19</f>
        <v>165.792</v>
      </c>
      <c r="D20" s="204" t="n">
        <f aca="false">PRODUCT(F20,E20/7000)</f>
        <v>52.0912174928572</v>
      </c>
      <c r="E20" s="203" t="n">
        <v>8378.45</v>
      </c>
      <c r="F20" s="265" t="n">
        <v>43.521</v>
      </c>
      <c r="G20" s="208" t="n">
        <v>136.58</v>
      </c>
      <c r="H20" s="208" t="n">
        <f aca="false">F20*G20/1000</f>
        <v>5.94409818</v>
      </c>
      <c r="I20" s="206" t="n">
        <f aca="false">H20/D20*1000</f>
        <v>114.109411645352</v>
      </c>
    </row>
    <row r="21" customFormat="false" ht="12.75" hidden="false" customHeight="false" outlineLevel="0" collapsed="false">
      <c r="A21" s="196" t="s">
        <v>71</v>
      </c>
      <c r="B21" s="202" t="n">
        <v>0</v>
      </c>
      <c r="C21" s="203" t="n">
        <v>0</v>
      </c>
      <c r="D21" s="202" t="n">
        <v>0</v>
      </c>
      <c r="E21" s="203" t="n">
        <v>0</v>
      </c>
      <c r="F21" s="202" t="n">
        <v>0</v>
      </c>
      <c r="G21" s="208" t="n">
        <v>0</v>
      </c>
      <c r="H21" s="208" t="n">
        <f aca="false">F21*G21/1000</f>
        <v>0</v>
      </c>
      <c r="I21" s="206" t="n">
        <v>0</v>
      </c>
    </row>
    <row r="22" customFormat="false" ht="13.5" hidden="false" customHeight="false" outlineLevel="0" collapsed="false">
      <c r="A22" s="209" t="s">
        <v>73</v>
      </c>
      <c r="B22" s="210" t="n">
        <v>0</v>
      </c>
      <c r="C22" s="211" t="n">
        <v>0</v>
      </c>
      <c r="D22" s="210" t="n">
        <v>0</v>
      </c>
      <c r="E22" s="211" t="n">
        <v>0</v>
      </c>
      <c r="F22" s="210" t="n">
        <v>0</v>
      </c>
      <c r="G22" s="212" t="n">
        <v>0</v>
      </c>
      <c r="H22" s="212" t="n">
        <f aca="false">F22*G22/1000</f>
        <v>0</v>
      </c>
      <c r="I22" s="213" t="n">
        <v>0</v>
      </c>
    </row>
    <row r="23" customFormat="false" ht="27.75" hidden="false" customHeight="true" outlineLevel="0" collapsed="false">
      <c r="A23" s="214"/>
      <c r="B23" s="215" t="s">
        <v>296</v>
      </c>
      <c r="C23" s="215"/>
      <c r="D23" s="215"/>
      <c r="E23" s="215"/>
      <c r="F23" s="215"/>
      <c r="G23" s="215"/>
      <c r="H23" s="215"/>
      <c r="I23" s="215"/>
    </row>
    <row r="24" customFormat="false" ht="12.75" hidden="false" customHeight="false" outlineLevel="0" collapsed="false">
      <c r="A24" s="196" t="s">
        <v>291</v>
      </c>
      <c r="B24" s="202" t="s">
        <v>297</v>
      </c>
      <c r="C24" s="202" t="s">
        <v>297</v>
      </c>
      <c r="D24" s="202" t="s">
        <v>297</v>
      </c>
      <c r="E24" s="202" t="s">
        <v>297</v>
      </c>
      <c r="F24" s="199" t="n">
        <v>43.52</v>
      </c>
      <c r="G24" s="197" t="n">
        <v>11.6</v>
      </c>
      <c r="H24" s="197" t="n">
        <f aca="false">F24*G24/1000</f>
        <v>0.504832</v>
      </c>
      <c r="I24" s="217" t="s">
        <v>297</v>
      </c>
    </row>
    <row r="25" customFormat="false" ht="12.75" hidden="false" customHeight="false" outlineLevel="0" collapsed="false">
      <c r="A25" s="196" t="s">
        <v>69</v>
      </c>
      <c r="B25" s="202" t="s">
        <v>297</v>
      </c>
      <c r="C25" s="202" t="s">
        <v>297</v>
      </c>
      <c r="D25" s="202" t="s">
        <v>297</v>
      </c>
      <c r="E25" s="202" t="s">
        <v>297</v>
      </c>
      <c r="F25" s="204" t="n">
        <v>43.52</v>
      </c>
      <c r="G25" s="197" t="n">
        <v>11.6</v>
      </c>
      <c r="H25" s="208" t="n">
        <f aca="false">F25*G25/1000</f>
        <v>0.504832</v>
      </c>
      <c r="I25" s="217" t="s">
        <v>297</v>
      </c>
    </row>
    <row r="26" customFormat="false" ht="12.75" hidden="false" customHeight="false" outlineLevel="0" collapsed="false">
      <c r="A26" s="196" t="s">
        <v>71</v>
      </c>
      <c r="B26" s="202" t="s">
        <v>297</v>
      </c>
      <c r="C26" s="202" t="s">
        <v>297</v>
      </c>
      <c r="D26" s="202" t="s">
        <v>297</v>
      </c>
      <c r="E26" s="202" t="s">
        <v>297</v>
      </c>
      <c r="F26" s="202" t="n">
        <v>0</v>
      </c>
      <c r="G26" s="197" t="n">
        <v>11.6</v>
      </c>
      <c r="H26" s="208" t="n">
        <f aca="false">F26*G26/1000</f>
        <v>0</v>
      </c>
      <c r="I26" s="217" t="s">
        <v>297</v>
      </c>
    </row>
    <row r="27" customFormat="false" ht="13.5" hidden="false" customHeight="false" outlineLevel="0" collapsed="false">
      <c r="A27" s="209" t="s">
        <v>73</v>
      </c>
      <c r="B27" s="210" t="s">
        <v>297</v>
      </c>
      <c r="C27" s="210" t="s">
        <v>297</v>
      </c>
      <c r="D27" s="210" t="s">
        <v>297</v>
      </c>
      <c r="E27" s="210" t="s">
        <v>297</v>
      </c>
      <c r="F27" s="210" t="n">
        <v>0</v>
      </c>
      <c r="G27" s="197" t="n">
        <v>11.6</v>
      </c>
      <c r="H27" s="212" t="n">
        <f aca="false">F27*G27/1000</f>
        <v>0</v>
      </c>
      <c r="I27" s="218" t="s">
        <v>297</v>
      </c>
    </row>
    <row r="28" customFormat="false" ht="12.75" hidden="false" customHeight="true" outlineLevel="0" collapsed="false">
      <c r="A28" s="214"/>
      <c r="B28" s="215" t="s">
        <v>298</v>
      </c>
      <c r="C28" s="215"/>
      <c r="D28" s="215"/>
      <c r="E28" s="215"/>
      <c r="F28" s="215"/>
      <c r="G28" s="215"/>
      <c r="H28" s="215"/>
      <c r="I28" s="215"/>
    </row>
    <row r="29" customFormat="false" ht="12.75" hidden="false" customHeight="false" outlineLevel="0" collapsed="false">
      <c r="A29" s="196" t="s">
        <v>291</v>
      </c>
      <c r="B29" s="202" t="s">
        <v>297</v>
      </c>
      <c r="C29" s="202" t="s">
        <v>297</v>
      </c>
      <c r="D29" s="202" t="s">
        <v>297</v>
      </c>
      <c r="E29" s="202" t="s">
        <v>297</v>
      </c>
      <c r="F29" s="216" t="n">
        <v>31.95</v>
      </c>
      <c r="G29" s="197" t="n">
        <v>1.79</v>
      </c>
      <c r="H29" s="197" t="n">
        <f aca="false">F29*G29</f>
        <v>57.1905</v>
      </c>
      <c r="I29" s="217" t="s">
        <v>297</v>
      </c>
    </row>
    <row r="30" customFormat="false" ht="12.75" hidden="false" customHeight="false" outlineLevel="0" collapsed="false">
      <c r="A30" s="196" t="s">
        <v>69</v>
      </c>
      <c r="B30" s="202" t="s">
        <v>297</v>
      </c>
      <c r="C30" s="202" t="s">
        <v>297</v>
      </c>
      <c r="D30" s="202" t="s">
        <v>297</v>
      </c>
      <c r="E30" s="202" t="s">
        <v>297</v>
      </c>
      <c r="F30" s="202" t="n">
        <v>31.95</v>
      </c>
      <c r="G30" s="208" t="n">
        <v>1.79</v>
      </c>
      <c r="H30" s="208" t="n">
        <f aca="false">F30*G30</f>
        <v>57.1905</v>
      </c>
      <c r="I30" s="217" t="s">
        <v>297</v>
      </c>
    </row>
    <row r="31" customFormat="false" ht="12.75" hidden="false" customHeight="false" outlineLevel="0" collapsed="false">
      <c r="A31" s="196" t="s">
        <v>71</v>
      </c>
      <c r="B31" s="202" t="s">
        <v>297</v>
      </c>
      <c r="C31" s="202" t="s">
        <v>297</v>
      </c>
      <c r="D31" s="202" t="s">
        <v>297</v>
      </c>
      <c r="E31" s="202" t="s">
        <v>297</v>
      </c>
      <c r="F31" s="202" t="n">
        <v>0</v>
      </c>
      <c r="G31" s="208" t="n">
        <v>1.79</v>
      </c>
      <c r="H31" s="208" t="n">
        <f aca="false">F31*G31</f>
        <v>0</v>
      </c>
      <c r="I31" s="217" t="s">
        <v>297</v>
      </c>
    </row>
    <row r="32" customFormat="false" ht="13.5" hidden="false" customHeight="false" outlineLevel="0" collapsed="false">
      <c r="A32" s="209" t="s">
        <v>73</v>
      </c>
      <c r="B32" s="210" t="s">
        <v>297</v>
      </c>
      <c r="C32" s="210" t="s">
        <v>297</v>
      </c>
      <c r="D32" s="210" t="s">
        <v>297</v>
      </c>
      <c r="E32" s="210" t="s">
        <v>297</v>
      </c>
      <c r="F32" s="210" t="n">
        <v>0</v>
      </c>
      <c r="G32" s="212" t="n">
        <v>1.79</v>
      </c>
      <c r="H32" s="212" t="n">
        <f aca="false">F32*G32</f>
        <v>0</v>
      </c>
      <c r="I32" s="218" t="s">
        <v>297</v>
      </c>
    </row>
    <row r="33" customFormat="false" ht="12.75" hidden="false" customHeight="false" outlineLevel="0" collapsed="false">
      <c r="A33" s="219" t="s">
        <v>299</v>
      </c>
      <c r="B33" s="220" t="n">
        <f aca="false">SUM(B34:B36)</f>
        <v>314.216</v>
      </c>
      <c r="C33" s="221" t="n">
        <v>165.792</v>
      </c>
      <c r="D33" s="220" t="n">
        <f aca="false">SUM(D34:D36)</f>
        <v>52.0912174928572</v>
      </c>
      <c r="E33" s="221" t="n">
        <f aca="false">D33*7000/F33</f>
        <v>8378.45</v>
      </c>
      <c r="F33" s="220" t="n">
        <v>43.521</v>
      </c>
      <c r="G33" s="222" t="s">
        <v>297</v>
      </c>
      <c r="H33" s="223" t="n">
        <f aca="false">SUM(H14,H19,H24,H29)</f>
        <v>332.74413511</v>
      </c>
      <c r="I33" s="224" t="n">
        <f aca="false">H33/D33*1000</f>
        <v>6387.72044741758</v>
      </c>
    </row>
    <row r="34" customFormat="false" ht="15" hidden="false" customHeight="false" outlineLevel="0" collapsed="false">
      <c r="A34" s="196" t="s">
        <v>69</v>
      </c>
      <c r="B34" s="202" t="n">
        <v>314.216</v>
      </c>
      <c r="C34" s="203" t="n">
        <f aca="false">C33</f>
        <v>165.792</v>
      </c>
      <c r="D34" s="204" t="n">
        <f aca="false">PRODUCT(F34,E34/7000)</f>
        <v>52.0912174928572</v>
      </c>
      <c r="E34" s="203" t="n">
        <v>8378.45</v>
      </c>
      <c r="F34" s="265" t="n">
        <v>43.521</v>
      </c>
      <c r="G34" s="202" t="s">
        <v>297</v>
      </c>
      <c r="H34" s="225" t="n">
        <f aca="false">SUM(H15,H20,H25,H30)</f>
        <v>332.74413511</v>
      </c>
      <c r="I34" s="201" t="n">
        <f aca="false">H34/D34*1000</f>
        <v>6387.72044741758</v>
      </c>
    </row>
    <row r="35" customFormat="false" ht="12.75" hidden="false" customHeight="false" outlineLevel="0" collapsed="false">
      <c r="A35" s="196" t="s">
        <v>71</v>
      </c>
      <c r="B35" s="202" t="n">
        <v>0</v>
      </c>
      <c r="C35" s="203" t="n">
        <v>0</v>
      </c>
      <c r="D35" s="202" t="n">
        <v>0</v>
      </c>
      <c r="E35" s="203" t="n">
        <v>0</v>
      </c>
      <c r="F35" s="202" t="n">
        <v>0</v>
      </c>
      <c r="G35" s="202" t="s">
        <v>297</v>
      </c>
      <c r="H35" s="225" t="n">
        <v>0</v>
      </c>
      <c r="I35" s="266" t="n">
        <f aca="false">SUM(I16,I21,I26)</f>
        <v>0</v>
      </c>
    </row>
    <row r="36" customFormat="false" ht="13.5" hidden="false" customHeight="false" outlineLevel="0" collapsed="false">
      <c r="A36" s="209" t="s">
        <v>73</v>
      </c>
      <c r="B36" s="210" t="n">
        <v>0</v>
      </c>
      <c r="C36" s="211" t="n">
        <v>0</v>
      </c>
      <c r="D36" s="210" t="n">
        <v>0</v>
      </c>
      <c r="E36" s="211" t="n">
        <v>0</v>
      </c>
      <c r="F36" s="210" t="n">
        <v>0</v>
      </c>
      <c r="G36" s="210" t="s">
        <v>297</v>
      </c>
      <c r="H36" s="210" t="n">
        <v>0</v>
      </c>
      <c r="I36" s="218" t="n">
        <f aca="false">SUM(I17,I22,I27)</f>
        <v>0</v>
      </c>
    </row>
    <row r="37" customFormat="false" ht="12.75" hidden="false" customHeight="false" outlineLevel="0" collapsed="false">
      <c r="A37" s="227" t="s">
        <v>300</v>
      </c>
      <c r="B37" s="225" t="s">
        <v>297</v>
      </c>
      <c r="C37" s="225" t="s">
        <v>297</v>
      </c>
      <c r="D37" s="228" t="s">
        <v>297</v>
      </c>
      <c r="E37" s="228" t="s">
        <v>297</v>
      </c>
      <c r="F37" s="229" t="s">
        <v>297</v>
      </c>
      <c r="G37" s="229" t="s">
        <v>297</v>
      </c>
      <c r="H37" s="229" t="s">
        <v>297</v>
      </c>
      <c r="I37" s="230" t="s">
        <v>297</v>
      </c>
    </row>
    <row r="38" customFormat="false" ht="12.75" hidden="false" customHeight="false" outlineLevel="0" collapsed="false">
      <c r="A38" s="196" t="s">
        <v>69</v>
      </c>
      <c r="B38" s="202" t="s">
        <v>297</v>
      </c>
      <c r="C38" s="202" t="s">
        <v>297</v>
      </c>
      <c r="D38" s="231" t="s">
        <v>297</v>
      </c>
      <c r="E38" s="231" t="s">
        <v>297</v>
      </c>
      <c r="F38" s="232" t="s">
        <v>297</v>
      </c>
      <c r="G38" s="232" t="s">
        <v>297</v>
      </c>
      <c r="H38" s="232" t="s">
        <v>297</v>
      </c>
      <c r="I38" s="233" t="s">
        <v>297</v>
      </c>
    </row>
    <row r="39" customFormat="false" ht="12.75" hidden="false" customHeight="false" outlineLevel="0" collapsed="false">
      <c r="A39" s="196" t="s">
        <v>71</v>
      </c>
      <c r="B39" s="202" t="s">
        <v>297</v>
      </c>
      <c r="C39" s="202" t="s">
        <v>297</v>
      </c>
      <c r="D39" s="231" t="s">
        <v>297</v>
      </c>
      <c r="E39" s="231" t="s">
        <v>297</v>
      </c>
      <c r="F39" s="232" t="s">
        <v>297</v>
      </c>
      <c r="G39" s="232" t="s">
        <v>297</v>
      </c>
      <c r="H39" s="232" t="s">
        <v>297</v>
      </c>
      <c r="I39" s="233" t="s">
        <v>297</v>
      </c>
    </row>
    <row r="40" customFormat="false" ht="13.5" hidden="false" customHeight="false" outlineLevel="0" collapsed="false">
      <c r="A40" s="209" t="s">
        <v>73</v>
      </c>
      <c r="B40" s="210" t="s">
        <v>297</v>
      </c>
      <c r="C40" s="210" t="s">
        <v>297</v>
      </c>
      <c r="D40" s="234" t="s">
        <v>297</v>
      </c>
      <c r="E40" s="234" t="s">
        <v>297</v>
      </c>
      <c r="F40" s="235" t="s">
        <v>297</v>
      </c>
      <c r="G40" s="235" t="s">
        <v>297</v>
      </c>
      <c r="H40" s="235" t="s">
        <v>297</v>
      </c>
      <c r="I40" s="236" t="s">
        <v>297</v>
      </c>
    </row>
    <row r="41" customFormat="false" ht="12.75" hidden="false" customHeight="false" outlineLevel="0" collapsed="false">
      <c r="A41" s="227" t="s">
        <v>301</v>
      </c>
      <c r="B41" s="225" t="s">
        <v>297</v>
      </c>
      <c r="C41" s="225" t="s">
        <v>297</v>
      </c>
      <c r="D41" s="228" t="s">
        <v>297</v>
      </c>
      <c r="E41" s="228" t="s">
        <v>297</v>
      </c>
      <c r="F41" s="229" t="s">
        <v>297</v>
      </c>
      <c r="G41" s="229" t="s">
        <v>297</v>
      </c>
      <c r="H41" s="229" t="s">
        <v>297</v>
      </c>
      <c r="I41" s="230" t="s">
        <v>297</v>
      </c>
    </row>
    <row r="42" customFormat="false" ht="12.75" hidden="false" customHeight="false" outlineLevel="0" collapsed="false">
      <c r="A42" s="196" t="s">
        <v>69</v>
      </c>
      <c r="B42" s="202" t="s">
        <v>297</v>
      </c>
      <c r="C42" s="202" t="s">
        <v>297</v>
      </c>
      <c r="D42" s="231" t="s">
        <v>297</v>
      </c>
      <c r="E42" s="231" t="s">
        <v>297</v>
      </c>
      <c r="F42" s="232" t="s">
        <v>297</v>
      </c>
      <c r="G42" s="232" t="s">
        <v>297</v>
      </c>
      <c r="H42" s="232" t="s">
        <v>297</v>
      </c>
      <c r="I42" s="233" t="s">
        <v>297</v>
      </c>
    </row>
    <row r="43" customFormat="false" ht="12.75" hidden="false" customHeight="false" outlineLevel="0" collapsed="false">
      <c r="A43" s="196" t="s">
        <v>71</v>
      </c>
      <c r="B43" s="202" t="s">
        <v>297</v>
      </c>
      <c r="C43" s="202" t="s">
        <v>297</v>
      </c>
      <c r="D43" s="231" t="s">
        <v>297</v>
      </c>
      <c r="E43" s="231" t="s">
        <v>297</v>
      </c>
      <c r="F43" s="232" t="s">
        <v>297</v>
      </c>
      <c r="G43" s="232" t="s">
        <v>297</v>
      </c>
      <c r="H43" s="232" t="s">
        <v>297</v>
      </c>
      <c r="I43" s="233" t="s">
        <v>297</v>
      </c>
    </row>
    <row r="44" customFormat="false" ht="13.5" hidden="false" customHeight="false" outlineLevel="0" collapsed="false">
      <c r="A44" s="209" t="s">
        <v>73</v>
      </c>
      <c r="B44" s="210" t="s">
        <v>297</v>
      </c>
      <c r="C44" s="210" t="s">
        <v>297</v>
      </c>
      <c r="D44" s="234" t="s">
        <v>297</v>
      </c>
      <c r="E44" s="234" t="s">
        <v>297</v>
      </c>
      <c r="F44" s="235" t="s">
        <v>297</v>
      </c>
      <c r="G44" s="235" t="s">
        <v>297</v>
      </c>
      <c r="H44" s="235" t="s">
        <v>297</v>
      </c>
      <c r="I44" s="236" t="s">
        <v>297</v>
      </c>
    </row>
    <row r="45" customFormat="false" ht="12.75" hidden="false" customHeight="false" outlineLevel="0" collapsed="false">
      <c r="A45" s="214" t="s">
        <v>302</v>
      </c>
      <c r="B45" s="225" t="s">
        <v>297</v>
      </c>
      <c r="C45" s="225" t="s">
        <v>297</v>
      </c>
      <c r="D45" s="225" t="s">
        <v>297</v>
      </c>
      <c r="E45" s="225" t="s">
        <v>297</v>
      </c>
      <c r="F45" s="225" t="s">
        <v>297</v>
      </c>
      <c r="G45" s="225" t="s">
        <v>297</v>
      </c>
      <c r="H45" s="225" t="s">
        <v>297</v>
      </c>
      <c r="I45" s="266" t="s">
        <v>297</v>
      </c>
    </row>
    <row r="46" customFormat="false" ht="12.75" hidden="false" customHeight="false" outlineLevel="0" collapsed="false">
      <c r="A46" s="196" t="s">
        <v>69</v>
      </c>
      <c r="B46" s="225" t="s">
        <v>297</v>
      </c>
      <c r="C46" s="225" t="s">
        <v>297</v>
      </c>
      <c r="D46" s="225" t="s">
        <v>297</v>
      </c>
      <c r="E46" s="225" t="s">
        <v>297</v>
      </c>
      <c r="F46" s="225" t="s">
        <v>297</v>
      </c>
      <c r="G46" s="225" t="s">
        <v>297</v>
      </c>
      <c r="H46" s="225" t="s">
        <v>297</v>
      </c>
      <c r="I46" s="266" t="s">
        <v>297</v>
      </c>
    </row>
    <row r="47" customFormat="false" ht="12.75" hidden="false" customHeight="false" outlineLevel="0" collapsed="false">
      <c r="A47" s="196" t="s">
        <v>71</v>
      </c>
      <c r="B47" s="225" t="s">
        <v>297</v>
      </c>
      <c r="C47" s="225" t="s">
        <v>297</v>
      </c>
      <c r="D47" s="225" t="s">
        <v>297</v>
      </c>
      <c r="E47" s="225" t="s">
        <v>297</v>
      </c>
      <c r="F47" s="225" t="s">
        <v>297</v>
      </c>
      <c r="G47" s="225" t="s">
        <v>297</v>
      </c>
      <c r="H47" s="225" t="s">
        <v>297</v>
      </c>
      <c r="I47" s="266" t="s">
        <v>297</v>
      </c>
    </row>
    <row r="48" customFormat="false" ht="13.5" hidden="false" customHeight="false" outlineLevel="0" collapsed="false">
      <c r="A48" s="209" t="s">
        <v>73</v>
      </c>
      <c r="B48" s="210" t="s">
        <v>297</v>
      </c>
      <c r="C48" s="210" t="s">
        <v>297</v>
      </c>
      <c r="D48" s="210" t="s">
        <v>297</v>
      </c>
      <c r="E48" s="210" t="s">
        <v>297</v>
      </c>
      <c r="F48" s="210" t="s">
        <v>297</v>
      </c>
      <c r="G48" s="210" t="s">
        <v>297</v>
      </c>
      <c r="H48" s="210" t="s">
        <v>297</v>
      </c>
      <c r="I48" s="218" t="s">
        <v>297</v>
      </c>
    </row>
    <row r="49" customFormat="false" ht="25.5" hidden="false" customHeight="false" outlineLevel="0" collapsed="false">
      <c r="A49" s="245" t="s">
        <v>306</v>
      </c>
      <c r="B49" s="223" t="n">
        <f aca="false">SUM(B50:B52)</f>
        <v>314.216</v>
      </c>
      <c r="C49" s="237" t="n">
        <v>165.792</v>
      </c>
      <c r="D49" s="223" t="n">
        <f aca="false">SUM(D14,D45)</f>
        <v>52.0912174928572</v>
      </c>
      <c r="E49" s="221" t="n">
        <v>8378.45</v>
      </c>
      <c r="F49" s="267" t="n">
        <v>43.521</v>
      </c>
      <c r="G49" s="222"/>
      <c r="H49" s="222" t="n">
        <f aca="false">H33</f>
        <v>332.74413511</v>
      </c>
      <c r="I49" s="222" t="n">
        <f aca="false">I33</f>
        <v>6387.72044741758</v>
      </c>
    </row>
    <row r="50" customFormat="false" ht="15" hidden="false" customHeight="false" outlineLevel="0" collapsed="false">
      <c r="A50" s="196" t="s">
        <v>69</v>
      </c>
      <c r="B50" s="232" t="n">
        <v>314.216</v>
      </c>
      <c r="C50" s="198" t="n">
        <v>165.792</v>
      </c>
      <c r="D50" s="202" t="n">
        <f aca="false">D34</f>
        <v>52.0912174928572</v>
      </c>
      <c r="E50" s="203" t="n">
        <v>8378.45</v>
      </c>
      <c r="F50" s="265" t="n">
        <v>43.521</v>
      </c>
      <c r="G50" s="232"/>
      <c r="H50" s="232" t="n">
        <f aca="false">H34</f>
        <v>332.74413511</v>
      </c>
      <c r="I50" s="260" t="n">
        <f aca="false">H50/D50*1000</f>
        <v>6387.72044741758</v>
      </c>
    </row>
    <row r="51" customFormat="false" ht="12.75" hidden="false" customHeight="false" outlineLevel="0" collapsed="false">
      <c r="A51" s="196" t="s">
        <v>71</v>
      </c>
      <c r="B51" s="232" t="n">
        <v>0</v>
      </c>
      <c r="C51" s="203" t="n">
        <v>0</v>
      </c>
      <c r="D51" s="202" t="n">
        <f aca="false">SUM(D47,D16)</f>
        <v>0</v>
      </c>
      <c r="E51" s="202" t="s">
        <v>297</v>
      </c>
      <c r="F51" s="232" t="s">
        <v>297</v>
      </c>
      <c r="G51" s="232"/>
      <c r="H51" s="232"/>
      <c r="I51" s="260"/>
    </row>
    <row r="52" customFormat="false" ht="13.5" hidden="false" customHeight="false" outlineLevel="0" collapsed="false">
      <c r="A52" s="209" t="s">
        <v>73</v>
      </c>
      <c r="B52" s="235" t="n">
        <v>0</v>
      </c>
      <c r="C52" s="211" t="n">
        <v>0</v>
      </c>
      <c r="D52" s="210" t="n">
        <v>0</v>
      </c>
      <c r="E52" s="210" t="s">
        <v>297</v>
      </c>
      <c r="F52" s="235" t="s">
        <v>297</v>
      </c>
      <c r="G52" s="235"/>
      <c r="H52" s="235"/>
      <c r="I52" s="268"/>
    </row>
    <row r="54" customFormat="false" ht="15" hidden="false" customHeight="true" outlineLevel="0" collapsed="false">
      <c r="A54" s="247" t="s">
        <v>313</v>
      </c>
      <c r="B54" s="247"/>
      <c r="C54" s="247"/>
      <c r="D54" s="247"/>
      <c r="E54" s="247"/>
      <c r="F54" s="247"/>
      <c r="G54" s="247"/>
      <c r="H54" s="247"/>
      <c r="I54" s="247"/>
    </row>
    <row r="55" customFormat="false" ht="12.75" hidden="false" customHeight="fals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</row>
    <row r="56" customFormat="false" ht="12.75" hidden="false" customHeight="true" outlineLevel="0" collapsed="false">
      <c r="A56" s="248" t="s">
        <v>314</v>
      </c>
      <c r="B56" s="248"/>
      <c r="C56" s="248"/>
      <c r="D56" s="248"/>
      <c r="E56" s="248"/>
      <c r="F56" s="248"/>
      <c r="G56" s="248"/>
      <c r="H56" s="248"/>
      <c r="I56" s="248"/>
    </row>
  </sheetData>
  <mergeCells count="13">
    <mergeCell ref="F2:I6"/>
    <mergeCell ref="A7:I7"/>
    <mergeCell ref="A8:I8"/>
    <mergeCell ref="A9:I9"/>
    <mergeCell ref="A10:I10"/>
    <mergeCell ref="A11:I11"/>
    <mergeCell ref="B13:I13"/>
    <mergeCell ref="B18:I18"/>
    <mergeCell ref="B23:I23"/>
    <mergeCell ref="B28:I28"/>
    <mergeCell ref="A54:I54"/>
    <mergeCell ref="A55:I55"/>
    <mergeCell ref="A56:I56"/>
  </mergeCells>
  <printOptions headings="false" gridLines="false" gridLinesSet="true" horizontalCentered="false" verticalCentered="false"/>
  <pageMargins left="0.490277777777778" right="0.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82.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70" t="s">
        <v>315</v>
      </c>
      <c r="L1" s="270"/>
      <c r="M1" s="270"/>
      <c r="N1" s="270"/>
      <c r="O1" s="270"/>
    </row>
    <row r="2" customFormat="false" ht="15" hidden="false" customHeight="false" outlineLevel="0" collapsed="false">
      <c r="A2" s="271" t="s">
        <v>31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" hidden="false" customHeight="false" outlineLevel="0" collapsed="false">
      <c r="A3" s="271" t="s">
        <v>31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69"/>
      <c r="B4" s="269"/>
      <c r="C4" s="272" t="s">
        <v>318</v>
      </c>
      <c r="D4" s="272"/>
      <c r="E4" s="272"/>
      <c r="F4" s="272"/>
      <c r="G4" s="272"/>
      <c r="H4" s="272"/>
      <c r="I4" s="272"/>
      <c r="J4" s="272"/>
      <c r="K4" s="272"/>
      <c r="L4" s="269"/>
      <c r="M4" s="269"/>
      <c r="N4" s="273" t="s">
        <v>94</v>
      </c>
      <c r="O4" s="273"/>
    </row>
    <row r="5" customFormat="false" ht="38.25" hidden="false" customHeight="false" outlineLevel="0" collapsed="false">
      <c r="A5" s="274" t="s">
        <v>246</v>
      </c>
      <c r="B5" s="275" t="s">
        <v>95</v>
      </c>
      <c r="C5" s="275" t="s">
        <v>319</v>
      </c>
      <c r="D5" s="275" t="s">
        <v>14</v>
      </c>
      <c r="E5" s="275" t="s">
        <v>15</v>
      </c>
      <c r="F5" s="275" t="s">
        <v>16</v>
      </c>
      <c r="G5" s="275" t="s">
        <v>17</v>
      </c>
      <c r="H5" s="275" t="s">
        <v>18</v>
      </c>
      <c r="I5" s="275" t="s">
        <v>19</v>
      </c>
      <c r="J5" s="275" t="s">
        <v>20</v>
      </c>
      <c r="K5" s="275" t="s">
        <v>21</v>
      </c>
      <c r="L5" s="275" t="s">
        <v>22</v>
      </c>
      <c r="M5" s="275" t="s">
        <v>23</v>
      </c>
      <c r="N5" s="275" t="s">
        <v>24</v>
      </c>
      <c r="O5" s="275" t="s">
        <v>25</v>
      </c>
    </row>
    <row r="6" customFormat="false" ht="12.75" hidden="false" customHeight="false" outlineLevel="0" collapsed="false">
      <c r="A6" s="276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  <c r="K6" s="275" t="n">
        <v>11</v>
      </c>
      <c r="L6" s="275" t="n">
        <v>12</v>
      </c>
      <c r="M6" s="275" t="n">
        <v>13</v>
      </c>
      <c r="N6" s="275" t="n">
        <v>14</v>
      </c>
      <c r="O6" s="275" t="n">
        <v>15</v>
      </c>
    </row>
    <row r="7" customFormat="false" ht="12.75" hidden="false" customHeight="true" outlineLevel="0" collapsed="false">
      <c r="A7" s="276" t="s">
        <v>320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</row>
    <row r="8" customFormat="false" ht="24" hidden="false" customHeight="true" outlineLevel="0" collapsed="false">
      <c r="A8" s="277" t="s">
        <v>321</v>
      </c>
      <c r="B8" s="275" t="s">
        <v>29</v>
      </c>
      <c r="C8" s="278" t="n">
        <f aca="false">SUM(D8:O8)</f>
        <v>49356.781</v>
      </c>
      <c r="D8" s="279" t="n">
        <f aca="false">'Річний план общ'!G17</f>
        <v>11664.742</v>
      </c>
      <c r="E8" s="279" t="n">
        <f aca="false">'Річний план общ'!H17</f>
        <v>9171.873</v>
      </c>
      <c r="F8" s="279" t="n">
        <f aca="false">'Річний план общ'!I17</f>
        <v>7550.838</v>
      </c>
      <c r="G8" s="279" t="n">
        <f aca="false">'Річний план общ'!J17</f>
        <v>997.819</v>
      </c>
      <c r="H8" s="279" t="n">
        <f aca="false">'Річний план общ'!K17</f>
        <v>0</v>
      </c>
      <c r="I8" s="279" t="n">
        <f aca="false">'Річний план общ'!L17</f>
        <v>0</v>
      </c>
      <c r="J8" s="279" t="n">
        <f aca="false">'Річний план общ'!M17</f>
        <v>0</v>
      </c>
      <c r="K8" s="279" t="n">
        <f aca="false">'Річний план общ'!N17</f>
        <v>0</v>
      </c>
      <c r="L8" s="279" t="n">
        <f aca="false">'Річний план общ'!O17</f>
        <v>0</v>
      </c>
      <c r="M8" s="279" t="n">
        <f aca="false">'Річний план общ'!P17</f>
        <v>2066.193</v>
      </c>
      <c r="N8" s="279" t="n">
        <f aca="false">'Річний план общ'!Q17</f>
        <v>8063.187</v>
      </c>
      <c r="O8" s="279" t="n">
        <f aca="false">'Річний план общ'!R17</f>
        <v>9842.129</v>
      </c>
    </row>
    <row r="9" customFormat="false" ht="40.5" hidden="false" customHeight="true" outlineLevel="0" collapsed="false">
      <c r="A9" s="277" t="s">
        <v>322</v>
      </c>
      <c r="B9" s="275" t="s">
        <v>323</v>
      </c>
      <c r="C9" s="280" t="n">
        <v>24.9</v>
      </c>
      <c r="D9" s="280" t="n">
        <v>24.9</v>
      </c>
      <c r="E9" s="280" t="n">
        <v>24.9</v>
      </c>
      <c r="F9" s="280" t="n">
        <v>24.9</v>
      </c>
      <c r="G9" s="280" t="n">
        <v>24.9</v>
      </c>
      <c r="H9" s="280" t="n">
        <v>24.9</v>
      </c>
      <c r="I9" s="280" t="n">
        <v>24.9</v>
      </c>
      <c r="J9" s="280" t="n">
        <v>24.9</v>
      </c>
      <c r="K9" s="280" t="n">
        <v>24.9</v>
      </c>
      <c r="L9" s="280" t="n">
        <v>24.9</v>
      </c>
      <c r="M9" s="280" t="n">
        <v>24.9</v>
      </c>
      <c r="N9" s="280" t="n">
        <v>24.9</v>
      </c>
      <c r="O9" s="280" t="n">
        <v>24.9</v>
      </c>
    </row>
    <row r="10" customFormat="false" ht="3.75" hidden="false" customHeight="true" outlineLevel="0" collapsed="false">
      <c r="A10" s="277"/>
      <c r="B10" s="275"/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customFormat="false" ht="30" hidden="false" customHeight="true" outlineLevel="0" collapsed="false">
      <c r="A11" s="277" t="s">
        <v>324</v>
      </c>
      <c r="B11" s="275" t="s">
        <v>325</v>
      </c>
      <c r="C11" s="278" t="n">
        <f aca="false">SUM(D11:O11)</f>
        <v>528.3685</v>
      </c>
      <c r="D11" s="278" t="n">
        <f aca="false">D25</f>
        <v>113.3553</v>
      </c>
      <c r="E11" s="278" t="n">
        <f aca="false">E25</f>
        <v>105.0382</v>
      </c>
      <c r="F11" s="278" t="n">
        <f aca="false">F25</f>
        <v>79.7587</v>
      </c>
      <c r="G11" s="278" t="n">
        <f aca="false">G25</f>
        <v>16.694</v>
      </c>
      <c r="H11" s="278" t="n">
        <f aca="false">H8*H9/1000</f>
        <v>0</v>
      </c>
      <c r="I11" s="278" t="n">
        <f aca="false">I8*I9/1000</f>
        <v>0</v>
      </c>
      <c r="J11" s="278" t="n">
        <f aca="false">J8*J9/1000</f>
        <v>0</v>
      </c>
      <c r="K11" s="278" t="n">
        <f aca="false">K8*K9/1000</f>
        <v>0</v>
      </c>
      <c r="L11" s="278" t="n">
        <f aca="false">L8*L9/1000</f>
        <v>0</v>
      </c>
      <c r="M11" s="278" t="n">
        <f aca="false">M25</f>
        <v>24.682</v>
      </c>
      <c r="N11" s="278" t="n">
        <f aca="false">N25</f>
        <v>77.626</v>
      </c>
      <c r="O11" s="278" t="n">
        <f aca="false">O25</f>
        <v>111.2143</v>
      </c>
    </row>
    <row r="12" customFormat="false" ht="30" hidden="false" customHeight="true" outlineLevel="0" collapsed="false">
      <c r="A12" s="277" t="s">
        <v>326</v>
      </c>
      <c r="B12" s="275" t="s">
        <v>325</v>
      </c>
      <c r="C12" s="278" t="n">
        <f aca="false">'електроенергія КОПИЛЕНКА'!C11</f>
        <v>1.56</v>
      </c>
      <c r="D12" s="278" t="n">
        <f aca="false">'електроенергія КОПИЛЕНКА'!D11</f>
        <v>0.286</v>
      </c>
      <c r="E12" s="278" t="n">
        <f aca="false">'електроенергія КОПИЛЕНКА'!E11</f>
        <v>0.258</v>
      </c>
      <c r="F12" s="278" t="n">
        <f aca="false">'електроенергія КОПИЛЕНКА'!F11</f>
        <v>0.286</v>
      </c>
      <c r="G12" s="278" t="n">
        <f aca="false">'електроенергія КОПИЛЕНКА'!G11</f>
        <v>0.062</v>
      </c>
      <c r="H12" s="278" t="n">
        <f aca="false">'електроенергія КОПИЛЕНКА'!H11</f>
        <v>0</v>
      </c>
      <c r="I12" s="278" t="n">
        <f aca="false">'електроенергія КОПИЛЕНКА'!I11</f>
        <v>0</v>
      </c>
      <c r="J12" s="278" t="n">
        <f aca="false">'електроенергія КОПИЛЕНКА'!J11</f>
        <v>0</v>
      </c>
      <c r="K12" s="278" t="n">
        <f aca="false">'електроенергія КОПИЛЕНКА'!K11</f>
        <v>0</v>
      </c>
      <c r="L12" s="278" t="n">
        <f aca="false">'електроенергія КОПИЛЕНКА'!L11</f>
        <v>0</v>
      </c>
      <c r="M12" s="278" t="n">
        <f aca="false">'електроенергія КОПИЛЕНКА'!M11</f>
        <v>0.104</v>
      </c>
      <c r="N12" s="278" t="n">
        <f aca="false">'електроенергія КОПИЛЕНКА'!N11</f>
        <v>0.277</v>
      </c>
      <c r="O12" s="278" t="n">
        <f aca="false">'електроенергія КОПИЛЕНКА'!O11</f>
        <v>0.287</v>
      </c>
    </row>
    <row r="13" customFormat="false" ht="30" hidden="false" customHeight="true" outlineLevel="0" collapsed="false">
      <c r="A13" s="277" t="s">
        <v>327</v>
      </c>
      <c r="B13" s="275" t="s">
        <v>328</v>
      </c>
      <c r="C13" s="278" t="n">
        <f aca="false">'електроенергія КОПИЛЕНКА'!C16</f>
        <v>308.4635</v>
      </c>
      <c r="D13" s="278" t="n">
        <f aca="false">'електроенергія КОПИЛЕНКА'!D16</f>
        <v>308.4635</v>
      </c>
      <c r="E13" s="278" t="n">
        <f aca="false">'електроенергія КОПИЛЕНКА'!E16</f>
        <v>308.4635</v>
      </c>
      <c r="F13" s="278" t="n">
        <f aca="false">'електроенергія КОПИЛЕНКА'!F16</f>
        <v>308.4635</v>
      </c>
      <c r="G13" s="278" t="n">
        <f aca="false">'електроенергія КОПИЛЕНКА'!G16</f>
        <v>308.4635</v>
      </c>
      <c r="H13" s="278" t="n">
        <f aca="false">'електроенергія КОПИЛЕНКА'!H16</f>
        <v>308.4635</v>
      </c>
      <c r="I13" s="278" t="n">
        <f aca="false">'електроенергія КОПИЛЕНКА'!I16</f>
        <v>308.4635</v>
      </c>
      <c r="J13" s="278" t="n">
        <f aca="false">'електроенергія КОПИЛЕНКА'!J16</f>
        <v>308.4635</v>
      </c>
      <c r="K13" s="278" t="n">
        <f aca="false">'електроенергія КОПИЛЕНКА'!K16</f>
        <v>308.4635</v>
      </c>
      <c r="L13" s="278" t="n">
        <f aca="false">'електроенергія КОПИЛЕНКА'!L16</f>
        <v>308.4635</v>
      </c>
      <c r="M13" s="278" t="n">
        <f aca="false">'електроенергія КОПИЛЕНКА'!M16</f>
        <v>308.4635</v>
      </c>
      <c r="N13" s="278" t="n">
        <f aca="false">'електроенергія КОПИЛЕНКА'!N16</f>
        <v>308.4635</v>
      </c>
      <c r="O13" s="278" t="n">
        <f aca="false">'електроенергія КОПИЛЕНКА'!O16</f>
        <v>308.4635</v>
      </c>
    </row>
    <row r="14" customFormat="false" ht="30" hidden="false" customHeight="true" outlineLevel="0" collapsed="false">
      <c r="A14" s="281" t="s">
        <v>329</v>
      </c>
      <c r="B14" s="282" t="s">
        <v>106</v>
      </c>
      <c r="C14" s="278" t="n">
        <f aca="false">C12*C13/100</f>
        <v>4.8120306</v>
      </c>
      <c r="D14" s="278" t="n">
        <f aca="false">D12*D13/100</f>
        <v>0.88220561</v>
      </c>
      <c r="E14" s="278" t="n">
        <f aca="false">E12*E13/100</f>
        <v>0.79583583</v>
      </c>
      <c r="F14" s="278" t="n">
        <f aca="false">F12*F13/100</f>
        <v>0.88220561</v>
      </c>
      <c r="G14" s="278" t="n">
        <f aca="false">G12*G13/100</f>
        <v>0.19124737</v>
      </c>
      <c r="H14" s="278" t="n">
        <f aca="false">H12*H13/100</f>
        <v>0</v>
      </c>
      <c r="I14" s="278" t="n">
        <f aca="false">I12*I13/100</f>
        <v>0</v>
      </c>
      <c r="J14" s="278" t="n">
        <f aca="false">J12*J13/100</f>
        <v>0</v>
      </c>
      <c r="K14" s="278" t="n">
        <f aca="false">K12*K13/100</f>
        <v>0</v>
      </c>
      <c r="L14" s="278" t="n">
        <f aca="false">L12*L13/100</f>
        <v>0</v>
      </c>
      <c r="M14" s="278" t="n">
        <f aca="false">M12*M13/100</f>
        <v>0.32080204</v>
      </c>
      <c r="N14" s="278" t="n">
        <f aca="false">N12*N13/100</f>
        <v>0.854443895</v>
      </c>
      <c r="O14" s="278" t="n">
        <f aca="false">O12*O13/100</f>
        <v>0.885290245</v>
      </c>
    </row>
    <row r="15" customFormat="false" ht="30" hidden="false" customHeight="true" outlineLevel="0" collapsed="false">
      <c r="A15" s="281" t="s">
        <v>330</v>
      </c>
      <c r="B15" s="282" t="s">
        <v>325</v>
      </c>
      <c r="C15" s="278" t="n">
        <f aca="false">C11-C12</f>
        <v>526.8085</v>
      </c>
      <c r="D15" s="278" t="n">
        <f aca="false">D11-D12</f>
        <v>113.0693</v>
      </c>
      <c r="E15" s="278" t="n">
        <f aca="false">E11-E12</f>
        <v>104.7802</v>
      </c>
      <c r="F15" s="278" t="n">
        <f aca="false">F11-F12</f>
        <v>79.4727</v>
      </c>
      <c r="G15" s="278" t="n">
        <f aca="false">G11-G12</f>
        <v>16.632</v>
      </c>
      <c r="H15" s="278" t="n">
        <f aca="false">H11-H12</f>
        <v>0</v>
      </c>
      <c r="I15" s="278" t="n">
        <f aca="false">I11-I12</f>
        <v>0</v>
      </c>
      <c r="J15" s="278" t="n">
        <f aca="false">J11-J12</f>
        <v>0</v>
      </c>
      <c r="K15" s="278" t="n">
        <f aca="false">K11-K12</f>
        <v>0</v>
      </c>
      <c r="L15" s="278" t="n">
        <f aca="false">L11-L12</f>
        <v>0</v>
      </c>
      <c r="M15" s="278" t="n">
        <f aca="false">M11-M12</f>
        <v>24.578</v>
      </c>
      <c r="N15" s="278" t="n">
        <f aca="false">N11-N12</f>
        <v>77.349</v>
      </c>
      <c r="O15" s="278" t="n">
        <f aca="false">O11-O12</f>
        <v>110.9273</v>
      </c>
    </row>
    <row r="16" customFormat="false" ht="30" hidden="false" customHeight="true" outlineLevel="0" collapsed="false">
      <c r="A16" s="281" t="s">
        <v>331</v>
      </c>
      <c r="B16" s="282" t="s">
        <v>106</v>
      </c>
      <c r="C16" s="278" t="n">
        <f aca="false">C15*C26/100</f>
        <v>925.543531948</v>
      </c>
      <c r="D16" s="278" t="n">
        <f aca="false">D15*D26/100</f>
        <v>198.6500963384</v>
      </c>
      <c r="E16" s="278" t="n">
        <f aca="false">E15*E26/100</f>
        <v>184.0870760176</v>
      </c>
      <c r="F16" s="278" t="n">
        <f aca="false">F15*F26/100</f>
        <v>139.6246329576</v>
      </c>
      <c r="G16" s="278" t="n">
        <f aca="false">G15*G26/100</f>
        <v>29.220561216</v>
      </c>
      <c r="H16" s="278" t="n">
        <f aca="false">H15*H26/100</f>
        <v>0</v>
      </c>
      <c r="I16" s="278" t="n">
        <f aca="false">I15*I26/100</f>
        <v>0</v>
      </c>
      <c r="J16" s="278" t="n">
        <f aca="false">J15*J26/100</f>
        <v>0</v>
      </c>
      <c r="K16" s="278" t="n">
        <f aca="false">K15*K26/100</f>
        <v>0</v>
      </c>
      <c r="L16" s="278" t="n">
        <f aca="false">L15*L26/100</f>
        <v>0</v>
      </c>
      <c r="M16" s="278" t="n">
        <f aca="false">M15*M26/100</f>
        <v>43.180793264</v>
      </c>
      <c r="N16" s="278" t="n">
        <f aca="false">N15*N26/100</f>
        <v>135.893529912</v>
      </c>
      <c r="O16" s="278" t="n">
        <f aca="false">O15*O26/100</f>
        <v>194.8868422424</v>
      </c>
    </row>
    <row r="17" customFormat="false" ht="30" hidden="false" customHeight="true" outlineLevel="0" collapsed="false">
      <c r="A17" s="277" t="s">
        <v>332</v>
      </c>
      <c r="B17" s="275" t="s">
        <v>325</v>
      </c>
      <c r="C17" s="278" t="n">
        <f aca="false">C11</f>
        <v>528.3685</v>
      </c>
      <c r="D17" s="278" t="n">
        <f aca="false">D11</f>
        <v>113.3553</v>
      </c>
      <c r="E17" s="278" t="n">
        <f aca="false">E11</f>
        <v>105.0382</v>
      </c>
      <c r="F17" s="278" t="n">
        <f aca="false">F11</f>
        <v>79.7587</v>
      </c>
      <c r="G17" s="278" t="n">
        <f aca="false">G11</f>
        <v>16.694</v>
      </c>
      <c r="H17" s="278" t="n">
        <f aca="false">H11</f>
        <v>0</v>
      </c>
      <c r="I17" s="278" t="n">
        <f aca="false">I11</f>
        <v>0</v>
      </c>
      <c r="J17" s="278" t="n">
        <f aca="false">J11</f>
        <v>0</v>
      </c>
      <c r="K17" s="278" t="n">
        <f aca="false">K11</f>
        <v>0</v>
      </c>
      <c r="L17" s="278" t="n">
        <f aca="false">L11</f>
        <v>0</v>
      </c>
      <c r="M17" s="278" t="n">
        <f aca="false">M11</f>
        <v>24.682</v>
      </c>
      <c r="N17" s="278" t="n">
        <f aca="false">N11</f>
        <v>77.626</v>
      </c>
      <c r="O17" s="278" t="n">
        <f aca="false">O11</f>
        <v>111.2143</v>
      </c>
    </row>
    <row r="18" customFormat="false" ht="40.5" hidden="false" customHeight="true" outlineLevel="0" collapsed="false">
      <c r="A18" s="277" t="s">
        <v>333</v>
      </c>
      <c r="B18" s="275" t="s">
        <v>325</v>
      </c>
      <c r="C18" s="278" t="n">
        <f aca="false">C12</f>
        <v>1.56</v>
      </c>
      <c r="D18" s="278" t="n">
        <f aca="false">D12</f>
        <v>0.286</v>
      </c>
      <c r="E18" s="278" t="n">
        <f aca="false">E12</f>
        <v>0.258</v>
      </c>
      <c r="F18" s="278" t="n">
        <f aca="false">F12</f>
        <v>0.286</v>
      </c>
      <c r="G18" s="278" t="n">
        <f aca="false">G12</f>
        <v>0.062</v>
      </c>
      <c r="H18" s="278" t="n">
        <f aca="false">H12</f>
        <v>0</v>
      </c>
      <c r="I18" s="278" t="n">
        <f aca="false">I12</f>
        <v>0</v>
      </c>
      <c r="J18" s="278" t="n">
        <f aca="false">J12</f>
        <v>0</v>
      </c>
      <c r="K18" s="278" t="n">
        <f aca="false">K12</f>
        <v>0</v>
      </c>
      <c r="L18" s="278" t="n">
        <f aca="false">L12</f>
        <v>0</v>
      </c>
      <c r="M18" s="278" t="n">
        <f aca="false">M12</f>
        <v>0.104</v>
      </c>
      <c r="N18" s="278" t="n">
        <f aca="false">N12</f>
        <v>0.277</v>
      </c>
      <c r="O18" s="278" t="n">
        <f aca="false">O12</f>
        <v>0.287</v>
      </c>
    </row>
    <row r="19" customFormat="false" ht="30" hidden="false" customHeight="true" outlineLevel="0" collapsed="false">
      <c r="A19" s="277" t="s">
        <v>334</v>
      </c>
      <c r="B19" s="275" t="s">
        <v>325</v>
      </c>
      <c r="C19" s="278" t="n">
        <f aca="false">C15</f>
        <v>526.8085</v>
      </c>
      <c r="D19" s="278" t="n">
        <f aca="false">D15</f>
        <v>113.0693</v>
      </c>
      <c r="E19" s="278" t="n">
        <f aca="false">E15</f>
        <v>104.7802</v>
      </c>
      <c r="F19" s="278" t="n">
        <f aca="false">F15</f>
        <v>79.4727</v>
      </c>
      <c r="G19" s="278" t="n">
        <f aca="false">G15</f>
        <v>16.632</v>
      </c>
      <c r="H19" s="278" t="n">
        <f aca="false">H15</f>
        <v>0</v>
      </c>
      <c r="I19" s="278" t="n">
        <f aca="false">I15</f>
        <v>0</v>
      </c>
      <c r="J19" s="278" t="n">
        <f aca="false">J15</f>
        <v>0</v>
      </c>
      <c r="K19" s="278" t="n">
        <f aca="false">K15</f>
        <v>0</v>
      </c>
      <c r="L19" s="278" t="n">
        <f aca="false">L15</f>
        <v>0</v>
      </c>
      <c r="M19" s="278" t="n">
        <f aca="false">M15</f>
        <v>24.578</v>
      </c>
      <c r="N19" s="278" t="n">
        <f aca="false">N15</f>
        <v>77.349</v>
      </c>
      <c r="O19" s="278" t="n">
        <f aca="false">O15</f>
        <v>110.9273</v>
      </c>
    </row>
    <row r="20" customFormat="false" ht="24" hidden="false" customHeight="true" outlineLevel="0" collapsed="false">
      <c r="A20" s="277" t="s">
        <v>335</v>
      </c>
      <c r="B20" s="275" t="s">
        <v>328</v>
      </c>
      <c r="C20" s="282" t="n">
        <v>82.039</v>
      </c>
      <c r="D20" s="282" t="n">
        <v>82.039</v>
      </c>
      <c r="E20" s="282" t="n">
        <v>82.039</v>
      </c>
      <c r="F20" s="282" t="n">
        <v>82.039</v>
      </c>
      <c r="G20" s="282" t="n">
        <v>82.039</v>
      </c>
      <c r="H20" s="282" t="n">
        <v>82.039</v>
      </c>
      <c r="I20" s="282" t="n">
        <v>82.039</v>
      </c>
      <c r="J20" s="282" t="n">
        <v>82.039</v>
      </c>
      <c r="K20" s="282" t="n">
        <v>82.039</v>
      </c>
      <c r="L20" s="282" t="n">
        <v>82.039</v>
      </c>
      <c r="M20" s="282" t="n">
        <v>82.039</v>
      </c>
      <c r="N20" s="282" t="n">
        <v>82.039</v>
      </c>
      <c r="O20" s="282" t="n">
        <v>82.039</v>
      </c>
    </row>
    <row r="21" customFormat="false" ht="24" hidden="false" customHeight="true" outlineLevel="0" collapsed="false">
      <c r="A21" s="277" t="s">
        <v>336</v>
      </c>
      <c r="B21" s="275" t="s">
        <v>328</v>
      </c>
      <c r="C21" s="282" t="n">
        <f aca="false">'електроенергія КОПИЛЕНКА'!C13</f>
        <v>90.744</v>
      </c>
      <c r="D21" s="282" t="n">
        <f aca="false">'електроенергія КОПИЛЕНКА'!D13</f>
        <v>90.744</v>
      </c>
      <c r="E21" s="282" t="n">
        <f aca="false">'електроенергія КОПИЛЕНКА'!E13</f>
        <v>90.744</v>
      </c>
      <c r="F21" s="282" t="n">
        <f aca="false">'електроенергія КОПИЛЕНКА'!F13</f>
        <v>90.744</v>
      </c>
      <c r="G21" s="282" t="n">
        <f aca="false">'електроенергія КОПИЛЕНКА'!G13</f>
        <v>90.744</v>
      </c>
      <c r="H21" s="282" t="n">
        <f aca="false">'електроенергія КОПИЛЕНКА'!H13</f>
        <v>90.744</v>
      </c>
      <c r="I21" s="282" t="n">
        <f aca="false">'електроенергія КОПИЛЕНКА'!I13</f>
        <v>90.744</v>
      </c>
      <c r="J21" s="282" t="n">
        <f aca="false">'електроенергія КОПИЛЕНКА'!J13</f>
        <v>90.744</v>
      </c>
      <c r="K21" s="282" t="n">
        <f aca="false">'електроенергія КОПИЛЕНКА'!K13</f>
        <v>90.744</v>
      </c>
      <c r="L21" s="282" t="n">
        <f aca="false">'електроенергія КОПИЛЕНКА'!L13</f>
        <v>90.744</v>
      </c>
      <c r="M21" s="282" t="n">
        <f aca="false">'електроенергія КОПИЛЕНКА'!M13</f>
        <v>90.744</v>
      </c>
      <c r="N21" s="282" t="n">
        <f aca="false">'електроенергія КОПИЛЕНКА'!N13</f>
        <v>90.744</v>
      </c>
      <c r="O21" s="282" t="n">
        <f aca="false">'електроенергія КОПИЛЕНКА'!O13</f>
        <v>90.744</v>
      </c>
    </row>
    <row r="22" customFormat="false" ht="28.5" hidden="false" customHeight="true" outlineLevel="0" collapsed="false">
      <c r="A22" s="281" t="s">
        <v>337</v>
      </c>
      <c r="B22" s="282" t="s">
        <v>106</v>
      </c>
      <c r="C22" s="278" t="n">
        <f aca="false">C19*C20/100</f>
        <v>432.188425315</v>
      </c>
      <c r="D22" s="278" t="n">
        <f aca="false">D19*D20/100</f>
        <v>92.760923027</v>
      </c>
      <c r="E22" s="278" t="n">
        <f aca="false">E19*E20/100</f>
        <v>85.960628278</v>
      </c>
      <c r="F22" s="278" t="n">
        <f aca="false">F19*F20/100</f>
        <v>65.198608353</v>
      </c>
      <c r="G22" s="278" t="n">
        <f aca="false">G19*G20/100</f>
        <v>13.64472648</v>
      </c>
      <c r="H22" s="278" t="n">
        <f aca="false">H19*H20/100</f>
        <v>0</v>
      </c>
      <c r="I22" s="278" t="n">
        <f aca="false">I19*I20/100</f>
        <v>0</v>
      </c>
      <c r="J22" s="278" t="n">
        <f aca="false">J19*J20/100</f>
        <v>0</v>
      </c>
      <c r="K22" s="278" t="n">
        <f aca="false">K19*K20/100</f>
        <v>0</v>
      </c>
      <c r="L22" s="278" t="n">
        <f aca="false">L19*L20/100</f>
        <v>0</v>
      </c>
      <c r="M22" s="278" t="n">
        <f aca="false">M19*M20/100</f>
        <v>20.16354542</v>
      </c>
      <c r="N22" s="278" t="n">
        <f aca="false">N19*N20/100</f>
        <v>63.45634611</v>
      </c>
      <c r="O22" s="278" t="n">
        <f aca="false">O19*O20/100</f>
        <v>91.003647647</v>
      </c>
    </row>
    <row r="23" customFormat="false" ht="28.5" hidden="false" customHeight="true" outlineLevel="0" collapsed="false">
      <c r="A23" s="281" t="s">
        <v>338</v>
      </c>
      <c r="B23" s="282" t="s">
        <v>106</v>
      </c>
      <c r="C23" s="278" t="n">
        <f aca="false">C18*C21/100</f>
        <v>1.4156064</v>
      </c>
      <c r="D23" s="278" t="n">
        <f aca="false">D18*D21/100</f>
        <v>0.25952784</v>
      </c>
      <c r="E23" s="278" t="n">
        <f aca="false">E18*E21/100</f>
        <v>0.23411952</v>
      </c>
      <c r="F23" s="278" t="n">
        <f aca="false">F18*F21/100</f>
        <v>0.25952784</v>
      </c>
      <c r="G23" s="278" t="n">
        <f aca="false">G18*G21/100</f>
        <v>0.05626128</v>
      </c>
      <c r="H23" s="278" t="n">
        <f aca="false">H18*H21/100</f>
        <v>0</v>
      </c>
      <c r="I23" s="278" t="n">
        <f aca="false">I18*I21/100</f>
        <v>0</v>
      </c>
      <c r="J23" s="278" t="n">
        <f aca="false">J18*J21/100</f>
        <v>0</v>
      </c>
      <c r="K23" s="278" t="n">
        <f aca="false">K18*K21/100</f>
        <v>0</v>
      </c>
      <c r="L23" s="278" t="n">
        <f aca="false">L18*L21/100</f>
        <v>0</v>
      </c>
      <c r="M23" s="278" t="n">
        <f aca="false">M18*M21/100</f>
        <v>0.09437376</v>
      </c>
      <c r="N23" s="278" t="n">
        <f aca="false">N18*N21/100</f>
        <v>0.25136088</v>
      </c>
      <c r="O23" s="278" t="n">
        <f aca="false">O18*O21/100</f>
        <v>0.26043528</v>
      </c>
    </row>
    <row r="24" customFormat="false" ht="28.5" hidden="false" customHeight="true" outlineLevel="0" collapsed="false">
      <c r="A24" s="283" t="s">
        <v>339</v>
      </c>
      <c r="B24" s="284" t="s">
        <v>106</v>
      </c>
      <c r="C24" s="285" t="n">
        <f aca="false">C22+C23</f>
        <v>433.604031715</v>
      </c>
      <c r="D24" s="285" t="n">
        <f aca="false">D22+D23</f>
        <v>93.020450867</v>
      </c>
      <c r="E24" s="285" t="n">
        <f aca="false">E22+E23</f>
        <v>86.194747798</v>
      </c>
      <c r="F24" s="285" t="n">
        <f aca="false">F22+F23</f>
        <v>65.458136193</v>
      </c>
      <c r="G24" s="285" t="n">
        <f aca="false">G22+G23</f>
        <v>13.70098776</v>
      </c>
      <c r="H24" s="285" t="n">
        <f aca="false">H22+H23</f>
        <v>0</v>
      </c>
      <c r="I24" s="285" t="n">
        <f aca="false">I22+I23</f>
        <v>0</v>
      </c>
      <c r="J24" s="285" t="n">
        <f aca="false">J22+J23</f>
        <v>0</v>
      </c>
      <c r="K24" s="285" t="n">
        <f aca="false">K22+K23</f>
        <v>0</v>
      </c>
      <c r="L24" s="285" t="n">
        <f aca="false">L22+L23</f>
        <v>0</v>
      </c>
      <c r="M24" s="285" t="n">
        <f aca="false">M22+M23</f>
        <v>20.25791918</v>
      </c>
      <c r="N24" s="285" t="n">
        <f aca="false">N22+N23</f>
        <v>63.70770699</v>
      </c>
      <c r="O24" s="285" t="n">
        <f aca="false">O22+O23</f>
        <v>91.264082927</v>
      </c>
    </row>
    <row r="25" customFormat="false" ht="24.75" hidden="false" customHeight="true" outlineLevel="0" collapsed="false">
      <c r="A25" s="277" t="s">
        <v>340</v>
      </c>
      <c r="B25" s="275" t="s">
        <v>325</v>
      </c>
      <c r="C25" s="278" t="n">
        <f aca="false">SUM(D25:O25)</f>
        <v>528.3685</v>
      </c>
      <c r="D25" s="278" t="n">
        <v>113.3553</v>
      </c>
      <c r="E25" s="278" t="n">
        <v>105.0382</v>
      </c>
      <c r="F25" s="278" t="n">
        <v>79.7587</v>
      </c>
      <c r="G25" s="278" t="n">
        <v>16.694</v>
      </c>
      <c r="H25" s="278" t="n">
        <f aca="false">H11-H17</f>
        <v>0</v>
      </c>
      <c r="I25" s="278" t="n">
        <f aca="false">I11-I17</f>
        <v>0</v>
      </c>
      <c r="J25" s="278" t="n">
        <f aca="false">J11-J17</f>
        <v>0</v>
      </c>
      <c r="K25" s="278" t="n">
        <f aca="false">K11-K17</f>
        <v>0</v>
      </c>
      <c r="L25" s="278" t="n">
        <f aca="false">L11-L17</f>
        <v>0</v>
      </c>
      <c r="M25" s="278" t="n">
        <v>24.682</v>
      </c>
      <c r="N25" s="278" t="n">
        <v>77.626</v>
      </c>
      <c r="O25" s="278" t="n">
        <v>111.2143</v>
      </c>
    </row>
    <row r="26" customFormat="false" ht="24.75" hidden="false" customHeight="true" outlineLevel="0" collapsed="false">
      <c r="A26" s="277" t="s">
        <v>327</v>
      </c>
      <c r="B26" s="275" t="s">
        <v>328</v>
      </c>
      <c r="C26" s="282" t="n">
        <v>175.6888</v>
      </c>
      <c r="D26" s="286" t="n">
        <f aca="false">C26</f>
        <v>175.6888</v>
      </c>
      <c r="E26" s="286" t="n">
        <f aca="false">D26</f>
        <v>175.6888</v>
      </c>
      <c r="F26" s="286" t="n">
        <f aca="false">E26</f>
        <v>175.6888</v>
      </c>
      <c r="G26" s="286" t="n">
        <f aca="false">F26</f>
        <v>175.6888</v>
      </c>
      <c r="H26" s="286" t="n">
        <f aca="false">G26</f>
        <v>175.6888</v>
      </c>
      <c r="I26" s="286" t="n">
        <f aca="false">H26</f>
        <v>175.6888</v>
      </c>
      <c r="J26" s="286" t="n">
        <f aca="false">I26</f>
        <v>175.6888</v>
      </c>
      <c r="K26" s="286" t="n">
        <f aca="false">J26</f>
        <v>175.6888</v>
      </c>
      <c r="L26" s="286" t="n">
        <f aca="false">K26</f>
        <v>175.6888</v>
      </c>
      <c r="M26" s="286" t="n">
        <f aca="false">L26</f>
        <v>175.6888</v>
      </c>
      <c r="N26" s="286" t="n">
        <f aca="false">M26</f>
        <v>175.6888</v>
      </c>
      <c r="O26" s="286" t="n">
        <f aca="false">N26</f>
        <v>175.6888</v>
      </c>
    </row>
    <row r="27" customFormat="false" ht="30" hidden="false" customHeight="true" outlineLevel="0" collapsed="false">
      <c r="A27" s="283" t="s">
        <v>341</v>
      </c>
      <c r="B27" s="284" t="s">
        <v>106</v>
      </c>
      <c r="C27" s="285" t="n">
        <f aca="false">C14+C16</f>
        <v>930.355562548</v>
      </c>
      <c r="D27" s="285" t="n">
        <f aca="false">D14+D16</f>
        <v>199.5323019484</v>
      </c>
      <c r="E27" s="285" t="n">
        <f aca="false">E14+E16</f>
        <v>184.8829118476</v>
      </c>
      <c r="F27" s="285" t="n">
        <f aca="false">F14+F16</f>
        <v>140.5068385676</v>
      </c>
      <c r="G27" s="285" t="n">
        <f aca="false">G14+G16</f>
        <v>29.411808586</v>
      </c>
      <c r="H27" s="285" t="n">
        <f aca="false">H14+H16</f>
        <v>0</v>
      </c>
      <c r="I27" s="285" t="n">
        <f aca="false">I14+I16</f>
        <v>0</v>
      </c>
      <c r="J27" s="285" t="n">
        <f aca="false">J14+J16</f>
        <v>0</v>
      </c>
      <c r="K27" s="285" t="n">
        <f aca="false">K14+K16</f>
        <v>0</v>
      </c>
      <c r="L27" s="285" t="n">
        <f aca="false">L14+L16</f>
        <v>0</v>
      </c>
      <c r="M27" s="285" t="n">
        <f aca="false">M14+M16</f>
        <v>43.501595304</v>
      </c>
      <c r="N27" s="285" t="n">
        <f aca="false">N14+N16</f>
        <v>136.747973807</v>
      </c>
      <c r="O27" s="285" t="n">
        <f aca="false">O14+O16</f>
        <v>195.7721324874</v>
      </c>
      <c r="P27" s="140"/>
    </row>
    <row r="28" customFormat="false" ht="27" hidden="false" customHeight="true" outlineLevel="0" collapsed="false">
      <c r="A28" s="277" t="s">
        <v>342</v>
      </c>
      <c r="B28" s="275" t="s">
        <v>325</v>
      </c>
      <c r="C28" s="287" t="n">
        <v>0</v>
      </c>
      <c r="D28" s="276" t="n">
        <v>0</v>
      </c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</row>
    <row r="29" customFormat="false" ht="24" hidden="false" customHeight="true" outlineLevel="0" collapsed="false">
      <c r="A29" s="277" t="s">
        <v>343</v>
      </c>
      <c r="B29" s="275" t="s">
        <v>328</v>
      </c>
      <c r="C29" s="287" t="n">
        <v>0</v>
      </c>
      <c r="D29" s="276" t="n">
        <v>0</v>
      </c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</row>
    <row r="30" customFormat="false" ht="26.25" hidden="false" customHeight="true" outlineLevel="0" collapsed="false">
      <c r="A30" s="277" t="s">
        <v>344</v>
      </c>
      <c r="B30" s="275" t="s">
        <v>106</v>
      </c>
      <c r="C30" s="287" t="n">
        <v>0</v>
      </c>
      <c r="D30" s="276" t="n">
        <v>0</v>
      </c>
      <c r="E30" s="276" t="n"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O30" s="276" t="n">
        <v>0</v>
      </c>
    </row>
    <row r="31" customFormat="false" ht="27.75" hidden="false" customHeight="true" outlineLevel="0" collapsed="false">
      <c r="A31" s="277" t="s">
        <v>345</v>
      </c>
      <c r="B31" s="275" t="s">
        <v>106</v>
      </c>
      <c r="C31" s="288" t="n">
        <f aca="false">C22+C27</f>
        <v>1362.543987863</v>
      </c>
      <c r="D31" s="288" t="n">
        <f aca="false">D22+D27</f>
        <v>292.2932249754</v>
      </c>
      <c r="E31" s="288" t="n">
        <f aca="false">E22+E27</f>
        <v>270.8435401256</v>
      </c>
      <c r="F31" s="288" t="n">
        <f aca="false">F22+F27</f>
        <v>205.7054469206</v>
      </c>
      <c r="G31" s="288" t="n">
        <f aca="false">G22+G27</f>
        <v>43.056535066</v>
      </c>
      <c r="H31" s="288" t="n">
        <f aca="false">H22+H27</f>
        <v>0</v>
      </c>
      <c r="I31" s="288" t="n">
        <f aca="false">I22+I27</f>
        <v>0</v>
      </c>
      <c r="J31" s="288" t="n">
        <f aca="false">J22+J27</f>
        <v>0</v>
      </c>
      <c r="K31" s="288" t="n">
        <f aca="false">K22+K27</f>
        <v>0</v>
      </c>
      <c r="L31" s="288" t="n">
        <f aca="false">L22+L27</f>
        <v>0</v>
      </c>
      <c r="M31" s="288" t="n">
        <f aca="false">M22+M27</f>
        <v>63.665140724</v>
      </c>
      <c r="N31" s="288" t="n">
        <f aca="false">N22+N27</f>
        <v>200.204319917</v>
      </c>
      <c r="O31" s="288" t="n">
        <f aca="false">O22+O27</f>
        <v>286.7757801344</v>
      </c>
    </row>
    <row r="32" customFormat="false" ht="37.5" hidden="false" customHeight="true" outlineLevel="0" collapsed="false">
      <c r="A32" s="277" t="s">
        <v>346</v>
      </c>
      <c r="B32" s="275" t="s">
        <v>347</v>
      </c>
      <c r="C32" s="278" t="n">
        <f aca="false">SUM(D32:O32)</f>
        <v>46.11904</v>
      </c>
      <c r="D32" s="289" t="n">
        <f aca="false">22.666*44%</f>
        <v>9.97304</v>
      </c>
      <c r="E32" s="289" t="n">
        <f aca="false">17.881*44%</f>
        <v>7.86764</v>
      </c>
      <c r="F32" s="289" t="n">
        <f aca="false">16.946*44%</f>
        <v>7.45624</v>
      </c>
      <c r="G32" s="289" t="n">
        <f aca="false">3.945*44%</f>
        <v>1.7358</v>
      </c>
      <c r="H32" s="289" t="n">
        <f aca="false">0.324*44%</f>
        <v>0.14256</v>
      </c>
      <c r="I32" s="289" t="n">
        <f aca="false">0.071*44%</f>
        <v>0.03124</v>
      </c>
      <c r="J32" s="289" t="n">
        <f aca="false">0.342*44%</f>
        <v>0.15048</v>
      </c>
      <c r="K32" s="289" t="n">
        <f aca="false">0.322*44%</f>
        <v>0.14168</v>
      </c>
      <c r="L32" s="289" t="n">
        <f aca="false">0.388*44%</f>
        <v>0.17072</v>
      </c>
      <c r="M32" s="289" t="n">
        <f aca="false">0.823*44%</f>
        <v>0.36212</v>
      </c>
      <c r="N32" s="289" t="n">
        <f aca="false">18.884*44%</f>
        <v>8.30896</v>
      </c>
      <c r="O32" s="289" t="n">
        <f aca="false">22.224*44%</f>
        <v>9.77856</v>
      </c>
    </row>
    <row r="33" customFormat="false" ht="39.75" hidden="false" customHeight="true" outlineLevel="0" collapsed="false">
      <c r="A33" s="277" t="s">
        <v>348</v>
      </c>
      <c r="B33" s="275" t="s">
        <v>349</v>
      </c>
      <c r="C33" s="290" t="n">
        <v>142.004</v>
      </c>
      <c r="D33" s="290" t="n">
        <v>142.004</v>
      </c>
      <c r="E33" s="290" t="n">
        <v>142.004</v>
      </c>
      <c r="F33" s="290" t="n">
        <v>142.004</v>
      </c>
      <c r="G33" s="290" t="n">
        <v>142.004</v>
      </c>
      <c r="H33" s="290" t="n">
        <v>142.004</v>
      </c>
      <c r="I33" s="290" t="n">
        <v>142.004</v>
      </c>
      <c r="J33" s="290" t="n">
        <v>142.004</v>
      </c>
      <c r="K33" s="290" t="n">
        <v>142.004</v>
      </c>
      <c r="L33" s="290" t="n">
        <v>142.004</v>
      </c>
      <c r="M33" s="290" t="n">
        <v>142.004</v>
      </c>
      <c r="N33" s="290" t="n">
        <v>142.004</v>
      </c>
      <c r="O33" s="290" t="n">
        <v>142.004</v>
      </c>
    </row>
    <row r="34" customFormat="false" ht="29.25" hidden="false" customHeight="true" outlineLevel="0" collapsed="false">
      <c r="A34" s="283" t="s">
        <v>350</v>
      </c>
      <c r="B34" s="284" t="s">
        <v>106</v>
      </c>
      <c r="C34" s="285" t="n">
        <f aca="false">C32*C33/100</f>
        <v>65.4908815616</v>
      </c>
      <c r="D34" s="285" t="n">
        <f aca="false">D32*D33/100</f>
        <v>14.1621157216</v>
      </c>
      <c r="E34" s="285" t="n">
        <f aca="false">E32*E33/100</f>
        <v>11.1723635056</v>
      </c>
      <c r="F34" s="285" t="n">
        <f aca="false">F32*F33/100</f>
        <v>10.5881590496</v>
      </c>
      <c r="G34" s="285" t="n">
        <f aca="false">G32*G33/100</f>
        <v>2.464905432</v>
      </c>
      <c r="H34" s="285" t="n">
        <f aca="false">H32*H33/100</f>
        <v>0.2024409024</v>
      </c>
      <c r="I34" s="285" t="n">
        <f aca="false">I32*I33/100</f>
        <v>0.0443620496</v>
      </c>
      <c r="J34" s="285" t="n">
        <f aca="false">J32*J33/100</f>
        <v>0.2136876192</v>
      </c>
      <c r="K34" s="285" t="n">
        <f aca="false">K32*K33/100</f>
        <v>0.2011912672</v>
      </c>
      <c r="L34" s="285" t="n">
        <f aca="false">L32*L33/100</f>
        <v>0.2424292288</v>
      </c>
      <c r="M34" s="285" t="n">
        <f aca="false">M32*M33/100</f>
        <v>0.5142248848</v>
      </c>
      <c r="N34" s="285" t="n">
        <f aca="false">N32*N33/100</f>
        <v>11.7990555584</v>
      </c>
      <c r="O34" s="285" t="n">
        <f aca="false">O32*O33/100</f>
        <v>13.8859463424</v>
      </c>
    </row>
    <row r="35" customFormat="false" ht="27" hidden="false" customHeight="true" outlineLevel="0" collapsed="false">
      <c r="A35" s="277" t="s">
        <v>351</v>
      </c>
      <c r="B35" s="275" t="s">
        <v>352</v>
      </c>
      <c r="C35" s="276" t="n">
        <f aca="false">SUM(D35:O35)</f>
        <v>0.1782</v>
      </c>
      <c r="D35" s="276" t="n">
        <f aca="false">0.044*44%</f>
        <v>0.01936</v>
      </c>
      <c r="E35" s="276" t="n">
        <f aca="false">0.075*44%</f>
        <v>0.033</v>
      </c>
      <c r="F35" s="276" t="n">
        <f aca="false">0.095*44%</f>
        <v>0.0418</v>
      </c>
      <c r="G35" s="276" t="n">
        <f aca="false">0.035*44%</f>
        <v>0.0154</v>
      </c>
      <c r="H35" s="276" t="n">
        <f aca="false">0.016*44%</f>
        <v>0.00704</v>
      </c>
      <c r="I35" s="276" t="n">
        <f aca="false">0.004*44%</f>
        <v>0.00176</v>
      </c>
      <c r="J35" s="276" t="n">
        <f aca="false">0.022*44%</f>
        <v>0.00968</v>
      </c>
      <c r="K35" s="276" t="n">
        <f aca="false">0.019*44%</f>
        <v>0.00836</v>
      </c>
      <c r="L35" s="276" t="n">
        <f aca="false">0.008*44%</f>
        <v>0.00352</v>
      </c>
      <c r="M35" s="276" t="n">
        <f aca="false">0.002*44%</f>
        <v>0.00088</v>
      </c>
      <c r="N35" s="276" t="n">
        <f aca="false">0.045*44%</f>
        <v>0.0198</v>
      </c>
      <c r="O35" s="276" t="n">
        <f aca="false">0.04*44%</f>
        <v>0.0176</v>
      </c>
    </row>
    <row r="36" customFormat="false" ht="33" hidden="false" customHeight="true" outlineLevel="0" collapsed="false">
      <c r="A36" s="277" t="s">
        <v>353</v>
      </c>
      <c r="B36" s="275" t="s">
        <v>349</v>
      </c>
      <c r="C36" s="276" t="n">
        <f aca="false">C33</f>
        <v>142.004</v>
      </c>
      <c r="D36" s="276" t="n">
        <f aca="false">D33</f>
        <v>142.004</v>
      </c>
      <c r="E36" s="276" t="n">
        <f aca="false">E33</f>
        <v>142.004</v>
      </c>
      <c r="F36" s="276" t="n">
        <f aca="false">F33</f>
        <v>142.004</v>
      </c>
      <c r="G36" s="276" t="n">
        <f aca="false">G33</f>
        <v>142.004</v>
      </c>
      <c r="H36" s="276" t="n">
        <f aca="false">H33</f>
        <v>142.004</v>
      </c>
      <c r="I36" s="276" t="n">
        <f aca="false">I33</f>
        <v>142.004</v>
      </c>
      <c r="J36" s="276" t="n">
        <f aca="false">J33</f>
        <v>142.004</v>
      </c>
      <c r="K36" s="276" t="n">
        <f aca="false">K33</f>
        <v>142.004</v>
      </c>
      <c r="L36" s="276" t="n">
        <f aca="false">L33</f>
        <v>142.004</v>
      </c>
      <c r="M36" s="276" t="n">
        <f aca="false">M33</f>
        <v>142.004</v>
      </c>
      <c r="N36" s="276" t="n">
        <f aca="false">N33</f>
        <v>142.004</v>
      </c>
      <c r="O36" s="276" t="n">
        <f aca="false">O33</f>
        <v>142.004</v>
      </c>
    </row>
    <row r="37" customFormat="false" ht="33.75" hidden="false" customHeight="true" outlineLevel="0" collapsed="false">
      <c r="A37" s="283" t="s">
        <v>354</v>
      </c>
      <c r="B37" s="284" t="s">
        <v>106</v>
      </c>
      <c r="C37" s="291" t="n">
        <f aca="false">C35*C36/100</f>
        <v>0.253051128</v>
      </c>
      <c r="D37" s="291" t="n">
        <f aca="false">D35*D36/100</f>
        <v>0.0274919744</v>
      </c>
      <c r="E37" s="291" t="n">
        <f aca="false">E35*E36/100</f>
        <v>0.04686132</v>
      </c>
      <c r="F37" s="291" t="n">
        <f aca="false">F35*F36/100</f>
        <v>0.059357672</v>
      </c>
      <c r="G37" s="291" t="n">
        <f aca="false">G35*G36/100</f>
        <v>0.021868616</v>
      </c>
      <c r="H37" s="291" t="n">
        <f aca="false">H35*H36/100</f>
        <v>0.0099970816</v>
      </c>
      <c r="I37" s="291" t="n">
        <f aca="false">I35*I36/100</f>
        <v>0.0024992704</v>
      </c>
      <c r="J37" s="291" t="n">
        <f aca="false">J35*J36/100</f>
        <v>0.0137459872</v>
      </c>
      <c r="K37" s="291" t="n">
        <f aca="false">K35*K36/100</f>
        <v>0.0118715344</v>
      </c>
      <c r="L37" s="291" t="n">
        <f aca="false">L35*L36/100</f>
        <v>0.0049985408</v>
      </c>
      <c r="M37" s="291" t="n">
        <f aca="false">M35*M36/100</f>
        <v>0.0012496352</v>
      </c>
      <c r="N37" s="291" t="n">
        <f aca="false">N35*N36/100</f>
        <v>0.028116792</v>
      </c>
      <c r="O37" s="291" t="n">
        <f aca="false">O35*O36/100</f>
        <v>0.024992704</v>
      </c>
    </row>
    <row r="38" customFormat="false" ht="50.25" hidden="false" customHeight="true" outlineLevel="0" collapsed="false">
      <c r="A38" s="292" t="s">
        <v>355</v>
      </c>
      <c r="B38" s="274" t="s">
        <v>106</v>
      </c>
      <c r="C38" s="293" t="n">
        <f aca="false">C27+C24+C34+C37</f>
        <v>1429.7035269526</v>
      </c>
      <c r="D38" s="293" t="n">
        <f aca="false">D27+D24+D34+D37</f>
        <v>306.7423605114</v>
      </c>
      <c r="E38" s="293" t="n">
        <f aca="false">E27+E24+E34+E37</f>
        <v>282.2968844712</v>
      </c>
      <c r="F38" s="293" t="n">
        <f aca="false">F27+F24+F34+F37</f>
        <v>216.6124914822</v>
      </c>
      <c r="G38" s="293" t="n">
        <f aca="false">G27+G24+G34+G37</f>
        <v>45.599570394</v>
      </c>
      <c r="H38" s="293" t="n">
        <f aca="false">H27+H24+H34+H37</f>
        <v>0.212437984</v>
      </c>
      <c r="I38" s="293" t="n">
        <f aca="false">I27+I24+I34+I37</f>
        <v>0.04686132</v>
      </c>
      <c r="J38" s="293" t="n">
        <f aca="false">J27+J24+J34+J37</f>
        <v>0.2274336064</v>
      </c>
      <c r="K38" s="293" t="n">
        <f aca="false">K27+K24+K34+K37</f>
        <v>0.2130628016</v>
      </c>
      <c r="L38" s="293" t="n">
        <f aca="false">L27+L24+L34+L37</f>
        <v>0.2474277696</v>
      </c>
      <c r="M38" s="293" t="n">
        <f aca="false">M27+M24+M34+M37</f>
        <v>64.274989004</v>
      </c>
      <c r="N38" s="293" t="n">
        <f aca="false">N27+N24+N34+N37</f>
        <v>212.2828531474</v>
      </c>
      <c r="O38" s="293" t="n">
        <f aca="false">O27+O24+O34+O37</f>
        <v>300.9471544608</v>
      </c>
      <c r="P38" s="294" t="n">
        <f aca="false">SUM(D38:O38)</f>
        <v>1429.7035269526</v>
      </c>
    </row>
    <row r="39" customFormat="false" ht="12.75" hidden="false" customHeight="true" outlineLevel="0" collapsed="false">
      <c r="A39" s="275" t="s">
        <v>356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</row>
    <row r="40" customFormat="false" ht="36" hidden="false" customHeight="true" outlineLevel="0" collapsed="false">
      <c r="A40" s="277" t="s">
        <v>357</v>
      </c>
      <c r="B40" s="275" t="s">
        <v>358</v>
      </c>
      <c r="C40" s="295" t="n">
        <f aca="false">C8</f>
        <v>49356.781</v>
      </c>
      <c r="D40" s="295" t="n">
        <f aca="false">D8</f>
        <v>11664.742</v>
      </c>
      <c r="E40" s="295" t="n">
        <f aca="false">E8</f>
        <v>9171.873</v>
      </c>
      <c r="F40" s="295" t="n">
        <f aca="false">F8</f>
        <v>7550.838</v>
      </c>
      <c r="G40" s="295" t="n">
        <f aca="false">G8</f>
        <v>997.819</v>
      </c>
      <c r="H40" s="295" t="n">
        <f aca="false">H8</f>
        <v>0</v>
      </c>
      <c r="I40" s="295" t="n">
        <f aca="false">I8</f>
        <v>0</v>
      </c>
      <c r="J40" s="295" t="n">
        <f aca="false">J8</f>
        <v>0</v>
      </c>
      <c r="K40" s="295" t="n">
        <f aca="false">K8</f>
        <v>0</v>
      </c>
      <c r="L40" s="295" t="n">
        <f aca="false">L8</f>
        <v>0</v>
      </c>
      <c r="M40" s="295" t="n">
        <f aca="false">M8</f>
        <v>2066.193</v>
      </c>
      <c r="N40" s="295" t="n">
        <f aca="false">N8</f>
        <v>8063.187</v>
      </c>
      <c r="O40" s="295" t="n">
        <f aca="false">O8</f>
        <v>9842.129</v>
      </c>
    </row>
    <row r="41" customFormat="false" ht="48.75" hidden="false" customHeight="true" outlineLevel="0" collapsed="false">
      <c r="A41" s="277" t="s">
        <v>359</v>
      </c>
      <c r="B41" s="275" t="s">
        <v>360</v>
      </c>
      <c r="C41" s="276" t="n">
        <v>24.9</v>
      </c>
      <c r="D41" s="276" t="n">
        <v>24.9</v>
      </c>
      <c r="E41" s="276" t="n">
        <v>24.9</v>
      </c>
      <c r="F41" s="276" t="n">
        <v>24.9</v>
      </c>
      <c r="G41" s="276" t="n">
        <v>24.9</v>
      </c>
      <c r="H41" s="276" t="n">
        <v>24.9</v>
      </c>
      <c r="I41" s="276" t="n">
        <v>24.9</v>
      </c>
      <c r="J41" s="276" t="n">
        <v>24.9</v>
      </c>
      <c r="K41" s="276" t="n">
        <v>24.9</v>
      </c>
      <c r="L41" s="276" t="n">
        <v>24.9</v>
      </c>
      <c r="M41" s="276" t="n">
        <v>24.9</v>
      </c>
      <c r="N41" s="276" t="n">
        <v>24.9</v>
      </c>
      <c r="O41" s="276" t="n">
        <v>24.9</v>
      </c>
    </row>
    <row r="42" customFormat="false" ht="30.75" hidden="false" customHeight="true" outlineLevel="0" collapsed="false">
      <c r="A42" s="277" t="s">
        <v>361</v>
      </c>
      <c r="B42" s="275" t="s">
        <v>362</v>
      </c>
      <c r="C42" s="296" t="n">
        <f aca="false">SUM(D42:O42)</f>
        <v>682.5664</v>
      </c>
      <c r="D42" s="276" t="n">
        <f aca="false">D45</f>
        <v>135.6036</v>
      </c>
      <c r="E42" s="276" t="n">
        <f aca="false">E45</f>
        <v>115.17</v>
      </c>
      <c r="F42" s="276" t="n">
        <f aca="false">F45</f>
        <v>116.0272</v>
      </c>
      <c r="G42" s="276" t="n">
        <f aca="false">G45</f>
        <v>23.801</v>
      </c>
      <c r="H42" s="276" t="n">
        <f aca="false">H45</f>
        <v>0</v>
      </c>
      <c r="I42" s="276" t="n">
        <f aca="false">I45</f>
        <v>0</v>
      </c>
      <c r="J42" s="276" t="n">
        <f aca="false">J45</f>
        <v>0</v>
      </c>
      <c r="K42" s="276" t="n">
        <f aca="false">K45</f>
        <v>0</v>
      </c>
      <c r="L42" s="276" t="n">
        <f aca="false">L45</f>
        <v>0</v>
      </c>
      <c r="M42" s="276" t="n">
        <f aca="false">M45</f>
        <v>33.369</v>
      </c>
      <c r="N42" s="276" t="n">
        <f aca="false">N45</f>
        <v>120.003</v>
      </c>
      <c r="O42" s="276" t="n">
        <f aca="false">O45</f>
        <v>138.5926</v>
      </c>
    </row>
    <row r="43" customFormat="false" ht="30.75" hidden="false" customHeight="true" outlineLevel="0" collapsed="false">
      <c r="A43" s="277" t="s">
        <v>363</v>
      </c>
      <c r="B43" s="275" t="s">
        <v>362</v>
      </c>
      <c r="C43" s="296" t="n">
        <v>2.104</v>
      </c>
      <c r="D43" s="276" t="n">
        <f aca="false">D47</f>
        <v>0.417995925964126</v>
      </c>
      <c r="E43" s="276" t="n">
        <f aca="false">E47</f>
        <v>0.355009681109413</v>
      </c>
      <c r="F43" s="276" t="n">
        <f aca="false">F47</f>
        <v>0.3576519863855</v>
      </c>
      <c r="G43" s="276" t="n">
        <f aca="false">G47</f>
        <v>0.0733662014420868</v>
      </c>
      <c r="H43" s="276" t="n">
        <f aca="false">H47</f>
        <v>0</v>
      </c>
      <c r="I43" s="276" t="n">
        <f aca="false">I47</f>
        <v>0</v>
      </c>
      <c r="J43" s="276" t="n">
        <f aca="false">J47</f>
        <v>0</v>
      </c>
      <c r="K43" s="276" t="n">
        <f aca="false">K47</f>
        <v>0</v>
      </c>
      <c r="L43" s="276" t="n">
        <f aca="false">L47</f>
        <v>0</v>
      </c>
      <c r="M43" s="276" t="n">
        <f aca="false">M47</f>
        <v>0.102859408256838</v>
      </c>
      <c r="N43" s="276" t="n">
        <f aca="false">N47</f>
        <v>0.36990732623229</v>
      </c>
      <c r="O43" s="276" t="n">
        <f aca="false">O47</f>
        <v>0.427209470609746</v>
      </c>
    </row>
    <row r="44" customFormat="false" ht="30.75" hidden="false" customHeight="true" outlineLevel="0" collapsed="false">
      <c r="A44" s="277" t="s">
        <v>364</v>
      </c>
      <c r="B44" s="275" t="s">
        <v>362</v>
      </c>
      <c r="C44" s="296" t="n">
        <f aca="false">C42-C43</f>
        <v>680.4624</v>
      </c>
      <c r="D44" s="276" t="n">
        <f aca="false">D48</f>
        <v>135.185604074036</v>
      </c>
      <c r="E44" s="276" t="n">
        <f aca="false">E48</f>
        <v>114.814990318891</v>
      </c>
      <c r="F44" s="276" t="n">
        <f aca="false">F48</f>
        <v>115.669548013614</v>
      </c>
      <c r="G44" s="276" t="n">
        <f aca="false">G48</f>
        <v>23.7276337985579</v>
      </c>
      <c r="H44" s="276" t="n">
        <f aca="false">H48</f>
        <v>0</v>
      </c>
      <c r="I44" s="276" t="n">
        <f aca="false">I48</f>
        <v>0</v>
      </c>
      <c r="J44" s="276" t="n">
        <f aca="false">J48</f>
        <v>0</v>
      </c>
      <c r="K44" s="276" t="n">
        <f aca="false">K48</f>
        <v>0</v>
      </c>
      <c r="L44" s="276" t="n">
        <f aca="false">L48</f>
        <v>0</v>
      </c>
      <c r="M44" s="276" t="n">
        <f aca="false">M48</f>
        <v>33.2661405917432</v>
      </c>
      <c r="N44" s="276" t="n">
        <f aca="false">N48</f>
        <v>119.633092673768</v>
      </c>
      <c r="O44" s="276" t="n">
        <f aca="false">O48</f>
        <v>138.16539052939</v>
      </c>
    </row>
    <row r="45" customFormat="false" ht="32.25" hidden="false" customHeight="true" outlineLevel="0" collapsed="false">
      <c r="A45" s="281" t="s">
        <v>365</v>
      </c>
      <c r="B45" s="282" t="s">
        <v>362</v>
      </c>
      <c r="C45" s="278" t="n">
        <f aca="false">C42</f>
        <v>682.5664</v>
      </c>
      <c r="D45" s="297" t="n">
        <f aca="false">D54</f>
        <v>135.6036</v>
      </c>
      <c r="E45" s="297" t="n">
        <f aca="false">E54</f>
        <v>115.17</v>
      </c>
      <c r="F45" s="297" t="n">
        <f aca="false">F54</f>
        <v>116.0272</v>
      </c>
      <c r="G45" s="297" t="n">
        <f aca="false">G54</f>
        <v>23.801</v>
      </c>
      <c r="H45" s="297" t="n">
        <f aca="false">H54</f>
        <v>0</v>
      </c>
      <c r="I45" s="297" t="n">
        <f aca="false">I54</f>
        <v>0</v>
      </c>
      <c r="J45" s="297" t="n">
        <f aca="false">J54</f>
        <v>0</v>
      </c>
      <c r="K45" s="297" t="n">
        <f aca="false">K54</f>
        <v>0</v>
      </c>
      <c r="L45" s="297" t="n">
        <f aca="false">L54</f>
        <v>0</v>
      </c>
      <c r="M45" s="297" t="n">
        <f aca="false">M54</f>
        <v>33.369</v>
      </c>
      <c r="N45" s="297" t="n">
        <f aca="false">N54</f>
        <v>120.003</v>
      </c>
      <c r="O45" s="297" t="n">
        <f aca="false">O54</f>
        <v>138.5926</v>
      </c>
    </row>
    <row r="46" customFormat="false" ht="3" hidden="false" customHeight="true" outlineLevel="0" collapsed="false">
      <c r="A46" s="281"/>
      <c r="B46" s="282"/>
      <c r="C46" s="278"/>
      <c r="D46" s="297" t="n">
        <f aca="false">D45/$C$45*100</f>
        <v>19.8667265192075</v>
      </c>
      <c r="E46" s="297" t="n">
        <f aca="false">E45/$C$45*100</f>
        <v>16.8730837029189</v>
      </c>
      <c r="F46" s="297" t="n">
        <f aca="false">F45/$C$45*100</f>
        <v>16.9986685544439</v>
      </c>
      <c r="G46" s="297" t="n">
        <f aca="false">G45/$C$45*100</f>
        <v>3.48698676055546</v>
      </c>
      <c r="H46" s="297" t="n">
        <f aca="false">H45/$C$45*100</f>
        <v>0</v>
      </c>
      <c r="I46" s="297" t="n">
        <f aca="false">I45/$C$45*100</f>
        <v>0</v>
      </c>
      <c r="J46" s="297" t="n">
        <f aca="false">J45/$C$45*100</f>
        <v>0</v>
      </c>
      <c r="K46" s="297" t="n">
        <f aca="false">K45/$C$45*100</f>
        <v>0</v>
      </c>
      <c r="L46" s="297" t="n">
        <f aca="false">L45/$C$45*100</f>
        <v>0</v>
      </c>
      <c r="M46" s="297" t="n">
        <f aca="false">M45/$C$45*100</f>
        <v>4.88875514528696</v>
      </c>
      <c r="N46" s="297" t="n">
        <f aca="false">N45/$C$45*100</f>
        <v>17.5811466840442</v>
      </c>
      <c r="O46" s="297" t="n">
        <f aca="false">O45/$C$45*100</f>
        <v>20.3046326335431</v>
      </c>
      <c r="P46" s="298" t="n">
        <f aca="false">SUM(D46:O46)</f>
        <v>100</v>
      </c>
    </row>
    <row r="47" customFormat="false" ht="40.5" hidden="false" customHeight="true" outlineLevel="0" collapsed="false">
      <c r="A47" s="281" t="s">
        <v>366</v>
      </c>
      <c r="B47" s="282" t="s">
        <v>362</v>
      </c>
      <c r="C47" s="278" t="n">
        <f aca="false">C43</f>
        <v>2.104</v>
      </c>
      <c r="D47" s="297" t="n">
        <f aca="false">$C$47*D46/100</f>
        <v>0.417995925964126</v>
      </c>
      <c r="E47" s="297" t="n">
        <f aca="false">$C$47*E46/100</f>
        <v>0.355009681109413</v>
      </c>
      <c r="F47" s="297" t="n">
        <f aca="false">$C$47*F46/100</f>
        <v>0.3576519863855</v>
      </c>
      <c r="G47" s="297" t="n">
        <f aca="false">$C$47*G46/100</f>
        <v>0.0733662014420868</v>
      </c>
      <c r="H47" s="297" t="n">
        <f aca="false">$C$47*H46/100</f>
        <v>0</v>
      </c>
      <c r="I47" s="297" t="n">
        <f aca="false">$C$47*I46/100</f>
        <v>0</v>
      </c>
      <c r="J47" s="297" t="n">
        <f aca="false">$C$47*J46/100</f>
        <v>0</v>
      </c>
      <c r="K47" s="297" t="n">
        <f aca="false">$C$47*K46/100</f>
        <v>0</v>
      </c>
      <c r="L47" s="297" t="n">
        <f aca="false">$C$47*L46/100</f>
        <v>0</v>
      </c>
      <c r="M47" s="297" t="n">
        <f aca="false">$C$47*M46/100</f>
        <v>0.102859408256838</v>
      </c>
      <c r="N47" s="297" t="n">
        <f aca="false">$C$47*N46/100</f>
        <v>0.36990732623229</v>
      </c>
      <c r="O47" s="297" t="n">
        <f aca="false">$C$47*O46/100</f>
        <v>0.427209470609746</v>
      </c>
      <c r="P47" s="299"/>
    </row>
    <row r="48" customFormat="false" ht="42.75" hidden="false" customHeight="true" outlineLevel="0" collapsed="false">
      <c r="A48" s="281" t="s">
        <v>367</v>
      </c>
      <c r="B48" s="282" t="s">
        <v>362</v>
      </c>
      <c r="C48" s="278" t="n">
        <f aca="false">C44</f>
        <v>680.4624</v>
      </c>
      <c r="D48" s="297" t="n">
        <f aca="false">D45-D47</f>
        <v>135.185604074036</v>
      </c>
      <c r="E48" s="297" t="n">
        <f aca="false">E45-E47</f>
        <v>114.814990318891</v>
      </c>
      <c r="F48" s="297" t="n">
        <f aca="false">F45-F47</f>
        <v>115.669548013614</v>
      </c>
      <c r="G48" s="297" t="n">
        <f aca="false">G45-G47</f>
        <v>23.7276337985579</v>
      </c>
      <c r="H48" s="297" t="n">
        <f aca="false">H45-H47</f>
        <v>0</v>
      </c>
      <c r="I48" s="297" t="n">
        <f aca="false">I45-I47</f>
        <v>0</v>
      </c>
      <c r="J48" s="297" t="n">
        <f aca="false">J45-J47</f>
        <v>0</v>
      </c>
      <c r="K48" s="297" t="n">
        <f aca="false">K45-K47</f>
        <v>0</v>
      </c>
      <c r="L48" s="297" t="n">
        <f aca="false">L45-L47</f>
        <v>0</v>
      </c>
      <c r="M48" s="297" t="n">
        <f aca="false">M45-M47</f>
        <v>33.2661405917432</v>
      </c>
      <c r="N48" s="297" t="n">
        <f aca="false">N45-N47</f>
        <v>119.633092673768</v>
      </c>
      <c r="O48" s="297" t="n">
        <f aca="false">O45-O47</f>
        <v>138.16539052939</v>
      </c>
    </row>
    <row r="49" customFormat="false" ht="27.75" hidden="false" customHeight="true" outlineLevel="0" collapsed="false">
      <c r="A49" s="281" t="s">
        <v>335</v>
      </c>
      <c r="B49" s="282" t="s">
        <v>368</v>
      </c>
      <c r="C49" s="297" t="n">
        <f aca="false">C20</f>
        <v>82.039</v>
      </c>
      <c r="D49" s="297" t="n">
        <f aca="false">D20</f>
        <v>82.039</v>
      </c>
      <c r="E49" s="297" t="n">
        <f aca="false">E20</f>
        <v>82.039</v>
      </c>
      <c r="F49" s="297" t="n">
        <f aca="false">F20</f>
        <v>82.039</v>
      </c>
      <c r="G49" s="297" t="n">
        <f aca="false">G20</f>
        <v>82.039</v>
      </c>
      <c r="H49" s="297" t="n">
        <f aca="false">H20</f>
        <v>82.039</v>
      </c>
      <c r="I49" s="297" t="n">
        <f aca="false">I20</f>
        <v>82.039</v>
      </c>
      <c r="J49" s="297" t="n">
        <f aca="false">J20</f>
        <v>82.039</v>
      </c>
      <c r="K49" s="297" t="n">
        <f aca="false">K20</f>
        <v>82.039</v>
      </c>
      <c r="L49" s="297" t="n">
        <f aca="false">L20</f>
        <v>82.039</v>
      </c>
      <c r="M49" s="297" t="n">
        <f aca="false">M20</f>
        <v>82.039</v>
      </c>
      <c r="N49" s="297" t="n">
        <f aca="false">N20</f>
        <v>82.039</v>
      </c>
      <c r="O49" s="297" t="n">
        <f aca="false">O20</f>
        <v>82.039</v>
      </c>
    </row>
    <row r="50" customFormat="false" ht="27.75" hidden="false" customHeight="true" outlineLevel="0" collapsed="false">
      <c r="A50" s="281" t="s">
        <v>369</v>
      </c>
      <c r="B50" s="282" t="s">
        <v>368</v>
      </c>
      <c r="C50" s="297" t="n">
        <v>90.744</v>
      </c>
      <c r="D50" s="297" t="n">
        <v>90.744</v>
      </c>
      <c r="E50" s="297" t="n">
        <v>90.744</v>
      </c>
      <c r="F50" s="297" t="n">
        <v>90.744</v>
      </c>
      <c r="G50" s="297" t="n">
        <v>90.744</v>
      </c>
      <c r="H50" s="297" t="n">
        <v>90.744</v>
      </c>
      <c r="I50" s="297" t="n">
        <v>90.744</v>
      </c>
      <c r="J50" s="297" t="n">
        <v>90.744</v>
      </c>
      <c r="K50" s="297" t="n">
        <v>90.744</v>
      </c>
      <c r="L50" s="297" t="n">
        <v>90.744</v>
      </c>
      <c r="M50" s="297" t="n">
        <v>90.744</v>
      </c>
      <c r="N50" s="297" t="n">
        <v>90.744</v>
      </c>
      <c r="O50" s="297" t="n">
        <v>90.744</v>
      </c>
    </row>
    <row r="51" customFormat="false" ht="27" hidden="false" customHeight="true" outlineLevel="0" collapsed="false">
      <c r="A51" s="283" t="s">
        <v>370</v>
      </c>
      <c r="B51" s="284" t="s">
        <v>371</v>
      </c>
      <c r="C51" s="285" t="n">
        <f aca="false">C52+C53</f>
        <v>560.153802096</v>
      </c>
      <c r="D51" s="285" t="n">
        <f aca="false">D52+D53</f>
        <v>111.284223949355</v>
      </c>
      <c r="E51" s="285" t="n">
        <f aca="false">E52+E53</f>
        <v>94.5152198927406</v>
      </c>
      <c r="F51" s="285" t="n">
        <f aca="false">F52+F53</f>
        <v>95.2186882134149</v>
      </c>
      <c r="G51" s="285" t="n">
        <f aca="false">G52+G53</f>
        <v>19.5324889178355</v>
      </c>
      <c r="H51" s="285" t="n">
        <f aca="false">H52+H53</f>
        <v>0</v>
      </c>
      <c r="I51" s="285" t="n">
        <f aca="false">I52+I53</f>
        <v>0</v>
      </c>
      <c r="J51" s="285" t="n">
        <f aca="false">J52+J53</f>
        <v>0</v>
      </c>
      <c r="K51" s="285" t="n">
        <f aca="false">K52+K53</f>
        <v>0</v>
      </c>
      <c r="L51" s="285" t="n">
        <f aca="false">L52+L53</f>
        <v>0</v>
      </c>
      <c r="M51" s="285" t="n">
        <f aca="false">M52+M53</f>
        <v>27.3845478214888</v>
      </c>
      <c r="N51" s="285" t="n">
        <f aca="false">N52+N53</f>
        <v>98.4814616027485</v>
      </c>
      <c r="O51" s="285" t="n">
        <f aca="false">O52+O53</f>
        <v>113.737171698417</v>
      </c>
    </row>
    <row r="52" customFormat="false" ht="27" hidden="false" customHeight="true" outlineLevel="0" collapsed="false">
      <c r="A52" s="281" t="s">
        <v>372</v>
      </c>
      <c r="B52" s="282" t="s">
        <v>371</v>
      </c>
      <c r="C52" s="278" t="n">
        <f aca="false">C47*C50/100</f>
        <v>1.90925376</v>
      </c>
      <c r="D52" s="278" t="n">
        <f aca="false">D47*D50/100</f>
        <v>0.379306223056886</v>
      </c>
      <c r="E52" s="278" t="n">
        <f aca="false">E47*E50/100</f>
        <v>0.322149985025926</v>
      </c>
      <c r="F52" s="278" t="n">
        <f aca="false">F47*F50/100</f>
        <v>0.324547718525658</v>
      </c>
      <c r="G52" s="278" t="n">
        <f aca="false">G47*G50/100</f>
        <v>0.0665754258366073</v>
      </c>
      <c r="H52" s="278" t="n">
        <f aca="false">H47*H50/100</f>
        <v>0</v>
      </c>
      <c r="I52" s="278" t="n">
        <f aca="false">I47*I50/100</f>
        <v>0</v>
      </c>
      <c r="J52" s="278" t="n">
        <f aca="false">J47*J50/100</f>
        <v>0</v>
      </c>
      <c r="K52" s="278" t="n">
        <f aca="false">K47*K50/100</f>
        <v>0</v>
      </c>
      <c r="L52" s="278" t="n">
        <f aca="false">L47*L50/100</f>
        <v>0</v>
      </c>
      <c r="M52" s="278" t="n">
        <f aca="false">M47*M50/100</f>
        <v>0.0933387414285848</v>
      </c>
      <c r="N52" s="278" t="n">
        <f aca="false">N47*N50/100</f>
        <v>0.33566870411623</v>
      </c>
      <c r="O52" s="278" t="n">
        <f aca="false">O47*O50/100</f>
        <v>0.387666962010108</v>
      </c>
      <c r="P52" s="140"/>
    </row>
    <row r="53" customFormat="false" ht="27" hidden="false" customHeight="true" outlineLevel="0" collapsed="false">
      <c r="A53" s="281" t="s">
        <v>373</v>
      </c>
      <c r="B53" s="282" t="s">
        <v>371</v>
      </c>
      <c r="C53" s="278" t="n">
        <f aca="false">C48*C49/100</f>
        <v>558.244548336</v>
      </c>
      <c r="D53" s="278" t="n">
        <f aca="false">D48*D49/100</f>
        <v>110.904917726298</v>
      </c>
      <c r="E53" s="278" t="n">
        <f aca="false">E48*E49/100</f>
        <v>94.1930699077147</v>
      </c>
      <c r="F53" s="278" t="n">
        <f aca="false">F48*F49/100</f>
        <v>94.8941404948892</v>
      </c>
      <c r="G53" s="278" t="n">
        <f aca="false">G48*G49/100</f>
        <v>19.4659134919989</v>
      </c>
      <c r="H53" s="278" t="n">
        <f aca="false">H48*H49/100</f>
        <v>0</v>
      </c>
      <c r="I53" s="278" t="n">
        <f aca="false">I48*I49/100</f>
        <v>0</v>
      </c>
      <c r="J53" s="278" t="n">
        <f aca="false">J48*J49/100</f>
        <v>0</v>
      </c>
      <c r="K53" s="278" t="n">
        <f aca="false">K48*K49/100</f>
        <v>0</v>
      </c>
      <c r="L53" s="278" t="n">
        <f aca="false">L48*L49/100</f>
        <v>0</v>
      </c>
      <c r="M53" s="278" t="n">
        <f aca="false">M48*M49/100</f>
        <v>27.2912090800602</v>
      </c>
      <c r="N53" s="278" t="n">
        <f aca="false">N48*N49/100</f>
        <v>98.1457928986323</v>
      </c>
      <c r="O53" s="278" t="n">
        <f aca="false">O48*O49/100</f>
        <v>113.349504736406</v>
      </c>
      <c r="P53" s="140"/>
    </row>
    <row r="54" customFormat="false" ht="30" hidden="false" customHeight="true" outlineLevel="0" collapsed="false">
      <c r="A54" s="277" t="s">
        <v>340</v>
      </c>
      <c r="B54" s="275" t="s">
        <v>325</v>
      </c>
      <c r="C54" s="296" t="n">
        <f aca="false">SUM(D54:O54)</f>
        <v>682.5664</v>
      </c>
      <c r="D54" s="276" t="n">
        <v>135.6036</v>
      </c>
      <c r="E54" s="276" t="n">
        <v>115.17</v>
      </c>
      <c r="F54" s="276" t="n">
        <v>116.0272</v>
      </c>
      <c r="G54" s="276" t="n">
        <v>23.801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0</v>
      </c>
      <c r="M54" s="276" t="n">
        <v>33.369</v>
      </c>
      <c r="N54" s="276" t="n">
        <v>120.003</v>
      </c>
      <c r="O54" s="276" t="n">
        <v>138.5926</v>
      </c>
    </row>
    <row r="55" customFormat="false" ht="30" hidden="false" customHeight="true" outlineLevel="0" collapsed="false">
      <c r="A55" s="277" t="s">
        <v>374</v>
      </c>
      <c r="B55" s="275" t="s">
        <v>328</v>
      </c>
      <c r="C55" s="296" t="n">
        <f aca="false">'електроенергія КОПИЛЕНКА'!C16</f>
        <v>308.4635</v>
      </c>
      <c r="D55" s="296" t="n">
        <f aca="false">'електроенергія КОПИЛЕНКА'!D16</f>
        <v>308.4635</v>
      </c>
      <c r="E55" s="296" t="n">
        <f aca="false">'електроенергія КОПИЛЕНКА'!E16</f>
        <v>308.4635</v>
      </c>
      <c r="F55" s="296" t="n">
        <f aca="false">'електроенергія КОПИЛЕНКА'!F16</f>
        <v>308.4635</v>
      </c>
      <c r="G55" s="296" t="n">
        <f aca="false">'електроенергія КОПИЛЕНКА'!G16</f>
        <v>308.4635</v>
      </c>
      <c r="H55" s="296" t="n">
        <f aca="false">'електроенергія КОПИЛЕНКА'!H16</f>
        <v>308.4635</v>
      </c>
      <c r="I55" s="296" t="n">
        <f aca="false">'електроенергія КОПИЛЕНКА'!I16</f>
        <v>308.4635</v>
      </c>
      <c r="J55" s="296" t="n">
        <f aca="false">'електроенергія КОПИЛЕНКА'!J16</f>
        <v>308.4635</v>
      </c>
      <c r="K55" s="296" t="n">
        <f aca="false">'електроенергія КОПИЛЕНКА'!K16</f>
        <v>308.4635</v>
      </c>
      <c r="L55" s="296" t="n">
        <f aca="false">'електроенергія КОПИЛЕНКА'!L16</f>
        <v>308.4635</v>
      </c>
      <c r="M55" s="296" t="n">
        <f aca="false">'електроенергія КОПИЛЕНКА'!M16</f>
        <v>308.4635</v>
      </c>
      <c r="N55" s="296" t="n">
        <f aca="false">'електроенергія КОПИЛЕНКА'!N16</f>
        <v>308.4635</v>
      </c>
      <c r="O55" s="296" t="n">
        <f aca="false">'електроенергія КОПИЛЕНКА'!O16</f>
        <v>308.4635</v>
      </c>
    </row>
    <row r="56" customFormat="false" ht="24" hidden="false" customHeight="true" outlineLevel="0" collapsed="false">
      <c r="A56" s="277" t="s">
        <v>375</v>
      </c>
      <c r="B56" s="275" t="s">
        <v>328</v>
      </c>
      <c r="C56" s="276" t="n">
        <f aca="false">C26</f>
        <v>175.6888</v>
      </c>
      <c r="D56" s="276" t="n">
        <f aca="false">D26</f>
        <v>175.6888</v>
      </c>
      <c r="E56" s="276" t="n">
        <f aca="false">E26</f>
        <v>175.6888</v>
      </c>
      <c r="F56" s="276" t="n">
        <f aca="false">F26</f>
        <v>175.6888</v>
      </c>
      <c r="G56" s="276" t="n">
        <f aca="false">G26</f>
        <v>175.6888</v>
      </c>
      <c r="H56" s="276" t="n">
        <f aca="false">H26</f>
        <v>175.6888</v>
      </c>
      <c r="I56" s="276" t="n">
        <f aca="false">I26</f>
        <v>175.6888</v>
      </c>
      <c r="J56" s="276" t="n">
        <f aca="false">J26</f>
        <v>175.6888</v>
      </c>
      <c r="K56" s="276" t="n">
        <f aca="false">K26</f>
        <v>175.6888</v>
      </c>
      <c r="L56" s="276" t="n">
        <f aca="false">L26</f>
        <v>175.6888</v>
      </c>
      <c r="M56" s="276" t="n">
        <f aca="false">M26</f>
        <v>175.6888</v>
      </c>
      <c r="N56" s="276" t="n">
        <f aca="false">N26</f>
        <v>175.6888</v>
      </c>
      <c r="O56" s="276" t="n">
        <f aca="false">O26</f>
        <v>175.6888</v>
      </c>
    </row>
    <row r="57" customFormat="false" ht="29.25" hidden="false" customHeight="true" outlineLevel="0" collapsed="false">
      <c r="A57" s="283" t="s">
        <v>376</v>
      </c>
      <c r="B57" s="284" t="s">
        <v>106</v>
      </c>
      <c r="C57" s="291" t="n">
        <f aca="false">C58+C59</f>
        <v>1201.9862970512</v>
      </c>
      <c r="D57" s="291" t="n">
        <f aca="false">D58+D59</f>
        <v>238.795330433511</v>
      </c>
      <c r="E57" s="291" t="n">
        <f aca="false">E58+E59</f>
        <v>202.812153999064</v>
      </c>
      <c r="F57" s="291" t="n">
        <f aca="false">F58+F59</f>
        <v>204.321666705567</v>
      </c>
      <c r="G57" s="291" t="n">
        <f aca="false">G58+G59</f>
        <v>41.9131030418661</v>
      </c>
      <c r="H57" s="291" t="n">
        <f aca="false">H58+H59</f>
        <v>0</v>
      </c>
      <c r="I57" s="291" t="n">
        <f aca="false">I58+I59</f>
        <v>0</v>
      </c>
      <c r="J57" s="291" t="n">
        <f aca="false">J58+J59</f>
        <v>0</v>
      </c>
      <c r="K57" s="291" t="n">
        <f aca="false">K58+K59</f>
        <v>0</v>
      </c>
      <c r="L57" s="291" t="n">
        <f aca="false">L58+L59</f>
        <v>0</v>
      </c>
      <c r="M57" s="291" t="n">
        <f aca="false">M58+M59</f>
        <v>58.7621669427348</v>
      </c>
      <c r="N57" s="291" t="n">
        <f aca="false">N58+N59</f>
        <v>211.322974006683</v>
      </c>
      <c r="O57" s="291" t="n">
        <f aca="false">O58+O59</f>
        <v>244.058901921774</v>
      </c>
    </row>
    <row r="58" customFormat="false" ht="31.5" hidden="false" customHeight="true" outlineLevel="0" collapsed="false">
      <c r="A58" s="281" t="s">
        <v>377</v>
      </c>
      <c r="B58" s="282" t="s">
        <v>106</v>
      </c>
      <c r="C58" s="276" t="n">
        <f aca="false">C43*C55/100</f>
        <v>6.49007204</v>
      </c>
      <c r="D58" s="276" t="n">
        <f aca="false">D43*D55/100</f>
        <v>1.28936486308635</v>
      </c>
      <c r="E58" s="276" t="n">
        <f aca="false">E43*E55/100</f>
        <v>1.09507528768893</v>
      </c>
      <c r="F58" s="276" t="n">
        <f aca="false">F43*F55/100</f>
        <v>1.10322583502424</v>
      </c>
      <c r="G58" s="276" t="n">
        <f aca="false">G43*G55/100</f>
        <v>0.226307952785311</v>
      </c>
      <c r="H58" s="276" t="n">
        <f aca="false">H43*H55/100</f>
        <v>0</v>
      </c>
      <c r="I58" s="276" t="n">
        <f aca="false">I43*I55/100</f>
        <v>0</v>
      </c>
      <c r="J58" s="276" t="n">
        <f aca="false">J43*J55/100</f>
        <v>0</v>
      </c>
      <c r="K58" s="276" t="n">
        <f aca="false">K43*K55/100</f>
        <v>0</v>
      </c>
      <c r="L58" s="276" t="n">
        <f aca="false">L43*L55/100</f>
        <v>0</v>
      </c>
      <c r="M58" s="276" t="n">
        <f aca="false">M43*M55/100</f>
        <v>0.317283730788331</v>
      </c>
      <c r="N58" s="276" t="n">
        <f aca="false">N43*N55/100</f>
        <v>1.14102908525254</v>
      </c>
      <c r="O58" s="276" t="n">
        <f aca="false">O43*O55/100</f>
        <v>1.31778528537429</v>
      </c>
    </row>
    <row r="59" customFormat="false" ht="27.75" hidden="false" customHeight="true" outlineLevel="0" collapsed="false">
      <c r="A59" s="281" t="s">
        <v>378</v>
      </c>
      <c r="B59" s="282" t="s">
        <v>106</v>
      </c>
      <c r="C59" s="276" t="n">
        <f aca="false">C48*C56/100</f>
        <v>1195.4962250112</v>
      </c>
      <c r="D59" s="276" t="n">
        <f aca="false">D48*D56/100</f>
        <v>237.505965570425</v>
      </c>
      <c r="E59" s="276" t="n">
        <f aca="false">E48*E56/100</f>
        <v>201.717078711375</v>
      </c>
      <c r="F59" s="276" t="n">
        <f aca="false">F48*F56/100</f>
        <v>203.218440870543</v>
      </c>
      <c r="G59" s="276" t="n">
        <f aca="false">G48*G56/100</f>
        <v>41.6867950890808</v>
      </c>
      <c r="H59" s="276" t="n">
        <f aca="false">H48*H56/100</f>
        <v>0</v>
      </c>
      <c r="I59" s="276" t="n">
        <f aca="false">I48*I56/100</f>
        <v>0</v>
      </c>
      <c r="J59" s="276" t="n">
        <f aca="false">J48*J56/100</f>
        <v>0</v>
      </c>
      <c r="K59" s="276" t="n">
        <f aca="false">K48*K56/100</f>
        <v>0</v>
      </c>
      <c r="L59" s="276" t="n">
        <f aca="false">L48*L56/100</f>
        <v>0</v>
      </c>
      <c r="M59" s="276" t="n">
        <f aca="false">M48*M56/100</f>
        <v>58.4448832119465</v>
      </c>
      <c r="N59" s="276" t="n">
        <f aca="false">N48*N56/100</f>
        <v>210.18194492143</v>
      </c>
      <c r="O59" s="276" t="n">
        <f aca="false">O48*O56/100</f>
        <v>242.741116636399</v>
      </c>
    </row>
    <row r="60" customFormat="false" ht="30.75" hidden="false" customHeight="true" outlineLevel="0" collapsed="false">
      <c r="A60" s="277" t="s">
        <v>346</v>
      </c>
      <c r="B60" s="275" t="s">
        <v>352</v>
      </c>
      <c r="C60" s="287" t="n">
        <f aca="false">SUM(D60:O60)</f>
        <v>58.69696</v>
      </c>
      <c r="D60" s="276" t="n">
        <f aca="false">22.666*56%</f>
        <v>12.69296</v>
      </c>
      <c r="E60" s="276" t="n">
        <f aca="false">17.881*56%</f>
        <v>10.01336</v>
      </c>
      <c r="F60" s="276" t="n">
        <f aca="false">16.946*56%</f>
        <v>9.48976</v>
      </c>
      <c r="G60" s="276" t="n">
        <f aca="false">3.945*56%</f>
        <v>2.2092</v>
      </c>
      <c r="H60" s="276" t="n">
        <f aca="false">0.324*56%</f>
        <v>0.18144</v>
      </c>
      <c r="I60" s="276" t="n">
        <f aca="false">0.071*56%</f>
        <v>0.03976</v>
      </c>
      <c r="J60" s="276" t="n">
        <f aca="false">0.342*56%</f>
        <v>0.19152</v>
      </c>
      <c r="K60" s="276" t="n">
        <f aca="false">0.322*56%</f>
        <v>0.18032</v>
      </c>
      <c r="L60" s="276" t="n">
        <f aca="false">0.388*56%</f>
        <v>0.21728</v>
      </c>
      <c r="M60" s="276" t="n">
        <f aca="false">0.823*56%</f>
        <v>0.46088</v>
      </c>
      <c r="N60" s="276" t="n">
        <f aca="false">18.884*56%</f>
        <v>10.57504</v>
      </c>
      <c r="O60" s="276" t="n">
        <f aca="false">22.224*56%</f>
        <v>12.44544</v>
      </c>
    </row>
    <row r="61" customFormat="false" ht="38.25" hidden="false" customHeight="true" outlineLevel="0" collapsed="false">
      <c r="A61" s="277" t="s">
        <v>348</v>
      </c>
      <c r="B61" s="275" t="s">
        <v>349</v>
      </c>
      <c r="C61" s="287" t="n">
        <f aca="false">C33</f>
        <v>142.004</v>
      </c>
      <c r="D61" s="287" t="n">
        <f aca="false">D33</f>
        <v>142.004</v>
      </c>
      <c r="E61" s="287" t="n">
        <f aca="false">E33</f>
        <v>142.004</v>
      </c>
      <c r="F61" s="287" t="n">
        <f aca="false">F33</f>
        <v>142.004</v>
      </c>
      <c r="G61" s="287" t="n">
        <f aca="false">G33</f>
        <v>142.004</v>
      </c>
      <c r="H61" s="287" t="n">
        <f aca="false">H33</f>
        <v>142.004</v>
      </c>
      <c r="I61" s="287" t="n">
        <f aca="false">I33</f>
        <v>142.004</v>
      </c>
      <c r="J61" s="287" t="n">
        <f aca="false">J33</f>
        <v>142.004</v>
      </c>
      <c r="K61" s="287" t="n">
        <f aca="false">K33</f>
        <v>142.004</v>
      </c>
      <c r="L61" s="287" t="n">
        <f aca="false">L33</f>
        <v>142.004</v>
      </c>
      <c r="M61" s="287" t="n">
        <f aca="false">M33</f>
        <v>142.004</v>
      </c>
      <c r="N61" s="287" t="n">
        <f aca="false">N33</f>
        <v>142.004</v>
      </c>
      <c r="O61" s="287" t="n">
        <f aca="false">O33</f>
        <v>142.004</v>
      </c>
    </row>
    <row r="62" customFormat="false" ht="32.25" hidden="false" customHeight="true" outlineLevel="0" collapsed="false">
      <c r="A62" s="283" t="s">
        <v>350</v>
      </c>
      <c r="B62" s="284" t="s">
        <v>106</v>
      </c>
      <c r="C62" s="285" t="n">
        <f aca="false">SUM(D62:O62)</f>
        <v>83.3520310784</v>
      </c>
      <c r="D62" s="291" t="n">
        <f aca="false">D60*D61/100</f>
        <v>18.0245109184</v>
      </c>
      <c r="E62" s="291" t="n">
        <f aca="false">E60*E61/100</f>
        <v>14.2193717344</v>
      </c>
      <c r="F62" s="291" t="n">
        <f aca="false">F60*F61/100</f>
        <v>13.4758387904</v>
      </c>
      <c r="G62" s="291" t="n">
        <f aca="false">G60*G61/100</f>
        <v>3.137152368</v>
      </c>
      <c r="H62" s="291" t="n">
        <f aca="false">H60*H61/100</f>
        <v>0.2576520576</v>
      </c>
      <c r="I62" s="291" t="n">
        <f aca="false">I60*I61/100</f>
        <v>0.0564607904</v>
      </c>
      <c r="J62" s="291" t="n">
        <f aca="false">J60*J61/100</f>
        <v>0.2719660608</v>
      </c>
      <c r="K62" s="291" t="n">
        <f aca="false">K60*K61/100</f>
        <v>0.2560616128</v>
      </c>
      <c r="L62" s="291" t="n">
        <f aca="false">L60*L61/100</f>
        <v>0.3085462912</v>
      </c>
      <c r="M62" s="291" t="n">
        <f aca="false">M60*M61/100</f>
        <v>0.6544680352</v>
      </c>
      <c r="N62" s="291" t="n">
        <f aca="false">N60*N61/100</f>
        <v>15.0169798016</v>
      </c>
      <c r="O62" s="291" t="n">
        <f aca="false">O60*O61/100</f>
        <v>17.6730226176</v>
      </c>
    </row>
    <row r="63" customFormat="false" ht="33" hidden="false" customHeight="true" outlineLevel="0" collapsed="false">
      <c r="A63" s="277" t="s">
        <v>351</v>
      </c>
      <c r="B63" s="275" t="s">
        <v>352</v>
      </c>
      <c r="C63" s="287" t="n">
        <f aca="false">O63+N63+M63+L63+K63+J63+I63+H63+G63+F63+D63+E63</f>
        <v>0.2268</v>
      </c>
      <c r="D63" s="276" t="n">
        <f aca="false">0.044*56%</f>
        <v>0.02464</v>
      </c>
      <c r="E63" s="276" t="n">
        <f aca="false">0.075*56%</f>
        <v>0.042</v>
      </c>
      <c r="F63" s="276" t="n">
        <f aca="false">0.095*56%</f>
        <v>0.0532</v>
      </c>
      <c r="G63" s="276" t="n">
        <f aca="false">0.035*56%</f>
        <v>0.0196</v>
      </c>
      <c r="H63" s="276" t="n">
        <f aca="false">0.016*56%</f>
        <v>0.00896</v>
      </c>
      <c r="I63" s="276" t="n">
        <f aca="false">0.004*56%</f>
        <v>0.00224</v>
      </c>
      <c r="J63" s="276" t="n">
        <f aca="false">0.022*56%</f>
        <v>0.01232</v>
      </c>
      <c r="K63" s="276" t="n">
        <f aca="false">0.019*56%</f>
        <v>0.01064</v>
      </c>
      <c r="L63" s="276" t="n">
        <f aca="false">0.008*56%</f>
        <v>0.00448</v>
      </c>
      <c r="M63" s="276" t="n">
        <f aca="false">0.002*56%</f>
        <v>0.00112</v>
      </c>
      <c r="N63" s="276" t="n">
        <f aca="false">0.045*56%</f>
        <v>0.0252</v>
      </c>
      <c r="O63" s="276" t="n">
        <f aca="false">0.04*56%</f>
        <v>0.0224</v>
      </c>
    </row>
    <row r="64" customFormat="false" ht="28.5" hidden="false" customHeight="true" outlineLevel="0" collapsed="false">
      <c r="A64" s="277" t="s">
        <v>353</v>
      </c>
      <c r="B64" s="275" t="s">
        <v>349</v>
      </c>
      <c r="C64" s="287" t="n">
        <f aca="false">C61</f>
        <v>142.004</v>
      </c>
      <c r="D64" s="287" t="n">
        <f aca="false">D61</f>
        <v>142.004</v>
      </c>
      <c r="E64" s="287" t="n">
        <f aca="false">E61</f>
        <v>142.004</v>
      </c>
      <c r="F64" s="287" t="n">
        <f aca="false">F61</f>
        <v>142.004</v>
      </c>
      <c r="G64" s="287" t="n">
        <f aca="false">G61</f>
        <v>142.004</v>
      </c>
      <c r="H64" s="287" t="n">
        <f aca="false">H61</f>
        <v>142.004</v>
      </c>
      <c r="I64" s="287" t="n">
        <f aca="false">I61</f>
        <v>142.004</v>
      </c>
      <c r="J64" s="287" t="n">
        <f aca="false">J61</f>
        <v>142.004</v>
      </c>
      <c r="K64" s="287" t="n">
        <f aca="false">K61</f>
        <v>142.004</v>
      </c>
      <c r="L64" s="287" t="n">
        <f aca="false">L61</f>
        <v>142.004</v>
      </c>
      <c r="M64" s="287" t="n">
        <f aca="false">M61</f>
        <v>142.004</v>
      </c>
      <c r="N64" s="287" t="n">
        <f aca="false">N61</f>
        <v>142.004</v>
      </c>
      <c r="O64" s="287" t="n">
        <f aca="false">O61</f>
        <v>142.004</v>
      </c>
    </row>
    <row r="65" customFormat="false" ht="29.25" hidden="false" customHeight="true" outlineLevel="0" collapsed="false">
      <c r="A65" s="283" t="s">
        <v>354</v>
      </c>
      <c r="B65" s="284" t="s">
        <v>106</v>
      </c>
      <c r="C65" s="285" t="n">
        <f aca="false">SUM(D65:O65)</f>
        <v>0.322065072</v>
      </c>
      <c r="D65" s="291" t="n">
        <f aca="false">D63*D64/100</f>
        <v>0.0349897856</v>
      </c>
      <c r="E65" s="291" t="n">
        <f aca="false">E63*E64/100</f>
        <v>0.05964168</v>
      </c>
      <c r="F65" s="291" t="n">
        <f aca="false">F63*F64/100</f>
        <v>0.075546128</v>
      </c>
      <c r="G65" s="291" t="n">
        <f aca="false">G63*G64/100</f>
        <v>0.027832784</v>
      </c>
      <c r="H65" s="291" t="n">
        <f aca="false">H63*H64/100</f>
        <v>0.0127235584</v>
      </c>
      <c r="I65" s="291" t="n">
        <f aca="false">I63*I64/100</f>
        <v>0.0031808896</v>
      </c>
      <c r="J65" s="291" t="n">
        <f aca="false">J63*J64/100</f>
        <v>0.0174948928</v>
      </c>
      <c r="K65" s="291" t="n">
        <f aca="false">K63*K64/100</f>
        <v>0.0151092256</v>
      </c>
      <c r="L65" s="291" t="n">
        <f aca="false">L63*L64/100</f>
        <v>0.0063617792</v>
      </c>
      <c r="M65" s="291" t="n">
        <f aca="false">M63*M64/100</f>
        <v>0.0015904448</v>
      </c>
      <c r="N65" s="291" t="n">
        <f aca="false">N63*N64/100</f>
        <v>0.035785008</v>
      </c>
      <c r="O65" s="291" t="n">
        <f aca="false">O63*O64/100</f>
        <v>0.031808896</v>
      </c>
    </row>
    <row r="66" customFormat="false" ht="54" hidden="false" customHeight="true" outlineLevel="0" collapsed="false">
      <c r="A66" s="292" t="s">
        <v>379</v>
      </c>
      <c r="B66" s="274" t="s">
        <v>371</v>
      </c>
      <c r="C66" s="293" t="n">
        <f aca="false">C51+C57+C62+C65</f>
        <v>1845.8141952976</v>
      </c>
      <c r="D66" s="293" t="n">
        <f aca="false">D51+D57+D62+D65</f>
        <v>368.139055086866</v>
      </c>
      <c r="E66" s="293" t="n">
        <f aca="false">E51+E57+E62+E65</f>
        <v>311.606387306205</v>
      </c>
      <c r="F66" s="293" t="n">
        <f aca="false">F51+F57+F62+F65</f>
        <v>313.091739837382</v>
      </c>
      <c r="G66" s="293" t="n">
        <f aca="false">G51+G57+G62+G65</f>
        <v>64.6105771117016</v>
      </c>
      <c r="H66" s="293" t="n">
        <f aca="false">H51+H57+H62+H65</f>
        <v>0.270375616</v>
      </c>
      <c r="I66" s="293" t="n">
        <f aca="false">I51+I57+I62+I65</f>
        <v>0.05964168</v>
      </c>
      <c r="J66" s="293" t="n">
        <f aca="false">J51+J57+J62+J65</f>
        <v>0.2894609536</v>
      </c>
      <c r="K66" s="293" t="n">
        <f aca="false">K51+K57+K62+K65</f>
        <v>0.2711708384</v>
      </c>
      <c r="L66" s="293" t="n">
        <f aca="false">L51+L57+L62+L65</f>
        <v>0.3149080704</v>
      </c>
      <c r="M66" s="293" t="n">
        <f aca="false">M51+M57+M62+M65</f>
        <v>86.8027732442235</v>
      </c>
      <c r="N66" s="293" t="n">
        <f aca="false">N51+N57+N62+N65</f>
        <v>324.857200419031</v>
      </c>
      <c r="O66" s="293" t="n">
        <f aca="false">O51+O57+O62+O65</f>
        <v>375.50090513379</v>
      </c>
      <c r="P66" s="140"/>
    </row>
    <row r="67" customFormat="false" ht="30.75" hidden="false" customHeight="true" outlineLevel="0" collapsed="false">
      <c r="A67" s="300"/>
      <c r="B67" s="301"/>
      <c r="C67" s="302"/>
      <c r="D67" s="302"/>
      <c r="E67" s="302"/>
      <c r="F67" s="302"/>
      <c r="G67" s="302"/>
      <c r="H67" s="302"/>
      <c r="I67" s="302"/>
      <c r="J67" s="302"/>
      <c r="K67" s="302"/>
      <c r="L67" s="302"/>
      <c r="M67" s="302"/>
      <c r="N67" s="302"/>
      <c r="O67" s="302"/>
    </row>
    <row r="68" customFormat="false" ht="12.75" hidden="false" customHeight="false" outlineLevel="0" collapsed="false">
      <c r="A68" s="303" t="str">
        <f aca="false">'Річний план общ'!A48:R48</f>
        <v>Директор  Красноградського ПТМ _________________________________  Олександр СИДОРЕНКО</v>
      </c>
      <c r="B68" s="303"/>
      <c r="C68" s="303"/>
      <c r="D68" s="303"/>
      <c r="E68" s="303"/>
      <c r="F68" s="303"/>
      <c r="G68" s="303"/>
      <c r="H68" s="303"/>
      <c r="I68" s="303"/>
      <c r="J68" s="303"/>
      <c r="K68" s="303"/>
      <c r="L68" s="303"/>
      <c r="M68" s="303"/>
      <c r="N68" s="303"/>
      <c r="O68" s="303"/>
    </row>
    <row r="69" customFormat="false" ht="12.75" hidden="false" customHeight="true" outlineLevel="0" collapsed="false">
      <c r="A69" s="303" t="s">
        <v>165</v>
      </c>
      <c r="B69" s="303"/>
      <c r="C69" s="303"/>
      <c r="D69" s="303"/>
      <c r="E69" s="303"/>
      <c r="F69" s="303"/>
      <c r="G69" s="303"/>
      <c r="H69" s="303"/>
      <c r="I69" s="303"/>
      <c r="J69" s="303"/>
      <c r="K69" s="303"/>
      <c r="L69" s="303"/>
      <c r="M69" s="303"/>
      <c r="N69" s="303"/>
      <c r="O69" s="303"/>
    </row>
  </sheetData>
  <mergeCells count="9">
    <mergeCell ref="K1:O1"/>
    <mergeCell ref="A2:O2"/>
    <mergeCell ref="A3:O3"/>
    <mergeCell ref="C4:K4"/>
    <mergeCell ref="N4:O4"/>
    <mergeCell ref="A7:O7"/>
    <mergeCell ref="A39:O39"/>
    <mergeCell ref="A68:O68"/>
    <mergeCell ref="A69:O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8" activeCellId="0" sqref="C38: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1" customFormat="false" ht="74.2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70" t="s">
        <v>315</v>
      </c>
      <c r="L1" s="270"/>
      <c r="M1" s="270"/>
      <c r="N1" s="270"/>
      <c r="O1" s="270"/>
    </row>
    <row r="2" customFormat="false" ht="33.75" hidden="false" customHeight="true" outlineLevel="0" collapsed="false">
      <c r="A2" s="304" t="s">
        <v>38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" hidden="false" customHeight="false" outlineLevel="0" collapsed="false">
      <c r="A3" s="271" t="s">
        <v>38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69"/>
      <c r="B4" s="269"/>
      <c r="C4" s="272" t="s">
        <v>318</v>
      </c>
      <c r="D4" s="272"/>
      <c r="E4" s="272"/>
      <c r="F4" s="272"/>
      <c r="G4" s="272"/>
      <c r="H4" s="272"/>
      <c r="I4" s="272"/>
      <c r="J4" s="272"/>
      <c r="K4" s="272"/>
      <c r="L4" s="269"/>
      <c r="M4" s="269"/>
      <c r="N4" s="273" t="s">
        <v>94</v>
      </c>
      <c r="O4" s="273"/>
    </row>
    <row r="5" customFormat="false" ht="38.25" hidden="false" customHeight="false" outlineLevel="0" collapsed="false">
      <c r="A5" s="274" t="s">
        <v>246</v>
      </c>
      <c r="B5" s="275" t="s">
        <v>95</v>
      </c>
      <c r="C5" s="275" t="s">
        <v>319</v>
      </c>
      <c r="D5" s="275" t="s">
        <v>14</v>
      </c>
      <c r="E5" s="275" t="s">
        <v>15</v>
      </c>
      <c r="F5" s="275" t="s">
        <v>16</v>
      </c>
      <c r="G5" s="275" t="s">
        <v>17</v>
      </c>
      <c r="H5" s="275" t="s">
        <v>18</v>
      </c>
      <c r="I5" s="275" t="s">
        <v>19</v>
      </c>
      <c r="J5" s="275" t="s">
        <v>20</v>
      </c>
      <c r="K5" s="275" t="s">
        <v>21</v>
      </c>
      <c r="L5" s="275" t="s">
        <v>22</v>
      </c>
      <c r="M5" s="275" t="s">
        <v>23</v>
      </c>
      <c r="N5" s="275" t="s">
        <v>24</v>
      </c>
      <c r="O5" s="275" t="s">
        <v>25</v>
      </c>
    </row>
    <row r="6" customFormat="false" ht="12.75" hidden="false" customHeight="false" outlineLevel="0" collapsed="false">
      <c r="A6" s="276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  <c r="K6" s="275" t="n">
        <v>11</v>
      </c>
      <c r="L6" s="275" t="n">
        <v>12</v>
      </c>
      <c r="M6" s="275" t="n">
        <v>13</v>
      </c>
      <c r="N6" s="275" t="n">
        <v>14</v>
      </c>
      <c r="O6" s="275" t="n">
        <v>15</v>
      </c>
    </row>
    <row r="7" customFormat="false" ht="12.75" hidden="false" customHeight="true" outlineLevel="0" collapsed="false">
      <c r="A7" s="276" t="s">
        <v>320</v>
      </c>
      <c r="B7" s="276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</row>
    <row r="8" customFormat="false" ht="38.25" hidden="false" customHeight="true" outlineLevel="0" collapsed="false">
      <c r="A8" s="277" t="s">
        <v>321</v>
      </c>
      <c r="B8" s="275" t="s">
        <v>29</v>
      </c>
      <c r="C8" s="278" t="n">
        <f aca="false">SUM(D8:O8)</f>
        <v>314.216</v>
      </c>
      <c r="D8" s="279" t="n">
        <v>74.26</v>
      </c>
      <c r="E8" s="279" t="n">
        <v>58.39</v>
      </c>
      <c r="F8" s="279" t="n">
        <v>48.07</v>
      </c>
      <c r="G8" s="279" t="n">
        <v>6.352</v>
      </c>
      <c r="H8" s="279" t="n">
        <f aca="false">'Річний план общ'!K17</f>
        <v>0</v>
      </c>
      <c r="I8" s="279" t="n">
        <f aca="false">'Річний план общ'!L17</f>
        <v>0</v>
      </c>
      <c r="J8" s="279" t="n">
        <f aca="false">'Річний план общ'!M17</f>
        <v>0</v>
      </c>
      <c r="K8" s="279" t="n">
        <f aca="false">'Річний план общ'!N17</f>
        <v>0</v>
      </c>
      <c r="L8" s="279" t="n">
        <f aca="false">'Річний план общ'!O17</f>
        <v>0</v>
      </c>
      <c r="M8" s="279" t="n">
        <v>13.156</v>
      </c>
      <c r="N8" s="279" t="n">
        <v>51.332</v>
      </c>
      <c r="O8" s="279" t="n">
        <v>62.656</v>
      </c>
    </row>
    <row r="9" customFormat="false" ht="30.75" hidden="false" customHeight="true" outlineLevel="0" collapsed="false">
      <c r="A9" s="277" t="s">
        <v>322</v>
      </c>
      <c r="B9" s="275" t="s">
        <v>323</v>
      </c>
      <c r="C9" s="280" t="n">
        <v>24.9</v>
      </c>
      <c r="D9" s="280" t="n">
        <v>24.9</v>
      </c>
      <c r="E9" s="280" t="n">
        <v>24.9</v>
      </c>
      <c r="F9" s="280" t="n">
        <v>24.9</v>
      </c>
      <c r="G9" s="280" t="n">
        <v>24.9</v>
      </c>
      <c r="H9" s="280" t="n">
        <v>24.9</v>
      </c>
      <c r="I9" s="280" t="n">
        <v>24.9</v>
      </c>
      <c r="J9" s="280" t="n">
        <v>24.9</v>
      </c>
      <c r="K9" s="280" t="n">
        <v>24.9</v>
      </c>
      <c r="L9" s="280" t="n">
        <v>24.9</v>
      </c>
      <c r="M9" s="280" t="n">
        <v>24.9</v>
      </c>
      <c r="N9" s="280" t="n">
        <v>24.9</v>
      </c>
      <c r="O9" s="280" t="n">
        <v>24.9</v>
      </c>
    </row>
    <row r="10" customFormat="false" ht="12.75" hidden="false" customHeight="false" outlineLevel="0" collapsed="false">
      <c r="A10" s="277"/>
      <c r="B10" s="275"/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customFormat="false" ht="30" hidden="false" customHeight="true" outlineLevel="0" collapsed="false">
      <c r="A11" s="277" t="s">
        <v>324</v>
      </c>
      <c r="B11" s="275" t="s">
        <v>325</v>
      </c>
      <c r="C11" s="278" t="n">
        <f aca="false">SUM(D11:O11)</f>
        <v>1.56</v>
      </c>
      <c r="D11" s="278" t="n">
        <v>0.286</v>
      </c>
      <c r="E11" s="278" t="n">
        <v>0.258</v>
      </c>
      <c r="F11" s="278" t="n">
        <v>0.286</v>
      </c>
      <c r="G11" s="278" t="n">
        <v>0.062</v>
      </c>
      <c r="H11" s="278" t="n">
        <v>0</v>
      </c>
      <c r="I11" s="278" t="n">
        <f aca="false">I8*I9/1000</f>
        <v>0</v>
      </c>
      <c r="J11" s="278" t="n">
        <f aca="false">J8*J9/1000</f>
        <v>0</v>
      </c>
      <c r="K11" s="278" t="n">
        <f aca="false">K8*K9/1000</f>
        <v>0</v>
      </c>
      <c r="L11" s="278" t="n">
        <f aca="false">L8*L9/1000</f>
        <v>0</v>
      </c>
      <c r="M11" s="278" t="n">
        <v>0.104</v>
      </c>
      <c r="N11" s="278" t="n">
        <v>0.277</v>
      </c>
      <c r="O11" s="278" t="n">
        <v>0.287</v>
      </c>
    </row>
    <row r="12" customFormat="false" ht="27.75" hidden="false" customHeight="true" outlineLevel="0" collapsed="false">
      <c r="A12" s="277" t="s">
        <v>365</v>
      </c>
      <c r="B12" s="275" t="s">
        <v>325</v>
      </c>
      <c r="C12" s="278" t="n">
        <f aca="false">SUM(D12:O12)</f>
        <v>1.56</v>
      </c>
      <c r="D12" s="278" t="n">
        <f aca="false">D11</f>
        <v>0.286</v>
      </c>
      <c r="E12" s="278" t="n">
        <f aca="false">E11</f>
        <v>0.258</v>
      </c>
      <c r="F12" s="278" t="n">
        <f aca="false">F11</f>
        <v>0.286</v>
      </c>
      <c r="G12" s="278" t="n">
        <f aca="false">G11</f>
        <v>0.062</v>
      </c>
      <c r="H12" s="278" t="n">
        <f aca="false">H11</f>
        <v>0</v>
      </c>
      <c r="I12" s="278" t="n">
        <f aca="false">I11</f>
        <v>0</v>
      </c>
      <c r="J12" s="278" t="n">
        <f aca="false">J11</f>
        <v>0</v>
      </c>
      <c r="K12" s="278" t="n">
        <f aca="false">K11</f>
        <v>0</v>
      </c>
      <c r="L12" s="278" t="n">
        <f aca="false">L11</f>
        <v>0</v>
      </c>
      <c r="M12" s="278" t="n">
        <f aca="false">M11</f>
        <v>0.104</v>
      </c>
      <c r="N12" s="278" t="n">
        <f aca="false">N11</f>
        <v>0.277</v>
      </c>
      <c r="O12" s="278" t="n">
        <f aca="false">O11</f>
        <v>0.287</v>
      </c>
    </row>
    <row r="13" customFormat="false" ht="27" hidden="false" customHeight="true" outlineLevel="0" collapsed="false">
      <c r="A13" s="277" t="s">
        <v>335</v>
      </c>
      <c r="B13" s="275" t="s">
        <v>328</v>
      </c>
      <c r="C13" s="282" t="n">
        <v>90.744</v>
      </c>
      <c r="D13" s="282" t="n">
        <v>90.744</v>
      </c>
      <c r="E13" s="282" t="n">
        <v>90.744</v>
      </c>
      <c r="F13" s="282" t="n">
        <v>90.744</v>
      </c>
      <c r="G13" s="282" t="n">
        <v>90.744</v>
      </c>
      <c r="H13" s="282" t="n">
        <v>90.744</v>
      </c>
      <c r="I13" s="282" t="n">
        <v>90.744</v>
      </c>
      <c r="J13" s="282" t="n">
        <v>90.744</v>
      </c>
      <c r="K13" s="282" t="n">
        <v>90.744</v>
      </c>
      <c r="L13" s="282" t="n">
        <v>90.744</v>
      </c>
      <c r="M13" s="282" t="n">
        <v>90.744</v>
      </c>
      <c r="N13" s="282" t="n">
        <v>90.744</v>
      </c>
      <c r="O13" s="282" t="n">
        <v>90.744</v>
      </c>
    </row>
    <row r="14" customFormat="false" ht="24.75" hidden="false" customHeight="true" outlineLevel="0" collapsed="false">
      <c r="A14" s="283" t="s">
        <v>370</v>
      </c>
      <c r="B14" s="284" t="s">
        <v>106</v>
      </c>
      <c r="C14" s="285" t="n">
        <f aca="false">SUM(D14:O14)</f>
        <v>1.4156064</v>
      </c>
      <c r="D14" s="285" t="n">
        <f aca="false">D12*D13/100</f>
        <v>0.25952784</v>
      </c>
      <c r="E14" s="285" t="n">
        <f aca="false">E12*E13/100</f>
        <v>0.23411952</v>
      </c>
      <c r="F14" s="285" t="n">
        <f aca="false">F12*F13/100</f>
        <v>0.25952784</v>
      </c>
      <c r="G14" s="285" t="n">
        <f aca="false">G12*G13/100</f>
        <v>0.05626128</v>
      </c>
      <c r="H14" s="285" t="n">
        <f aca="false">H12*H13/100</f>
        <v>0</v>
      </c>
      <c r="I14" s="285" t="n">
        <f aca="false">I12*I13/100</f>
        <v>0</v>
      </c>
      <c r="J14" s="285" t="n">
        <f aca="false">J12*J13/100</f>
        <v>0</v>
      </c>
      <c r="K14" s="285" t="n">
        <f aca="false">K12*K13/100</f>
        <v>0</v>
      </c>
      <c r="L14" s="285" t="n">
        <f aca="false">L12*L13/100</f>
        <v>0</v>
      </c>
      <c r="M14" s="285" t="n">
        <f aca="false">M12*M13/100</f>
        <v>0.09437376</v>
      </c>
      <c r="N14" s="285" t="n">
        <f aca="false">N12*N13/100</f>
        <v>0.25136088</v>
      </c>
      <c r="O14" s="285" t="n">
        <f aca="false">O12*O13/100</f>
        <v>0.26043528</v>
      </c>
    </row>
    <row r="15" customFormat="false" ht="24.75" hidden="false" customHeight="true" outlineLevel="0" collapsed="false">
      <c r="A15" s="277" t="s">
        <v>340</v>
      </c>
      <c r="B15" s="275" t="s">
        <v>325</v>
      </c>
      <c r="C15" s="278" t="n">
        <f aca="false">SUM(D15:O15)</f>
        <v>1.56</v>
      </c>
      <c r="D15" s="278" t="n">
        <f aca="false">D11</f>
        <v>0.286</v>
      </c>
      <c r="E15" s="278" t="n">
        <f aca="false">E11</f>
        <v>0.258</v>
      </c>
      <c r="F15" s="278" t="n">
        <f aca="false">F11</f>
        <v>0.286</v>
      </c>
      <c r="G15" s="278" t="n">
        <f aca="false">G11</f>
        <v>0.062</v>
      </c>
      <c r="H15" s="278" t="n">
        <f aca="false">H11</f>
        <v>0</v>
      </c>
      <c r="I15" s="278" t="n">
        <f aca="false">I11</f>
        <v>0</v>
      </c>
      <c r="J15" s="278" t="n">
        <f aca="false">J11</f>
        <v>0</v>
      </c>
      <c r="K15" s="278" t="n">
        <f aca="false">K11</f>
        <v>0</v>
      </c>
      <c r="L15" s="278" t="n">
        <f aca="false">L11</f>
        <v>0</v>
      </c>
      <c r="M15" s="278" t="n">
        <f aca="false">M11</f>
        <v>0.104</v>
      </c>
      <c r="N15" s="278" t="n">
        <f aca="false">N11</f>
        <v>0.277</v>
      </c>
      <c r="O15" s="278" t="n">
        <f aca="false">O11</f>
        <v>0.287</v>
      </c>
    </row>
    <row r="16" customFormat="false" ht="23.25" hidden="false" customHeight="true" outlineLevel="0" collapsed="false">
      <c r="A16" s="277" t="s">
        <v>327</v>
      </c>
      <c r="B16" s="275" t="s">
        <v>328</v>
      </c>
      <c r="C16" s="282" t="n">
        <v>308.4635</v>
      </c>
      <c r="D16" s="286" t="n">
        <f aca="false">C16</f>
        <v>308.4635</v>
      </c>
      <c r="E16" s="286" t="n">
        <f aca="false">D16</f>
        <v>308.4635</v>
      </c>
      <c r="F16" s="286" t="n">
        <f aca="false">E16</f>
        <v>308.4635</v>
      </c>
      <c r="G16" s="286" t="n">
        <f aca="false">F16</f>
        <v>308.4635</v>
      </c>
      <c r="H16" s="286" t="n">
        <f aca="false">G16</f>
        <v>308.4635</v>
      </c>
      <c r="I16" s="286" t="n">
        <f aca="false">H16</f>
        <v>308.4635</v>
      </c>
      <c r="J16" s="286" t="n">
        <f aca="false">I16</f>
        <v>308.4635</v>
      </c>
      <c r="K16" s="286" t="n">
        <f aca="false">J16</f>
        <v>308.4635</v>
      </c>
      <c r="L16" s="286" t="n">
        <f aca="false">K16</f>
        <v>308.4635</v>
      </c>
      <c r="M16" s="286" t="n">
        <f aca="false">L16</f>
        <v>308.4635</v>
      </c>
      <c r="N16" s="286" t="n">
        <f aca="false">M16</f>
        <v>308.4635</v>
      </c>
      <c r="O16" s="286" t="n">
        <f aca="false">N16</f>
        <v>308.4635</v>
      </c>
    </row>
    <row r="17" customFormat="false" ht="29.25" hidden="false" customHeight="true" outlineLevel="0" collapsed="false">
      <c r="A17" s="283" t="s">
        <v>382</v>
      </c>
      <c r="B17" s="284" t="s">
        <v>106</v>
      </c>
      <c r="C17" s="285" t="n">
        <f aca="false">SUM(D17:O17)</f>
        <v>4.8120306</v>
      </c>
      <c r="D17" s="285" t="n">
        <f aca="false">D15*D16/100</f>
        <v>0.88220561</v>
      </c>
      <c r="E17" s="285" t="n">
        <f aca="false">E15*E16/100</f>
        <v>0.79583583</v>
      </c>
      <c r="F17" s="285" t="n">
        <f aca="false">F15*F16/100</f>
        <v>0.88220561</v>
      </c>
      <c r="G17" s="285" t="n">
        <f aca="false">G15*G16/100</f>
        <v>0.19124737</v>
      </c>
      <c r="H17" s="285" t="n">
        <f aca="false">H15*H16/100</f>
        <v>0</v>
      </c>
      <c r="I17" s="285" t="n">
        <f aca="false">I15*I16/100</f>
        <v>0</v>
      </c>
      <c r="J17" s="285" t="n">
        <f aca="false">J15*J16/100</f>
        <v>0</v>
      </c>
      <c r="K17" s="285" t="n">
        <f aca="false">K15*K16/100</f>
        <v>0</v>
      </c>
      <c r="L17" s="285" t="n">
        <f aca="false">L15*L16/100</f>
        <v>0</v>
      </c>
      <c r="M17" s="285" t="n">
        <f aca="false">M15*M16/100</f>
        <v>0.32080204</v>
      </c>
      <c r="N17" s="285" t="n">
        <f aca="false">N15*N16/100</f>
        <v>0.854443895</v>
      </c>
      <c r="O17" s="285" t="n">
        <f aca="false">O15*O16/100</f>
        <v>0.885290245</v>
      </c>
    </row>
    <row r="18" customFormat="false" ht="36.75" hidden="false" customHeight="true" outlineLevel="0" collapsed="false">
      <c r="A18" s="277" t="s">
        <v>342</v>
      </c>
      <c r="B18" s="275" t="s">
        <v>325</v>
      </c>
      <c r="C18" s="287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</row>
    <row r="19" customFormat="false" ht="40.5" hidden="false" customHeight="true" outlineLevel="0" collapsed="false">
      <c r="A19" s="277" t="s">
        <v>343</v>
      </c>
      <c r="B19" s="275" t="s">
        <v>328</v>
      </c>
      <c r="C19" s="287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0</v>
      </c>
    </row>
    <row r="20" customFormat="false" ht="29.25" hidden="false" customHeight="true" outlineLevel="0" collapsed="false">
      <c r="A20" s="277" t="s">
        <v>344</v>
      </c>
      <c r="B20" s="275" t="s">
        <v>106</v>
      </c>
      <c r="C20" s="287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</row>
    <row r="21" customFormat="false" ht="27" hidden="false" customHeight="true" outlineLevel="0" collapsed="false">
      <c r="A21" s="277" t="s">
        <v>383</v>
      </c>
      <c r="B21" s="275" t="s">
        <v>106</v>
      </c>
      <c r="C21" s="305" t="n">
        <f aca="false">C14+C17</f>
        <v>6.227637</v>
      </c>
      <c r="D21" s="305" t="n">
        <f aca="false">D14+D17</f>
        <v>1.14173345</v>
      </c>
      <c r="E21" s="305" t="n">
        <f aca="false">E14+E17</f>
        <v>1.02995535</v>
      </c>
      <c r="F21" s="305" t="n">
        <f aca="false">F14+F17</f>
        <v>1.14173345</v>
      </c>
      <c r="G21" s="305" t="n">
        <f aca="false">G14+G17</f>
        <v>0.24750865</v>
      </c>
      <c r="H21" s="305" t="n">
        <f aca="false">H14+H17</f>
        <v>0</v>
      </c>
      <c r="I21" s="305" t="n">
        <f aca="false">I14+I17</f>
        <v>0</v>
      </c>
      <c r="J21" s="305" t="n">
        <f aca="false">J14+J17</f>
        <v>0</v>
      </c>
      <c r="K21" s="305" t="n">
        <f aca="false">K14+K17</f>
        <v>0</v>
      </c>
      <c r="L21" s="305" t="n">
        <f aca="false">L14+L17</f>
        <v>0</v>
      </c>
      <c r="M21" s="305" t="n">
        <f aca="false">M14+M17</f>
        <v>0.4151758</v>
      </c>
      <c r="N21" s="305" t="n">
        <f aca="false">N14+N17</f>
        <v>1.105804775</v>
      </c>
      <c r="O21" s="305" t="n">
        <f aca="false">O14+O17</f>
        <v>1.145725525</v>
      </c>
    </row>
    <row r="22" customFormat="false" ht="38.25" hidden="false" customHeight="true" outlineLevel="0" collapsed="false">
      <c r="A22" s="277" t="s">
        <v>346</v>
      </c>
      <c r="B22" s="275" t="s">
        <v>347</v>
      </c>
      <c r="C22" s="278" t="n">
        <f aca="false">SUM(D22:O22)</f>
        <v>0</v>
      </c>
      <c r="D22" s="289" t="n">
        <v>0</v>
      </c>
      <c r="E22" s="289" t="n">
        <v>0</v>
      </c>
      <c r="F22" s="289" t="n">
        <v>0</v>
      </c>
      <c r="G22" s="289" t="n">
        <v>0</v>
      </c>
      <c r="H22" s="289" t="n">
        <v>0</v>
      </c>
      <c r="I22" s="289" t="n">
        <v>0</v>
      </c>
      <c r="J22" s="289" t="n">
        <v>0</v>
      </c>
      <c r="K22" s="289" t="n">
        <v>0</v>
      </c>
      <c r="L22" s="289" t="n">
        <v>0</v>
      </c>
      <c r="M22" s="289" t="n">
        <v>0</v>
      </c>
      <c r="N22" s="289" t="n">
        <v>0</v>
      </c>
      <c r="O22" s="289" t="n">
        <v>0</v>
      </c>
    </row>
    <row r="23" customFormat="false" ht="35.25" hidden="false" customHeight="true" outlineLevel="0" collapsed="false">
      <c r="A23" s="277" t="s">
        <v>348</v>
      </c>
      <c r="B23" s="275" t="s">
        <v>349</v>
      </c>
      <c r="C23" s="290" t="n">
        <v>0</v>
      </c>
      <c r="D23" s="290" t="n">
        <v>0</v>
      </c>
      <c r="E23" s="290" t="n">
        <v>0</v>
      </c>
      <c r="F23" s="290" t="n">
        <v>0</v>
      </c>
      <c r="G23" s="290" t="n">
        <v>0</v>
      </c>
      <c r="H23" s="290" t="n">
        <v>0</v>
      </c>
      <c r="I23" s="290" t="n">
        <v>0</v>
      </c>
      <c r="J23" s="290" t="n">
        <v>0</v>
      </c>
      <c r="K23" s="290" t="n">
        <v>0</v>
      </c>
      <c r="L23" s="290" t="n">
        <v>0</v>
      </c>
      <c r="M23" s="290" t="n">
        <v>0</v>
      </c>
      <c r="N23" s="290" t="n">
        <v>0</v>
      </c>
      <c r="O23" s="290" t="n">
        <v>0</v>
      </c>
    </row>
    <row r="24" customFormat="false" ht="36" hidden="false" customHeight="true" outlineLevel="0" collapsed="false">
      <c r="A24" s="283" t="s">
        <v>350</v>
      </c>
      <c r="B24" s="284" t="s">
        <v>106</v>
      </c>
      <c r="C24" s="285" t="n">
        <f aca="false">C22*C23/100</f>
        <v>0</v>
      </c>
      <c r="D24" s="285" t="n">
        <f aca="false">D22*D23/100</f>
        <v>0</v>
      </c>
      <c r="E24" s="285" t="n">
        <f aca="false">E22*E23/100</f>
        <v>0</v>
      </c>
      <c r="F24" s="285" t="n">
        <f aca="false">F22*F23/100</f>
        <v>0</v>
      </c>
      <c r="G24" s="285" t="n">
        <f aca="false">G22*G23/100</f>
        <v>0</v>
      </c>
      <c r="H24" s="285" t="n">
        <f aca="false">H22*H23/100</f>
        <v>0</v>
      </c>
      <c r="I24" s="285" t="n">
        <f aca="false">I22*I23/100</f>
        <v>0</v>
      </c>
      <c r="J24" s="285" t="n">
        <f aca="false">J22*J23/100</f>
        <v>0</v>
      </c>
      <c r="K24" s="285" t="n">
        <f aca="false">K22*K23/100</f>
        <v>0</v>
      </c>
      <c r="L24" s="285" t="n">
        <f aca="false">L22*L23/100</f>
        <v>0</v>
      </c>
      <c r="M24" s="285" t="n">
        <f aca="false">M22*M23/100</f>
        <v>0</v>
      </c>
      <c r="N24" s="285" t="n">
        <f aca="false">N22*N23/100</f>
        <v>0</v>
      </c>
      <c r="O24" s="285" t="n">
        <f aca="false">O22*O23/100</f>
        <v>0</v>
      </c>
    </row>
    <row r="25" customFormat="false" ht="37.5" hidden="false" customHeight="true" outlineLevel="0" collapsed="false">
      <c r="A25" s="277" t="s">
        <v>351</v>
      </c>
      <c r="B25" s="275" t="s">
        <v>352</v>
      </c>
      <c r="C25" s="276" t="n">
        <f aca="false">SUM(D25:O25)</f>
        <v>0</v>
      </c>
      <c r="D25" s="276" t="n">
        <v>0</v>
      </c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</row>
    <row r="26" customFormat="false" ht="36" hidden="false" customHeight="true" outlineLevel="0" collapsed="false">
      <c r="A26" s="277" t="s">
        <v>353</v>
      </c>
      <c r="B26" s="275" t="s">
        <v>349</v>
      </c>
      <c r="C26" s="276" t="n">
        <f aca="false">C23</f>
        <v>0</v>
      </c>
      <c r="D26" s="276" t="n">
        <f aca="false">D23</f>
        <v>0</v>
      </c>
      <c r="E26" s="276" t="n">
        <f aca="false">E23</f>
        <v>0</v>
      </c>
      <c r="F26" s="276" t="n">
        <f aca="false">F23</f>
        <v>0</v>
      </c>
      <c r="G26" s="276" t="n">
        <f aca="false">G23</f>
        <v>0</v>
      </c>
      <c r="H26" s="276" t="n">
        <f aca="false">H23</f>
        <v>0</v>
      </c>
      <c r="I26" s="276" t="n">
        <f aca="false">I23</f>
        <v>0</v>
      </c>
      <c r="J26" s="276" t="n">
        <f aca="false">J23</f>
        <v>0</v>
      </c>
      <c r="K26" s="276" t="n">
        <f aca="false">K23</f>
        <v>0</v>
      </c>
      <c r="L26" s="276" t="n">
        <f aca="false">L23</f>
        <v>0</v>
      </c>
      <c r="M26" s="276" t="n">
        <f aca="false">M23</f>
        <v>0</v>
      </c>
      <c r="N26" s="276" t="n">
        <f aca="false">N23</f>
        <v>0</v>
      </c>
      <c r="O26" s="276" t="n">
        <f aca="false">O23</f>
        <v>0</v>
      </c>
    </row>
    <row r="27" customFormat="false" ht="30.75" hidden="false" customHeight="true" outlineLevel="0" collapsed="false">
      <c r="A27" s="283" t="s">
        <v>354</v>
      </c>
      <c r="B27" s="284" t="s">
        <v>106</v>
      </c>
      <c r="C27" s="291" t="n">
        <f aca="false">C25*C26/100</f>
        <v>0</v>
      </c>
      <c r="D27" s="291" t="n">
        <f aca="false">D25*D26/100</f>
        <v>0</v>
      </c>
      <c r="E27" s="291" t="n">
        <f aca="false">E25*E26/100</f>
        <v>0</v>
      </c>
      <c r="F27" s="291" t="n">
        <f aca="false">F25*F26/100</f>
        <v>0</v>
      </c>
      <c r="G27" s="291" t="n">
        <f aca="false">G25*G26/100</f>
        <v>0</v>
      </c>
      <c r="H27" s="291" t="n">
        <f aca="false">H25*H26/100</f>
        <v>0</v>
      </c>
      <c r="I27" s="291" t="n">
        <f aca="false">I25*I26/100</f>
        <v>0</v>
      </c>
      <c r="J27" s="291" t="n">
        <f aca="false">J25*J26/100</f>
        <v>0</v>
      </c>
      <c r="K27" s="291" t="n">
        <f aca="false">K25*K26/100</f>
        <v>0</v>
      </c>
      <c r="L27" s="291" t="n">
        <f aca="false">L25*L26/100</f>
        <v>0</v>
      </c>
      <c r="M27" s="291" t="n">
        <f aca="false">M25*M26/100</f>
        <v>0</v>
      </c>
      <c r="N27" s="291" t="n">
        <f aca="false">N25*N26/100</f>
        <v>0</v>
      </c>
      <c r="O27" s="291" t="n">
        <f aca="false">O25*O26/100</f>
        <v>0</v>
      </c>
    </row>
    <row r="28" customFormat="false" ht="57" hidden="false" customHeight="true" outlineLevel="0" collapsed="false">
      <c r="A28" s="292" t="s">
        <v>384</v>
      </c>
      <c r="B28" s="274" t="s">
        <v>106</v>
      </c>
      <c r="C28" s="293" t="n">
        <f aca="false">C14+C17+C24+C27</f>
        <v>6.227637</v>
      </c>
      <c r="D28" s="293" t="n">
        <f aca="false">D14+D17+D24+D27</f>
        <v>1.14173345</v>
      </c>
      <c r="E28" s="293" t="n">
        <f aca="false">E14+E17+E24+E27</f>
        <v>1.02995535</v>
      </c>
      <c r="F28" s="293" t="n">
        <f aca="false">F14+F17+F24+F27</f>
        <v>1.14173345</v>
      </c>
      <c r="G28" s="293" t="n">
        <f aca="false">G14+G17+G24+G27</f>
        <v>0.24750865</v>
      </c>
      <c r="H28" s="293" t="n">
        <f aca="false">H14+H17+H24+H27</f>
        <v>0</v>
      </c>
      <c r="I28" s="293" t="n">
        <f aca="false">I14+I17+I24+I27</f>
        <v>0</v>
      </c>
      <c r="J28" s="293" t="n">
        <f aca="false">J14+J17+J24+J27</f>
        <v>0</v>
      </c>
      <c r="K28" s="293" t="n">
        <f aca="false">K14+K17+K24+K27</f>
        <v>0</v>
      </c>
      <c r="L28" s="293" t="n">
        <f aca="false">L14+L17+L24+L27</f>
        <v>0</v>
      </c>
      <c r="M28" s="293" t="n">
        <f aca="false">M14+M17+M24+M27</f>
        <v>0.4151758</v>
      </c>
      <c r="N28" s="293" t="n">
        <f aca="false">N14+N17+N24+N27</f>
        <v>1.105804775</v>
      </c>
      <c r="O28" s="293" t="n">
        <f aca="false">O14+O17+O24+O27</f>
        <v>1.145725525</v>
      </c>
      <c r="P28" s="140" t="n">
        <f aca="false">SUM(D28:O28)</f>
        <v>6.227637</v>
      </c>
    </row>
    <row r="29" customFormat="false" ht="12.75" hidden="false" customHeight="true" outlineLevel="0" collapsed="false">
      <c r="A29" s="275" t="s">
        <v>356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</row>
    <row r="30" customFormat="false" ht="38.25" hidden="false" customHeight="true" outlineLevel="0" collapsed="false">
      <c r="A30" s="277" t="s">
        <v>357</v>
      </c>
      <c r="B30" s="275" t="s">
        <v>358</v>
      </c>
      <c r="C30" s="295" t="n">
        <f aca="false">C8</f>
        <v>314.216</v>
      </c>
      <c r="D30" s="295" t="n">
        <f aca="false">D8</f>
        <v>74.26</v>
      </c>
      <c r="E30" s="295" t="n">
        <f aca="false">E8</f>
        <v>58.39</v>
      </c>
      <c r="F30" s="295" t="n">
        <f aca="false">F8</f>
        <v>48.07</v>
      </c>
      <c r="G30" s="295" t="n">
        <f aca="false">G8</f>
        <v>6.352</v>
      </c>
      <c r="H30" s="295" t="n">
        <f aca="false">H8</f>
        <v>0</v>
      </c>
      <c r="I30" s="295" t="n">
        <f aca="false">I8</f>
        <v>0</v>
      </c>
      <c r="J30" s="295" t="n">
        <f aca="false">J8</f>
        <v>0</v>
      </c>
      <c r="K30" s="295" t="n">
        <f aca="false">K8</f>
        <v>0</v>
      </c>
      <c r="L30" s="295" t="n">
        <f aca="false">L8</f>
        <v>0</v>
      </c>
      <c r="M30" s="295" t="n">
        <f aca="false">M8</f>
        <v>13.156</v>
      </c>
      <c r="N30" s="295" t="n">
        <f aca="false">N8</f>
        <v>51.332</v>
      </c>
      <c r="O30" s="295" t="n">
        <f aca="false">O8</f>
        <v>62.656</v>
      </c>
    </row>
    <row r="31" customFormat="false" ht="34.5" hidden="false" customHeight="true" outlineLevel="0" collapsed="false">
      <c r="A31" s="277" t="s">
        <v>359</v>
      </c>
      <c r="B31" s="275" t="s">
        <v>360</v>
      </c>
      <c r="C31" s="276" t="n">
        <v>24.9</v>
      </c>
      <c r="D31" s="276" t="n">
        <v>24.9</v>
      </c>
      <c r="E31" s="276" t="n">
        <v>24.9</v>
      </c>
      <c r="F31" s="276" t="n">
        <v>24.9</v>
      </c>
      <c r="G31" s="276" t="n">
        <v>24.9</v>
      </c>
      <c r="H31" s="276" t="n">
        <v>24.9</v>
      </c>
      <c r="I31" s="276" t="n">
        <v>24.9</v>
      </c>
      <c r="J31" s="276" t="n">
        <v>24.9</v>
      </c>
      <c r="K31" s="276" t="n">
        <v>24.9</v>
      </c>
      <c r="L31" s="276" t="n">
        <v>24.9</v>
      </c>
      <c r="M31" s="276" t="n">
        <v>24.9</v>
      </c>
      <c r="N31" s="276" t="n">
        <v>24.9</v>
      </c>
      <c r="O31" s="276" t="n">
        <v>24.9</v>
      </c>
    </row>
    <row r="32" customFormat="false" ht="39.75" hidden="false" customHeight="true" outlineLevel="0" collapsed="false">
      <c r="A32" s="277" t="s">
        <v>361</v>
      </c>
      <c r="B32" s="275" t="s">
        <v>362</v>
      </c>
      <c r="C32" s="296" t="n">
        <f aca="false">SUM(D32:O32)</f>
        <v>2.104</v>
      </c>
      <c r="D32" s="305" t="n">
        <f aca="false">'електроенергія загальна'!D43</f>
        <v>0.417995925964126</v>
      </c>
      <c r="E32" s="305" t="n">
        <f aca="false">'електроенергія загальна'!E43</f>
        <v>0.355009681109413</v>
      </c>
      <c r="F32" s="305" t="n">
        <f aca="false">'електроенергія загальна'!F43</f>
        <v>0.3576519863855</v>
      </c>
      <c r="G32" s="305" t="n">
        <f aca="false">'електроенергія загальна'!G43</f>
        <v>0.0733662014420868</v>
      </c>
      <c r="H32" s="305" t="n">
        <f aca="false">'електроенергія загальна'!H43</f>
        <v>0</v>
      </c>
      <c r="I32" s="305" t="n">
        <f aca="false">'електроенергія загальна'!I43</f>
        <v>0</v>
      </c>
      <c r="J32" s="305" t="n">
        <f aca="false">'електроенергія загальна'!J43</f>
        <v>0</v>
      </c>
      <c r="K32" s="305" t="n">
        <f aca="false">'електроенергія загальна'!K43</f>
        <v>0</v>
      </c>
      <c r="L32" s="305" t="n">
        <f aca="false">'електроенергія загальна'!L43</f>
        <v>0</v>
      </c>
      <c r="M32" s="305" t="n">
        <f aca="false">'електроенергія загальна'!M43</f>
        <v>0.102859408256838</v>
      </c>
      <c r="N32" s="305" t="n">
        <f aca="false">'електроенергія загальна'!N43</f>
        <v>0.36990732623229</v>
      </c>
      <c r="O32" s="305" t="n">
        <f aca="false">'електроенергія загальна'!O43</f>
        <v>0.427209470609746</v>
      </c>
    </row>
    <row r="33" customFormat="false" ht="39.75" hidden="false" customHeight="true" outlineLevel="0" collapsed="false">
      <c r="A33" s="277" t="s">
        <v>365</v>
      </c>
      <c r="B33" s="275" t="s">
        <v>362</v>
      </c>
      <c r="C33" s="296" t="n">
        <f aca="false">SUM(D33:O33)</f>
        <v>2.104</v>
      </c>
      <c r="D33" s="305" t="n">
        <f aca="false">D32</f>
        <v>0.417995925964126</v>
      </c>
      <c r="E33" s="305" t="n">
        <f aca="false">E32</f>
        <v>0.355009681109413</v>
      </c>
      <c r="F33" s="305" t="n">
        <f aca="false">F32</f>
        <v>0.3576519863855</v>
      </c>
      <c r="G33" s="305" t="n">
        <f aca="false">G32</f>
        <v>0.0733662014420868</v>
      </c>
      <c r="H33" s="305" t="n">
        <f aca="false">H32</f>
        <v>0</v>
      </c>
      <c r="I33" s="305" t="n">
        <f aca="false">I32</f>
        <v>0</v>
      </c>
      <c r="J33" s="305" t="n">
        <f aca="false">J32</f>
        <v>0</v>
      </c>
      <c r="K33" s="305" t="n">
        <f aca="false">K32</f>
        <v>0</v>
      </c>
      <c r="L33" s="305" t="n">
        <f aca="false">L32</f>
        <v>0</v>
      </c>
      <c r="M33" s="305" t="n">
        <f aca="false">M32</f>
        <v>0.102859408256838</v>
      </c>
      <c r="N33" s="305" t="n">
        <f aca="false">N32</f>
        <v>0.36990732623229</v>
      </c>
      <c r="O33" s="305" t="n">
        <f aca="false">O32</f>
        <v>0.427209470609746</v>
      </c>
    </row>
    <row r="34" customFormat="false" ht="24.75" hidden="false" customHeight="true" outlineLevel="0" collapsed="false">
      <c r="A34" s="277" t="s">
        <v>335</v>
      </c>
      <c r="B34" s="275" t="s">
        <v>368</v>
      </c>
      <c r="C34" s="305" t="n">
        <f aca="false">'електроенергія загальна'!C50</f>
        <v>90.744</v>
      </c>
      <c r="D34" s="305" t="n">
        <f aca="false">'електроенергія загальна'!D50</f>
        <v>90.744</v>
      </c>
      <c r="E34" s="305" t="n">
        <f aca="false">'електроенергія загальна'!E50</f>
        <v>90.744</v>
      </c>
      <c r="F34" s="305" t="n">
        <f aca="false">'електроенергія загальна'!F50</f>
        <v>90.744</v>
      </c>
      <c r="G34" s="305" t="n">
        <f aca="false">'електроенергія загальна'!G50</f>
        <v>90.744</v>
      </c>
      <c r="H34" s="305" t="n">
        <f aca="false">'електроенергія загальна'!H50</f>
        <v>90.744</v>
      </c>
      <c r="I34" s="305" t="n">
        <f aca="false">'електроенергія загальна'!I50</f>
        <v>90.744</v>
      </c>
      <c r="J34" s="305" t="n">
        <f aca="false">'електроенергія загальна'!J50</f>
        <v>90.744</v>
      </c>
      <c r="K34" s="305" t="n">
        <f aca="false">'електроенергія загальна'!K50</f>
        <v>90.744</v>
      </c>
      <c r="L34" s="305" t="n">
        <f aca="false">'електроенергія загальна'!L50</f>
        <v>90.744</v>
      </c>
      <c r="M34" s="305" t="n">
        <f aca="false">'електроенергія загальна'!M50</f>
        <v>90.744</v>
      </c>
      <c r="N34" s="305" t="n">
        <f aca="false">'електроенергія загальна'!N50</f>
        <v>90.744</v>
      </c>
      <c r="O34" s="305" t="n">
        <f aca="false">'електроенергія загальна'!O50</f>
        <v>90.744</v>
      </c>
    </row>
    <row r="35" customFormat="false" ht="25.5" hidden="false" customHeight="true" outlineLevel="0" collapsed="false">
      <c r="A35" s="283" t="s">
        <v>370</v>
      </c>
      <c r="B35" s="284" t="s">
        <v>371</v>
      </c>
      <c r="C35" s="285" t="n">
        <f aca="false">C33*C34/100</f>
        <v>1.90925376</v>
      </c>
      <c r="D35" s="285" t="n">
        <f aca="false">D33*D34/100</f>
        <v>0.379306223056886</v>
      </c>
      <c r="E35" s="285" t="n">
        <f aca="false">E33*E34/100</f>
        <v>0.322149985025926</v>
      </c>
      <c r="F35" s="285" t="n">
        <f aca="false">F33*F34/100</f>
        <v>0.324547718525658</v>
      </c>
      <c r="G35" s="285" t="n">
        <f aca="false">G33*G34/100</f>
        <v>0.0665754258366073</v>
      </c>
      <c r="H35" s="285" t="n">
        <f aca="false">H33*H34/100</f>
        <v>0</v>
      </c>
      <c r="I35" s="285" t="n">
        <f aca="false">I33*I34/100</f>
        <v>0</v>
      </c>
      <c r="J35" s="285" t="n">
        <f aca="false">J33*J34/100</f>
        <v>0</v>
      </c>
      <c r="K35" s="285" t="n">
        <f aca="false">K33*K34/100</f>
        <v>0</v>
      </c>
      <c r="L35" s="285" t="n">
        <f aca="false">L33*L34/100</f>
        <v>0</v>
      </c>
      <c r="M35" s="285" t="n">
        <f aca="false">M33*M34/100</f>
        <v>0.0933387414285848</v>
      </c>
      <c r="N35" s="285" t="n">
        <f aca="false">N33*N34/100</f>
        <v>0.33566870411623</v>
      </c>
      <c r="O35" s="285" t="n">
        <f aca="false">O33*O34/100</f>
        <v>0.387666962010108</v>
      </c>
    </row>
    <row r="36" customFormat="false" ht="33.75" hidden="false" customHeight="true" outlineLevel="0" collapsed="false">
      <c r="A36" s="277" t="s">
        <v>340</v>
      </c>
      <c r="B36" s="275" t="s">
        <v>325</v>
      </c>
      <c r="C36" s="296" t="n">
        <f aca="false">SUM(D36:O36)</f>
        <v>0</v>
      </c>
      <c r="D36" s="305" t="n">
        <v>0</v>
      </c>
      <c r="E36" s="305" t="n">
        <v>0</v>
      </c>
      <c r="F36" s="305" t="n">
        <v>0</v>
      </c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5" t="n">
        <v>0</v>
      </c>
      <c r="M36" s="305" t="n">
        <v>0</v>
      </c>
      <c r="N36" s="305" t="n">
        <v>0</v>
      </c>
      <c r="O36" s="305" t="n">
        <v>0</v>
      </c>
    </row>
    <row r="37" customFormat="false" ht="22.5" hidden="false" customHeight="true" outlineLevel="0" collapsed="false">
      <c r="A37" s="277" t="s">
        <v>327</v>
      </c>
      <c r="B37" s="275" t="s">
        <v>328</v>
      </c>
      <c r="C37" s="305" t="n">
        <f aca="false">C16</f>
        <v>308.4635</v>
      </c>
      <c r="D37" s="305" t="n">
        <f aca="false">D16</f>
        <v>308.4635</v>
      </c>
      <c r="E37" s="305" t="n">
        <f aca="false">E16</f>
        <v>308.4635</v>
      </c>
      <c r="F37" s="305" t="n">
        <f aca="false">F16</f>
        <v>308.4635</v>
      </c>
      <c r="G37" s="305" t="n">
        <f aca="false">G16</f>
        <v>308.4635</v>
      </c>
      <c r="H37" s="305" t="n">
        <f aca="false">H16</f>
        <v>308.4635</v>
      </c>
      <c r="I37" s="305" t="n">
        <f aca="false">I16</f>
        <v>308.4635</v>
      </c>
      <c r="J37" s="305" t="n">
        <f aca="false">J16</f>
        <v>308.4635</v>
      </c>
      <c r="K37" s="305" t="n">
        <f aca="false">K16</f>
        <v>308.4635</v>
      </c>
      <c r="L37" s="305" t="n">
        <f aca="false">L16</f>
        <v>308.4635</v>
      </c>
      <c r="M37" s="305" t="n">
        <f aca="false">M16</f>
        <v>308.4635</v>
      </c>
      <c r="N37" s="305" t="n">
        <f aca="false">N16</f>
        <v>308.4635</v>
      </c>
      <c r="O37" s="305" t="n">
        <f aca="false">O16</f>
        <v>308.4635</v>
      </c>
    </row>
    <row r="38" customFormat="false" ht="25.5" hidden="false" customHeight="false" outlineLevel="0" collapsed="false">
      <c r="A38" s="283" t="s">
        <v>382</v>
      </c>
      <c r="B38" s="284" t="s">
        <v>106</v>
      </c>
      <c r="C38" s="306" t="n">
        <f aca="false">C32*C37/100</f>
        <v>6.49007204</v>
      </c>
      <c r="D38" s="306" t="n">
        <f aca="false">D32*D37/100</f>
        <v>1.28936486308635</v>
      </c>
      <c r="E38" s="306" t="n">
        <f aca="false">E32*E37/100</f>
        <v>1.09507528768893</v>
      </c>
      <c r="F38" s="306" t="n">
        <f aca="false">F32*F37/100</f>
        <v>1.10322583502424</v>
      </c>
      <c r="G38" s="306" t="n">
        <f aca="false">G32*G37/100</f>
        <v>0.226307952785311</v>
      </c>
      <c r="H38" s="306" t="n">
        <f aca="false">H32*H37/100</f>
        <v>0</v>
      </c>
      <c r="I38" s="306" t="n">
        <f aca="false">I32*I37/100</f>
        <v>0</v>
      </c>
      <c r="J38" s="306" t="n">
        <f aca="false">J32*J37/100</f>
        <v>0</v>
      </c>
      <c r="K38" s="306" t="n">
        <f aca="false">K32*K37/100</f>
        <v>0</v>
      </c>
      <c r="L38" s="306" t="n">
        <f aca="false">L32*L37/100</f>
        <v>0</v>
      </c>
      <c r="M38" s="306" t="n">
        <f aca="false">M32*M37/100</f>
        <v>0.317283730788331</v>
      </c>
      <c r="N38" s="306" t="n">
        <f aca="false">N32*N37/100</f>
        <v>1.14102908525254</v>
      </c>
      <c r="O38" s="306" t="n">
        <f aca="false">O32*O37/100</f>
        <v>1.31778528537429</v>
      </c>
    </row>
    <row r="39" customFormat="false" ht="25.5" hidden="false" customHeight="false" outlineLevel="0" collapsed="false">
      <c r="A39" s="277" t="s">
        <v>346</v>
      </c>
      <c r="B39" s="275" t="s">
        <v>352</v>
      </c>
      <c r="C39" s="287" t="n">
        <f aca="false">SUM(D39:O39)</f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</row>
    <row r="40" customFormat="false" ht="25.5" hidden="false" customHeight="false" outlineLevel="0" collapsed="false">
      <c r="A40" s="277" t="s">
        <v>348</v>
      </c>
      <c r="B40" s="275" t="s">
        <v>349</v>
      </c>
      <c r="C40" s="287" t="n">
        <v>0</v>
      </c>
      <c r="D40" s="287" t="n">
        <v>0</v>
      </c>
      <c r="E40" s="287" t="n">
        <v>0</v>
      </c>
      <c r="F40" s="287" t="n">
        <v>0</v>
      </c>
      <c r="G40" s="287" t="n">
        <v>0</v>
      </c>
      <c r="H40" s="287" t="n">
        <v>0</v>
      </c>
      <c r="I40" s="287" t="n">
        <v>0</v>
      </c>
      <c r="J40" s="287" t="n">
        <v>0</v>
      </c>
      <c r="K40" s="287" t="n">
        <v>0</v>
      </c>
      <c r="L40" s="287" t="n">
        <v>0</v>
      </c>
      <c r="M40" s="287" t="n">
        <v>0</v>
      </c>
      <c r="N40" s="287" t="n">
        <v>0</v>
      </c>
      <c r="O40" s="287" t="n">
        <v>0</v>
      </c>
    </row>
    <row r="41" customFormat="false" ht="30" hidden="false" customHeight="true" outlineLevel="0" collapsed="false">
      <c r="A41" s="283" t="s">
        <v>350</v>
      </c>
      <c r="B41" s="284" t="s">
        <v>106</v>
      </c>
      <c r="C41" s="285" t="n">
        <f aca="false">SUM(D41:O41)</f>
        <v>0</v>
      </c>
      <c r="D41" s="291" t="n">
        <f aca="false">D39*D40/100</f>
        <v>0</v>
      </c>
      <c r="E41" s="291" t="n">
        <f aca="false">E39*E40/100</f>
        <v>0</v>
      </c>
      <c r="F41" s="291" t="n">
        <f aca="false">F39*F40/100</f>
        <v>0</v>
      </c>
      <c r="G41" s="291" t="n">
        <f aca="false">G39*G40/100</f>
        <v>0</v>
      </c>
      <c r="H41" s="291" t="n">
        <f aca="false">H39*H40/100</f>
        <v>0</v>
      </c>
      <c r="I41" s="291" t="n">
        <f aca="false">I39*I40/100</f>
        <v>0</v>
      </c>
      <c r="J41" s="291" t="n">
        <f aca="false">J39*J40/100</f>
        <v>0</v>
      </c>
      <c r="K41" s="291" t="n">
        <f aca="false">K39*K40/100</f>
        <v>0</v>
      </c>
      <c r="L41" s="291" t="n">
        <f aca="false">L39*L40/100</f>
        <v>0</v>
      </c>
      <c r="M41" s="291" t="n">
        <f aca="false">M39*M40/100</f>
        <v>0</v>
      </c>
      <c r="N41" s="291" t="n">
        <f aca="false">N39*N40/100</f>
        <v>0</v>
      </c>
      <c r="O41" s="291" t="n">
        <f aca="false">O39*O40/100</f>
        <v>0</v>
      </c>
    </row>
    <row r="42" customFormat="false" ht="24.75" hidden="false" customHeight="true" outlineLevel="0" collapsed="false">
      <c r="A42" s="277" t="s">
        <v>351</v>
      </c>
      <c r="B42" s="275" t="s">
        <v>352</v>
      </c>
      <c r="C42" s="287" t="n">
        <v>0</v>
      </c>
      <c r="D42" s="287" t="n">
        <v>0</v>
      </c>
      <c r="E42" s="287" t="n">
        <v>0</v>
      </c>
      <c r="F42" s="287" t="n">
        <v>0</v>
      </c>
      <c r="G42" s="287" t="n">
        <v>0</v>
      </c>
      <c r="H42" s="287" t="n">
        <v>0</v>
      </c>
      <c r="I42" s="287" t="n">
        <v>0</v>
      </c>
      <c r="J42" s="287" t="n">
        <v>0</v>
      </c>
      <c r="K42" s="287" t="n">
        <v>0</v>
      </c>
      <c r="L42" s="287" t="n">
        <v>0</v>
      </c>
      <c r="M42" s="287" t="n">
        <v>0</v>
      </c>
      <c r="N42" s="287" t="n">
        <v>0</v>
      </c>
      <c r="O42" s="287" t="n">
        <v>0</v>
      </c>
    </row>
    <row r="43" customFormat="false" ht="30.75" hidden="false" customHeight="true" outlineLevel="0" collapsed="false">
      <c r="A43" s="277" t="s">
        <v>353</v>
      </c>
      <c r="B43" s="275" t="s">
        <v>349</v>
      </c>
      <c r="C43" s="287" t="n">
        <f aca="false">C40</f>
        <v>0</v>
      </c>
      <c r="D43" s="287" t="n">
        <f aca="false">D40</f>
        <v>0</v>
      </c>
      <c r="E43" s="287" t="n">
        <f aca="false">E40</f>
        <v>0</v>
      </c>
      <c r="F43" s="287" t="n">
        <f aca="false">F40</f>
        <v>0</v>
      </c>
      <c r="G43" s="287" t="n">
        <f aca="false">G40</f>
        <v>0</v>
      </c>
      <c r="H43" s="287" t="n">
        <f aca="false">H40</f>
        <v>0</v>
      </c>
      <c r="I43" s="287" t="n">
        <f aca="false">I40</f>
        <v>0</v>
      </c>
      <c r="J43" s="287" t="n">
        <f aca="false">J40</f>
        <v>0</v>
      </c>
      <c r="K43" s="287" t="n">
        <f aca="false">K40</f>
        <v>0</v>
      </c>
      <c r="L43" s="287" t="n">
        <f aca="false">L40</f>
        <v>0</v>
      </c>
      <c r="M43" s="287" t="n">
        <f aca="false">M40</f>
        <v>0</v>
      </c>
      <c r="N43" s="287" t="n">
        <f aca="false">N40</f>
        <v>0</v>
      </c>
      <c r="O43" s="287" t="n">
        <f aca="false">O40</f>
        <v>0</v>
      </c>
    </row>
    <row r="44" customFormat="false" ht="31.5" hidden="false" customHeight="true" outlineLevel="0" collapsed="false">
      <c r="A44" s="283" t="s">
        <v>354</v>
      </c>
      <c r="B44" s="284" t="s">
        <v>106</v>
      </c>
      <c r="C44" s="285" t="n">
        <f aca="false">SUM(D44:O44)</f>
        <v>0</v>
      </c>
      <c r="D44" s="291" t="n">
        <f aca="false">D42*D43/100</f>
        <v>0</v>
      </c>
      <c r="E44" s="291" t="n">
        <f aca="false">E42*E43/100</f>
        <v>0</v>
      </c>
      <c r="F44" s="291" t="n">
        <f aca="false">F42*F43/100</f>
        <v>0</v>
      </c>
      <c r="G44" s="291" t="n">
        <f aca="false">G42*G43/100</f>
        <v>0</v>
      </c>
      <c r="H44" s="291" t="n">
        <f aca="false">H42*H43/100</f>
        <v>0</v>
      </c>
      <c r="I44" s="291" t="n">
        <f aca="false">I42*I43/100</f>
        <v>0</v>
      </c>
      <c r="J44" s="291" t="n">
        <f aca="false">J42*J43/100</f>
        <v>0</v>
      </c>
      <c r="K44" s="291" t="n">
        <f aca="false">K42*K43/100</f>
        <v>0</v>
      </c>
      <c r="L44" s="291" t="n">
        <f aca="false">L42*L43/100</f>
        <v>0</v>
      </c>
      <c r="M44" s="291" t="n">
        <f aca="false">M42*M43/100</f>
        <v>0</v>
      </c>
      <c r="N44" s="291" t="n">
        <f aca="false">N42*N43/100</f>
        <v>0</v>
      </c>
      <c r="O44" s="291" t="n">
        <f aca="false">O42*O43/100</f>
        <v>0</v>
      </c>
    </row>
    <row r="45" customFormat="false" ht="65.25" hidden="false" customHeight="true" outlineLevel="0" collapsed="false">
      <c r="A45" s="292" t="s">
        <v>385</v>
      </c>
      <c r="B45" s="274" t="s">
        <v>371</v>
      </c>
      <c r="C45" s="293" t="n">
        <f aca="false">C35+C38+C41+C44</f>
        <v>8.3993258</v>
      </c>
      <c r="D45" s="293" t="n">
        <f aca="false">D35+D38+D41+D44</f>
        <v>1.66867108614324</v>
      </c>
      <c r="E45" s="293" t="n">
        <f aca="false">E35+E38+E41+E44</f>
        <v>1.41722527271486</v>
      </c>
      <c r="F45" s="293" t="n">
        <f aca="false">F35+F38+F41+F44</f>
        <v>1.4277735535499</v>
      </c>
      <c r="G45" s="293" t="n">
        <f aca="false">G35+G38+G41+G44</f>
        <v>0.292883378621919</v>
      </c>
      <c r="H45" s="293" t="n">
        <f aca="false">H35+H38+H41+H44</f>
        <v>0</v>
      </c>
      <c r="I45" s="293" t="n">
        <f aca="false">I35+I38+I41+I44</f>
        <v>0</v>
      </c>
      <c r="J45" s="293" t="n">
        <f aca="false">J35+J38+J41+J44</f>
        <v>0</v>
      </c>
      <c r="K45" s="293" t="n">
        <f aca="false">K35+K38+K41+K44</f>
        <v>0</v>
      </c>
      <c r="L45" s="293" t="n">
        <f aca="false">L35+L38+L41+L44</f>
        <v>0</v>
      </c>
      <c r="M45" s="293" t="n">
        <f aca="false">M35+M38+M41+M44</f>
        <v>0.410622472216915</v>
      </c>
      <c r="N45" s="293" t="n">
        <f aca="false">N35+N38+N41+N44</f>
        <v>1.47669778936877</v>
      </c>
      <c r="O45" s="293" t="n">
        <f aca="false">O35+O38+O41+O44</f>
        <v>1.7054522473844</v>
      </c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</row>
    <row r="47" customFormat="false" ht="12.75" hidden="false" customHeight="true" outlineLevel="0" collapsed="false">
      <c r="A47" s="303" t="s">
        <v>386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</row>
    <row r="48" customFormat="false" ht="12.75" hidden="false" customHeight="true" outlineLevel="0" collapsed="false">
      <c r="A48" s="303" t="s">
        <v>165</v>
      </c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  <c r="O48" s="303"/>
    </row>
  </sheetData>
  <mergeCells count="9">
    <mergeCell ref="K1:O1"/>
    <mergeCell ref="A2:O2"/>
    <mergeCell ref="A3:O3"/>
    <mergeCell ref="C4:K4"/>
    <mergeCell ref="N4:O4"/>
    <mergeCell ref="A7:O7"/>
    <mergeCell ref="A29:O29"/>
    <mergeCell ref="A47:O47"/>
    <mergeCell ref="A48:O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5" hidden="false" customHeight="true" outlineLevel="0" collapsed="false">
      <c r="A1" s="269"/>
      <c r="B1" s="269"/>
      <c r="C1" s="269"/>
      <c r="D1" s="269"/>
      <c r="E1" s="269"/>
      <c r="F1" s="269"/>
      <c r="G1" s="269"/>
      <c r="H1" s="269"/>
      <c r="I1" s="269"/>
      <c r="J1" s="269"/>
      <c r="K1" s="270" t="s">
        <v>315</v>
      </c>
      <c r="L1" s="270"/>
      <c r="M1" s="270"/>
      <c r="N1" s="270"/>
      <c r="O1" s="270"/>
    </row>
    <row r="2" customFormat="false" ht="30" hidden="false" customHeight="true" outlineLevel="0" collapsed="false">
      <c r="A2" s="304" t="s">
        <v>38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" hidden="false" customHeight="false" outlineLevel="0" collapsed="false">
      <c r="A3" s="271" t="s">
        <v>381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69"/>
      <c r="B4" s="269"/>
      <c r="C4" s="272" t="s">
        <v>318</v>
      </c>
      <c r="D4" s="272"/>
      <c r="E4" s="272"/>
      <c r="F4" s="272"/>
      <c r="G4" s="272"/>
      <c r="H4" s="272"/>
      <c r="I4" s="272"/>
      <c r="J4" s="272"/>
      <c r="K4" s="272"/>
      <c r="L4" s="269"/>
      <c r="M4" s="269"/>
      <c r="N4" s="273" t="s">
        <v>94</v>
      </c>
      <c r="O4" s="273"/>
    </row>
    <row r="5" customFormat="false" ht="38.25" hidden="false" customHeight="false" outlineLevel="0" collapsed="false">
      <c r="A5" s="274" t="s">
        <v>246</v>
      </c>
      <c r="B5" s="275" t="s">
        <v>95</v>
      </c>
      <c r="C5" s="275" t="s">
        <v>319</v>
      </c>
      <c r="D5" s="275" t="s">
        <v>14</v>
      </c>
      <c r="E5" s="275" t="s">
        <v>15</v>
      </c>
      <c r="F5" s="275" t="s">
        <v>16</v>
      </c>
      <c r="G5" s="275" t="s">
        <v>17</v>
      </c>
      <c r="H5" s="275" t="s">
        <v>18</v>
      </c>
      <c r="I5" s="275" t="s">
        <v>19</v>
      </c>
      <c r="J5" s="275" t="s">
        <v>20</v>
      </c>
      <c r="K5" s="275" t="s">
        <v>21</v>
      </c>
      <c r="L5" s="275" t="s">
        <v>22</v>
      </c>
      <c r="M5" s="275" t="s">
        <v>23</v>
      </c>
      <c r="N5" s="275" t="s">
        <v>24</v>
      </c>
      <c r="O5" s="275" t="s">
        <v>25</v>
      </c>
    </row>
    <row r="6" customFormat="false" ht="12.75" hidden="false" customHeight="false" outlineLevel="0" collapsed="false">
      <c r="A6" s="276" t="n">
        <v>1</v>
      </c>
      <c r="B6" s="275" t="n">
        <v>2</v>
      </c>
      <c r="C6" s="275" t="n">
        <v>3</v>
      </c>
      <c r="D6" s="275" t="n">
        <v>4</v>
      </c>
      <c r="E6" s="275" t="n">
        <v>5</v>
      </c>
      <c r="F6" s="275" t="n">
        <v>6</v>
      </c>
      <c r="G6" s="275" t="n">
        <v>7</v>
      </c>
      <c r="H6" s="275" t="n">
        <v>8</v>
      </c>
      <c r="I6" s="275" t="n">
        <v>9</v>
      </c>
      <c r="J6" s="275" t="n">
        <v>10</v>
      </c>
      <c r="K6" s="275" t="n">
        <v>11</v>
      </c>
      <c r="L6" s="275" t="n">
        <v>12</v>
      </c>
      <c r="M6" s="275" t="n">
        <v>13</v>
      </c>
      <c r="N6" s="275" t="n">
        <v>14</v>
      </c>
      <c r="O6" s="275" t="n">
        <v>15</v>
      </c>
    </row>
    <row r="7" customFormat="false" ht="12.75" hidden="false" customHeight="true" outlineLevel="0" collapsed="false">
      <c r="A7" s="307" t="s">
        <v>320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7"/>
      <c r="N7" s="307"/>
      <c r="O7" s="307"/>
    </row>
    <row r="8" customFormat="false" ht="27" hidden="false" customHeight="true" outlineLevel="0" collapsed="false">
      <c r="A8" s="277" t="s">
        <v>321</v>
      </c>
      <c r="B8" s="275" t="s">
        <v>29</v>
      </c>
      <c r="C8" s="278" t="n">
        <f aca="false">SUM(D8:O8)</f>
        <v>49042.565</v>
      </c>
      <c r="D8" s="279" t="n">
        <v>11590.482</v>
      </c>
      <c r="E8" s="279" t="n">
        <v>9113.483</v>
      </c>
      <c r="F8" s="279" t="n">
        <v>7502.768</v>
      </c>
      <c r="G8" s="279" t="n">
        <v>991.467</v>
      </c>
      <c r="H8" s="279" t="n">
        <f aca="false">'Річний план общ'!K17</f>
        <v>0</v>
      </c>
      <c r="I8" s="279" t="n">
        <f aca="false">'Річний план общ'!L17</f>
        <v>0</v>
      </c>
      <c r="J8" s="279" t="n">
        <f aca="false">'Річний план общ'!M17</f>
        <v>0</v>
      </c>
      <c r="K8" s="279" t="n">
        <f aca="false">'Річний план общ'!N17</f>
        <v>0</v>
      </c>
      <c r="L8" s="279" t="n">
        <f aca="false">'Річний план общ'!O17</f>
        <v>0</v>
      </c>
      <c r="M8" s="279" t="n">
        <v>2053.037</v>
      </c>
      <c r="N8" s="279" t="n">
        <v>8011.855</v>
      </c>
      <c r="O8" s="279" t="n">
        <v>9779.473</v>
      </c>
    </row>
    <row r="9" customFormat="false" ht="28.5" hidden="false" customHeight="true" outlineLevel="0" collapsed="false">
      <c r="A9" s="277" t="s">
        <v>322</v>
      </c>
      <c r="B9" s="275" t="s">
        <v>323</v>
      </c>
      <c r="C9" s="280" t="n">
        <v>24.9</v>
      </c>
      <c r="D9" s="280" t="n">
        <v>24.9</v>
      </c>
      <c r="E9" s="280" t="n">
        <v>24.9</v>
      </c>
      <c r="F9" s="280" t="n">
        <v>24.9</v>
      </c>
      <c r="G9" s="280" t="n">
        <v>24.9</v>
      </c>
      <c r="H9" s="280" t="n">
        <v>24.9</v>
      </c>
      <c r="I9" s="280" t="n">
        <v>24.9</v>
      </c>
      <c r="J9" s="280" t="n">
        <v>24.9</v>
      </c>
      <c r="K9" s="280" t="n">
        <v>24.9</v>
      </c>
      <c r="L9" s="280" t="n">
        <v>24.9</v>
      </c>
      <c r="M9" s="280" t="n">
        <v>24.9</v>
      </c>
      <c r="N9" s="280" t="n">
        <v>24.9</v>
      </c>
      <c r="O9" s="280" t="n">
        <v>24.9</v>
      </c>
    </row>
    <row r="10" customFormat="false" ht="12.75" hidden="false" customHeight="false" outlineLevel="0" collapsed="false">
      <c r="A10" s="277"/>
      <c r="B10" s="275"/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0"/>
      <c r="O10" s="280"/>
    </row>
    <row r="11" customFormat="false" ht="33" hidden="false" customHeight="true" outlineLevel="0" collapsed="false">
      <c r="A11" s="277" t="s">
        <v>324</v>
      </c>
      <c r="B11" s="275" t="s">
        <v>325</v>
      </c>
      <c r="C11" s="278" t="n">
        <f aca="false">SUM(D11:O11)</f>
        <v>526.8085</v>
      </c>
      <c r="D11" s="278" t="n">
        <f aca="false">D15</f>
        <v>113.0693</v>
      </c>
      <c r="E11" s="278" t="n">
        <f aca="false">E15</f>
        <v>104.7802</v>
      </c>
      <c r="F11" s="278" t="n">
        <f aca="false">F15</f>
        <v>79.4727</v>
      </c>
      <c r="G11" s="278" t="n">
        <f aca="false">G15</f>
        <v>16.632</v>
      </c>
      <c r="H11" s="278" t="n">
        <f aca="false">H8*H9/1000</f>
        <v>0</v>
      </c>
      <c r="I11" s="278" t="n">
        <f aca="false">I8*I9/1000</f>
        <v>0</v>
      </c>
      <c r="J11" s="278" t="n">
        <f aca="false">J8*J9/1000</f>
        <v>0</v>
      </c>
      <c r="K11" s="278" t="n">
        <f aca="false">K8*K9/1000</f>
        <v>0</v>
      </c>
      <c r="L11" s="278" t="n">
        <f aca="false">L8*L9/1000</f>
        <v>0</v>
      </c>
      <c r="M11" s="278" t="n">
        <f aca="false">M15</f>
        <v>24.578</v>
      </c>
      <c r="N11" s="278" t="n">
        <f aca="false">N15</f>
        <v>77.349</v>
      </c>
      <c r="O11" s="278" t="n">
        <f aca="false">O15</f>
        <v>110.9273</v>
      </c>
    </row>
    <row r="12" customFormat="false" ht="26.25" hidden="false" customHeight="true" outlineLevel="0" collapsed="false">
      <c r="A12" s="277" t="s">
        <v>365</v>
      </c>
      <c r="B12" s="275" t="s">
        <v>325</v>
      </c>
      <c r="C12" s="278" t="n">
        <f aca="false">C15</f>
        <v>526.8085</v>
      </c>
      <c r="D12" s="278" t="n">
        <f aca="false">D11</f>
        <v>113.0693</v>
      </c>
      <c r="E12" s="278" t="n">
        <f aca="false">E11</f>
        <v>104.7802</v>
      </c>
      <c r="F12" s="278" t="n">
        <f aca="false">F11</f>
        <v>79.4727</v>
      </c>
      <c r="G12" s="278" t="n">
        <f aca="false">G11</f>
        <v>16.632</v>
      </c>
      <c r="H12" s="278" t="n">
        <f aca="false">H11</f>
        <v>0</v>
      </c>
      <c r="I12" s="278" t="n">
        <f aca="false">I11</f>
        <v>0</v>
      </c>
      <c r="J12" s="278" t="n">
        <f aca="false">J11</f>
        <v>0</v>
      </c>
      <c r="K12" s="278" t="n">
        <f aca="false">K11</f>
        <v>0</v>
      </c>
      <c r="L12" s="278" t="n">
        <f aca="false">L11</f>
        <v>0</v>
      </c>
      <c r="M12" s="278" t="n">
        <f aca="false">M11</f>
        <v>24.578</v>
      </c>
      <c r="N12" s="278" t="n">
        <f aca="false">N11</f>
        <v>77.349</v>
      </c>
      <c r="O12" s="278" t="n">
        <f aca="false">O11</f>
        <v>110.9273</v>
      </c>
    </row>
    <row r="13" customFormat="false" ht="24" hidden="false" customHeight="true" outlineLevel="0" collapsed="false">
      <c r="A13" s="277" t="s">
        <v>335</v>
      </c>
      <c r="B13" s="275" t="s">
        <v>328</v>
      </c>
      <c r="C13" s="282" t="n">
        <v>82.039</v>
      </c>
      <c r="D13" s="282" t="n">
        <v>82.039</v>
      </c>
      <c r="E13" s="282" t="n">
        <v>82.039</v>
      </c>
      <c r="F13" s="282" t="n">
        <v>82.039</v>
      </c>
      <c r="G13" s="282" t="n">
        <v>82.039</v>
      </c>
      <c r="H13" s="282" t="n">
        <v>82.039</v>
      </c>
      <c r="I13" s="282" t="n">
        <v>82.039</v>
      </c>
      <c r="J13" s="282" t="n">
        <v>82.039</v>
      </c>
      <c r="K13" s="282" t="n">
        <v>82.039</v>
      </c>
      <c r="L13" s="282" t="n">
        <v>82.039</v>
      </c>
      <c r="M13" s="282" t="n">
        <v>82.039</v>
      </c>
      <c r="N13" s="282" t="n">
        <v>82.039</v>
      </c>
      <c r="O13" s="282" t="n">
        <v>82.039</v>
      </c>
    </row>
    <row r="14" customFormat="false" ht="24.75" hidden="false" customHeight="true" outlineLevel="0" collapsed="false">
      <c r="A14" s="283" t="s">
        <v>370</v>
      </c>
      <c r="B14" s="284" t="s">
        <v>106</v>
      </c>
      <c r="C14" s="285" t="n">
        <f aca="false">SUM(D14:O14)</f>
        <v>432.188425315</v>
      </c>
      <c r="D14" s="285" t="n">
        <f aca="false">D12*D13/100</f>
        <v>92.760923027</v>
      </c>
      <c r="E14" s="285" t="n">
        <f aca="false">E12*E13/100</f>
        <v>85.960628278</v>
      </c>
      <c r="F14" s="285" t="n">
        <f aca="false">F12*F13/100</f>
        <v>65.198608353</v>
      </c>
      <c r="G14" s="285" t="n">
        <f aca="false">G12*G13/100</f>
        <v>13.64472648</v>
      </c>
      <c r="H14" s="285" t="n">
        <f aca="false">H12*H13/100</f>
        <v>0</v>
      </c>
      <c r="I14" s="285" t="n">
        <f aca="false">I12*I13/100</f>
        <v>0</v>
      </c>
      <c r="J14" s="285" t="n">
        <f aca="false">J12*J13/100</f>
        <v>0</v>
      </c>
      <c r="K14" s="285" t="n">
        <f aca="false">K12*K13/100</f>
        <v>0</v>
      </c>
      <c r="L14" s="285" t="n">
        <f aca="false">L12*L13/100</f>
        <v>0</v>
      </c>
      <c r="M14" s="285" t="n">
        <f aca="false">M12*M13/100</f>
        <v>20.16354542</v>
      </c>
      <c r="N14" s="285" t="n">
        <f aca="false">N12*N13/100</f>
        <v>63.45634611</v>
      </c>
      <c r="O14" s="285" t="n">
        <f aca="false">O12*O13/100</f>
        <v>91.003647647</v>
      </c>
    </row>
    <row r="15" customFormat="false" ht="30.75" hidden="false" customHeight="true" outlineLevel="0" collapsed="false">
      <c r="A15" s="277" t="s">
        <v>340</v>
      </c>
      <c r="B15" s="275" t="s">
        <v>325</v>
      </c>
      <c r="C15" s="278" t="n">
        <f aca="false">SUM(D15:O15)</f>
        <v>526.8085</v>
      </c>
      <c r="D15" s="278" t="n">
        <v>113.0693</v>
      </c>
      <c r="E15" s="278" t="n">
        <v>104.7802</v>
      </c>
      <c r="F15" s="278" t="n">
        <v>79.4727</v>
      </c>
      <c r="G15" s="278" t="n">
        <v>16.632</v>
      </c>
      <c r="H15" s="278" t="n">
        <f aca="false">H11-H12</f>
        <v>0</v>
      </c>
      <c r="I15" s="278" t="n">
        <f aca="false">I11-I12</f>
        <v>0</v>
      </c>
      <c r="J15" s="278" t="n">
        <f aca="false">J11-J12</f>
        <v>0</v>
      </c>
      <c r="K15" s="278" t="n">
        <f aca="false">K11-K12</f>
        <v>0</v>
      </c>
      <c r="L15" s="278" t="n">
        <f aca="false">L11-L12</f>
        <v>0</v>
      </c>
      <c r="M15" s="278" t="n">
        <v>24.578</v>
      </c>
      <c r="N15" s="278" t="n">
        <v>77.349</v>
      </c>
      <c r="O15" s="278" t="n">
        <v>110.9273</v>
      </c>
    </row>
    <row r="16" customFormat="false" ht="22.5" hidden="false" customHeight="true" outlineLevel="0" collapsed="false">
      <c r="A16" s="277" t="s">
        <v>327</v>
      </c>
      <c r="B16" s="275" t="s">
        <v>328</v>
      </c>
      <c r="C16" s="282" t="n">
        <v>175.6888</v>
      </c>
      <c r="D16" s="286" t="n">
        <f aca="false">C16</f>
        <v>175.6888</v>
      </c>
      <c r="E16" s="286" t="n">
        <f aca="false">D16</f>
        <v>175.6888</v>
      </c>
      <c r="F16" s="286" t="n">
        <f aca="false">E16</f>
        <v>175.6888</v>
      </c>
      <c r="G16" s="286" t="n">
        <f aca="false">F16</f>
        <v>175.6888</v>
      </c>
      <c r="H16" s="286" t="n">
        <f aca="false">G16</f>
        <v>175.6888</v>
      </c>
      <c r="I16" s="286" t="n">
        <f aca="false">H16</f>
        <v>175.6888</v>
      </c>
      <c r="J16" s="286" t="n">
        <f aca="false">I16</f>
        <v>175.6888</v>
      </c>
      <c r="K16" s="286" t="n">
        <f aca="false">J16</f>
        <v>175.6888</v>
      </c>
      <c r="L16" s="286" t="n">
        <f aca="false">K16</f>
        <v>175.6888</v>
      </c>
      <c r="M16" s="286" t="n">
        <f aca="false">L16</f>
        <v>175.6888</v>
      </c>
      <c r="N16" s="286" t="n">
        <f aca="false">M16</f>
        <v>175.6888</v>
      </c>
      <c r="O16" s="286" t="n">
        <f aca="false">N16</f>
        <v>175.6888</v>
      </c>
    </row>
    <row r="17" customFormat="false" ht="29.25" hidden="false" customHeight="true" outlineLevel="0" collapsed="false">
      <c r="A17" s="283" t="s">
        <v>382</v>
      </c>
      <c r="B17" s="284" t="s">
        <v>106</v>
      </c>
      <c r="C17" s="285" t="n">
        <f aca="false">SUM(D17:O17)</f>
        <v>925.543531948</v>
      </c>
      <c r="D17" s="285" t="n">
        <f aca="false">D15*D16/100</f>
        <v>198.6500963384</v>
      </c>
      <c r="E17" s="285" t="n">
        <f aca="false">E15*E16/100</f>
        <v>184.0870760176</v>
      </c>
      <c r="F17" s="285" t="n">
        <f aca="false">F15*F16/100</f>
        <v>139.6246329576</v>
      </c>
      <c r="G17" s="285" t="n">
        <f aca="false">G15*G16/100</f>
        <v>29.220561216</v>
      </c>
      <c r="H17" s="285" t="n">
        <f aca="false">H15*H16/100</f>
        <v>0</v>
      </c>
      <c r="I17" s="285" t="n">
        <f aca="false">I15*I16/100</f>
        <v>0</v>
      </c>
      <c r="J17" s="285" t="n">
        <f aca="false">J15*J16/100</f>
        <v>0</v>
      </c>
      <c r="K17" s="285" t="n">
        <f aca="false">K15*K16/100</f>
        <v>0</v>
      </c>
      <c r="L17" s="285" t="n">
        <f aca="false">L15*L16/100</f>
        <v>0</v>
      </c>
      <c r="M17" s="285" t="n">
        <f aca="false">M15*M16/100</f>
        <v>43.180793264</v>
      </c>
      <c r="N17" s="285" t="n">
        <f aca="false">N15*N16/100</f>
        <v>135.893529912</v>
      </c>
      <c r="O17" s="285" t="n">
        <f aca="false">O15*O16/100</f>
        <v>194.8868422424</v>
      </c>
    </row>
    <row r="18" customFormat="false" ht="30" hidden="false" customHeight="true" outlineLevel="0" collapsed="false">
      <c r="A18" s="277" t="s">
        <v>342</v>
      </c>
      <c r="B18" s="275" t="s">
        <v>325</v>
      </c>
      <c r="C18" s="287" t="n">
        <v>0</v>
      </c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</row>
    <row r="19" customFormat="false" ht="30" hidden="false" customHeight="true" outlineLevel="0" collapsed="false">
      <c r="A19" s="277" t="s">
        <v>343</v>
      </c>
      <c r="B19" s="275" t="s">
        <v>328</v>
      </c>
      <c r="C19" s="287" t="n">
        <v>0</v>
      </c>
      <c r="D19" s="276" t="n">
        <v>0</v>
      </c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0</v>
      </c>
    </row>
    <row r="20" customFormat="false" ht="27.75" hidden="false" customHeight="true" outlineLevel="0" collapsed="false">
      <c r="A20" s="277" t="s">
        <v>344</v>
      </c>
      <c r="B20" s="275" t="s">
        <v>106</v>
      </c>
      <c r="C20" s="287" t="n">
        <v>0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</row>
    <row r="21" customFormat="false" ht="27.75" hidden="false" customHeight="true" outlineLevel="0" collapsed="false">
      <c r="A21" s="277" t="s">
        <v>383</v>
      </c>
      <c r="B21" s="275" t="s">
        <v>106</v>
      </c>
      <c r="C21" s="288" t="n">
        <f aca="false">C14+C17</f>
        <v>1357.731957263</v>
      </c>
      <c r="D21" s="288" t="n">
        <f aca="false">D14+D17</f>
        <v>291.4110193654</v>
      </c>
      <c r="E21" s="288" t="n">
        <f aca="false">E14+E17</f>
        <v>270.0477042956</v>
      </c>
      <c r="F21" s="288" t="n">
        <f aca="false">F14+F17</f>
        <v>204.8232413106</v>
      </c>
      <c r="G21" s="288" t="n">
        <f aca="false">G14+G17</f>
        <v>42.865287696</v>
      </c>
      <c r="H21" s="288" t="n">
        <f aca="false">H14+H17</f>
        <v>0</v>
      </c>
      <c r="I21" s="288" t="n">
        <f aca="false">I14+I17</f>
        <v>0</v>
      </c>
      <c r="J21" s="288" t="n">
        <f aca="false">J14+J17</f>
        <v>0</v>
      </c>
      <c r="K21" s="288" t="n">
        <f aca="false">K14+K17</f>
        <v>0</v>
      </c>
      <c r="L21" s="288" t="n">
        <f aca="false">L14+L17</f>
        <v>0</v>
      </c>
      <c r="M21" s="288" t="n">
        <f aca="false">M14+M17</f>
        <v>63.344338684</v>
      </c>
      <c r="N21" s="288" t="n">
        <f aca="false">N14+N17</f>
        <v>199.349876022</v>
      </c>
      <c r="O21" s="288" t="n">
        <f aca="false">O14+O17</f>
        <v>285.8904898894</v>
      </c>
    </row>
    <row r="22" customFormat="false" ht="36.75" hidden="false" customHeight="true" outlineLevel="0" collapsed="false">
      <c r="A22" s="277" t="s">
        <v>346</v>
      </c>
      <c r="B22" s="275" t="s">
        <v>347</v>
      </c>
      <c r="C22" s="278" t="n">
        <f aca="false">SUM(D22:O22)</f>
        <v>46.11904</v>
      </c>
      <c r="D22" s="289" t="n">
        <f aca="false">22.666*44%</f>
        <v>9.97304</v>
      </c>
      <c r="E22" s="289" t="n">
        <f aca="false">17.881*44%</f>
        <v>7.86764</v>
      </c>
      <c r="F22" s="289" t="n">
        <f aca="false">16.946*44%</f>
        <v>7.45624</v>
      </c>
      <c r="G22" s="289" t="n">
        <f aca="false">3.945*44%</f>
        <v>1.7358</v>
      </c>
      <c r="H22" s="289" t="n">
        <f aca="false">0.324*44%</f>
        <v>0.14256</v>
      </c>
      <c r="I22" s="289" t="n">
        <f aca="false">0.071*44%</f>
        <v>0.03124</v>
      </c>
      <c r="J22" s="289" t="n">
        <f aca="false">0.342*44%</f>
        <v>0.15048</v>
      </c>
      <c r="K22" s="289" t="n">
        <f aca="false">0.322*44%</f>
        <v>0.14168</v>
      </c>
      <c r="L22" s="289" t="n">
        <f aca="false">0.388*44%</f>
        <v>0.17072</v>
      </c>
      <c r="M22" s="289" t="n">
        <f aca="false">0.823*44%</f>
        <v>0.36212</v>
      </c>
      <c r="N22" s="289" t="n">
        <f aca="false">18.884*44%</f>
        <v>8.30896</v>
      </c>
      <c r="O22" s="289" t="n">
        <f aca="false">22.224*44%</f>
        <v>9.77856</v>
      </c>
    </row>
    <row r="23" customFormat="false" ht="30" hidden="false" customHeight="true" outlineLevel="0" collapsed="false">
      <c r="A23" s="277" t="s">
        <v>348</v>
      </c>
      <c r="B23" s="275" t="s">
        <v>349</v>
      </c>
      <c r="C23" s="290" t="n">
        <v>142.004</v>
      </c>
      <c r="D23" s="290" t="n">
        <v>142.004</v>
      </c>
      <c r="E23" s="290" t="n">
        <v>142.004</v>
      </c>
      <c r="F23" s="290" t="n">
        <v>142.004</v>
      </c>
      <c r="G23" s="290" t="n">
        <v>142.004</v>
      </c>
      <c r="H23" s="290" t="n">
        <v>142.004</v>
      </c>
      <c r="I23" s="290" t="n">
        <v>142.004</v>
      </c>
      <c r="J23" s="290" t="n">
        <v>142.004</v>
      </c>
      <c r="K23" s="290" t="n">
        <v>142.004</v>
      </c>
      <c r="L23" s="290" t="n">
        <v>142.004</v>
      </c>
      <c r="M23" s="290" t="n">
        <v>142.004</v>
      </c>
      <c r="N23" s="290" t="n">
        <v>142.004</v>
      </c>
      <c r="O23" s="290" t="n">
        <v>142.004</v>
      </c>
    </row>
    <row r="24" customFormat="false" ht="30.75" hidden="false" customHeight="true" outlineLevel="0" collapsed="false">
      <c r="A24" s="283" t="s">
        <v>350</v>
      </c>
      <c r="B24" s="284" t="s">
        <v>106</v>
      </c>
      <c r="C24" s="285" t="n">
        <f aca="false">C22*C23/100</f>
        <v>65.4908815616</v>
      </c>
      <c r="D24" s="285" t="n">
        <f aca="false">D22*D23/100</f>
        <v>14.1621157216</v>
      </c>
      <c r="E24" s="285" t="n">
        <f aca="false">E22*E23/100</f>
        <v>11.1723635056</v>
      </c>
      <c r="F24" s="285" t="n">
        <f aca="false">F22*F23/100</f>
        <v>10.5881590496</v>
      </c>
      <c r="G24" s="285" t="n">
        <f aca="false">G22*G23/100</f>
        <v>2.464905432</v>
      </c>
      <c r="H24" s="285" t="n">
        <f aca="false">H22*H23/100</f>
        <v>0.2024409024</v>
      </c>
      <c r="I24" s="285" t="n">
        <f aca="false">I22*I23/100</f>
        <v>0.0443620496</v>
      </c>
      <c r="J24" s="285" t="n">
        <f aca="false">J22*J23/100</f>
        <v>0.2136876192</v>
      </c>
      <c r="K24" s="285" t="n">
        <f aca="false">K22*K23/100</f>
        <v>0.2011912672</v>
      </c>
      <c r="L24" s="285" t="n">
        <f aca="false">L22*L23/100</f>
        <v>0.2424292288</v>
      </c>
      <c r="M24" s="285" t="n">
        <f aca="false">M22*M23/100</f>
        <v>0.5142248848</v>
      </c>
      <c r="N24" s="285" t="n">
        <f aca="false">N22*N23/100</f>
        <v>11.7990555584</v>
      </c>
      <c r="O24" s="285" t="n">
        <f aca="false">O22*O23/100</f>
        <v>13.8859463424</v>
      </c>
    </row>
    <row r="25" customFormat="false" ht="27" hidden="false" customHeight="true" outlineLevel="0" collapsed="false">
      <c r="A25" s="277" t="s">
        <v>351</v>
      </c>
      <c r="B25" s="275" t="s">
        <v>352</v>
      </c>
      <c r="C25" s="276" t="n">
        <f aca="false">SUM(D25:O25)</f>
        <v>0.1782</v>
      </c>
      <c r="D25" s="276" t="n">
        <f aca="false">0.044*44%</f>
        <v>0.01936</v>
      </c>
      <c r="E25" s="276" t="n">
        <f aca="false">0.075*44%</f>
        <v>0.033</v>
      </c>
      <c r="F25" s="276" t="n">
        <f aca="false">0.095*44%</f>
        <v>0.0418</v>
      </c>
      <c r="G25" s="276" t="n">
        <f aca="false">0.035*44%</f>
        <v>0.0154</v>
      </c>
      <c r="H25" s="276" t="n">
        <f aca="false">0.016*44%</f>
        <v>0.00704</v>
      </c>
      <c r="I25" s="276" t="n">
        <f aca="false">0.004*44%</f>
        <v>0.00176</v>
      </c>
      <c r="J25" s="276" t="n">
        <f aca="false">0.022*44%</f>
        <v>0.00968</v>
      </c>
      <c r="K25" s="276" t="n">
        <f aca="false">0.019*44%</f>
        <v>0.00836</v>
      </c>
      <c r="L25" s="276" t="n">
        <f aca="false">0.008*44%</f>
        <v>0.00352</v>
      </c>
      <c r="M25" s="276" t="n">
        <f aca="false">0.002*44%</f>
        <v>0.00088</v>
      </c>
      <c r="N25" s="276" t="n">
        <f aca="false">0.045*44%</f>
        <v>0.0198</v>
      </c>
      <c r="O25" s="276" t="n">
        <f aca="false">0.04*44%</f>
        <v>0.0176</v>
      </c>
    </row>
    <row r="26" customFormat="false" ht="27" hidden="false" customHeight="true" outlineLevel="0" collapsed="false">
      <c r="A26" s="277" t="s">
        <v>353</v>
      </c>
      <c r="B26" s="275" t="s">
        <v>349</v>
      </c>
      <c r="C26" s="276" t="n">
        <f aca="false">C23</f>
        <v>142.004</v>
      </c>
      <c r="D26" s="276" t="n">
        <f aca="false">D23</f>
        <v>142.004</v>
      </c>
      <c r="E26" s="276" t="n">
        <f aca="false">E23</f>
        <v>142.004</v>
      </c>
      <c r="F26" s="276" t="n">
        <f aca="false">F23</f>
        <v>142.004</v>
      </c>
      <c r="G26" s="276" t="n">
        <f aca="false">G23</f>
        <v>142.004</v>
      </c>
      <c r="H26" s="276" t="n">
        <f aca="false">H23</f>
        <v>142.004</v>
      </c>
      <c r="I26" s="276" t="n">
        <f aca="false">I23</f>
        <v>142.004</v>
      </c>
      <c r="J26" s="276" t="n">
        <f aca="false">J23</f>
        <v>142.004</v>
      </c>
      <c r="K26" s="276" t="n">
        <f aca="false">K23</f>
        <v>142.004</v>
      </c>
      <c r="L26" s="276" t="n">
        <f aca="false">L23</f>
        <v>142.004</v>
      </c>
      <c r="M26" s="276" t="n">
        <f aca="false">M23</f>
        <v>142.004</v>
      </c>
      <c r="N26" s="276" t="n">
        <f aca="false">N23</f>
        <v>142.004</v>
      </c>
      <c r="O26" s="276" t="n">
        <f aca="false">O23</f>
        <v>142.004</v>
      </c>
    </row>
    <row r="27" customFormat="false" ht="37.5" hidden="false" customHeight="true" outlineLevel="0" collapsed="false">
      <c r="A27" s="283" t="s">
        <v>354</v>
      </c>
      <c r="B27" s="284" t="s">
        <v>106</v>
      </c>
      <c r="C27" s="291" t="n">
        <f aca="false">C25*C26/100</f>
        <v>0.253051128</v>
      </c>
      <c r="D27" s="291" t="n">
        <f aca="false">D25*D26/100</f>
        <v>0.0274919744</v>
      </c>
      <c r="E27" s="291" t="n">
        <f aca="false">E25*E26/100</f>
        <v>0.04686132</v>
      </c>
      <c r="F27" s="291" t="n">
        <f aca="false">F25*F26/100</f>
        <v>0.059357672</v>
      </c>
      <c r="G27" s="291" t="n">
        <f aca="false">G25*G26/100</f>
        <v>0.021868616</v>
      </c>
      <c r="H27" s="291" t="n">
        <f aca="false">H25*H26/100</f>
        <v>0.0099970816</v>
      </c>
      <c r="I27" s="291" t="n">
        <f aca="false">I25*I26/100</f>
        <v>0.0024992704</v>
      </c>
      <c r="J27" s="291" t="n">
        <f aca="false">J25*J26/100</f>
        <v>0.0137459872</v>
      </c>
      <c r="K27" s="291" t="n">
        <f aca="false">K25*K26/100</f>
        <v>0.0118715344</v>
      </c>
      <c r="L27" s="291" t="n">
        <f aca="false">L25*L26/100</f>
        <v>0.0049985408</v>
      </c>
      <c r="M27" s="291" t="n">
        <f aca="false">M25*M26/100</f>
        <v>0.0012496352</v>
      </c>
      <c r="N27" s="291" t="n">
        <f aca="false">N25*N26/100</f>
        <v>0.028116792</v>
      </c>
      <c r="O27" s="291" t="n">
        <f aca="false">O25*O26/100</f>
        <v>0.024992704</v>
      </c>
    </row>
    <row r="28" customFormat="false" ht="43.5" hidden="false" customHeight="true" outlineLevel="0" collapsed="false">
      <c r="A28" s="292" t="s">
        <v>355</v>
      </c>
      <c r="B28" s="274" t="s">
        <v>106</v>
      </c>
      <c r="C28" s="293" t="n">
        <f aca="false">C14+C17+C24+C27</f>
        <v>1423.4758899526</v>
      </c>
      <c r="D28" s="293" t="n">
        <f aca="false">D14+D17+D24+D27</f>
        <v>305.6006270614</v>
      </c>
      <c r="E28" s="293" t="n">
        <f aca="false">E14+E17+E24+E27</f>
        <v>281.2669291212</v>
      </c>
      <c r="F28" s="293" t="n">
        <f aca="false">F14+F17+F24+F27</f>
        <v>215.4707580322</v>
      </c>
      <c r="G28" s="293" t="n">
        <f aca="false">G14+G17+G24+G27</f>
        <v>45.352061744</v>
      </c>
      <c r="H28" s="293" t="n">
        <f aca="false">H14+H17+H24+H27</f>
        <v>0.212437984</v>
      </c>
      <c r="I28" s="293" t="n">
        <f aca="false">I14+I17+I24+I27</f>
        <v>0.04686132</v>
      </c>
      <c r="J28" s="293" t="n">
        <f aca="false">J14+J17+J24+J27</f>
        <v>0.2274336064</v>
      </c>
      <c r="K28" s="293" t="n">
        <f aca="false">K14+K17+K24+K27</f>
        <v>0.2130628016</v>
      </c>
      <c r="L28" s="293" t="n">
        <f aca="false">L14+L17+L24+L27</f>
        <v>0.2474277696</v>
      </c>
      <c r="M28" s="293" t="n">
        <f aca="false">M14+M17+M24+M27</f>
        <v>63.859813204</v>
      </c>
      <c r="N28" s="293" t="n">
        <f aca="false">N14+N17+N24+N27</f>
        <v>211.1770483724</v>
      </c>
      <c r="O28" s="293" t="n">
        <f aca="false">O14+O17+O24+O27</f>
        <v>299.8014289358</v>
      </c>
    </row>
    <row r="29" customFormat="false" ht="12.75" hidden="false" customHeight="true" outlineLevel="0" collapsed="false">
      <c r="A29" s="308" t="s">
        <v>356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</row>
    <row r="30" customFormat="false" ht="31.5" hidden="false" customHeight="true" outlineLevel="0" collapsed="false">
      <c r="A30" s="277" t="s">
        <v>357</v>
      </c>
      <c r="B30" s="275" t="s">
        <v>358</v>
      </c>
      <c r="C30" s="296" t="n">
        <f aca="false">C8</f>
        <v>49042.565</v>
      </c>
      <c r="D30" s="296" t="n">
        <f aca="false">D8</f>
        <v>11590.482</v>
      </c>
      <c r="E30" s="296" t="n">
        <f aca="false">E8</f>
        <v>9113.483</v>
      </c>
      <c r="F30" s="296" t="n">
        <f aca="false">F8</f>
        <v>7502.768</v>
      </c>
      <c r="G30" s="296" t="n">
        <f aca="false">G8</f>
        <v>991.467</v>
      </c>
      <c r="H30" s="296" t="n">
        <f aca="false">H8</f>
        <v>0</v>
      </c>
      <c r="I30" s="296" t="n">
        <f aca="false">I8</f>
        <v>0</v>
      </c>
      <c r="J30" s="296" t="n">
        <f aca="false">J8</f>
        <v>0</v>
      </c>
      <c r="K30" s="296" t="n">
        <f aca="false">K8</f>
        <v>0</v>
      </c>
      <c r="L30" s="296" t="n">
        <f aca="false">L8</f>
        <v>0</v>
      </c>
      <c r="M30" s="296" t="n">
        <f aca="false">M8</f>
        <v>2053.037</v>
      </c>
      <c r="N30" s="296" t="n">
        <f aca="false">N8</f>
        <v>8011.855</v>
      </c>
      <c r="O30" s="296" t="n">
        <f aca="false">O8</f>
        <v>9779.473</v>
      </c>
    </row>
    <row r="31" customFormat="false" ht="29.25" hidden="false" customHeight="true" outlineLevel="0" collapsed="false">
      <c r="A31" s="277" t="s">
        <v>359</v>
      </c>
      <c r="B31" s="275" t="s">
        <v>360</v>
      </c>
      <c r="C31" s="276" t="n">
        <v>24.9</v>
      </c>
      <c r="D31" s="276" t="n">
        <v>24.9</v>
      </c>
      <c r="E31" s="276" t="n">
        <v>24.9</v>
      </c>
      <c r="F31" s="276" t="n">
        <v>24.9</v>
      </c>
      <c r="G31" s="276" t="n">
        <v>24.9</v>
      </c>
      <c r="H31" s="276" t="n">
        <v>24.9</v>
      </c>
      <c r="I31" s="276" t="n">
        <v>24.9</v>
      </c>
      <c r="J31" s="276" t="n">
        <v>24.9</v>
      </c>
      <c r="K31" s="276" t="n">
        <v>24.9</v>
      </c>
      <c r="L31" s="276" t="n">
        <v>24.9</v>
      </c>
      <c r="M31" s="276" t="n">
        <v>24.9</v>
      </c>
      <c r="N31" s="276" t="n">
        <v>24.9</v>
      </c>
      <c r="O31" s="276" t="n">
        <v>24.9</v>
      </c>
    </row>
    <row r="32" customFormat="false" ht="37.5" hidden="false" customHeight="true" outlineLevel="0" collapsed="false">
      <c r="A32" s="277" t="s">
        <v>361</v>
      </c>
      <c r="B32" s="275" t="s">
        <v>362</v>
      </c>
      <c r="C32" s="296" t="n">
        <f aca="false">SUM(D32:O32)</f>
        <v>680.4624</v>
      </c>
      <c r="D32" s="276" t="n">
        <f aca="false">D36</f>
        <v>135.2126</v>
      </c>
      <c r="E32" s="276" t="n">
        <f aca="false">E36</f>
        <v>114.817</v>
      </c>
      <c r="F32" s="276" t="n">
        <f aca="false">F36</f>
        <v>115.6362</v>
      </c>
      <c r="G32" s="276" t="n">
        <f aca="false">G36</f>
        <v>23.726</v>
      </c>
      <c r="H32" s="276" t="n">
        <f aca="false">H36</f>
        <v>0</v>
      </c>
      <c r="I32" s="276" t="n">
        <f aca="false">I36</f>
        <v>0</v>
      </c>
      <c r="J32" s="276" t="n">
        <f aca="false">J36</f>
        <v>0</v>
      </c>
      <c r="K32" s="276" t="n">
        <f aca="false">K36</f>
        <v>0</v>
      </c>
      <c r="L32" s="276" t="n">
        <f aca="false">L36</f>
        <v>0</v>
      </c>
      <c r="M32" s="276" t="n">
        <f aca="false">M36</f>
        <v>33.243</v>
      </c>
      <c r="N32" s="276" t="n">
        <f aca="false">N36</f>
        <v>119.625</v>
      </c>
      <c r="O32" s="276" t="n">
        <f aca="false">O36</f>
        <v>138.2026</v>
      </c>
    </row>
    <row r="33" customFormat="false" ht="32.25" hidden="false" customHeight="true" outlineLevel="0" collapsed="false">
      <c r="A33" s="277" t="s">
        <v>365</v>
      </c>
      <c r="B33" s="275" t="s">
        <v>362</v>
      </c>
      <c r="C33" s="296" t="n">
        <f aca="false">C32</f>
        <v>680.4624</v>
      </c>
      <c r="D33" s="276" t="n">
        <f aca="false">D32</f>
        <v>135.2126</v>
      </c>
      <c r="E33" s="276" t="n">
        <f aca="false">E32</f>
        <v>114.817</v>
      </c>
      <c r="F33" s="276" t="n">
        <f aca="false">F32</f>
        <v>115.6362</v>
      </c>
      <c r="G33" s="276" t="n">
        <f aca="false">G32</f>
        <v>23.726</v>
      </c>
      <c r="H33" s="276" t="n">
        <f aca="false">H32</f>
        <v>0</v>
      </c>
      <c r="I33" s="276" t="n">
        <f aca="false">I32</f>
        <v>0</v>
      </c>
      <c r="J33" s="276" t="n">
        <f aca="false">J32</f>
        <v>0</v>
      </c>
      <c r="K33" s="276" t="n">
        <f aca="false">K32</f>
        <v>0</v>
      </c>
      <c r="L33" s="276" t="n">
        <f aca="false">L32</f>
        <v>0</v>
      </c>
      <c r="M33" s="276" t="n">
        <f aca="false">M32</f>
        <v>33.243</v>
      </c>
      <c r="N33" s="276" t="n">
        <f aca="false">N32</f>
        <v>119.625</v>
      </c>
      <c r="O33" s="276" t="n">
        <f aca="false">O32</f>
        <v>138.2026</v>
      </c>
    </row>
    <row r="34" customFormat="false" ht="25.5" hidden="false" customHeight="true" outlineLevel="0" collapsed="false">
      <c r="A34" s="277" t="s">
        <v>335</v>
      </c>
      <c r="B34" s="275" t="s">
        <v>368</v>
      </c>
      <c r="C34" s="276" t="n">
        <f aca="false">C13</f>
        <v>82.039</v>
      </c>
      <c r="D34" s="276" t="n">
        <f aca="false">D13</f>
        <v>82.039</v>
      </c>
      <c r="E34" s="276" t="n">
        <f aca="false">E13</f>
        <v>82.039</v>
      </c>
      <c r="F34" s="276" t="n">
        <f aca="false">F13</f>
        <v>82.039</v>
      </c>
      <c r="G34" s="276" t="n">
        <f aca="false">G13</f>
        <v>82.039</v>
      </c>
      <c r="H34" s="276" t="n">
        <f aca="false">H13</f>
        <v>82.039</v>
      </c>
      <c r="I34" s="276" t="n">
        <f aca="false">I13</f>
        <v>82.039</v>
      </c>
      <c r="J34" s="276" t="n">
        <f aca="false">J13</f>
        <v>82.039</v>
      </c>
      <c r="K34" s="276" t="n">
        <f aca="false">K13</f>
        <v>82.039</v>
      </c>
      <c r="L34" s="276" t="n">
        <f aca="false">L13</f>
        <v>82.039</v>
      </c>
      <c r="M34" s="276" t="n">
        <f aca="false">M13</f>
        <v>82.039</v>
      </c>
      <c r="N34" s="276" t="n">
        <f aca="false">N13</f>
        <v>82.039</v>
      </c>
      <c r="O34" s="276" t="n">
        <f aca="false">O13</f>
        <v>82.039</v>
      </c>
    </row>
    <row r="35" customFormat="false" ht="27.75" hidden="false" customHeight="true" outlineLevel="0" collapsed="false">
      <c r="A35" s="283" t="s">
        <v>370</v>
      </c>
      <c r="B35" s="284" t="s">
        <v>371</v>
      </c>
      <c r="C35" s="285" t="n">
        <f aca="false">C33*C34/100</f>
        <v>558.244548336</v>
      </c>
      <c r="D35" s="285" t="n">
        <f aca="false">D33*D34/100</f>
        <v>110.927064914</v>
      </c>
      <c r="E35" s="285" t="n">
        <f aca="false">E33*E34/100</f>
        <v>94.19471863</v>
      </c>
      <c r="F35" s="285" t="n">
        <f aca="false">F33*F34/100</f>
        <v>94.866782118</v>
      </c>
      <c r="G35" s="285" t="n">
        <f aca="false">G33*G34/100</f>
        <v>19.46457314</v>
      </c>
      <c r="H35" s="285" t="n">
        <f aca="false">H33*H34/100</f>
        <v>0</v>
      </c>
      <c r="I35" s="285" t="n">
        <f aca="false">I33*I34/100</f>
        <v>0</v>
      </c>
      <c r="J35" s="285" t="n">
        <f aca="false">J33*J34/100</f>
        <v>0</v>
      </c>
      <c r="K35" s="285" t="n">
        <f aca="false">K33*K34/100</f>
        <v>0</v>
      </c>
      <c r="L35" s="285" t="n">
        <f aca="false">L33*L34/100</f>
        <v>0</v>
      </c>
      <c r="M35" s="285" t="n">
        <f aca="false">M33*M34/100</f>
        <v>27.27222477</v>
      </c>
      <c r="N35" s="285" t="n">
        <f aca="false">N33*N34/100</f>
        <v>98.13915375</v>
      </c>
      <c r="O35" s="285" t="n">
        <f aca="false">O33*O34/100</f>
        <v>113.380031014</v>
      </c>
    </row>
    <row r="36" customFormat="false" ht="30.75" hidden="false" customHeight="true" outlineLevel="0" collapsed="false">
      <c r="A36" s="277" t="s">
        <v>340</v>
      </c>
      <c r="B36" s="275" t="s">
        <v>325</v>
      </c>
      <c r="C36" s="296" t="n">
        <f aca="false">SUM(D36:O36)</f>
        <v>680.4624</v>
      </c>
      <c r="D36" s="276" t="n">
        <v>135.2126</v>
      </c>
      <c r="E36" s="276" t="n">
        <v>114.817</v>
      </c>
      <c r="F36" s="276" t="n">
        <v>115.6362</v>
      </c>
      <c r="G36" s="276" t="n">
        <v>23.726</v>
      </c>
      <c r="H36" s="276" t="n">
        <v>0</v>
      </c>
      <c r="I36" s="276" t="n">
        <v>0</v>
      </c>
      <c r="J36" s="276" t="n">
        <v>0</v>
      </c>
      <c r="K36" s="276" t="n">
        <v>0</v>
      </c>
      <c r="L36" s="276" t="n">
        <v>0</v>
      </c>
      <c r="M36" s="276" t="n">
        <v>33.243</v>
      </c>
      <c r="N36" s="276" t="n">
        <v>119.625</v>
      </c>
      <c r="O36" s="276" t="n">
        <v>138.2026</v>
      </c>
    </row>
    <row r="37" customFormat="false" ht="22.5" hidden="false" customHeight="true" outlineLevel="0" collapsed="false">
      <c r="A37" s="277" t="s">
        <v>327</v>
      </c>
      <c r="B37" s="275" t="s">
        <v>328</v>
      </c>
      <c r="C37" s="276" t="n">
        <f aca="false">C16</f>
        <v>175.6888</v>
      </c>
      <c r="D37" s="276" t="n">
        <f aca="false">D16</f>
        <v>175.6888</v>
      </c>
      <c r="E37" s="276" t="n">
        <f aca="false">E16</f>
        <v>175.6888</v>
      </c>
      <c r="F37" s="276" t="n">
        <f aca="false">F16</f>
        <v>175.6888</v>
      </c>
      <c r="G37" s="276" t="n">
        <f aca="false">G16</f>
        <v>175.6888</v>
      </c>
      <c r="H37" s="276" t="n">
        <f aca="false">H16</f>
        <v>175.6888</v>
      </c>
      <c r="I37" s="276" t="n">
        <f aca="false">I16</f>
        <v>175.6888</v>
      </c>
      <c r="J37" s="276" t="n">
        <f aca="false">J16</f>
        <v>175.6888</v>
      </c>
      <c r="K37" s="276" t="n">
        <f aca="false">K16</f>
        <v>175.6888</v>
      </c>
      <c r="L37" s="276" t="n">
        <f aca="false">L16</f>
        <v>175.6888</v>
      </c>
      <c r="M37" s="276" t="n">
        <f aca="false">M16</f>
        <v>175.6888</v>
      </c>
      <c r="N37" s="276" t="n">
        <f aca="false">N16</f>
        <v>175.6888</v>
      </c>
      <c r="O37" s="276" t="n">
        <f aca="false">O16</f>
        <v>175.6888</v>
      </c>
    </row>
    <row r="38" customFormat="false" ht="32.25" hidden="false" customHeight="true" outlineLevel="0" collapsed="false">
      <c r="A38" s="283" t="s">
        <v>382</v>
      </c>
      <c r="B38" s="284" t="s">
        <v>106</v>
      </c>
      <c r="C38" s="291" t="n">
        <f aca="false">C36*C37/100</f>
        <v>1195.4962250112</v>
      </c>
      <c r="D38" s="291" t="n">
        <f aca="false">D36*D37/100</f>
        <v>237.5533943888</v>
      </c>
      <c r="E38" s="291" t="n">
        <f aca="false">E36*E37/100</f>
        <v>201.720609496</v>
      </c>
      <c r="F38" s="291" t="n">
        <f aca="false">F36*F37/100</f>
        <v>203.1598521456</v>
      </c>
      <c r="G38" s="291" t="n">
        <f aca="false">G36*G37/100</f>
        <v>41.683924688</v>
      </c>
      <c r="H38" s="291" t="n">
        <f aca="false">H36*H37/100</f>
        <v>0</v>
      </c>
      <c r="I38" s="291" t="n">
        <f aca="false">I36*I37/100</f>
        <v>0</v>
      </c>
      <c r="J38" s="291" t="n">
        <f aca="false">J36*J37/100</f>
        <v>0</v>
      </c>
      <c r="K38" s="291" t="n">
        <f aca="false">K36*K37/100</f>
        <v>0</v>
      </c>
      <c r="L38" s="291" t="n">
        <f aca="false">L36*L37/100</f>
        <v>0</v>
      </c>
      <c r="M38" s="291" t="n">
        <f aca="false">M36*M37/100</f>
        <v>58.404227784</v>
      </c>
      <c r="N38" s="291" t="n">
        <f aca="false">N36*N37/100</f>
        <v>210.167727</v>
      </c>
      <c r="O38" s="291" t="n">
        <f aca="false">O36*O37/100</f>
        <v>242.8064895088</v>
      </c>
    </row>
    <row r="39" customFormat="false" ht="30.75" hidden="false" customHeight="true" outlineLevel="0" collapsed="false">
      <c r="A39" s="277" t="s">
        <v>342</v>
      </c>
      <c r="B39" s="275" t="s">
        <v>325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</row>
    <row r="40" customFormat="false" ht="36.75" hidden="false" customHeight="true" outlineLevel="0" collapsed="false">
      <c r="A40" s="277" t="s">
        <v>343</v>
      </c>
      <c r="B40" s="275" t="s">
        <v>328</v>
      </c>
      <c r="C40" s="276" t="n">
        <v>0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0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0</v>
      </c>
      <c r="N40" s="276" t="n">
        <v>0</v>
      </c>
      <c r="O40" s="276" t="n">
        <v>0</v>
      </c>
    </row>
    <row r="41" customFormat="false" ht="29.25" hidden="false" customHeight="true" outlineLevel="0" collapsed="false">
      <c r="A41" s="277" t="s">
        <v>344</v>
      </c>
      <c r="B41" s="275" t="s">
        <v>106</v>
      </c>
      <c r="C41" s="276" t="n">
        <v>0</v>
      </c>
      <c r="D41" s="276" t="n">
        <v>0</v>
      </c>
      <c r="E41" s="276" t="n">
        <v>0</v>
      </c>
      <c r="F41" s="276" t="n">
        <v>0</v>
      </c>
      <c r="G41" s="276" t="n">
        <v>0</v>
      </c>
      <c r="H41" s="276" t="n">
        <v>0</v>
      </c>
      <c r="I41" s="276" t="n">
        <v>0</v>
      </c>
      <c r="J41" s="276" t="n">
        <v>0</v>
      </c>
      <c r="K41" s="276" t="n">
        <v>0</v>
      </c>
      <c r="L41" s="276" t="n">
        <v>0</v>
      </c>
      <c r="M41" s="276" t="n">
        <v>0</v>
      </c>
      <c r="N41" s="276" t="n">
        <v>0</v>
      </c>
      <c r="O41" s="276" t="n">
        <v>0</v>
      </c>
    </row>
    <row r="42" customFormat="false" ht="29.25" hidden="false" customHeight="true" outlineLevel="0" collapsed="false">
      <c r="A42" s="283" t="s">
        <v>383</v>
      </c>
      <c r="B42" s="284" t="s">
        <v>106</v>
      </c>
      <c r="C42" s="291" t="n">
        <f aca="false">C38</f>
        <v>1195.4962250112</v>
      </c>
      <c r="D42" s="291" t="n">
        <f aca="false">D38</f>
        <v>237.5533943888</v>
      </c>
      <c r="E42" s="291" t="n">
        <f aca="false">E38</f>
        <v>201.720609496</v>
      </c>
      <c r="F42" s="291" t="n">
        <f aca="false">F38</f>
        <v>203.1598521456</v>
      </c>
      <c r="G42" s="291" t="n">
        <f aca="false">G38</f>
        <v>41.683924688</v>
      </c>
      <c r="H42" s="291" t="n">
        <f aca="false">H38</f>
        <v>0</v>
      </c>
      <c r="I42" s="291" t="n">
        <f aca="false">I38</f>
        <v>0</v>
      </c>
      <c r="J42" s="291" t="n">
        <f aca="false">J38</f>
        <v>0</v>
      </c>
      <c r="K42" s="291" t="n">
        <f aca="false">K38</f>
        <v>0</v>
      </c>
      <c r="L42" s="291" t="n">
        <f aca="false">L38</f>
        <v>0</v>
      </c>
      <c r="M42" s="291" t="n">
        <f aca="false">M38</f>
        <v>58.404227784</v>
      </c>
      <c r="N42" s="291" t="n">
        <f aca="false">N38</f>
        <v>210.167727</v>
      </c>
      <c r="O42" s="291" t="n">
        <f aca="false">O38</f>
        <v>242.8064895088</v>
      </c>
    </row>
    <row r="43" customFormat="false" ht="27.75" hidden="false" customHeight="true" outlineLevel="0" collapsed="false">
      <c r="A43" s="277" t="s">
        <v>346</v>
      </c>
      <c r="B43" s="275" t="s">
        <v>352</v>
      </c>
      <c r="C43" s="287" t="n">
        <f aca="false">SUM(D43:O43)</f>
        <v>58.69696</v>
      </c>
      <c r="D43" s="276" t="n">
        <f aca="false">22.666*56%</f>
        <v>12.69296</v>
      </c>
      <c r="E43" s="276" t="n">
        <f aca="false">17.881*56%</f>
        <v>10.01336</v>
      </c>
      <c r="F43" s="276" t="n">
        <f aca="false">16.946*56%</f>
        <v>9.48976</v>
      </c>
      <c r="G43" s="276" t="n">
        <f aca="false">3.945*56%</f>
        <v>2.2092</v>
      </c>
      <c r="H43" s="276" t="n">
        <f aca="false">0.324*56%</f>
        <v>0.18144</v>
      </c>
      <c r="I43" s="276" t="n">
        <f aca="false">0.071*56%</f>
        <v>0.03976</v>
      </c>
      <c r="J43" s="276" t="n">
        <f aca="false">0.342*56%</f>
        <v>0.19152</v>
      </c>
      <c r="K43" s="276" t="n">
        <f aca="false">0.322*56%</f>
        <v>0.18032</v>
      </c>
      <c r="L43" s="276" t="n">
        <f aca="false">0.388*56%</f>
        <v>0.21728</v>
      </c>
      <c r="M43" s="276" t="n">
        <f aca="false">0.823*56%</f>
        <v>0.46088</v>
      </c>
      <c r="N43" s="276" t="n">
        <f aca="false">18.884*56%</f>
        <v>10.57504</v>
      </c>
      <c r="O43" s="276" t="n">
        <f aca="false">22.224*56%</f>
        <v>12.44544</v>
      </c>
    </row>
    <row r="44" customFormat="false" ht="30" hidden="false" customHeight="true" outlineLevel="0" collapsed="false">
      <c r="A44" s="277" t="s">
        <v>348</v>
      </c>
      <c r="B44" s="275" t="s">
        <v>349</v>
      </c>
      <c r="C44" s="287" t="n">
        <f aca="false">C23</f>
        <v>142.004</v>
      </c>
      <c r="D44" s="287" t="n">
        <f aca="false">D23</f>
        <v>142.004</v>
      </c>
      <c r="E44" s="287" t="n">
        <f aca="false">E23</f>
        <v>142.004</v>
      </c>
      <c r="F44" s="287" t="n">
        <f aca="false">F23</f>
        <v>142.004</v>
      </c>
      <c r="G44" s="287" t="n">
        <f aca="false">G23</f>
        <v>142.004</v>
      </c>
      <c r="H44" s="287" t="n">
        <f aca="false">H23</f>
        <v>142.004</v>
      </c>
      <c r="I44" s="287" t="n">
        <f aca="false">I23</f>
        <v>142.004</v>
      </c>
      <c r="J44" s="287" t="n">
        <f aca="false">J23</f>
        <v>142.004</v>
      </c>
      <c r="K44" s="287" t="n">
        <f aca="false">K23</f>
        <v>142.004</v>
      </c>
      <c r="L44" s="287" t="n">
        <f aca="false">L23</f>
        <v>142.004</v>
      </c>
      <c r="M44" s="287" t="n">
        <f aca="false">M23</f>
        <v>142.004</v>
      </c>
      <c r="N44" s="287" t="n">
        <f aca="false">N23</f>
        <v>142.004</v>
      </c>
      <c r="O44" s="287" t="n">
        <f aca="false">O23</f>
        <v>142.004</v>
      </c>
    </row>
    <row r="45" customFormat="false" ht="25.5" hidden="false" customHeight="true" outlineLevel="0" collapsed="false">
      <c r="A45" s="283" t="s">
        <v>350</v>
      </c>
      <c r="B45" s="284" t="s">
        <v>106</v>
      </c>
      <c r="C45" s="285" t="n">
        <f aca="false">SUM(D45:O45)</f>
        <v>83.3520310784</v>
      </c>
      <c r="D45" s="291" t="n">
        <f aca="false">D43*D44/100</f>
        <v>18.0245109184</v>
      </c>
      <c r="E45" s="291" t="n">
        <f aca="false">E43*E44/100</f>
        <v>14.2193717344</v>
      </c>
      <c r="F45" s="291" t="n">
        <f aca="false">F43*F44/100</f>
        <v>13.4758387904</v>
      </c>
      <c r="G45" s="291" t="n">
        <f aca="false">G43*G44/100</f>
        <v>3.137152368</v>
      </c>
      <c r="H45" s="291" t="n">
        <f aca="false">H43*H44/100</f>
        <v>0.2576520576</v>
      </c>
      <c r="I45" s="291" t="n">
        <f aca="false">I43*I44/100</f>
        <v>0.0564607904</v>
      </c>
      <c r="J45" s="291" t="n">
        <f aca="false">J43*J44/100</f>
        <v>0.2719660608</v>
      </c>
      <c r="K45" s="291" t="n">
        <f aca="false">K43*K44/100</f>
        <v>0.2560616128</v>
      </c>
      <c r="L45" s="291" t="n">
        <f aca="false">L43*L44/100</f>
        <v>0.3085462912</v>
      </c>
      <c r="M45" s="291" t="n">
        <f aca="false">M43*M44/100</f>
        <v>0.6544680352</v>
      </c>
      <c r="N45" s="291" t="n">
        <f aca="false">N43*N44/100</f>
        <v>15.0169798016</v>
      </c>
      <c r="O45" s="291" t="n">
        <f aca="false">O43*O44/100</f>
        <v>17.6730226176</v>
      </c>
    </row>
    <row r="46" customFormat="false" ht="30" hidden="false" customHeight="true" outlineLevel="0" collapsed="false">
      <c r="A46" s="277" t="s">
        <v>351</v>
      </c>
      <c r="B46" s="275" t="s">
        <v>352</v>
      </c>
      <c r="C46" s="287" t="n">
        <f aca="false">O46+N46+M46+L46+K46+J46+I46+H46+G46+F46+D46+E46</f>
        <v>0.2268</v>
      </c>
      <c r="D46" s="276" t="n">
        <f aca="false">0.044*56%</f>
        <v>0.02464</v>
      </c>
      <c r="E46" s="276" t="n">
        <f aca="false">0.075*56%</f>
        <v>0.042</v>
      </c>
      <c r="F46" s="276" t="n">
        <f aca="false">0.095*56%</f>
        <v>0.0532</v>
      </c>
      <c r="G46" s="276" t="n">
        <f aca="false">0.035*56%</f>
        <v>0.0196</v>
      </c>
      <c r="H46" s="276" t="n">
        <f aca="false">0.016*56%</f>
        <v>0.00896</v>
      </c>
      <c r="I46" s="276" t="n">
        <f aca="false">0.004*56%</f>
        <v>0.00224</v>
      </c>
      <c r="J46" s="276" t="n">
        <f aca="false">0.022*56%</f>
        <v>0.01232</v>
      </c>
      <c r="K46" s="276" t="n">
        <f aca="false">0.019*56%</f>
        <v>0.01064</v>
      </c>
      <c r="L46" s="276" t="n">
        <f aca="false">0.008*56%</f>
        <v>0.00448</v>
      </c>
      <c r="M46" s="276" t="n">
        <f aca="false">0.002*56%</f>
        <v>0.00112</v>
      </c>
      <c r="N46" s="276" t="n">
        <f aca="false">0.045*56%</f>
        <v>0.0252</v>
      </c>
      <c r="O46" s="276" t="n">
        <f aca="false">0.04*56%</f>
        <v>0.0224</v>
      </c>
    </row>
    <row r="47" customFormat="false" ht="34.5" hidden="false" customHeight="true" outlineLevel="0" collapsed="false">
      <c r="A47" s="277" t="s">
        <v>353</v>
      </c>
      <c r="B47" s="275" t="s">
        <v>349</v>
      </c>
      <c r="C47" s="287" t="n">
        <f aca="false">C44</f>
        <v>142.004</v>
      </c>
      <c r="D47" s="287" t="n">
        <f aca="false">D44</f>
        <v>142.004</v>
      </c>
      <c r="E47" s="287" t="n">
        <f aca="false">E44</f>
        <v>142.004</v>
      </c>
      <c r="F47" s="287" t="n">
        <f aca="false">F44</f>
        <v>142.004</v>
      </c>
      <c r="G47" s="287" t="n">
        <f aca="false">G44</f>
        <v>142.004</v>
      </c>
      <c r="H47" s="287" t="n">
        <f aca="false">H44</f>
        <v>142.004</v>
      </c>
      <c r="I47" s="287" t="n">
        <f aca="false">I44</f>
        <v>142.004</v>
      </c>
      <c r="J47" s="287" t="n">
        <f aca="false">J44</f>
        <v>142.004</v>
      </c>
      <c r="K47" s="287" t="n">
        <f aca="false">K44</f>
        <v>142.004</v>
      </c>
      <c r="L47" s="287" t="n">
        <f aca="false">L44</f>
        <v>142.004</v>
      </c>
      <c r="M47" s="287" t="n">
        <f aca="false">M44</f>
        <v>142.004</v>
      </c>
      <c r="N47" s="287" t="n">
        <f aca="false">N44</f>
        <v>142.004</v>
      </c>
      <c r="O47" s="287" t="n">
        <f aca="false">O44</f>
        <v>142.004</v>
      </c>
    </row>
    <row r="48" customFormat="false" ht="35.25" hidden="false" customHeight="true" outlineLevel="0" collapsed="false">
      <c r="A48" s="283" t="s">
        <v>354</v>
      </c>
      <c r="B48" s="284" t="s">
        <v>106</v>
      </c>
      <c r="C48" s="285" t="n">
        <f aca="false">SUM(D48:O48)</f>
        <v>0.322065072</v>
      </c>
      <c r="D48" s="291" t="n">
        <f aca="false">D46*D47/100</f>
        <v>0.0349897856</v>
      </c>
      <c r="E48" s="291" t="n">
        <f aca="false">E46*E47/100</f>
        <v>0.05964168</v>
      </c>
      <c r="F48" s="291" t="n">
        <f aca="false">F46*F47/100</f>
        <v>0.075546128</v>
      </c>
      <c r="G48" s="291" t="n">
        <f aca="false">G46*G47/100</f>
        <v>0.027832784</v>
      </c>
      <c r="H48" s="291" t="n">
        <f aca="false">H46*H47/100</f>
        <v>0.0127235584</v>
      </c>
      <c r="I48" s="291" t="n">
        <f aca="false">I46*I47/100</f>
        <v>0.0031808896</v>
      </c>
      <c r="J48" s="291" t="n">
        <f aca="false">J46*J47/100</f>
        <v>0.0174948928</v>
      </c>
      <c r="K48" s="291" t="n">
        <f aca="false">K46*K47/100</f>
        <v>0.0151092256</v>
      </c>
      <c r="L48" s="291" t="n">
        <f aca="false">L46*L47/100</f>
        <v>0.0063617792</v>
      </c>
      <c r="M48" s="291" t="n">
        <f aca="false">M46*M47/100</f>
        <v>0.0015904448</v>
      </c>
      <c r="N48" s="291" t="n">
        <f aca="false">N46*N47/100</f>
        <v>0.035785008</v>
      </c>
      <c r="O48" s="291" t="n">
        <f aca="false">O46*O47/100</f>
        <v>0.031808896</v>
      </c>
    </row>
    <row r="49" customFormat="false" ht="52.5" hidden="false" customHeight="true" outlineLevel="0" collapsed="false">
      <c r="A49" s="292" t="s">
        <v>385</v>
      </c>
      <c r="B49" s="274" t="s">
        <v>371</v>
      </c>
      <c r="C49" s="293" t="n">
        <f aca="false">C35+C38+C45+C48</f>
        <v>1837.4148694976</v>
      </c>
      <c r="D49" s="293" t="n">
        <f aca="false">D35+D38+D45+D48</f>
        <v>366.5399600068</v>
      </c>
      <c r="E49" s="293" t="n">
        <f aca="false">E35+E38+E45+E48</f>
        <v>310.1943415404</v>
      </c>
      <c r="F49" s="293" t="n">
        <f aca="false">F35+F38+F45+F48</f>
        <v>311.578019182</v>
      </c>
      <c r="G49" s="293" t="n">
        <f aca="false">G35+G38+G45+G48</f>
        <v>64.31348298</v>
      </c>
      <c r="H49" s="293" t="n">
        <f aca="false">H35+H38+H45+H48</f>
        <v>0.270375616</v>
      </c>
      <c r="I49" s="293" t="n">
        <f aca="false">I35+I38+I45+I48</f>
        <v>0.05964168</v>
      </c>
      <c r="J49" s="293" t="n">
        <f aca="false">J35+J38+J45+J48</f>
        <v>0.2894609536</v>
      </c>
      <c r="K49" s="293" t="n">
        <f aca="false">K35+K38+K45+K48</f>
        <v>0.2711708384</v>
      </c>
      <c r="L49" s="293" t="n">
        <f aca="false">L35+L38+L45+L48</f>
        <v>0.3149080704</v>
      </c>
      <c r="M49" s="293" t="n">
        <f aca="false">M35+M38+M45+M48</f>
        <v>86.332511034</v>
      </c>
      <c r="N49" s="293" t="n">
        <f aca="false">N35+N38+N45+N48</f>
        <v>323.3596455596</v>
      </c>
      <c r="O49" s="293" t="n">
        <f aca="false">O35+O38+O45+O48</f>
        <v>373.8913520364</v>
      </c>
    </row>
    <row r="50" customFormat="false" ht="12.75" hidden="false" customHeight="false" outlineLevel="0" collapsed="false">
      <c r="A50" s="300"/>
      <c r="B50" s="301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</row>
    <row r="51" customFormat="false" ht="12.75" hidden="false" customHeight="true" outlineLevel="0" collapsed="false">
      <c r="A51" s="303" t="s">
        <v>386</v>
      </c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</row>
    <row r="52" customFormat="false" ht="12.75" hidden="false" customHeight="true" outlineLevel="0" collapsed="false">
      <c r="A52" s="303" t="s">
        <v>165</v>
      </c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</row>
  </sheetData>
  <mergeCells count="9">
    <mergeCell ref="K1:O1"/>
    <mergeCell ref="A2:O2"/>
    <mergeCell ref="A3:O3"/>
    <mergeCell ref="C4:K4"/>
    <mergeCell ref="N4:O4"/>
    <mergeCell ref="A7:O7"/>
    <mergeCell ref="A29:O29"/>
    <mergeCell ref="A51:O51"/>
    <mergeCell ref="A52:O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14"/>
    <col collapsed="false" customWidth="false" hidden="false" outlineLevel="0" max="3" min="3" style="2" width="9.14"/>
    <col collapsed="false" customWidth="true" hidden="false" outlineLevel="0" max="4" min="4" style="2" width="10.85"/>
    <col collapsed="false" customWidth="true" hidden="false" outlineLevel="0" max="5" min="5" style="2" width="11.56"/>
    <col collapsed="false" customWidth="true" hidden="false" outlineLevel="0" max="7" min="6" style="2" width="12.56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D1" s="309" t="s">
        <v>388</v>
      </c>
      <c r="E1" s="309"/>
      <c r="F1" s="309"/>
      <c r="G1" s="309"/>
    </row>
    <row r="2" customFormat="false" ht="12.75" hidden="false" customHeight="false" outlineLevel="0" collapsed="false">
      <c r="D2" s="309"/>
      <c r="E2" s="309"/>
      <c r="F2" s="309"/>
      <c r="G2" s="309"/>
    </row>
    <row r="3" customFormat="false" ht="12.75" hidden="false" customHeight="false" outlineLevel="0" collapsed="false">
      <c r="D3" s="309"/>
      <c r="E3" s="309"/>
      <c r="F3" s="309"/>
      <c r="G3" s="309"/>
    </row>
    <row r="4" customFormat="false" ht="12.75" hidden="false" customHeight="false" outlineLevel="0" collapsed="false">
      <c r="D4" s="309"/>
      <c r="E4" s="309"/>
      <c r="F4" s="309"/>
      <c r="G4" s="30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5" t="s">
        <v>389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5" t="s">
        <v>390</v>
      </c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25.5" hidden="false" customHeight="true" outlineLevel="0" collapsed="false">
      <c r="A10" s="310" t="s">
        <v>7</v>
      </c>
      <c r="B10" s="311" t="s">
        <v>8</v>
      </c>
      <c r="C10" s="311" t="s">
        <v>95</v>
      </c>
      <c r="D10" s="312" t="s">
        <v>391</v>
      </c>
      <c r="E10" s="311" t="s">
        <v>392</v>
      </c>
      <c r="F10" s="311" t="s">
        <v>393</v>
      </c>
      <c r="G10" s="311" t="s">
        <v>394</v>
      </c>
    </row>
    <row r="11" customFormat="false" ht="12.75" hidden="false" customHeight="false" outlineLevel="0" collapsed="false">
      <c r="A11" s="310"/>
      <c r="B11" s="311"/>
      <c r="C11" s="311"/>
      <c r="D11" s="312"/>
      <c r="E11" s="311"/>
      <c r="F11" s="311"/>
      <c r="G11" s="311"/>
    </row>
    <row r="12" customFormat="false" ht="34.5" hidden="false" customHeight="true" outlineLevel="0" collapsed="false">
      <c r="A12" s="310"/>
      <c r="B12" s="311"/>
      <c r="C12" s="311"/>
      <c r="D12" s="312"/>
      <c r="E12" s="311"/>
      <c r="F12" s="311"/>
      <c r="G12" s="311"/>
    </row>
    <row r="13" customFormat="false" ht="13.5" hidden="false" customHeight="false" outlineLevel="0" collapsed="false">
      <c r="A13" s="313" t="n">
        <v>1</v>
      </c>
      <c r="B13" s="314" t="n">
        <v>2</v>
      </c>
      <c r="C13" s="314" t="n">
        <v>3</v>
      </c>
      <c r="D13" s="314" t="n">
        <v>4</v>
      </c>
      <c r="E13" s="314" t="n">
        <v>5</v>
      </c>
      <c r="F13" s="314" t="n">
        <v>6</v>
      </c>
      <c r="G13" s="314" t="n">
        <v>7</v>
      </c>
    </row>
    <row r="14" customFormat="false" ht="13.5" hidden="false" customHeight="true" outlineLevel="0" collapsed="false">
      <c r="A14" s="315" t="s">
        <v>395</v>
      </c>
      <c r="B14" s="315"/>
      <c r="C14" s="315"/>
      <c r="D14" s="315"/>
      <c r="E14" s="315"/>
      <c r="F14" s="315"/>
      <c r="G14" s="315"/>
    </row>
    <row r="15" customFormat="false" ht="26.25" hidden="false" customHeight="false" outlineLevel="0" collapsed="false">
      <c r="A15" s="316" t="n">
        <v>1</v>
      </c>
      <c r="B15" s="317" t="s">
        <v>396</v>
      </c>
      <c r="C15" s="317" t="s">
        <v>67</v>
      </c>
      <c r="D15" s="317" t="n">
        <v>48.4233</v>
      </c>
      <c r="E15" s="317" t="n">
        <v>49.9799</v>
      </c>
      <c r="F15" s="317" t="n">
        <v>47.523</v>
      </c>
      <c r="G15" s="317" t="n">
        <v>49.9799</v>
      </c>
    </row>
    <row r="16" customFormat="false" ht="26.25" hidden="false" customHeight="false" outlineLevel="0" collapsed="false">
      <c r="A16" s="316" t="n">
        <v>2</v>
      </c>
      <c r="B16" s="317" t="s">
        <v>397</v>
      </c>
      <c r="C16" s="317" t="s">
        <v>67</v>
      </c>
      <c r="D16" s="317" t="n">
        <v>22.0202</v>
      </c>
      <c r="E16" s="317" t="n">
        <v>24.698</v>
      </c>
      <c r="F16" s="317" t="n">
        <v>22.202</v>
      </c>
      <c r="G16" s="317" t="n">
        <v>24.7034</v>
      </c>
    </row>
    <row r="17" customFormat="false" ht="26.25" hidden="false" customHeight="false" outlineLevel="0" collapsed="false">
      <c r="A17" s="316" t="n">
        <v>3</v>
      </c>
      <c r="B17" s="317" t="s">
        <v>398</v>
      </c>
      <c r="C17" s="317" t="s">
        <v>399</v>
      </c>
      <c r="D17" s="317" t="n">
        <v>136.982</v>
      </c>
      <c r="E17" s="317" t="n">
        <v>136.162</v>
      </c>
      <c r="F17" s="317" t="n">
        <v>141.485</v>
      </c>
      <c r="G17" s="317" t="n">
        <v>131.106</v>
      </c>
    </row>
    <row r="18" customFormat="false" ht="13.5" hidden="false" customHeight="false" outlineLevel="0" collapsed="false">
      <c r="A18" s="316" t="s">
        <v>255</v>
      </c>
      <c r="B18" s="317" t="s">
        <v>400</v>
      </c>
      <c r="C18" s="317"/>
      <c r="D18" s="317" t="n">
        <v>280.447</v>
      </c>
      <c r="E18" s="317" t="n">
        <v>293.438</v>
      </c>
      <c r="F18" s="318"/>
      <c r="G18" s="317" t="n">
        <v>314.662</v>
      </c>
    </row>
    <row r="19" customFormat="false" ht="26.25" hidden="false" customHeight="false" outlineLevel="0" collapsed="false">
      <c r="A19" s="316" t="n">
        <v>4</v>
      </c>
      <c r="B19" s="317" t="s">
        <v>401</v>
      </c>
      <c r="C19" s="317" t="s">
        <v>402</v>
      </c>
      <c r="D19" s="317" t="n">
        <v>164.275</v>
      </c>
      <c r="E19" s="317" t="n">
        <v>163.417</v>
      </c>
      <c r="F19" s="318" t="s">
        <v>297</v>
      </c>
      <c r="G19" s="317" t="s">
        <v>297</v>
      </c>
    </row>
    <row r="20" customFormat="false" ht="26.25" hidden="false" customHeight="false" outlineLevel="0" collapsed="false">
      <c r="A20" s="316" t="n">
        <v>5</v>
      </c>
      <c r="B20" s="317" t="s">
        <v>403</v>
      </c>
      <c r="C20" s="317" t="s">
        <v>402</v>
      </c>
      <c r="D20" s="317" t="n">
        <v>166.408</v>
      </c>
      <c r="E20" s="317" t="n">
        <v>166.495</v>
      </c>
      <c r="F20" s="318" t="n">
        <v>169.216</v>
      </c>
      <c r="G20" s="317" t="n">
        <v>164.736</v>
      </c>
    </row>
    <row r="21" customFormat="false" ht="13.5" hidden="false" customHeight="false" outlineLevel="0" collapsed="false">
      <c r="A21" s="316" t="n">
        <v>6</v>
      </c>
      <c r="B21" s="317" t="s">
        <v>404</v>
      </c>
      <c r="C21" s="317" t="s">
        <v>29</v>
      </c>
      <c r="D21" s="317" t="n">
        <v>37989.025</v>
      </c>
      <c r="E21" s="317" t="n">
        <v>44648.742</v>
      </c>
      <c r="F21" s="318" t="n">
        <v>51879.706</v>
      </c>
      <c r="G21" s="317" t="n">
        <v>53749.916</v>
      </c>
    </row>
    <row r="22" customFormat="false" ht="26.25" hidden="false" customHeight="false" outlineLevel="0" collapsed="false">
      <c r="A22" s="316" t="n">
        <v>7</v>
      </c>
      <c r="B22" s="317" t="s">
        <v>405</v>
      </c>
      <c r="C22" s="317" t="s">
        <v>29</v>
      </c>
      <c r="D22" s="317" t="n">
        <v>848.337</v>
      </c>
      <c r="E22" s="317" t="n">
        <v>995.493</v>
      </c>
      <c r="F22" s="318" t="n">
        <v>1367.656</v>
      </c>
      <c r="G22" s="317" t="n">
        <v>1519.126</v>
      </c>
    </row>
    <row r="23" customFormat="false" ht="26.25" hidden="false" customHeight="false" outlineLevel="0" collapsed="false">
      <c r="A23" s="316" t="n">
        <v>8</v>
      </c>
      <c r="B23" s="317" t="s">
        <v>406</v>
      </c>
      <c r="C23" s="317" t="s">
        <v>29</v>
      </c>
      <c r="D23" s="317" t="n">
        <v>37140.688</v>
      </c>
      <c r="E23" s="317" t="n">
        <v>43653.251</v>
      </c>
      <c r="F23" s="318" t="n">
        <v>50512.05</v>
      </c>
      <c r="G23" s="317" t="n">
        <v>52230.79</v>
      </c>
    </row>
    <row r="24" customFormat="false" ht="26.25" hidden="false" customHeight="false" outlineLevel="0" collapsed="false">
      <c r="A24" s="316" t="n">
        <v>9</v>
      </c>
      <c r="B24" s="317" t="s">
        <v>407</v>
      </c>
      <c r="C24" s="317" t="s">
        <v>408</v>
      </c>
      <c r="D24" s="317"/>
      <c r="E24" s="317"/>
      <c r="F24" s="318"/>
      <c r="G24" s="317"/>
    </row>
    <row r="25" customFormat="false" ht="26.25" hidden="false" customHeight="false" outlineLevel="0" collapsed="false">
      <c r="A25" s="316" t="n">
        <v>10</v>
      </c>
      <c r="B25" s="317" t="s">
        <v>409</v>
      </c>
      <c r="C25" s="317" t="s">
        <v>410</v>
      </c>
      <c r="D25" s="317"/>
      <c r="E25" s="317"/>
      <c r="F25" s="318"/>
      <c r="G25" s="317"/>
    </row>
    <row r="26" customFormat="false" ht="13.5" hidden="false" customHeight="false" outlineLevel="0" collapsed="false">
      <c r="A26" s="316" t="n">
        <v>11</v>
      </c>
      <c r="B26" s="317" t="s">
        <v>411</v>
      </c>
      <c r="C26" s="317" t="s">
        <v>106</v>
      </c>
      <c r="D26" s="317"/>
      <c r="E26" s="317"/>
      <c r="F26" s="318"/>
      <c r="G26" s="317"/>
    </row>
    <row r="27" customFormat="false" ht="26.25" hidden="false" customHeight="false" outlineLevel="0" collapsed="false">
      <c r="A27" s="316" t="n">
        <v>12</v>
      </c>
      <c r="B27" s="317" t="s">
        <v>412</v>
      </c>
      <c r="C27" s="317" t="s">
        <v>106</v>
      </c>
      <c r="D27" s="317"/>
      <c r="E27" s="317"/>
      <c r="F27" s="318"/>
      <c r="G27" s="317"/>
      <c r="I27" s="103"/>
    </row>
    <row r="28" customFormat="false" ht="13.5" hidden="false" customHeight="false" outlineLevel="0" collapsed="false">
      <c r="A28" s="316" t="s">
        <v>209</v>
      </c>
      <c r="B28" s="317" t="s">
        <v>413</v>
      </c>
      <c r="C28" s="317" t="s">
        <v>106</v>
      </c>
      <c r="D28" s="317"/>
      <c r="E28" s="317"/>
      <c r="F28" s="318"/>
      <c r="G28" s="317"/>
    </row>
    <row r="29" customFormat="false" ht="13.5" hidden="false" customHeight="false" outlineLevel="0" collapsed="false">
      <c r="A29" s="316" t="n">
        <v>13</v>
      </c>
      <c r="B29" s="317" t="s">
        <v>414</v>
      </c>
      <c r="C29" s="317" t="s">
        <v>106</v>
      </c>
      <c r="D29" s="317"/>
      <c r="E29" s="317"/>
      <c r="F29" s="318"/>
      <c r="G29" s="317"/>
    </row>
    <row r="30" customFormat="false" ht="13.5" hidden="false" customHeight="false" outlineLevel="0" collapsed="false">
      <c r="A30" s="316" t="n">
        <v>14</v>
      </c>
      <c r="B30" s="317" t="s">
        <v>415</v>
      </c>
      <c r="C30" s="317" t="s">
        <v>106</v>
      </c>
      <c r="D30" s="318"/>
      <c r="E30" s="318"/>
      <c r="F30" s="318"/>
      <c r="G30" s="318"/>
      <c r="H30" s="319"/>
    </row>
    <row r="31" customFormat="false" ht="13.5" hidden="false" customHeight="true" outlineLevel="0" collapsed="false">
      <c r="A31" s="320" t="s">
        <v>416</v>
      </c>
      <c r="B31" s="320"/>
      <c r="C31" s="320"/>
      <c r="D31" s="320"/>
      <c r="E31" s="320"/>
      <c r="F31" s="320"/>
      <c r="G31" s="320"/>
    </row>
    <row r="32" customFormat="false" ht="26.25" hidden="false" customHeight="false" outlineLevel="0" collapsed="false">
      <c r="A32" s="316" t="n">
        <v>1</v>
      </c>
      <c r="B32" s="317" t="s">
        <v>417</v>
      </c>
      <c r="C32" s="317" t="s">
        <v>418</v>
      </c>
      <c r="D32" s="317" t="n">
        <v>18.7914</v>
      </c>
      <c r="E32" s="317" t="n">
        <v>19.677</v>
      </c>
      <c r="F32" s="318" t="n">
        <v>18.835</v>
      </c>
      <c r="G32" s="317" t="n">
        <v>19.677</v>
      </c>
    </row>
    <row r="33" customFormat="false" ht="26.25" hidden="false" customHeight="false" outlineLevel="0" collapsed="false">
      <c r="A33" s="316" t="n">
        <v>2</v>
      </c>
      <c r="B33" s="317" t="s">
        <v>407</v>
      </c>
      <c r="C33" s="317" t="s">
        <v>408</v>
      </c>
      <c r="D33" s="317"/>
      <c r="E33" s="317"/>
      <c r="F33" s="318"/>
      <c r="G33" s="317"/>
    </row>
    <row r="34" customFormat="false" ht="26.25" hidden="false" customHeight="false" outlineLevel="0" collapsed="false">
      <c r="A34" s="316" t="n">
        <v>3</v>
      </c>
      <c r="B34" s="317" t="s">
        <v>409</v>
      </c>
      <c r="C34" s="317" t="s">
        <v>410</v>
      </c>
      <c r="D34" s="317"/>
      <c r="E34" s="317"/>
      <c r="F34" s="318"/>
      <c r="G34" s="317"/>
    </row>
    <row r="35" customFormat="false" ht="13.5" hidden="false" customHeight="false" outlineLevel="0" collapsed="false">
      <c r="A35" s="316" t="n">
        <v>4</v>
      </c>
      <c r="B35" s="317" t="s">
        <v>419</v>
      </c>
      <c r="C35" s="317" t="s">
        <v>29</v>
      </c>
      <c r="D35" s="317" t="n">
        <v>37140.688</v>
      </c>
      <c r="E35" s="317" t="n">
        <v>43653.251</v>
      </c>
      <c r="F35" s="318" t="n">
        <v>50512.05</v>
      </c>
      <c r="G35" s="317" t="n">
        <v>52230.79</v>
      </c>
    </row>
    <row r="36" customFormat="false" ht="13.5" hidden="false" customHeight="false" outlineLevel="0" collapsed="false">
      <c r="A36" s="316" t="n">
        <v>5</v>
      </c>
      <c r="B36" s="317" t="s">
        <v>420</v>
      </c>
      <c r="C36" s="317" t="s">
        <v>29</v>
      </c>
      <c r="D36" s="317" t="n">
        <v>3915.475</v>
      </c>
      <c r="E36" s="317" t="n">
        <v>4923.56</v>
      </c>
      <c r="F36" s="318" t="s">
        <v>297</v>
      </c>
      <c r="G36" s="317" t="s">
        <v>297</v>
      </c>
      <c r="J36" s="321"/>
    </row>
    <row r="37" customFormat="false" ht="13.5" hidden="false" customHeight="false" outlineLevel="0" collapsed="false">
      <c r="A37" s="316" t="s">
        <v>51</v>
      </c>
      <c r="B37" s="317" t="s">
        <v>421</v>
      </c>
      <c r="C37" s="317" t="s">
        <v>45</v>
      </c>
      <c r="D37" s="317" t="n">
        <v>11.78</v>
      </c>
      <c r="E37" s="317" t="n">
        <v>12.71</v>
      </c>
      <c r="F37" s="318" t="s">
        <v>297</v>
      </c>
      <c r="G37" s="317" t="s">
        <v>297</v>
      </c>
    </row>
    <row r="38" customFormat="false" ht="13.5" hidden="false" customHeight="false" outlineLevel="0" collapsed="false">
      <c r="A38" s="316" t="n">
        <v>6</v>
      </c>
      <c r="B38" s="317" t="s">
        <v>422</v>
      </c>
      <c r="C38" s="317" t="s">
        <v>29</v>
      </c>
      <c r="D38" s="317" t="n">
        <v>4771.141</v>
      </c>
      <c r="E38" s="317" t="n">
        <v>5240.127</v>
      </c>
      <c r="F38" s="318" t="n">
        <v>6404.711</v>
      </c>
      <c r="G38" s="317" t="n">
        <v>6144.626</v>
      </c>
    </row>
    <row r="39" customFormat="false" ht="13.5" hidden="false" customHeight="false" outlineLevel="0" collapsed="false">
      <c r="A39" s="316" t="s">
        <v>68</v>
      </c>
      <c r="B39" s="317" t="s">
        <v>421</v>
      </c>
      <c r="C39" s="317" t="s">
        <v>45</v>
      </c>
      <c r="D39" s="317" t="n">
        <v>14.36</v>
      </c>
      <c r="E39" s="317" t="n">
        <v>13.53</v>
      </c>
      <c r="F39" s="318" t="n">
        <v>14.52</v>
      </c>
      <c r="G39" s="317" t="n">
        <v>13.33</v>
      </c>
    </row>
    <row r="40" customFormat="false" ht="26.25" hidden="false" customHeight="false" outlineLevel="0" collapsed="false">
      <c r="A40" s="316" t="n">
        <v>7</v>
      </c>
      <c r="B40" s="317" t="s">
        <v>423</v>
      </c>
      <c r="C40" s="317" t="s">
        <v>29</v>
      </c>
      <c r="D40" s="317" t="n">
        <v>37140.688</v>
      </c>
      <c r="E40" s="317" t="n">
        <v>43653.251</v>
      </c>
      <c r="F40" s="318" t="n">
        <v>50512.05</v>
      </c>
      <c r="G40" s="317" t="n">
        <v>52230.79</v>
      </c>
    </row>
    <row r="41" customFormat="false" ht="13.5" hidden="false" customHeight="false" outlineLevel="0" collapsed="false">
      <c r="A41" s="316" t="s">
        <v>142</v>
      </c>
      <c r="B41" s="322" t="s">
        <v>424</v>
      </c>
      <c r="C41" s="317" t="s">
        <v>29</v>
      </c>
      <c r="D41" s="317" t="n">
        <v>0</v>
      </c>
      <c r="E41" s="317" t="n">
        <v>0</v>
      </c>
      <c r="F41" s="318" t="n">
        <v>0</v>
      </c>
      <c r="G41" s="317" t="n">
        <v>0</v>
      </c>
    </row>
    <row r="42" customFormat="false" ht="13.5" hidden="false" customHeight="false" outlineLevel="0" collapsed="false">
      <c r="A42" s="316" t="s">
        <v>144</v>
      </c>
      <c r="B42" s="322" t="s">
        <v>425</v>
      </c>
      <c r="C42" s="317" t="s">
        <v>29</v>
      </c>
      <c r="D42" s="317" t="n">
        <v>37140.688</v>
      </c>
      <c r="E42" s="317" t="n">
        <v>43653.251</v>
      </c>
      <c r="F42" s="318" t="n">
        <v>50512.05</v>
      </c>
      <c r="G42" s="317" t="n">
        <v>52230.79</v>
      </c>
    </row>
    <row r="43" customFormat="false" ht="13.5" hidden="false" customHeight="false" outlineLevel="0" collapsed="false">
      <c r="A43" s="316" t="s">
        <v>426</v>
      </c>
      <c r="B43" s="322" t="s">
        <v>201</v>
      </c>
      <c r="C43" s="317" t="s">
        <v>29</v>
      </c>
      <c r="D43" s="317" t="n">
        <v>37140.688</v>
      </c>
      <c r="E43" s="317" t="n">
        <v>43653.251</v>
      </c>
      <c r="F43" s="318" t="n">
        <v>50512.05</v>
      </c>
      <c r="G43" s="317" t="n">
        <v>52230.79</v>
      </c>
    </row>
    <row r="44" customFormat="false" ht="13.5" hidden="false" customHeight="false" outlineLevel="0" collapsed="false">
      <c r="A44" s="316" t="s">
        <v>427</v>
      </c>
      <c r="B44" s="322" t="s">
        <v>207</v>
      </c>
      <c r="C44" s="317" t="s">
        <v>29</v>
      </c>
      <c r="D44" s="317" t="n">
        <v>0</v>
      </c>
      <c r="E44" s="317" t="n">
        <v>0</v>
      </c>
      <c r="F44" s="317" t="n">
        <v>0</v>
      </c>
      <c r="G44" s="317" t="n">
        <v>0</v>
      </c>
    </row>
    <row r="45" customFormat="false" ht="13.5" hidden="false" customHeight="false" outlineLevel="0" collapsed="false">
      <c r="A45" s="316" t="n">
        <v>8</v>
      </c>
      <c r="B45" s="317" t="s">
        <v>411</v>
      </c>
      <c r="C45" s="317" t="s">
        <v>106</v>
      </c>
      <c r="D45" s="317"/>
      <c r="E45" s="317"/>
      <c r="F45" s="318"/>
      <c r="G45" s="317"/>
    </row>
    <row r="46" customFormat="false" ht="26.25" hidden="false" customHeight="false" outlineLevel="0" collapsed="false">
      <c r="A46" s="316" t="n">
        <v>9</v>
      </c>
      <c r="B46" s="317" t="s">
        <v>412</v>
      </c>
      <c r="C46" s="317" t="s">
        <v>106</v>
      </c>
      <c r="D46" s="317"/>
      <c r="E46" s="317"/>
      <c r="F46" s="318"/>
      <c r="G46" s="317"/>
    </row>
    <row r="47" customFormat="false" ht="13.5" hidden="false" customHeight="false" outlineLevel="0" collapsed="false">
      <c r="A47" s="316" t="s">
        <v>428</v>
      </c>
      <c r="B47" s="317" t="s">
        <v>413</v>
      </c>
      <c r="C47" s="317" t="s">
        <v>106</v>
      </c>
      <c r="D47" s="317"/>
      <c r="E47" s="317"/>
      <c r="F47" s="318"/>
      <c r="G47" s="317"/>
    </row>
    <row r="48" customFormat="false" ht="13.5" hidden="false" customHeight="false" outlineLevel="0" collapsed="false">
      <c r="A48" s="316" t="n">
        <v>10</v>
      </c>
      <c r="B48" s="317" t="s">
        <v>414</v>
      </c>
      <c r="C48" s="317" t="s">
        <v>106</v>
      </c>
      <c r="D48" s="317"/>
      <c r="E48" s="317"/>
      <c r="F48" s="318"/>
      <c r="G48" s="317"/>
    </row>
    <row r="49" customFormat="false" ht="13.5" hidden="false" customHeight="false" outlineLevel="0" collapsed="false">
      <c r="A49" s="316" t="n">
        <v>11</v>
      </c>
      <c r="B49" s="317" t="s">
        <v>415</v>
      </c>
      <c r="C49" s="317" t="s">
        <v>106</v>
      </c>
      <c r="D49" s="317"/>
      <c r="E49" s="317"/>
      <c r="F49" s="318"/>
      <c r="G49" s="318"/>
    </row>
    <row r="50" customFormat="false" ht="39" hidden="false" customHeight="false" outlineLevel="0" collapsed="false">
      <c r="A50" s="323" t="s">
        <v>429</v>
      </c>
      <c r="B50" s="318" t="s">
        <v>430</v>
      </c>
      <c r="C50" s="318" t="s">
        <v>67</v>
      </c>
      <c r="D50" s="318" t="n">
        <v>0</v>
      </c>
      <c r="E50" s="318" t="n">
        <v>0</v>
      </c>
      <c r="F50" s="318" t="n">
        <v>0</v>
      </c>
      <c r="G50" s="318" t="n">
        <v>0</v>
      </c>
    </row>
    <row r="51" customFormat="false" ht="13.5" hidden="false" customHeight="false" outlineLevel="0" collapsed="false">
      <c r="A51" s="323" t="s">
        <v>209</v>
      </c>
      <c r="B51" s="318" t="s">
        <v>69</v>
      </c>
      <c r="C51" s="318" t="s">
        <v>67</v>
      </c>
      <c r="D51" s="318" t="n">
        <v>0</v>
      </c>
      <c r="E51" s="318" t="n">
        <v>0</v>
      </c>
      <c r="F51" s="318" t="n">
        <v>0</v>
      </c>
      <c r="G51" s="318" t="n">
        <v>0</v>
      </c>
    </row>
    <row r="52" customFormat="false" ht="13.5" hidden="false" customHeight="false" outlineLevel="0" collapsed="false">
      <c r="A52" s="323" t="s">
        <v>211</v>
      </c>
      <c r="B52" s="318" t="s">
        <v>71</v>
      </c>
      <c r="C52" s="318" t="s">
        <v>67</v>
      </c>
      <c r="D52" s="318" t="n">
        <v>0</v>
      </c>
      <c r="E52" s="318" t="n">
        <v>0</v>
      </c>
      <c r="F52" s="318" t="n">
        <v>0</v>
      </c>
      <c r="G52" s="318" t="n">
        <v>0</v>
      </c>
    </row>
    <row r="53" customFormat="false" ht="13.5" hidden="false" customHeight="false" outlineLevel="0" collapsed="false">
      <c r="A53" s="323" t="s">
        <v>213</v>
      </c>
      <c r="B53" s="318" t="s">
        <v>73</v>
      </c>
      <c r="C53" s="318" t="s">
        <v>67</v>
      </c>
      <c r="D53" s="318" t="n">
        <v>0</v>
      </c>
      <c r="E53" s="318" t="n">
        <v>0</v>
      </c>
      <c r="F53" s="318" t="n">
        <v>0</v>
      </c>
      <c r="G53" s="318" t="n">
        <v>0</v>
      </c>
    </row>
    <row r="54" customFormat="false" ht="13.5" hidden="false" customHeight="true" outlineLevel="0" collapsed="false">
      <c r="A54" s="320" t="s">
        <v>431</v>
      </c>
      <c r="B54" s="320"/>
      <c r="C54" s="320"/>
      <c r="D54" s="320"/>
      <c r="E54" s="320"/>
      <c r="F54" s="320"/>
      <c r="G54" s="320"/>
    </row>
    <row r="55" customFormat="false" ht="13.5" hidden="false" customHeight="false" outlineLevel="0" collapsed="false">
      <c r="A55" s="316" t="n">
        <v>1</v>
      </c>
      <c r="B55" s="317" t="s">
        <v>432</v>
      </c>
      <c r="C55" s="317" t="s">
        <v>433</v>
      </c>
      <c r="D55" s="318"/>
      <c r="E55" s="318"/>
      <c r="F55" s="318"/>
      <c r="G55" s="317"/>
    </row>
    <row r="56" customFormat="false" ht="13.5" hidden="false" customHeight="false" outlineLevel="0" collapsed="false">
      <c r="A56" s="316" t="s">
        <v>30</v>
      </c>
      <c r="B56" s="317" t="s">
        <v>434</v>
      </c>
      <c r="C56" s="317" t="s">
        <v>433</v>
      </c>
      <c r="D56" s="318"/>
      <c r="E56" s="318"/>
      <c r="F56" s="318"/>
      <c r="G56" s="317"/>
    </row>
    <row r="57" customFormat="false" ht="13.5" hidden="false" customHeight="false" outlineLevel="0" collapsed="false">
      <c r="A57" s="316" t="s">
        <v>32</v>
      </c>
      <c r="B57" s="317" t="s">
        <v>435</v>
      </c>
      <c r="C57" s="317" t="s">
        <v>433</v>
      </c>
      <c r="D57" s="318"/>
      <c r="E57" s="318"/>
      <c r="F57" s="318"/>
      <c r="G57" s="317"/>
    </row>
    <row r="58" customFormat="false" ht="13.5" hidden="false" customHeight="false" outlineLevel="0" collapsed="false">
      <c r="A58" s="316" t="s">
        <v>119</v>
      </c>
      <c r="B58" s="317" t="s">
        <v>436</v>
      </c>
      <c r="C58" s="317" t="s">
        <v>433</v>
      </c>
      <c r="D58" s="318"/>
      <c r="E58" s="318"/>
      <c r="F58" s="318"/>
      <c r="G58" s="317"/>
    </row>
    <row r="59" customFormat="false" ht="13.5" hidden="false" customHeight="false" outlineLevel="0" collapsed="false">
      <c r="A59" s="316" t="s">
        <v>127</v>
      </c>
      <c r="B59" s="317" t="s">
        <v>437</v>
      </c>
      <c r="C59" s="317" t="s">
        <v>433</v>
      </c>
      <c r="D59" s="318"/>
      <c r="E59" s="318"/>
      <c r="F59" s="318"/>
      <c r="G59" s="317"/>
    </row>
    <row r="60" customFormat="false" ht="26.25" hidden="false" customHeight="false" outlineLevel="0" collapsed="false">
      <c r="A60" s="316" t="n">
        <v>2</v>
      </c>
      <c r="B60" s="317" t="s">
        <v>407</v>
      </c>
      <c r="C60" s="317" t="s">
        <v>408</v>
      </c>
      <c r="D60" s="317"/>
      <c r="E60" s="317"/>
      <c r="F60" s="318"/>
      <c r="G60" s="317"/>
    </row>
    <row r="61" customFormat="false" ht="26.25" hidden="false" customHeight="false" outlineLevel="0" collapsed="false">
      <c r="A61" s="316" t="n">
        <v>3</v>
      </c>
      <c r="B61" s="317" t="s">
        <v>409</v>
      </c>
      <c r="C61" s="317" t="s">
        <v>410</v>
      </c>
      <c r="D61" s="317"/>
      <c r="E61" s="317"/>
      <c r="F61" s="318"/>
      <c r="G61" s="317"/>
    </row>
    <row r="62" customFormat="false" ht="26.25" hidden="false" customHeight="false" outlineLevel="0" collapsed="false">
      <c r="A62" s="316" t="n">
        <v>4</v>
      </c>
      <c r="B62" s="317" t="s">
        <v>438</v>
      </c>
      <c r="C62" s="317" t="s">
        <v>29</v>
      </c>
      <c r="D62" s="317" t="n">
        <v>33110.826</v>
      </c>
      <c r="E62" s="317" t="n">
        <v>38729.689</v>
      </c>
      <c r="F62" s="317" t="n">
        <v>44107.339</v>
      </c>
      <c r="G62" s="318" t="n">
        <v>46086.164</v>
      </c>
      <c r="I62" s="324"/>
      <c r="J62" s="324"/>
      <c r="K62" s="324"/>
    </row>
    <row r="63" customFormat="false" ht="13.5" hidden="false" customHeight="false" outlineLevel="0" collapsed="false">
      <c r="A63" s="316" t="s">
        <v>46</v>
      </c>
      <c r="B63" s="317" t="s">
        <v>439</v>
      </c>
      <c r="C63" s="317" t="s">
        <v>29</v>
      </c>
      <c r="D63" s="325" t="n">
        <v>22859.206</v>
      </c>
      <c r="E63" s="325" t="n">
        <v>26281.932</v>
      </c>
      <c r="F63" s="325" t="n">
        <v>26909.262</v>
      </c>
      <c r="G63" s="318" t="n">
        <v>25869.118</v>
      </c>
      <c r="I63" s="324"/>
      <c r="J63" s="324"/>
      <c r="K63" s="324"/>
    </row>
    <row r="64" customFormat="false" ht="13.5" hidden="false" customHeight="false" outlineLevel="0" collapsed="false">
      <c r="A64" s="316" t="s">
        <v>440</v>
      </c>
      <c r="B64" s="317" t="s">
        <v>441</v>
      </c>
      <c r="C64" s="317" t="s">
        <v>29</v>
      </c>
      <c r="D64" s="317" t="n">
        <v>10819.58</v>
      </c>
      <c r="E64" s="317" t="n">
        <v>19324.775</v>
      </c>
      <c r="F64" s="317" t="s">
        <v>297</v>
      </c>
      <c r="G64" s="318" t="s">
        <v>297</v>
      </c>
      <c r="I64" s="324"/>
      <c r="J64" s="324"/>
      <c r="K64" s="324"/>
    </row>
    <row r="65" customFormat="false" ht="26.25" hidden="false" customHeight="false" outlineLevel="0" collapsed="false">
      <c r="A65" s="316" t="s">
        <v>260</v>
      </c>
      <c r="B65" s="317" t="s">
        <v>442</v>
      </c>
      <c r="C65" s="317" t="s">
        <v>29</v>
      </c>
      <c r="D65" s="317" t="n">
        <v>0</v>
      </c>
      <c r="E65" s="317" t="n">
        <v>0</v>
      </c>
      <c r="F65" s="317" t="n">
        <v>0</v>
      </c>
      <c r="G65" s="318" t="n">
        <v>0</v>
      </c>
      <c r="I65" s="324"/>
      <c r="J65" s="324"/>
      <c r="K65" s="324"/>
    </row>
    <row r="66" customFormat="false" ht="13.5" hidden="false" customHeight="false" outlineLevel="0" collapsed="false">
      <c r="A66" s="316" t="s">
        <v>443</v>
      </c>
      <c r="B66" s="317" t="s">
        <v>441</v>
      </c>
      <c r="C66" s="317" t="s">
        <v>29</v>
      </c>
      <c r="D66" s="317" t="s">
        <v>297</v>
      </c>
      <c r="E66" s="317" t="s">
        <v>297</v>
      </c>
      <c r="F66" s="317" t="s">
        <v>297</v>
      </c>
      <c r="G66" s="318" t="s">
        <v>297</v>
      </c>
      <c r="I66" s="326"/>
      <c r="J66" s="326"/>
      <c r="K66" s="326"/>
    </row>
    <row r="67" customFormat="false" ht="13.5" hidden="false" customHeight="false" outlineLevel="0" collapsed="false">
      <c r="A67" s="316" t="s">
        <v>444</v>
      </c>
      <c r="B67" s="317" t="s">
        <v>71</v>
      </c>
      <c r="C67" s="317" t="s">
        <v>29</v>
      </c>
      <c r="D67" s="325" t="n">
        <v>8832.559</v>
      </c>
      <c r="E67" s="325" t="n">
        <v>10367.814</v>
      </c>
      <c r="F67" s="325" t="n">
        <v>14568.615</v>
      </c>
      <c r="G67" s="318" t="n">
        <v>16701.154</v>
      </c>
    </row>
    <row r="68" customFormat="false" ht="13.5" hidden="false" customHeight="false" outlineLevel="0" collapsed="false">
      <c r="A68" s="316" t="s">
        <v>445</v>
      </c>
      <c r="B68" s="317" t="s">
        <v>441</v>
      </c>
      <c r="C68" s="317" t="s">
        <v>29</v>
      </c>
      <c r="D68" s="317" t="n">
        <v>7241.866</v>
      </c>
      <c r="E68" s="317" t="n">
        <v>8384.307</v>
      </c>
      <c r="F68" s="317" t="s">
        <v>297</v>
      </c>
      <c r="G68" s="318" t="s">
        <v>297</v>
      </c>
    </row>
    <row r="69" customFormat="false" ht="13.5" hidden="false" customHeight="false" outlineLevel="0" collapsed="false">
      <c r="A69" s="316" t="s">
        <v>446</v>
      </c>
      <c r="B69" s="317" t="s">
        <v>73</v>
      </c>
      <c r="C69" s="317" t="s">
        <v>29</v>
      </c>
      <c r="D69" s="325" t="n">
        <v>1419.061</v>
      </c>
      <c r="E69" s="325" t="n">
        <v>2079.943</v>
      </c>
      <c r="F69" s="325" t="n">
        <v>2631.047</v>
      </c>
      <c r="G69" s="318" t="n">
        <v>3515.891</v>
      </c>
    </row>
    <row r="70" customFormat="false" ht="13.5" hidden="false" customHeight="false" outlineLevel="0" collapsed="false">
      <c r="A70" s="316" t="s">
        <v>447</v>
      </c>
      <c r="B70" s="317" t="s">
        <v>441</v>
      </c>
      <c r="C70" s="317" t="s">
        <v>29</v>
      </c>
      <c r="D70" s="317" t="n">
        <v>782.23</v>
      </c>
      <c r="E70" s="317" t="n">
        <v>1068.851</v>
      </c>
      <c r="F70" s="317" t="s">
        <v>297</v>
      </c>
      <c r="G70" s="318" t="s">
        <v>297</v>
      </c>
    </row>
    <row r="71" customFormat="false" ht="13.5" hidden="false" customHeight="false" outlineLevel="0" collapsed="false">
      <c r="A71" s="316" t="n">
        <v>5</v>
      </c>
      <c r="B71" s="317" t="s">
        <v>411</v>
      </c>
      <c r="C71" s="317" t="s">
        <v>106</v>
      </c>
      <c r="D71" s="317"/>
      <c r="E71" s="317"/>
      <c r="F71" s="327"/>
      <c r="G71" s="317"/>
    </row>
    <row r="72" customFormat="false" ht="26.25" hidden="false" customHeight="false" outlineLevel="0" collapsed="false">
      <c r="A72" s="316" t="n">
        <v>6</v>
      </c>
      <c r="B72" s="317" t="s">
        <v>412</v>
      </c>
      <c r="C72" s="317" t="s">
        <v>106</v>
      </c>
      <c r="D72" s="317"/>
      <c r="E72" s="317"/>
      <c r="F72" s="318"/>
      <c r="G72" s="317"/>
    </row>
    <row r="73" customFormat="false" ht="13.5" hidden="false" customHeight="false" outlineLevel="0" collapsed="false">
      <c r="A73" s="316" t="s">
        <v>68</v>
      </c>
      <c r="B73" s="317" t="s">
        <v>413</v>
      </c>
      <c r="C73" s="317" t="s">
        <v>106</v>
      </c>
      <c r="D73" s="317"/>
      <c r="E73" s="317"/>
      <c r="F73" s="318"/>
      <c r="G73" s="317"/>
    </row>
    <row r="74" customFormat="false" ht="13.5" hidden="false" customHeight="false" outlineLevel="0" collapsed="false">
      <c r="A74" s="316" t="n">
        <v>7</v>
      </c>
      <c r="B74" s="317" t="s">
        <v>414</v>
      </c>
      <c r="C74" s="317" t="s">
        <v>106</v>
      </c>
      <c r="D74" s="317"/>
      <c r="E74" s="317"/>
      <c r="F74" s="318"/>
      <c r="G74" s="317"/>
    </row>
    <row r="75" customFormat="false" ht="13.5" hidden="false" customHeight="false" outlineLevel="0" collapsed="false">
      <c r="A75" s="316" t="n">
        <v>8</v>
      </c>
      <c r="B75" s="317" t="s">
        <v>415</v>
      </c>
      <c r="C75" s="317" t="s">
        <v>106</v>
      </c>
      <c r="D75" s="317"/>
      <c r="E75" s="317"/>
      <c r="F75" s="318"/>
      <c r="G75" s="317"/>
    </row>
    <row r="76" customFormat="false" ht="12.75" hidden="false" customHeight="false" outlineLevel="0" collapsed="false">
      <c r="A76" s="328"/>
      <c r="B76" s="328"/>
      <c r="C76" s="328"/>
      <c r="D76" s="328"/>
      <c r="E76" s="328"/>
      <c r="F76" s="328"/>
      <c r="G76" s="328"/>
    </row>
    <row r="77" customFormat="false" ht="14.25" hidden="false" customHeight="true" outlineLevel="0" collapsed="false">
      <c r="A77" s="329" t="s">
        <v>448</v>
      </c>
      <c r="B77" s="329"/>
      <c r="C77" s="329"/>
      <c r="D77" s="329"/>
      <c r="E77" s="329"/>
      <c r="F77" s="329"/>
      <c r="G77" s="32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true" outlineLevel="0" collapsed="false">
      <c r="A81" s="5" t="s">
        <v>449</v>
      </c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true" outlineLevel="0" collapsed="false">
      <c r="A83" s="5" t="s">
        <v>165</v>
      </c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2.75" hidden="false" customHeight="true" outlineLevel="0" collapsed="false">
      <c r="A85" s="5" t="s">
        <v>166</v>
      </c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326"/>
      <c r="B86" s="326"/>
      <c r="C86" s="326"/>
      <c r="D86" s="326"/>
      <c r="E86" s="326"/>
      <c r="F86" s="326"/>
      <c r="G86" s="326"/>
    </row>
    <row r="87" customFormat="false" ht="12.75" hidden="false" customHeight="false" outlineLevel="0" collapsed="false">
      <c r="B87" s="330" t="n">
        <v>0.411</v>
      </c>
      <c r="C87" s="331"/>
      <c r="D87" s="331"/>
      <c r="E87" s="331"/>
      <c r="F87" s="331"/>
    </row>
    <row r="88" customFormat="false" ht="12.75" hidden="false" customHeight="false" outlineLevel="0" collapsed="false">
      <c r="B88" s="330" t="n">
        <v>0.271</v>
      </c>
      <c r="C88" s="331"/>
      <c r="D88" s="331"/>
      <c r="E88" s="331"/>
      <c r="F88" s="331"/>
    </row>
    <row r="89" customFormat="false" ht="12.75" hidden="false" customHeight="false" outlineLevel="0" collapsed="false">
      <c r="B89" s="330" t="n">
        <v>0.318</v>
      </c>
      <c r="C89" s="331"/>
      <c r="D89" s="331"/>
      <c r="E89" s="331"/>
      <c r="F89" s="331"/>
    </row>
    <row r="90" customFormat="false" ht="12.75" hidden="false" customHeight="false" outlineLevel="0" collapsed="false">
      <c r="B90" s="331" t="s">
        <v>450</v>
      </c>
      <c r="C90" s="331" t="n">
        <v>5535418</v>
      </c>
      <c r="D90" s="331" t="n">
        <f aca="false">C90*B87/1000</f>
        <v>2275.056798</v>
      </c>
      <c r="E90" s="331"/>
      <c r="F90" s="331"/>
    </row>
    <row r="91" customFormat="false" ht="12.75" hidden="false" customHeight="false" outlineLevel="0" collapsed="false">
      <c r="B91" s="331"/>
      <c r="C91" s="331" t="n">
        <v>3065112</v>
      </c>
      <c r="D91" s="331" t="n">
        <f aca="false">C91*B87/1000</f>
        <v>1259.761032</v>
      </c>
      <c r="E91" s="331"/>
      <c r="F91" s="331" t="n">
        <v>2243961</v>
      </c>
    </row>
    <row r="92" customFormat="false" ht="12.75" hidden="false" customHeight="false" outlineLevel="0" collapsed="false">
      <c r="B92" s="331"/>
      <c r="C92" s="331"/>
      <c r="D92" s="331" t="n">
        <f aca="false">C91*B88/1000</f>
        <v>830.645352</v>
      </c>
      <c r="E92" s="331"/>
      <c r="F92" s="331"/>
    </row>
    <row r="93" customFormat="false" ht="12.75" hidden="false" customHeight="false" outlineLevel="0" collapsed="false">
      <c r="B93" s="331"/>
      <c r="C93" s="331"/>
      <c r="D93" s="331" t="n">
        <f aca="false">C91*B89/1000</f>
        <v>974.705616</v>
      </c>
      <c r="E93" s="331"/>
      <c r="F93" s="331"/>
    </row>
    <row r="94" customFormat="false" ht="12.75" hidden="false" customHeight="false" outlineLevel="0" collapsed="false">
      <c r="B94" s="331"/>
      <c r="C94" s="331"/>
      <c r="D94" s="331" t="n">
        <f aca="false">D93+D92+D91</f>
        <v>3065.112</v>
      </c>
      <c r="E94" s="331"/>
      <c r="F94" s="331"/>
    </row>
    <row r="95" customFormat="false" ht="12.75" hidden="false" customHeight="false" outlineLevel="0" collapsed="false">
      <c r="B95" s="331"/>
      <c r="C95" s="331"/>
      <c r="D95" s="331"/>
      <c r="E95" s="331"/>
      <c r="F95" s="331"/>
    </row>
    <row r="96" customFormat="false" ht="12.75" hidden="false" customHeight="false" outlineLevel="0" collapsed="false">
      <c r="B96" s="331"/>
      <c r="C96" s="331" t="n">
        <v>4883067</v>
      </c>
      <c r="D96" s="331"/>
      <c r="E96" s="331"/>
      <c r="F96" s="331"/>
    </row>
    <row r="97" customFormat="false" ht="12.75" hidden="false" customHeight="false" outlineLevel="0" collapsed="false">
      <c r="B97" s="331"/>
      <c r="C97" s="331"/>
      <c r="D97" s="331"/>
      <c r="E97" s="331"/>
      <c r="F97" s="331"/>
    </row>
  </sheetData>
  <mergeCells count="27">
    <mergeCell ref="D1:G4"/>
    <mergeCell ref="A5:G5"/>
    <mergeCell ref="A6:G6"/>
    <mergeCell ref="A7:G7"/>
    <mergeCell ref="A8:G8"/>
    <mergeCell ref="A9:G9"/>
    <mergeCell ref="A10:A12"/>
    <mergeCell ref="B10:B12"/>
    <mergeCell ref="C10:C12"/>
    <mergeCell ref="D10:D12"/>
    <mergeCell ref="E10:E12"/>
    <mergeCell ref="F10:F12"/>
    <mergeCell ref="G10:G12"/>
    <mergeCell ref="A14:G14"/>
    <mergeCell ref="A31:G31"/>
    <mergeCell ref="A54:G5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</row>
    <row r="4" customFormat="false" ht="18" hidden="false" customHeight="false" outlineLevel="0" collapsed="false">
      <c r="B4" s="332" t="s">
        <v>452</v>
      </c>
    </row>
    <row r="8" customFormat="false" ht="12.75" hidden="false" customHeight="false" outlineLevel="0" collapsed="false">
      <c r="B8" s="0" t="s">
        <v>453</v>
      </c>
    </row>
    <row r="12" customFormat="false" ht="12.75" hidden="false" customHeight="false" outlineLevel="0" collapsed="false">
      <c r="B12" s="0" t="s">
        <v>454</v>
      </c>
    </row>
    <row r="16" customFormat="false" ht="12.75" hidden="false" customHeight="false" outlineLevel="0" collapsed="false">
      <c r="B16" s="0" t="s">
        <v>455</v>
      </c>
    </row>
    <row r="20" customFormat="false" ht="12.75" hidden="false" customHeight="false" outlineLevel="0" collapsed="false">
      <c r="B20" s="0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3" activeCellId="0" sqref="A13: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3" width="41.7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4.41"/>
  </cols>
  <sheetData>
    <row r="1" customFormat="false" ht="12.75" hidden="false" customHeight="true" outlineLevel="0" collapsed="false">
      <c r="A1" s="143"/>
      <c r="B1" s="145"/>
      <c r="C1" s="145"/>
      <c r="D1" s="145"/>
      <c r="E1" s="145"/>
      <c r="F1" s="146" t="s">
        <v>457</v>
      </c>
      <c r="G1" s="146"/>
    </row>
    <row r="2" customFormat="false" ht="12.75" hidden="false" customHeight="false" outlineLevel="0" collapsed="false">
      <c r="A2" s="147"/>
      <c r="B2" s="149"/>
      <c r="C2" s="149"/>
      <c r="D2" s="149"/>
      <c r="E2" s="149"/>
      <c r="F2" s="146"/>
      <c r="G2" s="146"/>
    </row>
    <row r="3" customFormat="false" ht="12.75" hidden="false" customHeight="true" outlineLevel="0" collapsed="false">
      <c r="A3" s="143"/>
      <c r="B3" s="145"/>
      <c r="C3" s="145"/>
      <c r="D3" s="145"/>
      <c r="E3" s="145"/>
      <c r="F3" s="146"/>
      <c r="G3" s="146"/>
    </row>
    <row r="4" customFormat="false" ht="12.75" hidden="false" customHeight="false" outlineLevel="0" collapsed="false">
      <c r="A4" s="147"/>
      <c r="B4" s="149"/>
      <c r="C4" s="149"/>
      <c r="D4" s="149"/>
      <c r="E4" s="149"/>
      <c r="F4" s="146"/>
      <c r="G4" s="146"/>
    </row>
    <row r="5" customFormat="false" ht="12.75" hidden="false" customHeight="false" outlineLevel="0" collapsed="false">
      <c r="A5" s="147"/>
      <c r="B5" s="149"/>
      <c r="C5" s="149"/>
      <c r="D5" s="149"/>
      <c r="E5" s="149"/>
      <c r="F5" s="149"/>
      <c r="G5" s="149"/>
    </row>
    <row r="6" customFormat="false" ht="12.75" hidden="false" customHeight="true" outlineLevel="0" collapsed="false">
      <c r="A6" s="333" t="s">
        <v>92</v>
      </c>
      <c r="B6" s="333"/>
      <c r="C6" s="333"/>
      <c r="D6" s="333"/>
      <c r="E6" s="333"/>
      <c r="F6" s="333"/>
      <c r="G6" s="333"/>
    </row>
    <row r="7" customFormat="false" ht="12.75" hidden="false" customHeight="true" outlineLevel="0" collapsed="false">
      <c r="A7" s="333" t="s">
        <v>458</v>
      </c>
      <c r="B7" s="333"/>
      <c r="C7" s="333"/>
      <c r="D7" s="333"/>
      <c r="E7" s="333"/>
      <c r="F7" s="333"/>
      <c r="G7" s="333"/>
    </row>
    <row r="8" customFormat="false" ht="12.75" hidden="false" customHeight="true" outlineLevel="0" collapsed="false">
      <c r="A8" s="334" t="s">
        <v>6</v>
      </c>
      <c r="B8" s="334"/>
      <c r="C8" s="334"/>
      <c r="D8" s="334"/>
      <c r="E8" s="334"/>
      <c r="F8" s="334"/>
      <c r="G8" s="334"/>
    </row>
    <row r="9" customFormat="false" ht="12.75" hidden="false" customHeight="true" outlineLevel="0" collapsed="false">
      <c r="A9" s="151" t="s">
        <v>280</v>
      </c>
      <c r="B9" s="151"/>
      <c r="C9" s="151"/>
      <c r="D9" s="151"/>
      <c r="E9" s="151"/>
      <c r="F9" s="151"/>
      <c r="G9" s="151"/>
    </row>
    <row r="10" customFormat="false" ht="50.25" hidden="false" customHeight="true" outlineLevel="0" collapsed="false">
      <c r="A10" s="335" t="s">
        <v>7</v>
      </c>
      <c r="B10" s="336" t="s">
        <v>459</v>
      </c>
      <c r="C10" s="336" t="s">
        <v>95</v>
      </c>
      <c r="D10" s="336" t="s">
        <v>460</v>
      </c>
      <c r="E10" s="336" t="s">
        <v>461</v>
      </c>
      <c r="F10" s="336"/>
      <c r="G10" s="336"/>
    </row>
    <row r="11" customFormat="false" ht="26.25" hidden="false" customHeight="true" outlineLevel="0" collapsed="false">
      <c r="A11" s="335"/>
      <c r="B11" s="336"/>
      <c r="C11" s="336"/>
      <c r="D11" s="336"/>
      <c r="E11" s="336" t="s">
        <v>69</v>
      </c>
      <c r="F11" s="336" t="s">
        <v>462</v>
      </c>
      <c r="G11" s="336" t="s">
        <v>437</v>
      </c>
    </row>
    <row r="12" customFormat="false" ht="12.75" hidden="false" customHeight="false" outlineLevel="0" collapsed="false">
      <c r="A12" s="335" t="n">
        <v>1</v>
      </c>
      <c r="B12" s="337" t="n">
        <v>2</v>
      </c>
      <c r="C12" s="337" t="n">
        <v>3</v>
      </c>
      <c r="D12" s="337" t="n">
        <v>4</v>
      </c>
      <c r="E12" s="337" t="n">
        <v>5</v>
      </c>
      <c r="F12" s="337" t="n">
        <v>6</v>
      </c>
      <c r="G12" s="337" t="n">
        <v>7</v>
      </c>
    </row>
    <row r="13" customFormat="false" ht="25.5" hidden="false" customHeight="false" outlineLevel="0" collapsed="false">
      <c r="A13" s="338" t="n">
        <v>1</v>
      </c>
      <c r="B13" s="339" t="s">
        <v>463</v>
      </c>
      <c r="C13" s="338" t="s">
        <v>29</v>
      </c>
      <c r="D13" s="338" t="n">
        <f aca="false">E13+F13+G13</f>
        <v>43966.381</v>
      </c>
      <c r="E13" s="338" t="n">
        <v>27419.778</v>
      </c>
      <c r="F13" s="338" t="n">
        <v>13528.127</v>
      </c>
      <c r="G13" s="338" t="n">
        <v>3018.476</v>
      </c>
    </row>
    <row r="14" customFormat="false" ht="25.5" hidden="false" customHeight="false" outlineLevel="0" collapsed="false">
      <c r="A14" s="338" t="n">
        <v>2</v>
      </c>
      <c r="B14" s="339" t="s">
        <v>397</v>
      </c>
      <c r="C14" s="338" t="s">
        <v>67</v>
      </c>
      <c r="D14" s="338" t="n">
        <f aca="false">E14+F14+G14</f>
        <v>22.7739</v>
      </c>
      <c r="E14" s="338" t="n">
        <v>14.2028</v>
      </c>
      <c r="F14" s="338" t="n">
        <v>7.008</v>
      </c>
      <c r="G14" s="338" t="n">
        <v>1.5631</v>
      </c>
    </row>
    <row r="15" customFormat="false" ht="12.75" hidden="false" customHeight="true" outlineLevel="0" collapsed="false">
      <c r="A15" s="338"/>
      <c r="B15" s="340" t="s">
        <v>395</v>
      </c>
      <c r="C15" s="340"/>
      <c r="D15" s="340"/>
      <c r="E15" s="340"/>
      <c r="F15" s="340"/>
      <c r="G15" s="340"/>
    </row>
    <row r="16" customFormat="false" ht="25.5" hidden="false" customHeight="false" outlineLevel="0" collapsed="false">
      <c r="A16" s="338" t="n">
        <v>3</v>
      </c>
      <c r="B16" s="339" t="s">
        <v>464</v>
      </c>
      <c r="C16" s="338" t="s">
        <v>106</v>
      </c>
      <c r="D16" s="338" t="n">
        <f aca="false">E16+F16+G16</f>
        <v>0</v>
      </c>
      <c r="E16" s="338" t="n">
        <f aca="false">'Виробництво 3'!K37</f>
        <v>0</v>
      </c>
      <c r="F16" s="338" t="n">
        <f aca="false">'Виробництво 3'!O37</f>
        <v>0</v>
      </c>
      <c r="G16" s="338" t="n">
        <f aca="false">'Виробництво 3'!S37</f>
        <v>0</v>
      </c>
      <c r="H16" s="294" t="n">
        <f aca="false">G16+F16+E16</f>
        <v>0</v>
      </c>
      <c r="I16" s="137"/>
      <c r="J16" s="137"/>
      <c r="K16" s="137"/>
      <c r="L16" s="137"/>
      <c r="M16" s="137"/>
    </row>
    <row r="17" customFormat="false" ht="12.75" hidden="false" customHeight="false" outlineLevel="0" collapsed="false">
      <c r="A17" s="338" t="s">
        <v>255</v>
      </c>
      <c r="B17" s="339" t="s">
        <v>465</v>
      </c>
      <c r="C17" s="338" t="s">
        <v>106</v>
      </c>
      <c r="D17" s="338" t="n">
        <f aca="false">D18+D19</f>
        <v>0</v>
      </c>
      <c r="E17" s="338" t="n">
        <f aca="false">E18+E19</f>
        <v>0</v>
      </c>
      <c r="F17" s="338" t="n">
        <f aca="false">F18+F19</f>
        <v>0</v>
      </c>
      <c r="G17" s="338" t="n">
        <f aca="false">G18+G19</f>
        <v>0</v>
      </c>
      <c r="H17" s="294" t="n">
        <f aca="false">G17+F17+E17</f>
        <v>0</v>
      </c>
      <c r="I17" s="137"/>
      <c r="J17" s="137"/>
      <c r="K17" s="137"/>
      <c r="L17" s="137"/>
      <c r="M17" s="137"/>
    </row>
    <row r="18" customFormat="false" ht="25.5" hidden="false" customHeight="false" outlineLevel="0" collapsed="false">
      <c r="A18" s="338" t="s">
        <v>466</v>
      </c>
      <c r="B18" s="339" t="s">
        <v>467</v>
      </c>
      <c r="C18" s="338" t="s">
        <v>106</v>
      </c>
      <c r="D18" s="338" t="n">
        <f aca="false">E18+F18+G18</f>
        <v>0</v>
      </c>
      <c r="E18" s="338" t="n">
        <f aca="false">'Виробництво 3'!K17</f>
        <v>0</v>
      </c>
      <c r="F18" s="338" t="n">
        <f aca="false">'Виробництво 3'!O17</f>
        <v>0</v>
      </c>
      <c r="G18" s="338" t="n">
        <f aca="false">'Виробництво 3'!S17</f>
        <v>0</v>
      </c>
      <c r="H18" s="294" t="n">
        <f aca="false">G18+F18+E18</f>
        <v>0</v>
      </c>
      <c r="I18" s="137"/>
      <c r="J18" s="137"/>
      <c r="K18" s="137"/>
      <c r="L18" s="137"/>
      <c r="M18" s="137"/>
    </row>
    <row r="19" customFormat="false" ht="25.5" hidden="false" customHeight="false" outlineLevel="0" collapsed="false">
      <c r="A19" s="338" t="s">
        <v>468</v>
      </c>
      <c r="B19" s="339" t="s">
        <v>469</v>
      </c>
      <c r="C19" s="338" t="s">
        <v>106</v>
      </c>
      <c r="D19" s="338" t="n">
        <f aca="false">E19+F19+G19</f>
        <v>0</v>
      </c>
      <c r="E19" s="338" t="n">
        <f aca="false">'Виробництво 3'!K18</f>
        <v>0</v>
      </c>
      <c r="F19" s="338" t="n">
        <f aca="false">'Виробництво 3'!O18</f>
        <v>0</v>
      </c>
      <c r="G19" s="338" t="n">
        <f aca="false">'Виробництво 3'!S18</f>
        <v>0</v>
      </c>
      <c r="H19" s="294" t="n">
        <f aca="false">G19+F19+E19</f>
        <v>0</v>
      </c>
      <c r="I19" s="137" t="s">
        <v>470</v>
      </c>
      <c r="J19" s="137"/>
      <c r="K19" s="137"/>
      <c r="L19" s="137"/>
      <c r="M19" s="137"/>
    </row>
    <row r="20" customFormat="false" ht="39" hidden="false" customHeight="true" outlineLevel="0" collapsed="false">
      <c r="A20" s="338" t="s">
        <v>471</v>
      </c>
      <c r="B20" s="339" t="s">
        <v>472</v>
      </c>
      <c r="C20" s="338" t="s">
        <v>106</v>
      </c>
      <c r="D20" s="338" t="n">
        <v>0</v>
      </c>
      <c r="E20" s="338" t="n">
        <v>0</v>
      </c>
      <c r="F20" s="338" t="n">
        <v>0</v>
      </c>
      <c r="G20" s="338" t="n">
        <v>0</v>
      </c>
      <c r="H20" s="294" t="n">
        <f aca="false">G20+F20+E20</f>
        <v>0</v>
      </c>
      <c r="I20" s="137" t="e">
        <f aca="false">(E17+E23)/E13*1000</f>
        <v>#DIV/0!</v>
      </c>
      <c r="J20" s="137"/>
      <c r="K20" s="137"/>
      <c r="L20" s="137"/>
      <c r="M20" s="137"/>
    </row>
    <row r="21" customFormat="false" ht="38.25" hidden="false" customHeight="false" outlineLevel="0" collapsed="false">
      <c r="A21" s="338" t="s">
        <v>257</v>
      </c>
      <c r="B21" s="339" t="s">
        <v>473</v>
      </c>
      <c r="C21" s="338" t="s">
        <v>106</v>
      </c>
      <c r="D21" s="338" t="n">
        <f aca="false">D16-D17</f>
        <v>0</v>
      </c>
      <c r="E21" s="338" t="n">
        <f aca="false">E16-E17</f>
        <v>0</v>
      </c>
      <c r="F21" s="338" t="n">
        <f aca="false">F16-F17</f>
        <v>0</v>
      </c>
      <c r="G21" s="338" t="n">
        <f aca="false">G16-G17</f>
        <v>0</v>
      </c>
      <c r="H21" s="294" t="n">
        <f aca="false">G21+F21+E21</f>
        <v>0</v>
      </c>
      <c r="I21" s="137"/>
      <c r="J21" s="137"/>
      <c r="K21" s="137"/>
      <c r="L21" s="137"/>
      <c r="M21" s="137"/>
    </row>
    <row r="22" customFormat="false" ht="25.5" hidden="false" customHeight="false" outlineLevel="0" collapsed="false">
      <c r="A22" s="338" t="n">
        <v>4</v>
      </c>
      <c r="B22" s="339" t="s">
        <v>474</v>
      </c>
      <c r="C22" s="338" t="s">
        <v>106</v>
      </c>
      <c r="D22" s="338" t="n">
        <f aca="false">E22+F22+G22</f>
        <v>0</v>
      </c>
      <c r="E22" s="338" t="n">
        <f aca="false">'Виробництво 3'!K39</f>
        <v>0</v>
      </c>
      <c r="F22" s="338" t="n">
        <f aca="false">'Виробництво 3'!O39</f>
        <v>0</v>
      </c>
      <c r="G22" s="338" t="n">
        <f aca="false">'Виробництво 3'!S39</f>
        <v>0</v>
      </c>
      <c r="H22" s="294" t="n">
        <f aca="false">G22+F22+E22</f>
        <v>0</v>
      </c>
      <c r="I22" s="294" t="n">
        <f aca="false">E21/193728/12*1000</f>
        <v>0</v>
      </c>
      <c r="J22" s="137" t="s">
        <v>475</v>
      </c>
      <c r="K22" s="137"/>
      <c r="L22" s="137"/>
      <c r="M22" s="137"/>
    </row>
    <row r="23" customFormat="false" ht="12.75" hidden="false" customHeight="false" outlineLevel="0" collapsed="false">
      <c r="A23" s="338" t="s">
        <v>46</v>
      </c>
      <c r="B23" s="339" t="s">
        <v>476</v>
      </c>
      <c r="C23" s="338" t="s">
        <v>106</v>
      </c>
      <c r="D23" s="338" t="e">
        <f aca="false">E23+F23+G23</f>
        <v>#DIV/0!</v>
      </c>
      <c r="E23" s="338" t="e">
        <f aca="false">E22*E17/E16</f>
        <v>#DIV/0!</v>
      </c>
      <c r="F23" s="338" t="e">
        <f aca="false">F22*F17/F16</f>
        <v>#DIV/0!</v>
      </c>
      <c r="G23" s="338" t="e">
        <f aca="false">G22*G17/G16</f>
        <v>#DIV/0!</v>
      </c>
      <c r="H23" s="294" t="e">
        <f aca="false">G23+F23+E23</f>
        <v>#DIV/0!</v>
      </c>
      <c r="I23" s="137" t="n">
        <f aca="false">E35/193728/12*1000</f>
        <v>0</v>
      </c>
      <c r="J23" s="137" t="s">
        <v>477</v>
      </c>
      <c r="K23" s="137"/>
      <c r="L23" s="137"/>
      <c r="M23" s="137"/>
    </row>
    <row r="24" customFormat="false" ht="12.75" hidden="false" customHeight="false" outlineLevel="0" collapsed="false">
      <c r="A24" s="338" t="s">
        <v>260</v>
      </c>
      <c r="B24" s="339" t="s">
        <v>478</v>
      </c>
      <c r="C24" s="338" t="s">
        <v>106</v>
      </c>
      <c r="D24" s="338" t="e">
        <f aca="false">E24+F24+G24</f>
        <v>#DIV/0!</v>
      </c>
      <c r="E24" s="338" t="e">
        <f aca="false">E22*E21/E16</f>
        <v>#DIV/0!</v>
      </c>
      <c r="F24" s="338" t="e">
        <f aca="false">F22*F21/F16</f>
        <v>#DIV/0!</v>
      </c>
      <c r="G24" s="338" t="e">
        <f aca="false">G22*G21/G16</f>
        <v>#DIV/0!</v>
      </c>
      <c r="H24" s="294" t="e">
        <f aca="false">G24+F24+E24</f>
        <v>#DIV/0!</v>
      </c>
      <c r="I24" s="137" t="n">
        <f aca="false">E42/193728/12*1000</f>
        <v>0</v>
      </c>
      <c r="J24" s="137" t="s">
        <v>479</v>
      </c>
      <c r="K24" s="137"/>
      <c r="L24" s="137"/>
      <c r="M24" s="137"/>
    </row>
    <row r="25" customFormat="false" ht="25.5" hidden="false" customHeight="false" outlineLevel="0" collapsed="false">
      <c r="A25" s="338" t="n">
        <v>5</v>
      </c>
      <c r="B25" s="339" t="s">
        <v>480</v>
      </c>
      <c r="C25" s="338" t="s">
        <v>154</v>
      </c>
      <c r="D25" s="338" t="e">
        <f aca="false">D26+D27</f>
        <v>#DIV/0!</v>
      </c>
      <c r="E25" s="338" t="e">
        <f aca="false">E26+E27</f>
        <v>#DIV/0!</v>
      </c>
      <c r="F25" s="338" t="e">
        <f aca="false">F26+F27</f>
        <v>#DIV/0!</v>
      </c>
      <c r="G25" s="338" t="e">
        <f aca="false">G26+G27</f>
        <v>#DIV/0!</v>
      </c>
      <c r="H25" s="294" t="e">
        <f aca="false">G25+F25+E25</f>
        <v>#DIV/0!</v>
      </c>
      <c r="I25" s="294" t="n">
        <f aca="false">I22+I23+I24</f>
        <v>0</v>
      </c>
      <c r="J25" s="137" t="s">
        <v>481</v>
      </c>
      <c r="K25" s="137"/>
      <c r="L25" s="137"/>
      <c r="M25" s="137"/>
    </row>
    <row r="26" customFormat="false" ht="12.75" hidden="false" customHeight="false" outlineLevel="0" collapsed="false">
      <c r="A26" s="338" t="s">
        <v>51</v>
      </c>
      <c r="B26" s="339" t="s">
        <v>482</v>
      </c>
      <c r="C26" s="338" t="s">
        <v>154</v>
      </c>
      <c r="D26" s="338" t="n">
        <f aca="false">D17/D13*1000</f>
        <v>0</v>
      </c>
      <c r="E26" s="338" t="n">
        <f aca="false">E17/E13*1000</f>
        <v>0</v>
      </c>
      <c r="F26" s="338" t="n">
        <f aca="false">F17/F13*1000</f>
        <v>0</v>
      </c>
      <c r="G26" s="338" t="n">
        <f aca="false">G17/G13*1000</f>
        <v>0</v>
      </c>
      <c r="H26" s="294" t="n">
        <f aca="false">G26+F26+E26</f>
        <v>0</v>
      </c>
      <c r="I26" s="137"/>
      <c r="J26" s="137"/>
      <c r="K26" s="137"/>
      <c r="L26" s="137"/>
      <c r="M26" s="137"/>
    </row>
    <row r="27" customFormat="false" ht="12.75" hidden="false" customHeight="false" outlineLevel="0" collapsed="false">
      <c r="A27" s="338" t="s">
        <v>53</v>
      </c>
      <c r="B27" s="339" t="s">
        <v>483</v>
      </c>
      <c r="C27" s="338" t="s">
        <v>154</v>
      </c>
      <c r="D27" s="338" t="e">
        <f aca="false">D23/D13*1000</f>
        <v>#DIV/0!</v>
      </c>
      <c r="E27" s="338" t="e">
        <f aca="false">E23/E13*1000</f>
        <v>#DIV/0!</v>
      </c>
      <c r="F27" s="338" t="e">
        <f aca="false">F23/F13*1000</f>
        <v>#DIV/0!</v>
      </c>
      <c r="G27" s="338" t="e">
        <f aca="false">G23/G13*1000</f>
        <v>#DIV/0!</v>
      </c>
      <c r="H27" s="294" t="e">
        <f aca="false">G27+F27+E27</f>
        <v>#DIV/0!</v>
      </c>
      <c r="I27" s="137"/>
      <c r="J27" s="137"/>
      <c r="K27" s="137"/>
      <c r="L27" s="137"/>
      <c r="M27" s="137"/>
    </row>
    <row r="28" customFormat="false" ht="12.75" hidden="false" customHeight="false" outlineLevel="0" collapsed="false">
      <c r="A28" s="338" t="s">
        <v>55</v>
      </c>
      <c r="B28" s="339" t="s">
        <v>484</v>
      </c>
      <c r="C28" s="338" t="s">
        <v>45</v>
      </c>
      <c r="D28" s="338" t="e">
        <f aca="false">D27/D25*100</f>
        <v>#DIV/0!</v>
      </c>
      <c r="E28" s="338" t="e">
        <f aca="false">E27/E25*100</f>
        <v>#DIV/0!</v>
      </c>
      <c r="F28" s="338" t="e">
        <f aca="false">F27/F25*100</f>
        <v>#DIV/0!</v>
      </c>
      <c r="G28" s="338" t="e">
        <f aca="false">G27/G25*100</f>
        <v>#DIV/0!</v>
      </c>
      <c r="H28" s="294" t="e">
        <f aca="false">G28+F28+E28</f>
        <v>#DIV/0!</v>
      </c>
      <c r="I28" s="137"/>
      <c r="J28" s="137"/>
      <c r="K28" s="137"/>
      <c r="L28" s="137"/>
      <c r="M28" s="137"/>
    </row>
    <row r="29" customFormat="false" ht="51" hidden="false" customHeight="false" outlineLevel="0" collapsed="false">
      <c r="A29" s="338" t="n">
        <v>6</v>
      </c>
      <c r="B29" s="339" t="s">
        <v>485</v>
      </c>
      <c r="C29" s="338" t="s">
        <v>486</v>
      </c>
      <c r="D29" s="338" t="e">
        <f aca="false">D30+D31</f>
        <v>#DIV/0!</v>
      </c>
      <c r="E29" s="338" t="e">
        <f aca="false">E30+E31</f>
        <v>#DIV/0!</v>
      </c>
      <c r="F29" s="338" t="e">
        <f aca="false">F30+F31</f>
        <v>#DIV/0!</v>
      </c>
      <c r="G29" s="338" t="e">
        <f aca="false">G30+G31</f>
        <v>#DIV/0!</v>
      </c>
      <c r="H29" s="137"/>
      <c r="I29" s="341" t="n">
        <f aca="false">(E21+E35+E42)/193728/12*1000</f>
        <v>0</v>
      </c>
      <c r="J29" s="137" t="s">
        <v>487</v>
      </c>
      <c r="K29" s="137"/>
      <c r="L29" s="137"/>
      <c r="M29" s="137"/>
    </row>
    <row r="30" customFormat="false" ht="25.5" hidden="false" customHeight="false" outlineLevel="0" collapsed="false">
      <c r="A30" s="338" t="s">
        <v>68</v>
      </c>
      <c r="B30" s="339" t="s">
        <v>488</v>
      </c>
      <c r="C30" s="338" t="s">
        <v>489</v>
      </c>
      <c r="D30" s="338" t="n">
        <f aca="false">D21/D14/12*1000</f>
        <v>0</v>
      </c>
      <c r="E30" s="338" t="n">
        <f aca="false">E21/E14/12*1000</f>
        <v>0</v>
      </c>
      <c r="F30" s="338" t="n">
        <f aca="false">F21/F14/12*1000</f>
        <v>0</v>
      </c>
      <c r="G30" s="338" t="n">
        <f aca="false">G21/G14/12*1000</f>
        <v>0</v>
      </c>
      <c r="H30" s="137"/>
      <c r="I30" s="137"/>
      <c r="J30" s="137"/>
      <c r="K30" s="137"/>
      <c r="L30" s="137"/>
      <c r="M30" s="137"/>
    </row>
    <row r="31" customFormat="false" ht="25.5" hidden="false" customHeight="false" outlineLevel="0" collapsed="false">
      <c r="A31" s="338" t="s">
        <v>70</v>
      </c>
      <c r="B31" s="339" t="s">
        <v>490</v>
      </c>
      <c r="C31" s="338" t="s">
        <v>491</v>
      </c>
      <c r="D31" s="338" t="e">
        <f aca="false">D24/D14/12*1000</f>
        <v>#DIV/0!</v>
      </c>
      <c r="E31" s="338" t="e">
        <f aca="false">E24/E14/12*1000</f>
        <v>#DIV/0!</v>
      </c>
      <c r="F31" s="338" t="e">
        <f aca="false">F24/F14/12*1000</f>
        <v>#DIV/0!</v>
      </c>
      <c r="G31" s="338" t="e">
        <f aca="false">G24/G14/12*1000</f>
        <v>#DIV/0!</v>
      </c>
      <c r="H31" s="137"/>
      <c r="I31" s="137"/>
      <c r="J31" s="137"/>
      <c r="K31" s="137"/>
      <c r="L31" s="137"/>
      <c r="M31" s="137"/>
    </row>
    <row r="32" customFormat="false" ht="12.75" hidden="false" customHeight="false" outlineLevel="0" collapsed="false">
      <c r="A32" s="338" t="s">
        <v>72</v>
      </c>
      <c r="B32" s="339" t="s">
        <v>484</v>
      </c>
      <c r="C32" s="338" t="s">
        <v>45</v>
      </c>
      <c r="D32" s="338" t="e">
        <f aca="false">D31/D29*100</f>
        <v>#DIV/0!</v>
      </c>
      <c r="E32" s="338" t="e">
        <f aca="false">E31/E29*100</f>
        <v>#DIV/0!</v>
      </c>
      <c r="F32" s="338" t="e">
        <f aca="false">F31/F29*100</f>
        <v>#DIV/0!</v>
      </c>
      <c r="G32" s="338" t="e">
        <f aca="false">G31/G29*100</f>
        <v>#DIV/0!</v>
      </c>
      <c r="H32" s="342"/>
      <c r="I32" s="137"/>
      <c r="J32" s="137"/>
      <c r="K32" s="137"/>
      <c r="L32" s="137"/>
      <c r="M32" s="137"/>
    </row>
    <row r="33" customFormat="false" ht="12.75" hidden="false" customHeight="true" outlineLevel="0" collapsed="false">
      <c r="A33" s="343"/>
      <c r="B33" s="344" t="s">
        <v>416</v>
      </c>
      <c r="C33" s="344"/>
      <c r="D33" s="344"/>
      <c r="E33" s="344"/>
      <c r="F33" s="344"/>
      <c r="G33" s="344"/>
      <c r="H33" s="137"/>
      <c r="I33" s="137"/>
      <c r="J33" s="137"/>
      <c r="K33" s="137"/>
      <c r="L33" s="137"/>
      <c r="M33" s="137"/>
    </row>
    <row r="34" customFormat="false" ht="51" hidden="false" customHeight="false" outlineLevel="0" collapsed="false">
      <c r="A34" s="343" t="n">
        <v>7</v>
      </c>
      <c r="B34" s="343" t="s">
        <v>492</v>
      </c>
      <c r="C34" s="343" t="s">
        <v>67</v>
      </c>
      <c r="D34" s="343" t="n">
        <f aca="false">E34+F34+G34</f>
        <v>22.7739</v>
      </c>
      <c r="E34" s="343" t="n">
        <v>14.2028</v>
      </c>
      <c r="F34" s="343" t="n">
        <v>7.008</v>
      </c>
      <c r="G34" s="343" t="n">
        <v>1.5631</v>
      </c>
      <c r="H34" s="137"/>
      <c r="I34" s="137" t="n">
        <f aca="false">(F21+F35+F42)/F14/12</f>
        <v>0</v>
      </c>
      <c r="J34" s="137" t="s">
        <v>493</v>
      </c>
      <c r="K34" s="137"/>
      <c r="L34" s="137"/>
      <c r="M34" s="137"/>
    </row>
    <row r="35" customFormat="false" ht="38.25" hidden="false" customHeight="false" outlineLevel="0" collapsed="false">
      <c r="A35" s="343" t="n">
        <v>8</v>
      </c>
      <c r="B35" s="343" t="s">
        <v>494</v>
      </c>
      <c r="C35" s="343" t="s">
        <v>106</v>
      </c>
      <c r="D35" s="343" t="n">
        <f aca="false">'Транспортування 4'!G36</f>
        <v>0</v>
      </c>
      <c r="E35" s="343" t="n">
        <f aca="false">D35*E34/D34</f>
        <v>0</v>
      </c>
      <c r="F35" s="343" t="n">
        <f aca="false">D35*F34/D34</f>
        <v>0</v>
      </c>
      <c r="G35" s="343" t="n">
        <f aca="false">D35*G34/D34</f>
        <v>0</v>
      </c>
      <c r="H35" s="137"/>
      <c r="I35" s="137"/>
      <c r="J35" s="137"/>
      <c r="K35" s="137"/>
      <c r="L35" s="137"/>
      <c r="M35" s="137"/>
    </row>
    <row r="36" customFormat="false" ht="25.5" hidden="false" customHeight="false" outlineLevel="0" collapsed="false">
      <c r="A36" s="343" t="n">
        <v>9</v>
      </c>
      <c r="B36" s="343" t="s">
        <v>495</v>
      </c>
      <c r="C36" s="343" t="s">
        <v>106</v>
      </c>
      <c r="D36" s="343" t="n">
        <f aca="false">'Транспортування 4'!G38</f>
        <v>0</v>
      </c>
      <c r="E36" s="343" t="n">
        <f aca="false">D36*E34/D34</f>
        <v>0</v>
      </c>
      <c r="F36" s="343" t="n">
        <f aca="false">D36*F34/D34</f>
        <v>0</v>
      </c>
      <c r="G36" s="343" t="n">
        <f aca="false">D36*G34/D34</f>
        <v>0</v>
      </c>
      <c r="H36" s="294"/>
      <c r="I36" s="137"/>
      <c r="J36" s="137"/>
      <c r="K36" s="137"/>
      <c r="L36" s="137"/>
      <c r="M36" s="137"/>
    </row>
    <row r="37" customFormat="false" ht="38.25" hidden="false" customHeight="false" outlineLevel="0" collapsed="false">
      <c r="A37" s="343" t="n">
        <v>10</v>
      </c>
      <c r="B37" s="343" t="s">
        <v>496</v>
      </c>
      <c r="C37" s="343" t="s">
        <v>491</v>
      </c>
      <c r="D37" s="343" t="n">
        <f aca="false">D38+D39</f>
        <v>0</v>
      </c>
      <c r="E37" s="343" t="n">
        <f aca="false">E38+E39</f>
        <v>0</v>
      </c>
      <c r="F37" s="343" t="n">
        <f aca="false">F38+F39</f>
        <v>0</v>
      </c>
      <c r="G37" s="343" t="n">
        <f aca="false">G38+G39</f>
        <v>0</v>
      </c>
      <c r="H37" s="137"/>
      <c r="I37" s="137"/>
      <c r="J37" s="137"/>
      <c r="K37" s="137"/>
      <c r="L37" s="137"/>
      <c r="M37" s="137"/>
    </row>
    <row r="38" customFormat="false" ht="25.5" hidden="false" customHeight="false" outlineLevel="0" collapsed="false">
      <c r="A38" s="343" t="s">
        <v>200</v>
      </c>
      <c r="B38" s="343" t="s">
        <v>497</v>
      </c>
      <c r="C38" s="343" t="s">
        <v>491</v>
      </c>
      <c r="D38" s="343" t="n">
        <f aca="false">D35/D34/12*1000</f>
        <v>0</v>
      </c>
      <c r="E38" s="343" t="n">
        <f aca="false">E35/E34/12*1000</f>
        <v>0</v>
      </c>
      <c r="F38" s="343" t="n">
        <f aca="false">F35/F34/12*1000</f>
        <v>0</v>
      </c>
      <c r="G38" s="343" t="n">
        <f aca="false">G35/G34/12*1000</f>
        <v>0</v>
      </c>
      <c r="H38" s="137"/>
      <c r="I38" s="137"/>
      <c r="J38" s="137"/>
      <c r="K38" s="137"/>
      <c r="L38" s="137"/>
      <c r="M38" s="137"/>
    </row>
    <row r="39" customFormat="false" ht="25.5" hidden="false" customHeight="false" outlineLevel="0" collapsed="false">
      <c r="A39" s="343" t="s">
        <v>202</v>
      </c>
      <c r="B39" s="343" t="s">
        <v>498</v>
      </c>
      <c r="C39" s="343" t="s">
        <v>491</v>
      </c>
      <c r="D39" s="343" t="n">
        <f aca="false">D36/D34/12*1000</f>
        <v>0</v>
      </c>
      <c r="E39" s="343" t="n">
        <f aca="false">E36/E34/12*1000</f>
        <v>0</v>
      </c>
      <c r="F39" s="343" t="n">
        <f aca="false">F36/F34/12*1000</f>
        <v>0</v>
      </c>
      <c r="G39" s="343" t="n">
        <f aca="false">G36/G34/12*1000</f>
        <v>0</v>
      </c>
      <c r="H39" s="137"/>
      <c r="I39" s="137"/>
      <c r="J39" s="137"/>
      <c r="K39" s="137"/>
      <c r="L39" s="137"/>
      <c r="M39" s="137"/>
    </row>
    <row r="40" customFormat="false" ht="12.75" hidden="false" customHeight="false" outlineLevel="0" collapsed="false">
      <c r="A40" s="343" t="s">
        <v>239</v>
      </c>
      <c r="B40" s="343" t="s">
        <v>484</v>
      </c>
      <c r="C40" s="343" t="s">
        <v>45</v>
      </c>
      <c r="D40" s="343" t="e">
        <f aca="false">D39/D37*100</f>
        <v>#DIV/0!</v>
      </c>
      <c r="E40" s="343" t="e">
        <f aca="false">E39/E37*100</f>
        <v>#DIV/0!</v>
      </c>
      <c r="F40" s="343" t="e">
        <f aca="false">F39/F37*100</f>
        <v>#DIV/0!</v>
      </c>
      <c r="G40" s="343" t="e">
        <f aca="false">G39/G37*100</f>
        <v>#DIV/0!</v>
      </c>
    </row>
    <row r="41" customFormat="false" ht="12.75" hidden="false" customHeight="true" outlineLevel="0" collapsed="false">
      <c r="A41" s="344" t="s">
        <v>431</v>
      </c>
      <c r="B41" s="344"/>
      <c r="C41" s="344"/>
      <c r="D41" s="344"/>
      <c r="E41" s="344"/>
      <c r="F41" s="344"/>
      <c r="G41" s="344"/>
    </row>
    <row r="42" customFormat="false" ht="38.25" hidden="false" customHeight="false" outlineLevel="0" collapsed="false">
      <c r="A42" s="343" t="n">
        <v>11</v>
      </c>
      <c r="B42" s="343" t="s">
        <v>499</v>
      </c>
      <c r="C42" s="343" t="s">
        <v>106</v>
      </c>
      <c r="D42" s="343" t="n">
        <f aca="false">'Постачання 5'!G30</f>
        <v>0</v>
      </c>
      <c r="E42" s="343" t="n">
        <f aca="false">D42*E34/D34</f>
        <v>0</v>
      </c>
      <c r="F42" s="343" t="n">
        <f aca="false">D42*F34/D34</f>
        <v>0</v>
      </c>
      <c r="G42" s="343" t="n">
        <f aca="false">D42*G34/D34</f>
        <v>0</v>
      </c>
    </row>
    <row r="43" customFormat="false" ht="25.5" hidden="false" customHeight="false" outlineLevel="0" collapsed="false">
      <c r="A43" s="343" t="n">
        <v>12</v>
      </c>
      <c r="B43" s="343" t="s">
        <v>500</v>
      </c>
      <c r="C43" s="343" t="s">
        <v>106</v>
      </c>
      <c r="D43" s="343" t="n">
        <f aca="false">'Постачання 5'!G32</f>
        <v>0</v>
      </c>
      <c r="E43" s="343" t="n">
        <f aca="false">D43*E34/D34</f>
        <v>0</v>
      </c>
      <c r="F43" s="343" t="n">
        <f aca="false">D43*F34/D34</f>
        <v>0</v>
      </c>
      <c r="G43" s="343" t="n">
        <f aca="false">D43*G34/D34</f>
        <v>0</v>
      </c>
      <c r="H43" s="140"/>
    </row>
    <row r="44" customFormat="false" ht="38.25" hidden="false" customHeight="false" outlineLevel="0" collapsed="false">
      <c r="A44" s="343" t="n">
        <v>13</v>
      </c>
      <c r="B44" s="343" t="s">
        <v>501</v>
      </c>
      <c r="C44" s="343" t="s">
        <v>486</v>
      </c>
      <c r="D44" s="343" t="n">
        <f aca="false">D45+D46</f>
        <v>0</v>
      </c>
      <c r="E44" s="343" t="n">
        <f aca="false">E45+E46</f>
        <v>0</v>
      </c>
      <c r="F44" s="343" t="n">
        <f aca="false">F45+F46</f>
        <v>0</v>
      </c>
      <c r="G44" s="343" t="n">
        <f aca="false">G45+G46</f>
        <v>0</v>
      </c>
    </row>
    <row r="45" customFormat="false" ht="25.5" hidden="false" customHeight="false" outlineLevel="0" collapsed="false">
      <c r="A45" s="343" t="s">
        <v>502</v>
      </c>
      <c r="B45" s="343" t="s">
        <v>503</v>
      </c>
      <c r="C45" s="343" t="s">
        <v>486</v>
      </c>
      <c r="D45" s="343" t="n">
        <f aca="false">D42/D14/12*1000</f>
        <v>0</v>
      </c>
      <c r="E45" s="343" t="n">
        <f aca="false">E42/E14/12*1000</f>
        <v>0</v>
      </c>
      <c r="F45" s="343" t="n">
        <f aca="false">F42/F14/12*1000</f>
        <v>0</v>
      </c>
      <c r="G45" s="343" t="n">
        <f aca="false">G42/G14/12*1000</f>
        <v>0</v>
      </c>
    </row>
    <row r="46" customFormat="false" ht="25.5" hidden="false" customHeight="false" outlineLevel="0" collapsed="false">
      <c r="A46" s="343" t="s">
        <v>504</v>
      </c>
      <c r="B46" s="343" t="s">
        <v>505</v>
      </c>
      <c r="C46" s="343" t="s">
        <v>486</v>
      </c>
      <c r="D46" s="343" t="n">
        <f aca="false">D43/D14/12*1000</f>
        <v>0</v>
      </c>
      <c r="E46" s="343" t="n">
        <f aca="false">E43/E14/12*1000</f>
        <v>0</v>
      </c>
      <c r="F46" s="343" t="n">
        <f aca="false">F43/F14/12*1000</f>
        <v>0</v>
      </c>
      <c r="G46" s="343" t="n">
        <f aca="false">G43/G14/12*1000</f>
        <v>0</v>
      </c>
    </row>
    <row r="47" customFormat="false" ht="12.75" hidden="false" customHeight="false" outlineLevel="0" collapsed="false">
      <c r="A47" s="343" t="s">
        <v>506</v>
      </c>
      <c r="B47" s="343" t="s">
        <v>484</v>
      </c>
      <c r="C47" s="343" t="s">
        <v>45</v>
      </c>
      <c r="D47" s="343" t="e">
        <f aca="false">D46/D44*100</f>
        <v>#DIV/0!</v>
      </c>
      <c r="E47" s="343" t="e">
        <f aca="false">E46/E44*100</f>
        <v>#DIV/0!</v>
      </c>
      <c r="F47" s="343" t="e">
        <f aca="false">F46/F44*100</f>
        <v>#DIV/0!</v>
      </c>
      <c r="G47" s="343" t="e">
        <f aca="false">G46/G44*100</f>
        <v>#DIV/0!</v>
      </c>
    </row>
    <row r="48" customFormat="false" ht="12.75" hidden="false" customHeight="true" outlineLevel="0" collapsed="false">
      <c r="A48" s="344" t="s">
        <v>507</v>
      </c>
      <c r="B48" s="344"/>
      <c r="C48" s="344"/>
      <c r="D48" s="344"/>
      <c r="E48" s="344"/>
      <c r="F48" s="344"/>
      <c r="G48" s="344"/>
    </row>
    <row r="49" customFormat="false" ht="25.5" hidden="false" customHeight="false" outlineLevel="0" collapsed="false">
      <c r="A49" s="343" t="n">
        <v>14</v>
      </c>
      <c r="B49" s="343" t="s">
        <v>508</v>
      </c>
      <c r="C49" s="343" t="s">
        <v>154</v>
      </c>
      <c r="D49" s="343" t="e">
        <f aca="false">D25</f>
        <v>#DIV/0!</v>
      </c>
      <c r="E49" s="343" t="e">
        <f aca="false">E25</f>
        <v>#DIV/0!</v>
      </c>
      <c r="F49" s="343" t="e">
        <f aca="false">F25</f>
        <v>#DIV/0!</v>
      </c>
      <c r="G49" s="343" t="e">
        <f aca="false">G25</f>
        <v>#DIV/0!</v>
      </c>
    </row>
    <row r="50" customFormat="false" ht="12.75" hidden="false" customHeight="false" outlineLevel="0" collapsed="false">
      <c r="A50" s="343" t="s">
        <v>509</v>
      </c>
      <c r="B50" s="343" t="s">
        <v>510</v>
      </c>
      <c r="C50" s="343" t="s">
        <v>154</v>
      </c>
      <c r="D50" s="343" t="n">
        <f aca="false">D26</f>
        <v>0</v>
      </c>
      <c r="E50" s="343" t="n">
        <f aca="false">E26</f>
        <v>0</v>
      </c>
      <c r="F50" s="343" t="n">
        <f aca="false">F26</f>
        <v>0</v>
      </c>
      <c r="G50" s="343" t="n">
        <f aca="false">G26</f>
        <v>0</v>
      </c>
    </row>
    <row r="51" customFormat="false" ht="12.75" hidden="false" customHeight="false" outlineLevel="0" collapsed="false">
      <c r="A51" s="343" t="s">
        <v>511</v>
      </c>
      <c r="B51" s="343" t="s">
        <v>512</v>
      </c>
      <c r="C51" s="343" t="s">
        <v>154</v>
      </c>
      <c r="D51" s="343" t="e">
        <f aca="false">D27</f>
        <v>#DIV/0!</v>
      </c>
      <c r="E51" s="343" t="e">
        <f aca="false">E27</f>
        <v>#DIV/0!</v>
      </c>
      <c r="F51" s="343" t="e">
        <f aca="false">F27</f>
        <v>#DIV/0!</v>
      </c>
      <c r="G51" s="343" t="e">
        <f aca="false">G27</f>
        <v>#DIV/0!</v>
      </c>
    </row>
    <row r="52" customFormat="false" ht="12.75" hidden="false" customHeight="false" outlineLevel="0" collapsed="false">
      <c r="A52" s="343" t="s">
        <v>513</v>
      </c>
      <c r="B52" s="343" t="s">
        <v>484</v>
      </c>
      <c r="C52" s="343" t="s">
        <v>45</v>
      </c>
      <c r="D52" s="343" t="e">
        <f aca="false">D51/D49*100</f>
        <v>#DIV/0!</v>
      </c>
      <c r="E52" s="343" t="e">
        <f aca="false">E51/E49*100</f>
        <v>#DIV/0!</v>
      </c>
      <c r="F52" s="343" t="e">
        <f aca="false">F51/F49*100</f>
        <v>#DIV/0!</v>
      </c>
      <c r="G52" s="343" t="e">
        <f aca="false">G51/G49*100</f>
        <v>#DIV/0!</v>
      </c>
    </row>
    <row r="53" customFormat="false" ht="63.75" hidden="false" customHeight="false" outlineLevel="0" collapsed="false">
      <c r="A53" s="343" t="n">
        <v>15</v>
      </c>
      <c r="B53" s="343" t="s">
        <v>514</v>
      </c>
      <c r="C53" s="343" t="s">
        <v>486</v>
      </c>
      <c r="D53" s="343" t="e">
        <f aca="false">D29+D37+D44</f>
        <v>#DIV/0!</v>
      </c>
      <c r="E53" s="343" t="e">
        <f aca="false">E29+E37+E44</f>
        <v>#DIV/0!</v>
      </c>
      <c r="F53" s="343" t="e">
        <f aca="false">F29+F37+F44</f>
        <v>#DIV/0!</v>
      </c>
      <c r="G53" s="343" t="e">
        <f aca="false">G29+G37+G44</f>
        <v>#DIV/0!</v>
      </c>
    </row>
    <row r="54" customFormat="false" ht="25.5" hidden="false" customHeight="false" outlineLevel="0" collapsed="false">
      <c r="A54" s="343" t="s">
        <v>515</v>
      </c>
      <c r="B54" s="343" t="s">
        <v>516</v>
      </c>
      <c r="C54" s="343" t="s">
        <v>486</v>
      </c>
      <c r="D54" s="343" t="n">
        <f aca="false">D30+D38+D45</f>
        <v>0</v>
      </c>
      <c r="E54" s="343" t="n">
        <f aca="false">E30+E38+E45</f>
        <v>0</v>
      </c>
      <c r="F54" s="343" t="n">
        <f aca="false">F30+F38+F45</f>
        <v>0</v>
      </c>
      <c r="G54" s="343" t="n">
        <f aca="false">G30+G38+G45</f>
        <v>0</v>
      </c>
    </row>
    <row r="55" customFormat="false" ht="33" hidden="false" customHeight="true" outlineLevel="0" collapsed="false">
      <c r="A55" s="343" t="s">
        <v>517</v>
      </c>
      <c r="B55" s="345" t="s">
        <v>518</v>
      </c>
      <c r="C55" s="343" t="s">
        <v>486</v>
      </c>
      <c r="D55" s="343" t="e">
        <f aca="false">D31+D39+D46</f>
        <v>#DIV/0!</v>
      </c>
      <c r="E55" s="343" t="e">
        <f aca="false">E31+E39+E46</f>
        <v>#DIV/0!</v>
      </c>
      <c r="F55" s="343" t="e">
        <f aca="false">F31+F39+F46</f>
        <v>#DIV/0!</v>
      </c>
      <c r="G55" s="343" t="e">
        <f aca="false">G31+G39+G46</f>
        <v>#DIV/0!</v>
      </c>
    </row>
    <row r="56" customFormat="false" ht="12.75" hidden="false" customHeight="false" outlineLevel="0" collapsed="false">
      <c r="A56" s="343" t="s">
        <v>519</v>
      </c>
      <c r="B56" s="343" t="s">
        <v>484</v>
      </c>
      <c r="C56" s="343" t="s">
        <v>45</v>
      </c>
      <c r="D56" s="343" t="e">
        <f aca="false">D55/D53*100</f>
        <v>#DIV/0!</v>
      </c>
      <c r="E56" s="343" t="e">
        <f aca="false">E55/E53*100</f>
        <v>#DIV/0!</v>
      </c>
      <c r="F56" s="343" t="e">
        <f aca="false">F55/F53*100</f>
        <v>#DIV/0!</v>
      </c>
      <c r="G56" s="343" t="e">
        <f aca="false">G55/G53*100</f>
        <v>#DIV/0!</v>
      </c>
    </row>
    <row r="57" customFormat="false" ht="12.75" hidden="false" customHeight="false" outlineLevel="0" collapsed="false">
      <c r="A57" s="346"/>
      <c r="B57" s="347"/>
      <c r="C57" s="348"/>
      <c r="D57" s="348"/>
      <c r="E57" s="348"/>
      <c r="F57" s="348"/>
      <c r="G57" s="348"/>
    </row>
    <row r="58" customFormat="false" ht="12.75" hidden="false" customHeight="fals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2.75" hidden="false" customHeight="false" outlineLevel="0" collapsed="false">
      <c r="A59" s="150"/>
      <c r="B59" s="150"/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2.75" hidden="false" customHeight="true" outlineLevel="0" collapsed="false">
      <c r="A61" s="30" t="s">
        <v>520</v>
      </c>
      <c r="B61" s="30"/>
      <c r="C61" s="30"/>
      <c r="D61" s="30"/>
      <c r="E61" s="30"/>
      <c r="F61" s="30"/>
      <c r="G61" s="30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true" outlineLevel="0" collapsed="false">
      <c r="A63" s="30" t="s">
        <v>521</v>
      </c>
      <c r="B63" s="30"/>
      <c r="C63" s="30"/>
      <c r="D63" s="30"/>
      <c r="E63" s="30"/>
      <c r="F63" s="30"/>
      <c r="G63" s="30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</row>
  </sheetData>
  <mergeCells count="21">
    <mergeCell ref="F1:G4"/>
    <mergeCell ref="A6:G6"/>
    <mergeCell ref="A7:G7"/>
    <mergeCell ref="A8:G8"/>
    <mergeCell ref="A9:G9"/>
    <mergeCell ref="A10:A11"/>
    <mergeCell ref="B10:B11"/>
    <mergeCell ref="C10:C11"/>
    <mergeCell ref="D10:D11"/>
    <mergeCell ref="E10:G10"/>
    <mergeCell ref="B15:G15"/>
    <mergeCell ref="B33:G33"/>
    <mergeCell ref="A41:G41"/>
    <mergeCell ref="A48:G48"/>
    <mergeCell ref="A58:G58"/>
    <mergeCell ref="A59:G59"/>
    <mergeCell ref="A60:G60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7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6" min="5" style="0" width="8.7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7.85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8.7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6.5" hidden="false" customHeight="true" outlineLevel="0" collapsed="false">
      <c r="A1" s="4" t="s">
        <v>81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82</v>
      </c>
      <c r="N1" s="66"/>
      <c r="O1" s="66"/>
      <c r="P1" s="66"/>
      <c r="Q1" s="66"/>
      <c r="R1" s="66"/>
    </row>
    <row r="2" customFormat="false" ht="25.5" hidden="false" customHeight="true" outlineLevel="0" collapsed="false">
      <c r="A2" s="67" t="s">
        <v>83</v>
      </c>
      <c r="B2" s="67"/>
      <c r="C2" s="10"/>
      <c r="D2" s="10"/>
      <c r="E2" s="10"/>
      <c r="F2" s="10"/>
      <c r="G2" s="10"/>
      <c r="H2" s="10"/>
      <c r="I2" s="10"/>
      <c r="J2" s="10"/>
      <c r="K2" s="10"/>
      <c r="L2" s="10"/>
      <c r="M2" s="66"/>
      <c r="N2" s="66"/>
      <c r="O2" s="66"/>
      <c r="P2" s="66"/>
      <c r="Q2" s="66"/>
      <c r="R2" s="66"/>
    </row>
    <row r="3" customFormat="false" ht="17.25" hidden="false" customHeight="true" outlineLevel="0" collapsed="false">
      <c r="A3" s="5" t="s">
        <v>8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A6" s="11" t="s">
        <v>8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68" t="s">
        <v>7</v>
      </c>
      <c r="B10" s="69" t="s">
        <v>8</v>
      </c>
      <c r="C10" s="15" t="s">
        <v>9</v>
      </c>
      <c r="D10" s="15" t="s">
        <v>10</v>
      </c>
      <c r="E10" s="15" t="s">
        <v>11</v>
      </c>
      <c r="F10" s="15" t="s">
        <v>86</v>
      </c>
      <c r="G10" s="16" t="s">
        <v>1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21" hidden="false" customHeight="false" outlineLevel="0" collapsed="false">
      <c r="A11" s="68"/>
      <c r="B11" s="69"/>
      <c r="C11" s="15"/>
      <c r="D11" s="15"/>
      <c r="E11" s="15"/>
      <c r="F11" s="15"/>
      <c r="G11" s="17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17" t="s">
        <v>20</v>
      </c>
      <c r="N11" s="17" t="s">
        <v>21</v>
      </c>
      <c r="O11" s="17" t="s">
        <v>22</v>
      </c>
      <c r="P11" s="17" t="s">
        <v>23</v>
      </c>
      <c r="Q11" s="17" t="s">
        <v>24</v>
      </c>
      <c r="R11" s="18" t="s">
        <v>25</v>
      </c>
    </row>
    <row r="12" customFormat="false" ht="55.5" hidden="false" customHeight="true" outlineLevel="0" collapsed="false">
      <c r="A12" s="68"/>
      <c r="B12" s="69"/>
      <c r="C12" s="15"/>
      <c r="D12" s="15"/>
      <c r="E12" s="15"/>
      <c r="F12" s="15"/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19" t="s">
        <v>26</v>
      </c>
      <c r="O12" s="19" t="s">
        <v>26</v>
      </c>
      <c r="P12" s="19" t="s">
        <v>26</v>
      </c>
      <c r="Q12" s="19" t="s">
        <v>26</v>
      </c>
      <c r="R12" s="20" t="s">
        <v>26</v>
      </c>
    </row>
    <row r="13" customFormat="false" ht="12.75" hidden="false" customHeight="false" outlineLevel="0" collapsed="false">
      <c r="A13" s="70" t="n">
        <v>1</v>
      </c>
      <c r="B13" s="71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3" t="n">
        <v>18</v>
      </c>
    </row>
    <row r="14" customFormat="false" ht="14.25" hidden="false" customHeight="true" outlineLevel="0" collapsed="false">
      <c r="A14" s="72" t="n">
        <v>1</v>
      </c>
      <c r="B14" s="25" t="s">
        <v>28</v>
      </c>
      <c r="C14" s="22" t="s">
        <v>29</v>
      </c>
      <c r="D14" s="31" t="n">
        <v>227.532</v>
      </c>
      <c r="E14" s="31" t="n">
        <v>208.67</v>
      </c>
      <c r="F14" s="36" t="n">
        <f aca="false">SUM(G14:R14)</f>
        <v>314.216</v>
      </c>
      <c r="G14" s="31" t="n">
        <v>74.26</v>
      </c>
      <c r="H14" s="31" t="n">
        <v>58.39</v>
      </c>
      <c r="I14" s="31" t="n">
        <v>48.07</v>
      </c>
      <c r="J14" s="31" t="n">
        <v>6.352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13.156</v>
      </c>
      <c r="Q14" s="31" t="n">
        <v>51.332</v>
      </c>
      <c r="R14" s="37" t="n">
        <v>62.656</v>
      </c>
    </row>
    <row r="15" customFormat="false" ht="13.5" hidden="false" customHeight="true" outlineLevel="0" collapsed="false">
      <c r="A15" s="73" t="s">
        <v>30</v>
      </c>
      <c r="B15" s="30" t="s">
        <v>31</v>
      </c>
      <c r="C15" s="22" t="s">
        <v>29</v>
      </c>
      <c r="D15" s="31" t="n">
        <v>0</v>
      </c>
      <c r="E15" s="31" t="n">
        <v>0</v>
      </c>
      <c r="F15" s="32" t="n">
        <f aca="false">SUM(G15:R15)</f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4" t="n">
        <v>0</v>
      </c>
    </row>
    <row r="16" customFormat="false" ht="12.75" hidden="false" customHeight="false" outlineLevel="0" collapsed="false">
      <c r="A16" s="70" t="s">
        <v>32</v>
      </c>
      <c r="B16" s="35" t="s">
        <v>33</v>
      </c>
      <c r="C16" s="22" t="s">
        <v>29</v>
      </c>
      <c r="D16" s="31" t="n">
        <f aca="false">D14-D15</f>
        <v>227.532</v>
      </c>
      <c r="E16" s="31" t="n">
        <f aca="false">E14-E15</f>
        <v>208.67</v>
      </c>
      <c r="F16" s="32" t="n">
        <f aca="false">F14-F15</f>
        <v>314.216</v>
      </c>
      <c r="G16" s="33" t="n">
        <f aca="false">G14-G15</f>
        <v>74.26</v>
      </c>
      <c r="H16" s="33" t="n">
        <f aca="false">H14-H15</f>
        <v>58.39</v>
      </c>
      <c r="I16" s="33" t="n">
        <f aca="false">I14-I15</f>
        <v>48.07</v>
      </c>
      <c r="J16" s="33" t="n">
        <f aca="false">J14-J15</f>
        <v>6.352</v>
      </c>
      <c r="K16" s="33" t="n">
        <f aca="false">K14-K15</f>
        <v>0</v>
      </c>
      <c r="L16" s="33" t="n">
        <f aca="false">L14-L15</f>
        <v>0</v>
      </c>
      <c r="M16" s="33" t="n">
        <f aca="false">M14-M15</f>
        <v>0</v>
      </c>
      <c r="N16" s="33" t="n">
        <f aca="false">N14-N15</f>
        <v>0</v>
      </c>
      <c r="O16" s="33" t="n">
        <f aca="false">O14-O15</f>
        <v>0</v>
      </c>
      <c r="P16" s="33" t="n">
        <f aca="false">P14-P15</f>
        <v>13.156</v>
      </c>
      <c r="Q16" s="33" t="n">
        <f aca="false">Q14-Q15</f>
        <v>51.332</v>
      </c>
      <c r="R16" s="34" t="n">
        <f aca="false">R14-R15</f>
        <v>62.656</v>
      </c>
    </row>
    <row r="17" customFormat="false" ht="27" hidden="false" customHeight="true" outlineLevel="0" collapsed="false">
      <c r="A17" s="72" t="n">
        <v>2</v>
      </c>
      <c r="B17" s="25" t="s">
        <v>35</v>
      </c>
      <c r="C17" s="22" t="s">
        <v>29</v>
      </c>
      <c r="D17" s="31" t="n">
        <v>0</v>
      </c>
      <c r="E17" s="31" t="n">
        <v>0</v>
      </c>
      <c r="F17" s="3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7" t="n">
        <v>0</v>
      </c>
    </row>
    <row r="18" customFormat="false" ht="27" hidden="false" customHeight="true" outlineLevel="0" collapsed="false">
      <c r="A18" s="70" t="s">
        <v>36</v>
      </c>
      <c r="B18" s="35" t="s">
        <v>37</v>
      </c>
      <c r="C18" s="22" t="s">
        <v>29</v>
      </c>
      <c r="D18" s="31" t="n">
        <v>0</v>
      </c>
      <c r="E18" s="31" t="n">
        <v>0</v>
      </c>
      <c r="F18" s="36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7" t="n">
        <v>0</v>
      </c>
    </row>
    <row r="19" customFormat="false" ht="27.75" hidden="false" customHeight="true" outlineLevel="0" collapsed="false">
      <c r="A19" s="70" t="s">
        <v>38</v>
      </c>
      <c r="B19" s="38" t="s">
        <v>39</v>
      </c>
      <c r="C19" s="22" t="s">
        <v>29</v>
      </c>
      <c r="D19" s="31" t="n">
        <v>0</v>
      </c>
      <c r="E19" s="31" t="n">
        <v>0</v>
      </c>
      <c r="F19" s="3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7" t="n">
        <v>0</v>
      </c>
    </row>
    <row r="20" customFormat="false" ht="27.75" hidden="false" customHeight="true" outlineLevel="0" collapsed="false">
      <c r="A20" s="72" t="n">
        <v>3</v>
      </c>
      <c r="B20" s="25" t="s">
        <v>41</v>
      </c>
      <c r="C20" s="22" t="s">
        <v>29</v>
      </c>
      <c r="D20" s="31" t="n">
        <f aca="false">D14</f>
        <v>227.532</v>
      </c>
      <c r="E20" s="31" t="n">
        <f aca="false">E14</f>
        <v>208.67</v>
      </c>
      <c r="F20" s="36" t="n">
        <f aca="false">F14</f>
        <v>314.216</v>
      </c>
      <c r="G20" s="31" t="n">
        <f aca="false">G14</f>
        <v>74.26</v>
      </c>
      <c r="H20" s="31" t="n">
        <f aca="false">H14</f>
        <v>58.39</v>
      </c>
      <c r="I20" s="31" t="n">
        <f aca="false">I14</f>
        <v>48.07</v>
      </c>
      <c r="J20" s="31" t="n">
        <f aca="false">J14</f>
        <v>6.352</v>
      </c>
      <c r="K20" s="31" t="n">
        <f aca="false">K14</f>
        <v>0</v>
      </c>
      <c r="L20" s="31" t="n">
        <f aca="false">L14</f>
        <v>0</v>
      </c>
      <c r="M20" s="31" t="n">
        <f aca="false">M14</f>
        <v>0</v>
      </c>
      <c r="N20" s="31" t="n">
        <f aca="false">N14</f>
        <v>0</v>
      </c>
      <c r="O20" s="31" t="n">
        <f aca="false">O14</f>
        <v>0</v>
      </c>
      <c r="P20" s="31" t="n">
        <f aca="false">P14</f>
        <v>13.156</v>
      </c>
      <c r="Q20" s="31" t="n">
        <f aca="false">Q14</f>
        <v>51.332</v>
      </c>
      <c r="R20" s="37" t="n">
        <f aca="false">R14</f>
        <v>62.656</v>
      </c>
    </row>
    <row r="21" customFormat="false" ht="30" hidden="false" customHeight="true" outlineLevel="0" collapsed="false">
      <c r="A21" s="72" t="n">
        <v>4</v>
      </c>
      <c r="B21" s="25" t="s">
        <v>43</v>
      </c>
      <c r="C21" s="22" t="s">
        <v>29</v>
      </c>
      <c r="D21" s="31" t="n">
        <v>12.382</v>
      </c>
      <c r="E21" s="31" t="n">
        <v>12.92</v>
      </c>
      <c r="F21" s="36" t="n">
        <f aca="false">SUM(G21:R21)</f>
        <v>19.453</v>
      </c>
      <c r="G21" s="31" t="n">
        <v>4.598</v>
      </c>
      <c r="H21" s="31" t="n">
        <v>3.615</v>
      </c>
      <c r="I21" s="31" t="n">
        <v>2.976</v>
      </c>
      <c r="J21" s="31" t="n">
        <v>0.393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.814</v>
      </c>
      <c r="Q21" s="31" t="n">
        <v>3.178</v>
      </c>
      <c r="R21" s="37" t="n">
        <v>3.879</v>
      </c>
    </row>
    <row r="22" customFormat="false" ht="14.25" hidden="false" customHeight="true" outlineLevel="0" collapsed="false">
      <c r="A22" s="70"/>
      <c r="B22" s="35" t="s">
        <v>44</v>
      </c>
      <c r="C22" s="22" t="s">
        <v>45</v>
      </c>
      <c r="D22" s="31" t="n">
        <f aca="false">D21/D20*100</f>
        <v>5.44187191252219</v>
      </c>
      <c r="E22" s="31" t="n">
        <f aca="false">E21/E20*100</f>
        <v>6.1915943834763</v>
      </c>
      <c r="F22" s="36" t="n">
        <f aca="false">F21/F20*100</f>
        <v>6.19096417750847</v>
      </c>
      <c r="G22" s="31" t="n">
        <f aca="false">G21/G20*100</f>
        <v>6.1917586856989</v>
      </c>
      <c r="H22" s="31" t="n">
        <f aca="false">H21/H20*100</f>
        <v>6.19112861791403</v>
      </c>
      <c r="I22" s="31" t="n">
        <f aca="false">I21/I20*100</f>
        <v>6.19097149989599</v>
      </c>
      <c r="J22" s="31" t="n">
        <f aca="false">J21/J20*100</f>
        <v>6.18702770780856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f aca="false">P21/P20*100</f>
        <v>6.18729096989966</v>
      </c>
      <c r="Q22" s="31" t="n">
        <f aca="false">Q21/Q20*100</f>
        <v>6.19106989791943</v>
      </c>
      <c r="R22" s="37" t="n">
        <f aca="false">R21/R20*100</f>
        <v>6.19094739530133</v>
      </c>
    </row>
    <row r="23" customFormat="false" ht="40.5" hidden="false" customHeight="true" outlineLevel="0" collapsed="false">
      <c r="A23" s="70" t="s">
        <v>46</v>
      </c>
      <c r="B23" s="35" t="s">
        <v>47</v>
      </c>
      <c r="C23" s="22" t="s">
        <v>29</v>
      </c>
      <c r="D23" s="31" t="n">
        <v>0</v>
      </c>
      <c r="E23" s="31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7" t="n">
        <v>0</v>
      </c>
    </row>
    <row r="24" customFormat="false" ht="13.5" hidden="false" customHeight="true" outlineLevel="0" collapsed="false">
      <c r="A24" s="70"/>
      <c r="B24" s="35" t="s">
        <v>48</v>
      </c>
      <c r="C24" s="22" t="s">
        <v>45</v>
      </c>
      <c r="D24" s="31" t="n">
        <v>0</v>
      </c>
      <c r="E24" s="31" t="n">
        <v>0</v>
      </c>
      <c r="F24" s="36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 t="n">
        <v>0</v>
      </c>
    </row>
    <row r="25" customFormat="false" ht="26.25" hidden="false" customHeight="true" outlineLevel="0" collapsed="false">
      <c r="A25" s="72" t="n">
        <v>5</v>
      </c>
      <c r="B25" s="25" t="s">
        <v>50</v>
      </c>
      <c r="C25" s="22" t="s">
        <v>29</v>
      </c>
      <c r="D25" s="31" t="n">
        <v>215.15</v>
      </c>
      <c r="E25" s="31" t="n">
        <v>195.75</v>
      </c>
      <c r="F25" s="36" t="n">
        <f aca="false">SUM(G25:R25)</f>
        <v>294.76</v>
      </c>
      <c r="G25" s="31" t="n">
        <v>69.662</v>
      </c>
      <c r="H25" s="31" t="n">
        <v>54.775</v>
      </c>
      <c r="I25" s="31" t="n">
        <v>45.094</v>
      </c>
      <c r="J25" s="31" t="n">
        <v>5.959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2.339</v>
      </c>
      <c r="Q25" s="31" t="n">
        <v>48.154</v>
      </c>
      <c r="R25" s="37" t="n">
        <v>58.777</v>
      </c>
    </row>
    <row r="26" customFormat="false" ht="24.75" hidden="false" customHeight="true" outlineLevel="0" collapsed="false">
      <c r="A26" s="70" t="s">
        <v>51</v>
      </c>
      <c r="B26" s="35" t="s">
        <v>52</v>
      </c>
      <c r="C26" s="22" t="s">
        <v>29</v>
      </c>
      <c r="D26" s="31" t="n">
        <v>0</v>
      </c>
      <c r="E26" s="31" t="n">
        <v>0</v>
      </c>
      <c r="F26" s="36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7" t="n">
        <v>0</v>
      </c>
    </row>
    <row r="27" customFormat="false" ht="26.25" hidden="false" customHeight="true" outlineLevel="0" collapsed="false">
      <c r="A27" s="70" t="s">
        <v>53</v>
      </c>
      <c r="B27" s="39" t="s">
        <v>54</v>
      </c>
      <c r="C27" s="22" t="s">
        <v>29</v>
      </c>
      <c r="D27" s="31" t="n">
        <v>0</v>
      </c>
      <c r="E27" s="31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7" t="n">
        <v>0</v>
      </c>
    </row>
    <row r="28" customFormat="false" ht="25.5" hidden="false" customHeight="true" outlineLevel="0" collapsed="false">
      <c r="A28" s="70" t="s">
        <v>55</v>
      </c>
      <c r="B28" s="35" t="s">
        <v>56</v>
      </c>
      <c r="C28" s="22" t="s">
        <v>29</v>
      </c>
      <c r="D28" s="31" t="n">
        <f aca="false">D25</f>
        <v>215.15</v>
      </c>
      <c r="E28" s="31" t="n">
        <f aca="false">E25</f>
        <v>195.75</v>
      </c>
      <c r="F28" s="36" t="n">
        <f aca="false">F25</f>
        <v>294.76</v>
      </c>
      <c r="G28" s="31" t="n">
        <f aca="false">G25</f>
        <v>69.662</v>
      </c>
      <c r="H28" s="31" t="n">
        <f aca="false">H25</f>
        <v>54.775</v>
      </c>
      <c r="I28" s="31" t="n">
        <f aca="false">I25</f>
        <v>45.094</v>
      </c>
      <c r="J28" s="31" t="n">
        <f aca="false">J25</f>
        <v>5.959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f aca="false">P25</f>
        <v>12.339</v>
      </c>
      <c r="Q28" s="31" t="n">
        <f aca="false">Q25</f>
        <v>48.154</v>
      </c>
      <c r="R28" s="37" t="n">
        <f aca="false">R25</f>
        <v>58.777</v>
      </c>
    </row>
    <row r="29" customFormat="false" ht="15" hidden="false" customHeight="true" outlineLevel="0" collapsed="false">
      <c r="A29" s="70" t="s">
        <v>57</v>
      </c>
      <c r="B29" s="35" t="s">
        <v>58</v>
      </c>
      <c r="C29" s="22" t="s">
        <v>29</v>
      </c>
      <c r="D29" s="31" t="n">
        <v>215.15</v>
      </c>
      <c r="E29" s="31" t="n">
        <v>195.75</v>
      </c>
      <c r="F29" s="36" t="n">
        <f aca="false">SUM(G29:R29)</f>
        <v>294.76</v>
      </c>
      <c r="G29" s="31" t="n">
        <v>69.662</v>
      </c>
      <c r="H29" s="31" t="n">
        <v>54.775</v>
      </c>
      <c r="I29" s="31" t="n">
        <v>45.094</v>
      </c>
      <c r="J29" s="31" t="n">
        <v>5.959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12.339</v>
      </c>
      <c r="Q29" s="31" t="n">
        <v>48.154</v>
      </c>
      <c r="R29" s="37" t="n">
        <v>58.777</v>
      </c>
    </row>
    <row r="30" customFormat="false" ht="15" hidden="false" customHeight="true" outlineLevel="0" collapsed="false">
      <c r="A30" s="70"/>
      <c r="B30" s="35" t="s">
        <v>59</v>
      </c>
      <c r="C30" s="22" t="s">
        <v>45</v>
      </c>
      <c r="D30" s="31" t="n">
        <f aca="false">D29/D28*100</f>
        <v>100</v>
      </c>
      <c r="E30" s="31" t="n">
        <f aca="false">E29/E28*100</f>
        <v>100</v>
      </c>
      <c r="F30" s="36" t="n">
        <f aca="false">F29/F28*100</f>
        <v>100</v>
      </c>
      <c r="G30" s="31" t="n">
        <f aca="false">G29/G28*100</f>
        <v>100</v>
      </c>
      <c r="H30" s="31" t="n">
        <f aca="false">H29/H28*100</f>
        <v>100</v>
      </c>
      <c r="I30" s="31" t="n">
        <f aca="false">I29/I28*100</f>
        <v>100</v>
      </c>
      <c r="J30" s="31" t="n">
        <f aca="false">J29/J28*100</f>
        <v>10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f aca="false">P29/P28*100</f>
        <v>100</v>
      </c>
      <c r="Q30" s="31" t="n">
        <f aca="false">Q29/Q28*100</f>
        <v>100</v>
      </c>
      <c r="R30" s="37" t="n">
        <f aca="false">R29/R28*100</f>
        <v>100</v>
      </c>
    </row>
    <row r="31" customFormat="false" ht="15" hidden="false" customHeight="true" outlineLevel="0" collapsed="false">
      <c r="A31" s="70" t="s">
        <v>60</v>
      </c>
      <c r="B31" s="35" t="s">
        <v>61</v>
      </c>
      <c r="C31" s="22" t="s">
        <v>29</v>
      </c>
      <c r="D31" s="31" t="n">
        <v>0</v>
      </c>
      <c r="E31" s="31" t="n">
        <v>0</v>
      </c>
      <c r="F31" s="36" t="n">
        <f aca="false">SUM(G31:R31)</f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7" t="n">
        <v>0</v>
      </c>
    </row>
    <row r="32" customFormat="false" ht="15" hidden="false" customHeight="true" outlineLevel="0" collapsed="false">
      <c r="A32" s="70"/>
      <c r="B32" s="35" t="s">
        <v>62</v>
      </c>
      <c r="C32" s="22" t="s">
        <v>45</v>
      </c>
      <c r="D32" s="31" t="n">
        <f aca="false">D31/D28*100</f>
        <v>0</v>
      </c>
      <c r="E32" s="31" t="n">
        <f aca="false">E31/E28*100</f>
        <v>0</v>
      </c>
      <c r="F32" s="36" t="n">
        <f aca="false">F31/F28*100</f>
        <v>0</v>
      </c>
      <c r="G32" s="31" t="n">
        <f aca="false">G31/G28*100</f>
        <v>0</v>
      </c>
      <c r="H32" s="31" t="n">
        <f aca="false">H31/H28*100</f>
        <v>0</v>
      </c>
      <c r="I32" s="31" t="n">
        <f aca="false">I31/I28*100</f>
        <v>0</v>
      </c>
      <c r="J32" s="31" t="n">
        <f aca="false">J31/J28*100</f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f aca="false">P31/P28*100</f>
        <v>0</v>
      </c>
      <c r="Q32" s="31" t="n">
        <f aca="false">Q31/Q28*100</f>
        <v>0</v>
      </c>
      <c r="R32" s="37" t="n">
        <f aca="false">R31/R28*100</f>
        <v>0</v>
      </c>
    </row>
    <row r="33" customFormat="false" ht="15" hidden="false" customHeight="true" outlineLevel="0" collapsed="false">
      <c r="A33" s="70" t="s">
        <v>63</v>
      </c>
      <c r="B33" s="35" t="s">
        <v>64</v>
      </c>
      <c r="C33" s="22" t="s">
        <v>29</v>
      </c>
      <c r="D33" s="31" t="n">
        <v>0</v>
      </c>
      <c r="E33" s="31" t="n">
        <v>0</v>
      </c>
      <c r="F33" s="36" t="n">
        <f aca="false">SUM(G33:R33)</f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7" t="n">
        <v>0</v>
      </c>
    </row>
    <row r="34" customFormat="false" ht="12.75" hidden="false" customHeight="true" outlineLevel="0" collapsed="false">
      <c r="A34" s="70"/>
      <c r="B34" s="35" t="s">
        <v>62</v>
      </c>
      <c r="C34" s="22" t="s">
        <v>45</v>
      </c>
      <c r="D34" s="31" t="n">
        <f aca="false">D33/D28*100</f>
        <v>0</v>
      </c>
      <c r="E34" s="31" t="n">
        <f aca="false">E33/E28*100</f>
        <v>0</v>
      </c>
      <c r="F34" s="36" t="n">
        <f aca="false">F33/F28*100</f>
        <v>0</v>
      </c>
      <c r="G34" s="31" t="n">
        <f aca="false">G33/G28*100</f>
        <v>0</v>
      </c>
      <c r="H34" s="31" t="n">
        <f aca="false">H33/H28*100</f>
        <v>0</v>
      </c>
      <c r="I34" s="31" t="n">
        <f aca="false">I33/I28*100</f>
        <v>0</v>
      </c>
      <c r="J34" s="31" t="n">
        <f aca="false">J33/J28*100</f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f aca="false">P33/P28*100</f>
        <v>0</v>
      </c>
      <c r="Q34" s="31" t="n">
        <f aca="false">Q33/Q28*100</f>
        <v>0</v>
      </c>
      <c r="R34" s="37" t="n">
        <f aca="false">R33/R28*100</f>
        <v>0</v>
      </c>
    </row>
    <row r="35" customFormat="false" ht="44.25" hidden="false" customHeight="true" outlineLevel="0" collapsed="false">
      <c r="A35" s="72" t="n">
        <v>6</v>
      </c>
      <c r="B35" s="25" t="s">
        <v>66</v>
      </c>
      <c r="C35" s="22" t="s">
        <v>67</v>
      </c>
      <c r="D35" s="31" t="n">
        <v>0.1672</v>
      </c>
      <c r="E35" s="31" t="n">
        <v>0.1672</v>
      </c>
      <c r="F35" s="36" t="n">
        <f aca="false">F36+F37+F38</f>
        <v>0.1672</v>
      </c>
      <c r="G35" s="31" t="n">
        <f aca="false">F35</f>
        <v>0.1672</v>
      </c>
      <c r="H35" s="31" t="n">
        <f aca="false">G35</f>
        <v>0.1672</v>
      </c>
      <c r="I35" s="31" t="n">
        <f aca="false">H35</f>
        <v>0.1672</v>
      </c>
      <c r="J35" s="31" t="n">
        <f aca="false">I35</f>
        <v>0.1672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f aca="false">J35</f>
        <v>0.1672</v>
      </c>
      <c r="Q35" s="31" t="n">
        <f aca="false">P35</f>
        <v>0.1672</v>
      </c>
      <c r="R35" s="37" t="n">
        <f aca="false">Q35</f>
        <v>0.1672</v>
      </c>
    </row>
    <row r="36" customFormat="false" ht="16.5" hidden="false" customHeight="true" outlineLevel="0" collapsed="false">
      <c r="A36" s="70" t="s">
        <v>68</v>
      </c>
      <c r="B36" s="35" t="s">
        <v>69</v>
      </c>
      <c r="C36" s="22" t="s">
        <v>67</v>
      </c>
      <c r="D36" s="31" t="n">
        <v>0.1672</v>
      </c>
      <c r="E36" s="31" t="n">
        <v>0.1672</v>
      </c>
      <c r="F36" s="36" t="n">
        <v>0.1672</v>
      </c>
      <c r="G36" s="31" t="n">
        <v>0.1672</v>
      </c>
      <c r="H36" s="31" t="n">
        <v>0.1672</v>
      </c>
      <c r="I36" s="31" t="n">
        <v>0.1672</v>
      </c>
      <c r="J36" s="31" t="n">
        <v>0.1672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.1672</v>
      </c>
      <c r="Q36" s="31" t="n">
        <v>0.1672</v>
      </c>
      <c r="R36" s="37" t="n">
        <v>0.1672</v>
      </c>
    </row>
    <row r="37" customFormat="false" ht="15" hidden="false" customHeight="true" outlineLevel="0" collapsed="false">
      <c r="A37" s="70" t="s">
        <v>70</v>
      </c>
      <c r="B37" s="35" t="s">
        <v>71</v>
      </c>
      <c r="C37" s="22" t="s">
        <v>67</v>
      </c>
      <c r="D37" s="31" t="n">
        <v>0</v>
      </c>
      <c r="E37" s="31" t="n">
        <v>0</v>
      </c>
      <c r="F37" s="36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7" t="n">
        <v>0</v>
      </c>
    </row>
    <row r="38" customFormat="false" ht="14.25" hidden="false" customHeight="true" outlineLevel="0" collapsed="false">
      <c r="A38" s="70" t="s">
        <v>72</v>
      </c>
      <c r="B38" s="35" t="s">
        <v>73</v>
      </c>
      <c r="C38" s="22" t="s">
        <v>67</v>
      </c>
      <c r="D38" s="31" t="n">
        <v>0</v>
      </c>
      <c r="E38" s="31" t="n">
        <v>0</v>
      </c>
      <c r="F38" s="36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7" t="n">
        <v>0</v>
      </c>
    </row>
    <row r="39" customFormat="false" ht="26.25" hidden="false" customHeight="true" outlineLevel="0" collapsed="false">
      <c r="A39" s="74" t="n">
        <v>7</v>
      </c>
      <c r="B39" s="41" t="s">
        <v>74</v>
      </c>
      <c r="C39" s="22" t="s">
        <v>29</v>
      </c>
      <c r="D39" s="31" t="n">
        <v>227.532</v>
      </c>
      <c r="E39" s="31" t="n">
        <v>208.67</v>
      </c>
      <c r="F39" s="36" t="n">
        <f aca="false">SUM(G39:R39)</f>
        <v>314.216</v>
      </c>
      <c r="G39" s="31" t="n">
        <v>74.26</v>
      </c>
      <c r="H39" s="31" t="n">
        <v>58.39</v>
      </c>
      <c r="I39" s="31" t="n">
        <v>48.07</v>
      </c>
      <c r="J39" s="31" t="n">
        <v>6.352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13.156</v>
      </c>
      <c r="Q39" s="31" t="n">
        <v>51.332</v>
      </c>
      <c r="R39" s="37" t="n">
        <v>62.656</v>
      </c>
    </row>
    <row r="40" customFormat="false" ht="12.75" hidden="false" customHeight="false" outlineLevel="0" collapsed="false">
      <c r="A40" s="75" t="n">
        <v>7.1</v>
      </c>
      <c r="B40" s="43" t="s">
        <v>75</v>
      </c>
      <c r="C40" s="22" t="s">
        <v>29</v>
      </c>
      <c r="D40" s="76" t="n">
        <v>227.532</v>
      </c>
      <c r="E40" s="76" t="n">
        <v>208.67</v>
      </c>
      <c r="F40" s="50" t="n">
        <f aca="false">SUM(F41,F42,F43)</f>
        <v>314.216</v>
      </c>
      <c r="G40" s="77" t="n">
        <f aca="false">SUM(G41:G43)</f>
        <v>74.26</v>
      </c>
      <c r="H40" s="77" t="n">
        <f aca="false">SUM(H41:H43)</f>
        <v>58.39</v>
      </c>
      <c r="I40" s="77" t="n">
        <f aca="false">SUM(I41:I43)</f>
        <v>48.07</v>
      </c>
      <c r="J40" s="77" t="n">
        <f aca="false">SUM(J41:J43)</f>
        <v>6.352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44" t="n">
        <f aca="false">SUM(P41:P43)</f>
        <v>13.156</v>
      </c>
      <c r="Q40" s="44" t="n">
        <f aca="false">SUM(Q41:Q43)</f>
        <v>51.332</v>
      </c>
      <c r="R40" s="78" t="n">
        <f aca="false">SUM(R41:R43)</f>
        <v>62.656</v>
      </c>
    </row>
    <row r="41" customFormat="false" ht="12.75" hidden="false" customHeight="false" outlineLevel="0" collapsed="false">
      <c r="A41" s="79" t="s">
        <v>76</v>
      </c>
      <c r="B41" s="49" t="s">
        <v>69</v>
      </c>
      <c r="C41" s="22" t="s">
        <v>29</v>
      </c>
      <c r="D41" s="76" t="n">
        <v>227.532</v>
      </c>
      <c r="E41" s="76" t="n">
        <v>208.67</v>
      </c>
      <c r="F41" s="50" t="n">
        <v>314.216</v>
      </c>
      <c r="G41" s="31" t="n">
        <v>74.26</v>
      </c>
      <c r="H41" s="31" t="n">
        <v>58.39</v>
      </c>
      <c r="I41" s="31" t="n">
        <v>48.07</v>
      </c>
      <c r="J41" s="31" t="n">
        <v>6.352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13.156</v>
      </c>
      <c r="Q41" s="31" t="n">
        <v>51.332</v>
      </c>
      <c r="R41" s="37" t="n">
        <v>62.656</v>
      </c>
    </row>
    <row r="42" customFormat="false" ht="12.75" hidden="false" customHeight="false" outlineLevel="0" collapsed="false">
      <c r="A42" s="79" t="s">
        <v>77</v>
      </c>
      <c r="B42" s="52" t="s">
        <v>71</v>
      </c>
      <c r="C42" s="22" t="s">
        <v>29</v>
      </c>
      <c r="D42" s="53" t="n">
        <v>0</v>
      </c>
      <c r="E42" s="53" t="n">
        <v>0</v>
      </c>
      <c r="F42" s="54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7" t="n">
        <v>0</v>
      </c>
    </row>
    <row r="43" customFormat="false" ht="13.5" hidden="false" customHeight="false" outlineLevel="0" collapsed="false">
      <c r="A43" s="80" t="s">
        <v>78</v>
      </c>
      <c r="B43" s="57" t="s">
        <v>73</v>
      </c>
      <c r="C43" s="58" t="s">
        <v>29</v>
      </c>
      <c r="D43" s="59" t="n">
        <v>0</v>
      </c>
      <c r="E43" s="59" t="n">
        <v>0</v>
      </c>
      <c r="F43" s="81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3" t="n">
        <v>0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true" outlineLevel="0" collapsed="false">
      <c r="A45" s="84" t="s">
        <v>8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2.75" hidden="false" customHeight="true" outlineLevel="0" collapsed="false">
      <c r="A46" s="5" t="s">
        <v>8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</sheetData>
  <mergeCells count="19">
    <mergeCell ref="A1:B1"/>
    <mergeCell ref="M1:R3"/>
    <mergeCell ref="A2:B2"/>
    <mergeCell ref="A3:B3"/>
    <mergeCell ref="A5:R5"/>
    <mergeCell ref="A6:R6"/>
    <mergeCell ref="A7:R7"/>
    <mergeCell ref="A8:R8"/>
    <mergeCell ref="A9:R9"/>
    <mergeCell ref="A10:A12"/>
    <mergeCell ref="B10:B12"/>
    <mergeCell ref="C10:C12"/>
    <mergeCell ref="D10:D12"/>
    <mergeCell ref="E10:E12"/>
    <mergeCell ref="F10:F12"/>
    <mergeCell ref="G10:R10"/>
    <mergeCell ref="A44:R44"/>
    <mergeCell ref="A45:R45"/>
    <mergeCell ref="A46:R46"/>
  </mergeCells>
  <printOptions headings="false" gridLines="false" gridLinesSet="true" horizontalCentered="false" verticalCentered="false"/>
  <pageMargins left="0.559722222222222" right="0.2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99"/>
    <col collapsed="false" customWidth="true" hidden="false" outlineLevel="0" max="4" min="4" style="0" width="9.99"/>
    <col collapsed="false" customWidth="true" hidden="false" outlineLevel="0" max="7" min="7" style="0" width="9.56"/>
    <col collapsed="false" customWidth="true" hidden="false" outlineLevel="0" max="9" min="8" style="0" width="9.7"/>
    <col collapsed="false" customWidth="true" hidden="false" outlineLevel="0" max="15" min="10" style="0" width="9.41"/>
    <col collapsed="false" customWidth="true" hidden="false" outlineLevel="0" max="17" min="16" style="0" width="9.7"/>
    <col collapsed="false" customWidth="true" hidden="false" outlineLevel="0" max="18" min="18" style="0" width="10.99"/>
  </cols>
  <sheetData>
    <row r="1" customFormat="false" ht="18" hidden="false" customHeight="true" outlineLevel="0" collapsed="false">
      <c r="A1" s="4" t="s">
        <v>89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6" t="s">
        <v>82</v>
      </c>
      <c r="N1" s="66"/>
      <c r="O1" s="66"/>
      <c r="P1" s="66"/>
      <c r="Q1" s="66"/>
      <c r="R1" s="66"/>
    </row>
    <row r="2" customFormat="false" ht="15.75" hidden="false" customHeight="true" outlineLevel="0" collapsed="false">
      <c r="A2" s="67" t="s">
        <v>83</v>
      </c>
      <c r="B2" s="67"/>
      <c r="C2" s="10"/>
      <c r="D2" s="10"/>
      <c r="E2" s="10"/>
      <c r="F2" s="10"/>
      <c r="G2" s="10"/>
      <c r="H2" s="10"/>
      <c r="I2" s="10"/>
      <c r="J2" s="10"/>
      <c r="K2" s="10"/>
      <c r="L2" s="10"/>
      <c r="M2" s="66"/>
      <c r="N2" s="66"/>
      <c r="O2" s="66"/>
      <c r="P2" s="66"/>
      <c r="Q2" s="66"/>
      <c r="R2" s="66"/>
    </row>
    <row r="3" customFormat="false" ht="12.75" hidden="false" customHeight="true" outlineLevel="0" collapsed="false">
      <c r="A3" s="5" t="s">
        <v>8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6"/>
      <c r="N3" s="66"/>
      <c r="O3" s="66"/>
      <c r="P3" s="66"/>
      <c r="Q3" s="66"/>
      <c r="R3" s="6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A6" s="11" t="s">
        <v>9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7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86</v>
      </c>
      <c r="G10" s="16" t="s">
        <v>13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54" hidden="false" customHeight="true" outlineLevel="0" collapsed="false">
      <c r="A11" s="14"/>
      <c r="B11" s="15"/>
      <c r="C11" s="15"/>
      <c r="D11" s="15"/>
      <c r="E11" s="15"/>
      <c r="F11" s="15"/>
      <c r="G11" s="17" t="s">
        <v>14</v>
      </c>
      <c r="H11" s="17" t="s">
        <v>15</v>
      </c>
      <c r="I11" s="17" t="s">
        <v>16</v>
      </c>
      <c r="J11" s="17" t="s">
        <v>17</v>
      </c>
      <c r="K11" s="17" t="s">
        <v>18</v>
      </c>
      <c r="L11" s="17" t="s">
        <v>19</v>
      </c>
      <c r="M11" s="17" t="s">
        <v>20</v>
      </c>
      <c r="N11" s="17" t="s">
        <v>21</v>
      </c>
      <c r="O11" s="17" t="s">
        <v>22</v>
      </c>
      <c r="P11" s="17" t="s">
        <v>23</v>
      </c>
      <c r="Q11" s="17" t="s">
        <v>24</v>
      </c>
      <c r="R11" s="18" t="s">
        <v>25</v>
      </c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19" t="s">
        <v>26</v>
      </c>
      <c r="O12" s="19" t="s">
        <v>26</v>
      </c>
      <c r="P12" s="19" t="s">
        <v>26</v>
      </c>
      <c r="Q12" s="19" t="s">
        <v>26</v>
      </c>
      <c r="R12" s="20" t="s">
        <v>26</v>
      </c>
    </row>
    <row r="13" customFormat="false" ht="12.75" hidden="false" customHeight="fals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2" t="n">
        <v>12</v>
      </c>
      <c r="M13" s="22" t="n">
        <v>13</v>
      </c>
      <c r="N13" s="22" t="n">
        <v>14</v>
      </c>
      <c r="O13" s="22" t="n">
        <v>15</v>
      </c>
      <c r="P13" s="22" t="n">
        <v>16</v>
      </c>
      <c r="Q13" s="22" t="n">
        <v>17</v>
      </c>
      <c r="R13" s="23" t="n">
        <v>18</v>
      </c>
    </row>
    <row r="14" customFormat="false" ht="17.25" hidden="false" customHeight="true" outlineLevel="0" collapsed="false">
      <c r="A14" s="24" t="n">
        <v>1</v>
      </c>
      <c r="B14" s="25" t="s">
        <v>28</v>
      </c>
      <c r="C14" s="22" t="s">
        <v>29</v>
      </c>
      <c r="D14" s="31" t="n">
        <v>36374.365</v>
      </c>
      <c r="E14" s="31" t="n">
        <v>34538.1</v>
      </c>
      <c r="F14" s="36" t="n">
        <f aca="false">SUM(G14:R14)</f>
        <v>49042.56</v>
      </c>
      <c r="G14" s="31" t="n">
        <v>11590.48</v>
      </c>
      <c r="H14" s="31" t="n">
        <v>9113.48</v>
      </c>
      <c r="I14" s="31" t="n">
        <v>7502.77</v>
      </c>
      <c r="J14" s="31" t="n">
        <v>991.47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2053.03</v>
      </c>
      <c r="Q14" s="31" t="n">
        <v>8011.86</v>
      </c>
      <c r="R14" s="37" t="n">
        <v>9779.47</v>
      </c>
    </row>
    <row r="15" customFormat="false" ht="15.75" hidden="false" customHeight="true" outlineLevel="0" collapsed="false">
      <c r="A15" s="21" t="s">
        <v>30</v>
      </c>
      <c r="B15" s="30" t="s">
        <v>31</v>
      </c>
      <c r="C15" s="22" t="s">
        <v>29</v>
      </c>
      <c r="D15" s="31" t="n">
        <v>591.272</v>
      </c>
      <c r="E15" s="31" t="n">
        <v>457.38</v>
      </c>
      <c r="F15" s="32" t="n">
        <f aca="false">SUM(G15:R15)</f>
        <v>2235.492</v>
      </c>
      <c r="G15" s="33" t="n">
        <v>438.449</v>
      </c>
      <c r="H15" s="33" t="n">
        <v>345.052</v>
      </c>
      <c r="I15" s="33" t="n">
        <v>401.13</v>
      </c>
      <c r="J15" s="33" t="n">
        <v>102.13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150.464</v>
      </c>
      <c r="Q15" s="33" t="n">
        <v>428.207</v>
      </c>
      <c r="R15" s="34" t="n">
        <v>370.06</v>
      </c>
    </row>
    <row r="16" customFormat="false" ht="12.75" hidden="false" customHeight="false" outlineLevel="0" collapsed="false">
      <c r="A16" s="21" t="s">
        <v>32</v>
      </c>
      <c r="B16" s="35" t="s">
        <v>33</v>
      </c>
      <c r="C16" s="22" t="s">
        <v>29</v>
      </c>
      <c r="D16" s="31" t="n">
        <f aca="false">D14-D15</f>
        <v>35783.093</v>
      </c>
      <c r="E16" s="31" t="n">
        <f aca="false">E14-E15</f>
        <v>34080.72</v>
      </c>
      <c r="F16" s="32" t="n">
        <f aca="false">F14-F15</f>
        <v>46807.068</v>
      </c>
      <c r="G16" s="33" t="n">
        <f aca="false">G14-G15</f>
        <v>11152.031</v>
      </c>
      <c r="H16" s="33" t="n">
        <f aca="false">H14-H15</f>
        <v>8768.428</v>
      </c>
      <c r="I16" s="33" t="n">
        <f aca="false">I14-I15</f>
        <v>7101.64</v>
      </c>
      <c r="J16" s="33" t="n">
        <f aca="false">J14-J15</f>
        <v>889.34</v>
      </c>
      <c r="K16" s="33" t="n">
        <f aca="false">K14-K15</f>
        <v>0</v>
      </c>
      <c r="L16" s="33" t="n">
        <f aca="false">L14-L15</f>
        <v>0</v>
      </c>
      <c r="M16" s="33" t="n">
        <f aca="false">M14-M15</f>
        <v>0</v>
      </c>
      <c r="N16" s="33" t="n">
        <f aca="false">N14-N15</f>
        <v>0</v>
      </c>
      <c r="O16" s="33" t="n">
        <f aca="false">O14-O15</f>
        <v>0</v>
      </c>
      <c r="P16" s="33" t="n">
        <f aca="false">P14-P15</f>
        <v>1902.566</v>
      </c>
      <c r="Q16" s="33" t="n">
        <f aca="false">Q14-Q15</f>
        <v>7583.653</v>
      </c>
      <c r="R16" s="34" t="n">
        <f aca="false">R14-R15</f>
        <v>9409.41</v>
      </c>
    </row>
    <row r="17" customFormat="false" ht="26.25" hidden="false" customHeight="true" outlineLevel="0" collapsed="false">
      <c r="A17" s="24" t="n">
        <v>2</v>
      </c>
      <c r="B17" s="25" t="s">
        <v>35</v>
      </c>
      <c r="C17" s="22" t="s">
        <v>29</v>
      </c>
      <c r="D17" s="31" t="n">
        <v>0</v>
      </c>
      <c r="E17" s="31" t="n">
        <v>0</v>
      </c>
      <c r="F17" s="36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7" t="n">
        <v>0</v>
      </c>
    </row>
    <row r="18" customFormat="false" ht="16.5" hidden="false" customHeight="true" outlineLevel="0" collapsed="false">
      <c r="A18" s="21" t="s">
        <v>36</v>
      </c>
      <c r="B18" s="35" t="s">
        <v>37</v>
      </c>
      <c r="C18" s="22" t="s">
        <v>29</v>
      </c>
      <c r="D18" s="31" t="n">
        <v>0</v>
      </c>
      <c r="E18" s="31" t="n">
        <v>0</v>
      </c>
      <c r="F18" s="36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7" t="n">
        <v>0</v>
      </c>
    </row>
    <row r="19" customFormat="false" ht="27" hidden="false" customHeight="true" outlineLevel="0" collapsed="false">
      <c r="A19" s="21" t="s">
        <v>38</v>
      </c>
      <c r="B19" s="38" t="s">
        <v>39</v>
      </c>
      <c r="C19" s="22" t="s">
        <v>29</v>
      </c>
      <c r="D19" s="31" t="n">
        <v>0</v>
      </c>
      <c r="E19" s="31" t="n">
        <v>0</v>
      </c>
      <c r="F19" s="36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7" t="n">
        <v>0</v>
      </c>
    </row>
    <row r="20" customFormat="false" ht="27.75" hidden="false" customHeight="true" outlineLevel="0" collapsed="false">
      <c r="A20" s="24" t="n">
        <v>3</v>
      </c>
      <c r="B20" s="25" t="s">
        <v>41</v>
      </c>
      <c r="C20" s="22" t="s">
        <v>29</v>
      </c>
      <c r="D20" s="31" t="n">
        <f aca="false">D14</f>
        <v>36374.365</v>
      </c>
      <c r="E20" s="31" t="n">
        <f aca="false">E14</f>
        <v>34538.1</v>
      </c>
      <c r="F20" s="36" t="n">
        <f aca="false">F14</f>
        <v>49042.56</v>
      </c>
      <c r="G20" s="31" t="n">
        <f aca="false">G14</f>
        <v>11590.48</v>
      </c>
      <c r="H20" s="31" t="n">
        <f aca="false">H14</f>
        <v>9113.48</v>
      </c>
      <c r="I20" s="31" t="n">
        <f aca="false">I14</f>
        <v>7502.77</v>
      </c>
      <c r="J20" s="31" t="n">
        <f aca="false">J14</f>
        <v>991.47</v>
      </c>
      <c r="K20" s="31" t="n">
        <f aca="false">K14</f>
        <v>0</v>
      </c>
      <c r="L20" s="31" t="n">
        <f aca="false">L14</f>
        <v>0</v>
      </c>
      <c r="M20" s="31" t="n">
        <f aca="false">M14</f>
        <v>0</v>
      </c>
      <c r="N20" s="31" t="n">
        <f aca="false">N14</f>
        <v>0</v>
      </c>
      <c r="O20" s="31" t="n">
        <f aca="false">O14</f>
        <v>0</v>
      </c>
      <c r="P20" s="31" t="n">
        <f aca="false">P14</f>
        <v>2053.03</v>
      </c>
      <c r="Q20" s="31" t="n">
        <f aca="false">Q14</f>
        <v>8011.86</v>
      </c>
      <c r="R20" s="37" t="n">
        <f aca="false">R14</f>
        <v>9779.47</v>
      </c>
    </row>
    <row r="21" customFormat="false" ht="15" hidden="false" customHeight="true" outlineLevel="0" collapsed="false">
      <c r="A21" s="24" t="n">
        <v>4</v>
      </c>
      <c r="B21" s="25" t="s">
        <v>43</v>
      </c>
      <c r="C21" s="22" t="s">
        <v>29</v>
      </c>
      <c r="D21" s="31" t="n">
        <v>4180.29</v>
      </c>
      <c r="E21" s="31" t="n">
        <v>3729.4</v>
      </c>
      <c r="F21" s="36" t="n">
        <f aca="false">SUM(G21:R21)</f>
        <v>5726.4</v>
      </c>
      <c r="G21" s="31" t="n">
        <v>1353.35</v>
      </c>
      <c r="H21" s="31" t="n">
        <v>1064.12</v>
      </c>
      <c r="I21" s="31" t="n">
        <v>876.05</v>
      </c>
      <c r="J21" s="31" t="n">
        <v>115.77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239.73</v>
      </c>
      <c r="Q21" s="31" t="n">
        <v>935.49</v>
      </c>
      <c r="R21" s="37" t="n">
        <v>1141.89</v>
      </c>
    </row>
    <row r="22" customFormat="false" ht="19.5" hidden="false" customHeight="true" outlineLevel="0" collapsed="false">
      <c r="A22" s="21"/>
      <c r="B22" s="35" t="s">
        <v>44</v>
      </c>
      <c r="C22" s="22" t="s">
        <v>45</v>
      </c>
      <c r="D22" s="31" t="n">
        <f aca="false">D21/D20*100</f>
        <v>11.4924068090261</v>
      </c>
      <c r="E22" s="31" t="n">
        <f aca="false">E21/E20*100</f>
        <v>10.7979304014986</v>
      </c>
      <c r="F22" s="36" t="n">
        <f aca="false">F21/F20*100</f>
        <v>11.6763888345143</v>
      </c>
      <c r="G22" s="31" t="n">
        <f aca="false">G21/G20*100</f>
        <v>11.6763930398051</v>
      </c>
      <c r="H22" s="31" t="n">
        <f aca="false">H21/H20*100</f>
        <v>11.6763300078565</v>
      </c>
      <c r="I22" s="31" t="n">
        <f aca="false">I21/I20*100</f>
        <v>11.6763541998489</v>
      </c>
      <c r="J22" s="31" t="n">
        <f aca="false">J21/J20*100</f>
        <v>11.6766014100275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f aca="false">P21/P20*100</f>
        <v>11.6768873323819</v>
      </c>
      <c r="Q22" s="31" t="n">
        <f aca="false">Q21/Q20*100</f>
        <v>11.6763148632153</v>
      </c>
      <c r="R22" s="37" t="n">
        <f aca="false">R21/R20*100</f>
        <v>11.6763996412894</v>
      </c>
    </row>
    <row r="23" customFormat="false" ht="28.5" hidden="false" customHeight="true" outlineLevel="0" collapsed="false">
      <c r="A23" s="21" t="s">
        <v>46</v>
      </c>
      <c r="B23" s="35" t="s">
        <v>47</v>
      </c>
      <c r="C23" s="22" t="s">
        <v>29</v>
      </c>
      <c r="D23" s="31" t="n">
        <v>0</v>
      </c>
      <c r="E23" s="31" t="n">
        <v>0</v>
      </c>
      <c r="F23" s="36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7" t="n">
        <v>0</v>
      </c>
    </row>
    <row r="24" customFormat="false" ht="17.25" hidden="false" customHeight="true" outlineLevel="0" collapsed="false">
      <c r="A24" s="21"/>
      <c r="B24" s="35" t="s">
        <v>48</v>
      </c>
      <c r="C24" s="22" t="s">
        <v>45</v>
      </c>
      <c r="D24" s="31" t="n">
        <v>0</v>
      </c>
      <c r="E24" s="31" t="n">
        <v>0</v>
      </c>
      <c r="F24" s="36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 t="n">
        <v>0</v>
      </c>
    </row>
    <row r="25" customFormat="false" ht="15.75" hidden="false" customHeight="true" outlineLevel="0" collapsed="false">
      <c r="A25" s="24" t="n">
        <v>5</v>
      </c>
      <c r="B25" s="25" t="s">
        <v>50</v>
      </c>
      <c r="C25" s="22" t="s">
        <v>29</v>
      </c>
      <c r="D25" s="31" t="n">
        <v>32194.071</v>
      </c>
      <c r="E25" s="31" t="n">
        <v>30808.697</v>
      </c>
      <c r="F25" s="36" t="n">
        <f aca="false">SUM(G25:R25)</f>
        <v>43316.178</v>
      </c>
      <c r="G25" s="31" t="n">
        <v>10237.137</v>
      </c>
      <c r="H25" s="31" t="n">
        <v>8049.356</v>
      </c>
      <c r="I25" s="31" t="n">
        <v>6626.722</v>
      </c>
      <c r="J25" s="31" t="n">
        <v>875.697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1813.317</v>
      </c>
      <c r="Q25" s="31" t="n">
        <v>7076.367</v>
      </c>
      <c r="R25" s="37" t="n">
        <v>8637.582</v>
      </c>
    </row>
    <row r="26" customFormat="false" ht="16.5" hidden="false" customHeight="true" outlineLevel="0" collapsed="false">
      <c r="A26" s="21" t="s">
        <v>51</v>
      </c>
      <c r="B26" s="35" t="s">
        <v>52</v>
      </c>
      <c r="C26" s="22" t="s">
        <v>29</v>
      </c>
      <c r="D26" s="31" t="n">
        <v>0</v>
      </c>
      <c r="E26" s="31" t="n">
        <v>0</v>
      </c>
      <c r="F26" s="36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7" t="n">
        <v>0</v>
      </c>
    </row>
    <row r="27" customFormat="false" ht="15" hidden="false" customHeight="true" outlineLevel="0" collapsed="false">
      <c r="A27" s="21" t="s">
        <v>53</v>
      </c>
      <c r="B27" s="39" t="s">
        <v>54</v>
      </c>
      <c r="C27" s="22" t="s">
        <v>29</v>
      </c>
      <c r="D27" s="31" t="n">
        <v>0</v>
      </c>
      <c r="E27" s="31" t="n">
        <v>0</v>
      </c>
      <c r="F27" s="36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7" t="n">
        <v>0</v>
      </c>
    </row>
    <row r="28" customFormat="false" ht="24.75" hidden="false" customHeight="true" outlineLevel="0" collapsed="false">
      <c r="A28" s="21" t="s">
        <v>55</v>
      </c>
      <c r="B28" s="35" t="s">
        <v>56</v>
      </c>
      <c r="C28" s="22" t="s">
        <v>29</v>
      </c>
      <c r="D28" s="31" t="n">
        <f aca="false">D25</f>
        <v>32194.071</v>
      </c>
      <c r="E28" s="31" t="n">
        <f aca="false">E25</f>
        <v>30808.697</v>
      </c>
      <c r="F28" s="36" t="n">
        <f aca="false">F25</f>
        <v>43316.178</v>
      </c>
      <c r="G28" s="31" t="n">
        <f aca="false">G25</f>
        <v>10237.137</v>
      </c>
      <c r="H28" s="31" t="n">
        <f aca="false">H25</f>
        <v>8049.356</v>
      </c>
      <c r="I28" s="31" t="n">
        <f aca="false">I25</f>
        <v>6626.722</v>
      </c>
      <c r="J28" s="31" t="n">
        <f aca="false">J25</f>
        <v>875.697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f aca="false">P25</f>
        <v>1813.317</v>
      </c>
      <c r="Q28" s="31" t="n">
        <f aca="false">Q25</f>
        <v>7076.367</v>
      </c>
      <c r="R28" s="37" t="n">
        <f aca="false">R25</f>
        <v>8637.582</v>
      </c>
    </row>
    <row r="29" customFormat="false" ht="16.5" hidden="false" customHeight="true" outlineLevel="0" collapsed="false">
      <c r="A29" s="21" t="s">
        <v>57</v>
      </c>
      <c r="B29" s="35" t="s">
        <v>58</v>
      </c>
      <c r="C29" s="22" t="s">
        <v>29</v>
      </c>
      <c r="D29" s="31" t="n">
        <v>20866.554</v>
      </c>
      <c r="E29" s="31" t="n">
        <v>19953.198</v>
      </c>
      <c r="F29" s="36" t="n">
        <f aca="false">SUM(G29:R29)</f>
        <v>24127.201</v>
      </c>
      <c r="G29" s="31" t="n">
        <v>5702.109</v>
      </c>
      <c r="H29" s="31" t="n">
        <v>4483.506</v>
      </c>
      <c r="I29" s="31" t="n">
        <v>3691.099</v>
      </c>
      <c r="J29" s="31" t="n">
        <v>487.765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1010.02</v>
      </c>
      <c r="Q29" s="31" t="n">
        <v>3941.552</v>
      </c>
      <c r="R29" s="37" t="n">
        <v>4811.15</v>
      </c>
    </row>
    <row r="30" customFormat="false" ht="16.5" hidden="false" customHeight="true" outlineLevel="0" collapsed="false">
      <c r="A30" s="21"/>
      <c r="B30" s="35" t="s">
        <v>59</v>
      </c>
      <c r="C30" s="22" t="s">
        <v>45</v>
      </c>
      <c r="D30" s="31" t="n">
        <f aca="false">D29/D28*100</f>
        <v>64.8148971281078</v>
      </c>
      <c r="E30" s="31" t="n">
        <f aca="false">E29/E28*100</f>
        <v>64.7648227382028</v>
      </c>
      <c r="F30" s="36" t="n">
        <f aca="false">F29/F28*100</f>
        <v>55.7002074375075</v>
      </c>
      <c r="G30" s="31" t="n">
        <f aca="false">G29/G28*100</f>
        <v>55.7002314221251</v>
      </c>
      <c r="H30" s="31" t="n">
        <f aca="false">H29/H28*100</f>
        <v>55.7001827226924</v>
      </c>
      <c r="I30" s="31" t="n">
        <f aca="false">I29/I28*100</f>
        <v>55.7002240323345</v>
      </c>
      <c r="J30" s="31" t="n">
        <f aca="false">J29/J28*100</f>
        <v>55.7002022389023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f aca="false">P29/P28*100</f>
        <v>55.7001340637076</v>
      </c>
      <c r="Q30" s="31" t="n">
        <f aca="false">Q29/Q28*100</f>
        <v>55.7002201836055</v>
      </c>
      <c r="R30" s="37" t="n">
        <f aca="false">R29/R28*100</f>
        <v>55.7001947998873</v>
      </c>
    </row>
    <row r="31" customFormat="false" ht="15" hidden="false" customHeight="true" outlineLevel="0" collapsed="false">
      <c r="A31" s="21" t="s">
        <v>60</v>
      </c>
      <c r="B31" s="35" t="s">
        <v>61</v>
      </c>
      <c r="C31" s="22" t="s">
        <v>29</v>
      </c>
      <c r="D31" s="31" t="n">
        <v>9677.066</v>
      </c>
      <c r="E31" s="31" t="n">
        <v>9321.83</v>
      </c>
      <c r="F31" s="36" t="n">
        <f aca="false">SUM(G31:R31)</f>
        <v>16021.326</v>
      </c>
      <c r="G31" s="31" t="n">
        <v>3786.401</v>
      </c>
      <c r="H31" s="31" t="n">
        <v>2977.211</v>
      </c>
      <c r="I31" s="31" t="n">
        <v>2451.021</v>
      </c>
      <c r="J31" s="31" t="n">
        <v>323.893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670.691</v>
      </c>
      <c r="Q31" s="31" t="n">
        <v>2617.33</v>
      </c>
      <c r="R31" s="37" t="n">
        <v>3194.779</v>
      </c>
    </row>
    <row r="32" customFormat="false" ht="15" hidden="false" customHeight="true" outlineLevel="0" collapsed="false">
      <c r="A32" s="21"/>
      <c r="B32" s="35" t="s">
        <v>62</v>
      </c>
      <c r="C32" s="22" t="s">
        <v>45</v>
      </c>
      <c r="D32" s="31" t="n">
        <f aca="false">D31/D28*100</f>
        <v>30.0585346910616</v>
      </c>
      <c r="E32" s="31" t="n">
        <f aca="false">E31/E28*100</f>
        <v>30.2571381061653</v>
      </c>
      <c r="F32" s="36" t="n">
        <f aca="false">F31/F28*100</f>
        <v>36.9869336117328</v>
      </c>
      <c r="G32" s="31" t="n">
        <f aca="false">G31/G28*100</f>
        <v>36.986913430972</v>
      </c>
      <c r="H32" s="31" t="n">
        <f aca="false">H31/H28*100</f>
        <v>36.9869465333624</v>
      </c>
      <c r="I32" s="31" t="n">
        <f aca="false">I31/I28*100</f>
        <v>36.9869295860004</v>
      </c>
      <c r="J32" s="31" t="n">
        <f aca="false">J31/J28*100</f>
        <v>36.9868801651713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f aca="false">P31/P28*100</f>
        <v>36.9869691840974</v>
      </c>
      <c r="Q32" s="31" t="n">
        <f aca="false">Q31/Q28*100</f>
        <v>36.986917156784</v>
      </c>
      <c r="R32" s="37" t="n">
        <f aca="false">R31/R28*100</f>
        <v>36.9869600080208</v>
      </c>
    </row>
    <row r="33" customFormat="false" ht="15" hidden="false" customHeight="true" outlineLevel="0" collapsed="false">
      <c r="A33" s="21" t="s">
        <v>63</v>
      </c>
      <c r="B33" s="35" t="s">
        <v>64</v>
      </c>
      <c r="C33" s="22" t="s">
        <v>29</v>
      </c>
      <c r="D33" s="31" t="n">
        <v>1650.451</v>
      </c>
      <c r="E33" s="31" t="n">
        <v>1533.669</v>
      </c>
      <c r="F33" s="36" t="n">
        <f aca="false">SUM(G33:R33)</f>
        <v>3167.649</v>
      </c>
      <c r="G33" s="31" t="n">
        <v>748.627</v>
      </c>
      <c r="H33" s="31" t="n">
        <v>588.638</v>
      </c>
      <c r="I33" s="31" t="n">
        <v>484.602</v>
      </c>
      <c r="J33" s="31" t="n">
        <v>64.039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132.605</v>
      </c>
      <c r="Q33" s="31" t="n">
        <v>517.484</v>
      </c>
      <c r="R33" s="37" t="n">
        <v>631.654</v>
      </c>
    </row>
    <row r="34" customFormat="false" ht="14.25" hidden="false" customHeight="true" outlineLevel="0" collapsed="false">
      <c r="A34" s="21"/>
      <c r="B34" s="35" t="s">
        <v>62</v>
      </c>
      <c r="C34" s="22" t="s">
        <v>45</v>
      </c>
      <c r="D34" s="31" t="n">
        <f aca="false">D33/D28*100</f>
        <v>5.12656818083056</v>
      </c>
      <c r="E34" s="31" t="n">
        <f aca="false">E33/E28*100</f>
        <v>4.97803915563193</v>
      </c>
      <c r="F34" s="36" t="n">
        <f aca="false">F33/F28*100</f>
        <v>7.31285433354716</v>
      </c>
      <c r="G34" s="31" t="n">
        <f aca="false">G33/G28*100</f>
        <v>7.31285514690289</v>
      </c>
      <c r="H34" s="31" t="n">
        <f aca="false">H33/H28*100</f>
        <v>7.31285832059111</v>
      </c>
      <c r="I34" s="31" t="n">
        <f aca="false">I33/I28*100</f>
        <v>7.31284638166502</v>
      </c>
      <c r="J34" s="31" t="n">
        <f aca="false">J33/J28*100</f>
        <v>7.31291759592645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f aca="false">P33/P28*100</f>
        <v>7.31284160463945</v>
      </c>
      <c r="Q34" s="31" t="n">
        <f aca="false">Q33/Q28*100</f>
        <v>7.31284852806532</v>
      </c>
      <c r="R34" s="37" t="n">
        <f aca="false">R33/R28*100</f>
        <v>7.31285676940607</v>
      </c>
    </row>
    <row r="35" customFormat="false" ht="26.25" hidden="false" customHeight="true" outlineLevel="0" collapsed="false">
      <c r="A35" s="24" t="n">
        <v>6</v>
      </c>
      <c r="B35" s="25" t="s">
        <v>66</v>
      </c>
      <c r="C35" s="22" t="s">
        <v>67</v>
      </c>
      <c r="D35" s="31" t="n">
        <v>24.5362</v>
      </c>
      <c r="E35" s="31" t="n">
        <v>24.5158</v>
      </c>
      <c r="F35" s="36" t="n">
        <f aca="false">F36+F37+F38</f>
        <v>24.5707</v>
      </c>
      <c r="G35" s="31" t="n">
        <f aca="false">F35</f>
        <v>24.5707</v>
      </c>
      <c r="H35" s="31" t="n">
        <f aca="false">G35</f>
        <v>24.5707</v>
      </c>
      <c r="I35" s="31" t="n">
        <f aca="false">H35</f>
        <v>24.5707</v>
      </c>
      <c r="J35" s="31" t="n">
        <f aca="false">I35</f>
        <v>24.5707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f aca="false">J35</f>
        <v>24.5707</v>
      </c>
      <c r="Q35" s="31" t="n">
        <f aca="false">P35</f>
        <v>24.5707</v>
      </c>
      <c r="R35" s="37" t="n">
        <f aca="false">Q35</f>
        <v>24.5707</v>
      </c>
    </row>
    <row r="36" customFormat="false" ht="12.75" hidden="false" customHeight="false" outlineLevel="0" collapsed="false">
      <c r="A36" s="21" t="s">
        <v>68</v>
      </c>
      <c r="B36" s="35" t="s">
        <v>69</v>
      </c>
      <c r="C36" s="22" t="s">
        <v>67</v>
      </c>
      <c r="D36" s="31" t="n">
        <v>13.7</v>
      </c>
      <c r="E36" s="31" t="n">
        <v>13.7</v>
      </c>
      <c r="F36" s="36" t="n">
        <v>13.6862</v>
      </c>
      <c r="G36" s="31" t="n">
        <v>13.8534</v>
      </c>
      <c r="H36" s="31" t="n">
        <v>13.8534</v>
      </c>
      <c r="I36" s="31" t="n">
        <v>13.8534</v>
      </c>
      <c r="J36" s="31" t="n">
        <v>13.8534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13.8534</v>
      </c>
      <c r="Q36" s="31" t="n">
        <v>13.8534</v>
      </c>
      <c r="R36" s="37" t="n">
        <v>13.8534</v>
      </c>
    </row>
    <row r="37" customFormat="false" ht="12.75" hidden="false" customHeight="false" outlineLevel="0" collapsed="false">
      <c r="A37" s="21" t="s">
        <v>70</v>
      </c>
      <c r="B37" s="35" t="s">
        <v>71</v>
      </c>
      <c r="C37" s="22" t="s">
        <v>67</v>
      </c>
      <c r="D37" s="31" t="n">
        <v>8.9517</v>
      </c>
      <c r="E37" s="31" t="n">
        <v>9.1103</v>
      </c>
      <c r="F37" s="36" t="n">
        <v>9.0883</v>
      </c>
      <c r="G37" s="31" t="n">
        <v>9.0883</v>
      </c>
      <c r="H37" s="31" t="n">
        <v>9.0883</v>
      </c>
      <c r="I37" s="31" t="n">
        <v>9.0883</v>
      </c>
      <c r="J37" s="31" t="n">
        <v>9.0883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9.0883</v>
      </c>
      <c r="Q37" s="31" t="n">
        <v>9.0883</v>
      </c>
      <c r="R37" s="37" t="n">
        <v>9.0883</v>
      </c>
    </row>
    <row r="38" customFormat="false" ht="12.75" hidden="false" customHeight="false" outlineLevel="0" collapsed="false">
      <c r="A38" s="21" t="s">
        <v>72</v>
      </c>
      <c r="B38" s="35" t="s">
        <v>73</v>
      </c>
      <c r="C38" s="22" t="s">
        <v>67</v>
      </c>
      <c r="D38" s="31" t="n">
        <v>1.8845</v>
      </c>
      <c r="E38" s="31" t="n">
        <v>1.7055</v>
      </c>
      <c r="F38" s="36" t="n">
        <v>1.7962</v>
      </c>
      <c r="G38" s="31" t="n">
        <v>1.7962</v>
      </c>
      <c r="H38" s="31" t="n">
        <v>1.7962</v>
      </c>
      <c r="I38" s="31" t="n">
        <v>1.7962</v>
      </c>
      <c r="J38" s="31" t="n">
        <v>1.7962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1.7962</v>
      </c>
      <c r="Q38" s="31" t="n">
        <v>1.7962</v>
      </c>
      <c r="R38" s="37" t="n">
        <v>1.7962</v>
      </c>
    </row>
    <row r="39" customFormat="false" ht="25.5" hidden="false" customHeight="false" outlineLevel="0" collapsed="false">
      <c r="A39" s="42" t="n">
        <v>7</v>
      </c>
      <c r="B39" s="41" t="s">
        <v>74</v>
      </c>
      <c r="C39" s="22" t="s">
        <v>29</v>
      </c>
      <c r="D39" s="31" t="n">
        <v>36374.365</v>
      </c>
      <c r="E39" s="31" t="n">
        <v>34538.1</v>
      </c>
      <c r="F39" s="36" t="n">
        <f aca="false">SUM(G39:R39)</f>
        <v>49042.56</v>
      </c>
      <c r="G39" s="31" t="n">
        <v>11590.48</v>
      </c>
      <c r="H39" s="31" t="n">
        <v>9113.48</v>
      </c>
      <c r="I39" s="31" t="n">
        <v>7502.77</v>
      </c>
      <c r="J39" s="31" t="n">
        <v>991.47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2053.03</v>
      </c>
      <c r="Q39" s="31" t="n">
        <v>8011.86</v>
      </c>
      <c r="R39" s="37" t="n">
        <v>9779.47</v>
      </c>
    </row>
    <row r="40" customFormat="false" ht="12.75" hidden="false" customHeight="false" outlineLevel="0" collapsed="false">
      <c r="A40" s="42" t="n">
        <v>7.1</v>
      </c>
      <c r="B40" s="43" t="s">
        <v>75</v>
      </c>
      <c r="C40" s="22" t="s">
        <v>29</v>
      </c>
      <c r="D40" s="76" t="n">
        <f aca="false">SUM(D41,D42,D43)</f>
        <v>36374.365</v>
      </c>
      <c r="E40" s="85" t="n">
        <f aca="false">SUM(E41,E42,E43)</f>
        <v>34538.1</v>
      </c>
      <c r="F40" s="50" t="n">
        <f aca="false">SUM(F41,F42,F43)</f>
        <v>49042.564904256</v>
      </c>
      <c r="G40" s="86" t="n">
        <f aca="false">SUM(G41:G43)</f>
        <v>11590.481159048</v>
      </c>
      <c r="H40" s="86" t="n">
        <f aca="false">SUM(H41:H43)</f>
        <v>9113.480911348</v>
      </c>
      <c r="I40" s="86" t="n">
        <f aca="false">SUM(I41:I43)</f>
        <v>7502.770750277</v>
      </c>
      <c r="J40" s="86" t="n">
        <f aca="false">SUM(J41:J43)</f>
        <v>991.470099147</v>
      </c>
      <c r="K40" s="86" t="n">
        <f aca="false">SUM(K41:K43)</f>
        <v>0</v>
      </c>
      <c r="L40" s="86" t="n">
        <f aca="false">SUM(L41:L43)</f>
        <v>0</v>
      </c>
      <c r="M40" s="86" t="n">
        <f aca="false">SUM(M41:M43)</f>
        <v>0</v>
      </c>
      <c r="N40" s="86" t="n">
        <f aca="false">SUM(N41:N43)</f>
        <v>0</v>
      </c>
      <c r="O40" s="86" t="n">
        <f aca="false">SUM(O41:O43)</f>
        <v>0</v>
      </c>
      <c r="P40" s="86" t="n">
        <f aca="false">SUM(P41:P43)</f>
        <v>2053.030205303</v>
      </c>
      <c r="Q40" s="86" t="n">
        <f aca="false">SUM(Q41:Q43)</f>
        <v>8011.860801186</v>
      </c>
      <c r="R40" s="87" t="n">
        <f aca="false">SUM(R41:R43)</f>
        <v>9779.470977947</v>
      </c>
    </row>
    <row r="41" customFormat="false" ht="12.75" hidden="false" customHeight="false" outlineLevel="0" collapsed="false">
      <c r="A41" s="88" t="s">
        <v>76</v>
      </c>
      <c r="B41" s="49" t="s">
        <v>69</v>
      </c>
      <c r="C41" s="22" t="s">
        <v>29</v>
      </c>
      <c r="D41" s="76" t="n">
        <v>23603.444</v>
      </c>
      <c r="E41" s="76" t="n">
        <v>22374.068</v>
      </c>
      <c r="F41" s="54" t="n">
        <f aca="false">SUM(G41:R41)</f>
        <v>27325.58262336</v>
      </c>
      <c r="G41" s="86" t="n">
        <f aca="false">PRODUCT(G39,0.557181)</f>
        <v>6457.99523688</v>
      </c>
      <c r="H41" s="86" t="n">
        <f aca="false">PRODUCT(H39,0.557181)</f>
        <v>5077.85789988</v>
      </c>
      <c r="I41" s="86" t="n">
        <f aca="false">PRODUCT(I39,0.557181)</f>
        <v>4180.40089137</v>
      </c>
      <c r="J41" s="86" t="n">
        <f aca="false">PRODUCT(J39,0.557181)</f>
        <v>552.42824607</v>
      </c>
      <c r="K41" s="86" t="n">
        <f aca="false">PRODUCT(K39,0.557181)</f>
        <v>0</v>
      </c>
      <c r="L41" s="86" t="n">
        <f aca="false">PRODUCT(L39,0.557181)</f>
        <v>0</v>
      </c>
      <c r="M41" s="86" t="n">
        <f aca="false">PRODUCT(M39,0.557181)</f>
        <v>0</v>
      </c>
      <c r="N41" s="86" t="n">
        <f aca="false">PRODUCT(N39,0.557181)</f>
        <v>0</v>
      </c>
      <c r="O41" s="86" t="n">
        <f aca="false">PRODUCT(O39,0.557181)</f>
        <v>0</v>
      </c>
      <c r="P41" s="86" t="n">
        <f aca="false">PRODUCT(P39,0.557181)</f>
        <v>1143.90930843</v>
      </c>
      <c r="Q41" s="86" t="n">
        <f aca="false">PRODUCT(Q39,0.557181)</f>
        <v>4464.05616666</v>
      </c>
      <c r="R41" s="86" t="n">
        <f aca="false">PRODUCT(R39,0.557181)</f>
        <v>5448.93487407</v>
      </c>
    </row>
    <row r="42" customFormat="false" ht="12.75" hidden="false" customHeight="false" outlineLevel="0" collapsed="false">
      <c r="A42" s="88" t="s">
        <v>77</v>
      </c>
      <c r="B42" s="52" t="s">
        <v>71</v>
      </c>
      <c r="C42" s="22" t="s">
        <v>29</v>
      </c>
      <c r="D42" s="53" t="n">
        <v>10901.226</v>
      </c>
      <c r="E42" s="53" t="n">
        <v>10445.559</v>
      </c>
      <c r="F42" s="54" t="n">
        <f aca="false">SUM(G42:R42)</f>
        <v>18133.677825984</v>
      </c>
      <c r="G42" s="86" t="n">
        <f aca="false">PRODUCT(G39,0.3697539)</f>
        <v>4285.625182872</v>
      </c>
      <c r="H42" s="86" t="n">
        <f aca="false">PRODUCT(H39,0.3697539)</f>
        <v>3369.744772572</v>
      </c>
      <c r="I42" s="86" t="n">
        <f aca="false">PRODUCT(I39,0.3697539)</f>
        <v>2774.178468303</v>
      </c>
      <c r="J42" s="86" t="n">
        <f aca="false">PRODUCT(J39,0.3697539)</f>
        <v>366.599899233</v>
      </c>
      <c r="K42" s="86" t="n">
        <f aca="false">PRODUCT(K39,0.3697539)</f>
        <v>0</v>
      </c>
      <c r="L42" s="86" t="n">
        <f aca="false">PRODUCT(L39,0.3697539)</f>
        <v>0</v>
      </c>
      <c r="M42" s="86" t="n">
        <f aca="false">PRODUCT(M39,0.3697539)</f>
        <v>0</v>
      </c>
      <c r="N42" s="86" t="n">
        <f aca="false">PRODUCT(N39,0.3697539)</f>
        <v>0</v>
      </c>
      <c r="O42" s="86" t="n">
        <f aca="false">PRODUCT(O39,0.3697539)</f>
        <v>0</v>
      </c>
      <c r="P42" s="86" t="n">
        <f aca="false">PRODUCT(P39,0.3697539)</f>
        <v>759.115849317</v>
      </c>
      <c r="Q42" s="86" t="n">
        <f aca="false">PRODUCT(Q39,0.3697539)</f>
        <v>2962.416481254</v>
      </c>
      <c r="R42" s="86" t="n">
        <f aca="false">PRODUCT(R39,0.3697539)</f>
        <v>3615.997172433</v>
      </c>
    </row>
    <row r="43" customFormat="false" ht="13.5" hidden="false" customHeight="false" outlineLevel="0" collapsed="false">
      <c r="A43" s="89" t="s">
        <v>78</v>
      </c>
      <c r="B43" s="57" t="s">
        <v>73</v>
      </c>
      <c r="C43" s="58" t="s">
        <v>29</v>
      </c>
      <c r="D43" s="59" t="n">
        <v>1869.695</v>
      </c>
      <c r="E43" s="59" t="n">
        <v>1718.473</v>
      </c>
      <c r="F43" s="81" t="n">
        <f aca="false">SUM(G43:R43)</f>
        <v>3583.304454912</v>
      </c>
      <c r="G43" s="90" t="n">
        <f aca="false">PRODUCT(G39,0.0730652)</f>
        <v>846.860739296</v>
      </c>
      <c r="H43" s="90" t="n">
        <f aca="false">PRODUCT(H39,0.0730652)</f>
        <v>665.878238896</v>
      </c>
      <c r="I43" s="90" t="n">
        <f aca="false">PRODUCT(I39,0.0730652)</f>
        <v>548.191390604</v>
      </c>
      <c r="J43" s="90" t="n">
        <f aca="false">PRODUCT(J39,0.0730652)</f>
        <v>72.441953844</v>
      </c>
      <c r="K43" s="90" t="n">
        <f aca="false">PRODUCT(K39,0.0730652)</f>
        <v>0</v>
      </c>
      <c r="L43" s="90" t="n">
        <f aca="false">PRODUCT(L39,0.0730652)</f>
        <v>0</v>
      </c>
      <c r="M43" s="90" t="n">
        <f aca="false">PRODUCT(M39,0.0730652)</f>
        <v>0</v>
      </c>
      <c r="N43" s="90" t="n">
        <f aca="false">PRODUCT(N39,0.0730652)</f>
        <v>0</v>
      </c>
      <c r="O43" s="90" t="n">
        <f aca="false">PRODUCT(O39,0.0730652)</f>
        <v>0</v>
      </c>
      <c r="P43" s="90" t="n">
        <f aca="false">PRODUCT(P39,0.0730652)</f>
        <v>150.005047556</v>
      </c>
      <c r="Q43" s="90" t="n">
        <f aca="false">PRODUCT(Q39,0.0730652)</f>
        <v>585.388153272</v>
      </c>
      <c r="R43" s="90" t="n">
        <f aca="false">PRODUCT(R39,0.0730652)</f>
        <v>714.538931444</v>
      </c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customFormat="false" ht="15.75" hidden="false" customHeight="true" outlineLevel="0" collapsed="false">
      <c r="A45" s="84" t="s">
        <v>8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2.75" hidden="false" customHeight="true" outlineLevel="0" collapsed="false">
      <c r="A46" s="5" t="s">
        <v>8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</sheetData>
  <mergeCells count="19">
    <mergeCell ref="A1:B1"/>
    <mergeCell ref="M1:R3"/>
    <mergeCell ref="A2:B2"/>
    <mergeCell ref="A3:B3"/>
    <mergeCell ref="A5:R5"/>
    <mergeCell ref="A6:R6"/>
    <mergeCell ref="A7:R7"/>
    <mergeCell ref="A8:R8"/>
    <mergeCell ref="A9:R9"/>
    <mergeCell ref="A10:A12"/>
    <mergeCell ref="B10:B12"/>
    <mergeCell ref="C10:C12"/>
    <mergeCell ref="D10:D12"/>
    <mergeCell ref="E10:E12"/>
    <mergeCell ref="F10:F12"/>
    <mergeCell ref="G10:R10"/>
    <mergeCell ref="A44:R44"/>
    <mergeCell ref="A45:R45"/>
    <mergeCell ref="A46:R46"/>
  </mergeCells>
  <printOptions headings="false" gridLines="false" gridLinesSet="true" horizontalCentered="false" verticalCentered="false"/>
  <pageMargins left="0.25" right="0.209722222222222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56"/>
    <col collapsed="false" customWidth="false" hidden="false" outlineLevel="0" max="3" min="3" style="2" width="9.14"/>
    <col collapsed="false" customWidth="true" hidden="false" outlineLevel="0" max="6" min="4" style="2" width="13.41"/>
    <col collapsed="false" customWidth="true" hidden="false" outlineLevel="0" max="7" min="7" style="2" width="14.7"/>
    <col collapsed="false" customWidth="true" hidden="false" outlineLevel="0" max="8" min="8" style="2" width="11.28"/>
    <col collapsed="false" customWidth="true" hidden="false" outlineLevel="0" max="9" min="9" style="2" width="12.28"/>
    <col collapsed="false" customWidth="true" hidden="false" outlineLevel="0" max="10" min="10" style="2" width="13.41"/>
    <col collapsed="false" customWidth="true" hidden="false" outlineLevel="0" max="11" min="11" style="2" width="14.56"/>
    <col collapsed="false" customWidth="true" hidden="false" outlineLevel="0" max="13" min="12" style="2" width="11.13"/>
    <col collapsed="false" customWidth="true" hidden="false" outlineLevel="0" max="15" min="14" style="2" width="13.41"/>
    <col collapsed="false" customWidth="true" hidden="false" outlineLevel="0" max="17" min="16" style="2" width="10.99"/>
    <col collapsed="false" customWidth="true" hidden="false" outlineLevel="0" max="19" min="18" style="2" width="13.41"/>
    <col collapsed="false" customWidth="true" hidden="false" outlineLevel="0" max="20" min="20" style="2" width="10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customFormat="false" ht="12.7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 t="s">
        <v>91</v>
      </c>
      <c r="O1" s="93"/>
      <c r="P1" s="93"/>
      <c r="Q1" s="93"/>
      <c r="R1" s="93"/>
      <c r="S1" s="93"/>
    </row>
    <row r="2" customFormat="false" ht="12.75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3"/>
      <c r="P2" s="93"/>
      <c r="Q2" s="93"/>
      <c r="R2" s="93"/>
      <c r="S2" s="93"/>
    </row>
    <row r="3" customFormat="false" ht="12.7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3"/>
      <c r="O3" s="93"/>
      <c r="P3" s="93"/>
      <c r="Q3" s="93"/>
      <c r="R3" s="93"/>
      <c r="S3" s="93"/>
    </row>
    <row r="4" customFormat="false" ht="12.75" hidden="false" customHeight="true" outlineLevel="0" collapsed="false">
      <c r="A4" s="94" t="s">
        <v>9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2.75" hidden="false" customHeight="true" outlineLevel="0" collapsed="false">
      <c r="A5" s="94" t="s">
        <v>93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</row>
    <row r="6" customFormat="false" ht="12.75" hidden="false" customHeight="true" outlineLevel="0" collapsed="false">
      <c r="A6" s="95" t="s">
        <v>9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2.75" hidden="false" customHeight="true" outlineLevel="0" collapsed="false">
      <c r="A7" s="96" t="s">
        <v>6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</row>
    <row r="8" customFormat="false" ht="25.5" hidden="false" customHeight="true" outlineLevel="0" collapsed="false">
      <c r="A8" s="97" t="s">
        <v>7</v>
      </c>
      <c r="B8" s="98" t="s">
        <v>8</v>
      </c>
      <c r="C8" s="98" t="s">
        <v>95</v>
      </c>
      <c r="D8" s="98" t="s">
        <v>96</v>
      </c>
      <c r="E8" s="98"/>
      <c r="F8" s="98"/>
      <c r="G8" s="98"/>
      <c r="H8" s="98" t="s">
        <v>97</v>
      </c>
      <c r="I8" s="98"/>
      <c r="J8" s="98"/>
      <c r="K8" s="98"/>
      <c r="L8" s="98" t="s">
        <v>98</v>
      </c>
      <c r="M8" s="98"/>
      <c r="N8" s="98"/>
      <c r="O8" s="98"/>
      <c r="P8" s="98" t="s">
        <v>99</v>
      </c>
      <c r="Q8" s="98"/>
      <c r="R8" s="98"/>
      <c r="S8" s="98"/>
    </row>
    <row r="9" customFormat="false" ht="12.75" hidden="false" customHeight="true" outlineLevel="0" collapsed="false">
      <c r="A9" s="97"/>
      <c r="B9" s="98"/>
      <c r="C9" s="98"/>
      <c r="D9" s="98" t="s">
        <v>100</v>
      </c>
      <c r="E9" s="98" t="s">
        <v>101</v>
      </c>
      <c r="F9" s="98" t="s">
        <v>102</v>
      </c>
      <c r="G9" s="98" t="s">
        <v>103</v>
      </c>
      <c r="H9" s="98" t="s">
        <v>100</v>
      </c>
      <c r="I9" s="98" t="s">
        <v>101</v>
      </c>
      <c r="J9" s="98" t="s">
        <v>102</v>
      </c>
      <c r="K9" s="98" t="s">
        <v>103</v>
      </c>
      <c r="L9" s="98" t="s">
        <v>100</v>
      </c>
      <c r="M9" s="98" t="s">
        <v>101</v>
      </c>
      <c r="N9" s="98" t="s">
        <v>102</v>
      </c>
      <c r="O9" s="98" t="s">
        <v>104</v>
      </c>
      <c r="P9" s="98" t="s">
        <v>100</v>
      </c>
      <c r="Q9" s="98" t="s">
        <v>101</v>
      </c>
      <c r="R9" s="98" t="s">
        <v>102</v>
      </c>
      <c r="S9" s="98" t="s">
        <v>103</v>
      </c>
    </row>
    <row r="10" customFormat="false" ht="12.75" hidden="false" customHeight="fals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</row>
    <row r="11" customFormat="false" ht="12.75" hidden="false" customHeight="false" outlineLevel="0" collapsed="false">
      <c r="A11" s="97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</row>
    <row r="12" customFormat="false" ht="12.7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25.5" hidden="false" customHeight="true" outlineLevel="0" collapsed="false">
      <c r="A13" s="97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</row>
    <row r="14" customFormat="false" ht="12.75" hidden="false" customHeight="false" outlineLevel="0" collapsed="false">
      <c r="A14" s="97" t="n">
        <v>1</v>
      </c>
      <c r="B14" s="98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N14" s="98" t="n">
        <v>14</v>
      </c>
      <c r="O14" s="98" t="n">
        <v>15</v>
      </c>
      <c r="P14" s="98" t="n">
        <v>16</v>
      </c>
      <c r="Q14" s="98" t="n">
        <v>17</v>
      </c>
      <c r="R14" s="98" t="n">
        <v>18</v>
      </c>
      <c r="S14" s="98" t="n">
        <v>19</v>
      </c>
    </row>
    <row r="15" customFormat="false" ht="12.75" hidden="false" customHeight="false" outlineLevel="0" collapsed="false">
      <c r="A15" s="97" t="n">
        <v>1</v>
      </c>
      <c r="B15" s="99" t="s">
        <v>105</v>
      </c>
      <c r="C15" s="98" t="s">
        <v>106</v>
      </c>
      <c r="D15" s="31" t="n">
        <f aca="false">D16+D23+D27</f>
        <v>38494.181</v>
      </c>
      <c r="E15" s="31" t="n">
        <f aca="false">E16+E23+E27</f>
        <v>50158.288</v>
      </c>
      <c r="F15" s="31" t="n">
        <f aca="false">F16+F23+F27</f>
        <v>69165.29</v>
      </c>
      <c r="G15" s="31" t="n">
        <f aca="false">G16+G23+G27</f>
        <v>0</v>
      </c>
      <c r="H15" s="31" t="n">
        <f aca="false">H16+H23+H27</f>
        <v>25022.539</v>
      </c>
      <c r="I15" s="31" t="n">
        <f aca="false">I16+I23+I27</f>
        <v>31765.762</v>
      </c>
      <c r="J15" s="31" t="n">
        <f aca="false">J16+J23+J27</f>
        <v>39304.54</v>
      </c>
      <c r="K15" s="31" t="n">
        <f aca="false">K16+K23+K27</f>
        <v>0</v>
      </c>
      <c r="L15" s="31" t="n">
        <f aca="false">L16+L23+L27</f>
        <v>11260.713</v>
      </c>
      <c r="M15" s="31" t="n">
        <f aca="false">M16+M23+M27</f>
        <v>15268.205</v>
      </c>
      <c r="N15" s="31" t="n">
        <f aca="false">N16+N23+N27</f>
        <v>24647.334</v>
      </c>
      <c r="O15" s="31" t="n">
        <f aca="false">O16+O23+O27</f>
        <v>0</v>
      </c>
      <c r="P15" s="31" t="n">
        <f aca="false">P16+P23+P27</f>
        <v>2210.929</v>
      </c>
      <c r="Q15" s="31" t="n">
        <f aca="false">Q16+Q23+Q27</f>
        <v>3124.321</v>
      </c>
      <c r="R15" s="31" t="n">
        <f aca="false">R16+R23+R27</f>
        <v>5213.416</v>
      </c>
      <c r="S15" s="31" t="n">
        <f aca="false">S16+S23+S27</f>
        <v>0</v>
      </c>
      <c r="T15" s="100" t="n">
        <f aca="false">K15+O15+S15</f>
        <v>0</v>
      </c>
    </row>
    <row r="16" customFormat="false" ht="25.5" hidden="false" customHeight="false" outlineLevel="0" collapsed="false">
      <c r="A16" s="97" t="s">
        <v>30</v>
      </c>
      <c r="B16" s="99" t="s">
        <v>107</v>
      </c>
      <c r="C16" s="98" t="s">
        <v>106</v>
      </c>
      <c r="D16" s="31" t="n">
        <f aca="false">D17+D18+D19+D20+D21+D22</f>
        <v>34732.026</v>
      </c>
      <c r="E16" s="31" t="n">
        <f aca="false">E17+E18+E19+E20+E21+E22</f>
        <v>44899.568</v>
      </c>
      <c r="F16" s="31" t="n">
        <f aca="false">J16+N16+R16</f>
        <v>61739.598</v>
      </c>
      <c r="G16" s="31" t="n">
        <f aca="false">G17+G18+G19+G20+G21+G22</f>
        <v>0</v>
      </c>
      <c r="H16" s="31" t="n">
        <f aca="false">H17+H18+H19+H20+H21+H22</f>
        <v>22464.273</v>
      </c>
      <c r="I16" s="31" t="n">
        <f aca="false">I17+I18+I19+I20+I21+I22</f>
        <v>28189.832</v>
      </c>
      <c r="J16" s="31" t="n">
        <f aca="false">J17+J18+J19+J20+J21+J22</f>
        <v>35135.756</v>
      </c>
      <c r="K16" s="31" t="n">
        <f aca="false">K17+K18+K19+K20+K21+K22</f>
        <v>0</v>
      </c>
      <c r="L16" s="31" t="n">
        <f aca="false">L17+L18+L19+L20+L21+L22</f>
        <v>10244.931</v>
      </c>
      <c r="M16" s="31" t="n">
        <f aca="false">M17+M18+M19+M20+M21+M22</f>
        <v>13848.351</v>
      </c>
      <c r="N16" s="31" t="n">
        <f aca="false">N17+N18+N19+N20+N21+N22</f>
        <v>21956.261</v>
      </c>
      <c r="O16" s="31" t="n">
        <f aca="false">O17+O18+O19+O20+O21+O22</f>
        <v>0</v>
      </c>
      <c r="P16" s="31" t="n">
        <f aca="false">P17+P18+P19+P20+P21+P22</f>
        <v>2022.822</v>
      </c>
      <c r="Q16" s="31" t="n">
        <f aca="false">Q17+Q18+Q19+Q20+Q21+Q22</f>
        <v>2861.385</v>
      </c>
      <c r="R16" s="31" t="n">
        <f aca="false">R17+R18+R19+R20+R21+R22</f>
        <v>4647.581</v>
      </c>
      <c r="S16" s="31" t="n">
        <f aca="false">S17+S18+S19+S20+S21+S22</f>
        <v>0</v>
      </c>
      <c r="T16" s="100" t="n">
        <f aca="false">K16+O16+S16</f>
        <v>0</v>
      </c>
    </row>
    <row r="17" customFormat="false" ht="12.75" hidden="false" customHeight="false" outlineLevel="0" collapsed="false">
      <c r="A17" s="97" t="s">
        <v>108</v>
      </c>
      <c r="B17" s="98" t="s">
        <v>109</v>
      </c>
      <c r="C17" s="98" t="s">
        <v>106</v>
      </c>
      <c r="D17" s="31" t="n">
        <f aca="false">H17+L17+P17</f>
        <v>30750.039</v>
      </c>
      <c r="E17" s="31" t="n">
        <f aca="false">I17+M17+Q17</f>
        <v>39164.079</v>
      </c>
      <c r="F17" s="31" t="n">
        <f aca="false">J17+N17+R17</f>
        <v>50664.702</v>
      </c>
      <c r="G17" s="31" t="n">
        <f aca="false">K17+O17+S17</f>
        <v>0</v>
      </c>
      <c r="H17" s="53" t="n">
        <v>19756.521</v>
      </c>
      <c r="I17" s="31" t="n">
        <v>24289.7</v>
      </c>
      <c r="J17" s="31" t="n">
        <v>28918.309</v>
      </c>
      <c r="K17" s="31"/>
      <c r="L17" s="31" t="n">
        <v>9169.795</v>
      </c>
      <c r="M17" s="31" t="n">
        <v>12299.77</v>
      </c>
      <c r="N17" s="31" t="n">
        <v>17942.718</v>
      </c>
      <c r="O17" s="31"/>
      <c r="P17" s="31" t="n">
        <v>1823.723</v>
      </c>
      <c r="Q17" s="31" t="n">
        <v>2574.609</v>
      </c>
      <c r="R17" s="31" t="n">
        <v>3803.675</v>
      </c>
      <c r="S17" s="31"/>
      <c r="T17" s="100" t="n">
        <f aca="false">K17+O17+S17</f>
        <v>0</v>
      </c>
    </row>
    <row r="18" customFormat="false" ht="12.75" hidden="false" customHeight="false" outlineLevel="0" collapsed="false">
      <c r="A18" s="97" t="s">
        <v>110</v>
      </c>
      <c r="B18" s="98" t="s">
        <v>111</v>
      </c>
      <c r="C18" s="98" t="s">
        <v>106</v>
      </c>
      <c r="D18" s="31" t="n">
        <f aca="false">H18+L18+P18</f>
        <v>783.645</v>
      </c>
      <c r="E18" s="31" t="n">
        <f aca="false">I18+M18+Q18</f>
        <v>829.752</v>
      </c>
      <c r="F18" s="31" t="n">
        <f aca="false">J18+N18+R18</f>
        <v>1374.867</v>
      </c>
      <c r="G18" s="31" t="n">
        <f aca="false">K18+O18+S18</f>
        <v>0</v>
      </c>
      <c r="H18" s="101" t="n">
        <v>532.879</v>
      </c>
      <c r="I18" s="31" t="n">
        <v>564.231</v>
      </c>
      <c r="J18" s="101" t="n">
        <v>771.85</v>
      </c>
      <c r="K18" s="101"/>
      <c r="L18" s="31" t="n">
        <v>211.584</v>
      </c>
      <c r="M18" s="31" t="n">
        <v>224.033</v>
      </c>
      <c r="N18" s="31" t="n">
        <v>498.252</v>
      </c>
      <c r="O18" s="31"/>
      <c r="P18" s="31" t="n">
        <v>39.182</v>
      </c>
      <c r="Q18" s="31" t="n">
        <v>41.488</v>
      </c>
      <c r="R18" s="31" t="n">
        <v>104.765</v>
      </c>
      <c r="S18" s="31"/>
      <c r="T18" s="100" t="n">
        <f aca="false">K18+O18+S18</f>
        <v>0</v>
      </c>
    </row>
    <row r="19" customFormat="false" ht="30.75" hidden="false" customHeight="true" outlineLevel="0" collapsed="false">
      <c r="A19" s="97" t="s">
        <v>112</v>
      </c>
      <c r="B19" s="98" t="s">
        <v>113</v>
      </c>
      <c r="C19" s="98" t="s">
        <v>106</v>
      </c>
      <c r="D19" s="31" t="n">
        <f aca="false">H19+L19+P19</f>
        <v>0</v>
      </c>
      <c r="E19" s="31" t="n">
        <f aca="false">I19+M19+Q19</f>
        <v>0</v>
      </c>
      <c r="F19" s="31" t="n">
        <f aca="false">J19+N19+R19</f>
        <v>0</v>
      </c>
      <c r="G19" s="31" t="n">
        <f aca="false">K19+O19+S19</f>
        <v>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100" t="n">
        <f aca="false">K19+O19+S19</f>
        <v>0</v>
      </c>
    </row>
    <row r="20" customFormat="false" ht="25.5" hidden="false" customHeight="false" outlineLevel="0" collapsed="false">
      <c r="A20" s="97" t="s">
        <v>114</v>
      </c>
      <c r="B20" s="98" t="s">
        <v>115</v>
      </c>
      <c r="C20" s="98" t="s">
        <v>106</v>
      </c>
      <c r="D20" s="31" t="n">
        <f aca="false">H20+L20+P20</f>
        <v>53.578</v>
      </c>
      <c r="E20" s="31" t="n">
        <f aca="false">I20+M20+Q20</f>
        <v>40.071</v>
      </c>
      <c r="F20" s="31" t="n">
        <f aca="false">J20+N20+R20</f>
        <v>210.785</v>
      </c>
      <c r="G20" s="31" t="n">
        <f aca="false">K20+O20+S20</f>
        <v>0</v>
      </c>
      <c r="H20" s="53" t="n">
        <v>36.433</v>
      </c>
      <c r="I20" s="31" t="n">
        <v>27.248</v>
      </c>
      <c r="J20" s="101" t="n">
        <v>118.335</v>
      </c>
      <c r="K20" s="101"/>
      <c r="L20" s="31" t="n">
        <v>14.466</v>
      </c>
      <c r="M20" s="31" t="n">
        <v>10.819</v>
      </c>
      <c r="N20" s="31" t="n">
        <v>76.389</v>
      </c>
      <c r="O20" s="31"/>
      <c r="P20" s="31" t="n">
        <v>2.679</v>
      </c>
      <c r="Q20" s="31" t="n">
        <v>2.004</v>
      </c>
      <c r="R20" s="31" t="n">
        <v>16.061</v>
      </c>
      <c r="S20" s="31"/>
      <c r="T20" s="100" t="n">
        <f aca="false">K20+O20+S20</f>
        <v>0</v>
      </c>
    </row>
    <row r="21" customFormat="false" ht="25.5" hidden="false" customHeight="false" outlineLevel="0" collapsed="false">
      <c r="A21" s="97" t="s">
        <v>116</v>
      </c>
      <c r="B21" s="98" t="s">
        <v>117</v>
      </c>
      <c r="C21" s="98" t="s">
        <v>106</v>
      </c>
      <c r="D21" s="31" t="n">
        <f aca="false">H21+L21+P21</f>
        <v>81.156</v>
      </c>
      <c r="E21" s="31" t="n">
        <f aca="false">I21+M21+Q21</f>
        <v>94.333</v>
      </c>
      <c r="F21" s="31" t="n">
        <f aca="false">J21+N21+R21</f>
        <v>156.38</v>
      </c>
      <c r="G21" s="31" t="n">
        <f aca="false">K21+O21+S21</f>
        <v>0</v>
      </c>
      <c r="H21" s="31" t="n">
        <v>55.186</v>
      </c>
      <c r="I21" s="31" t="n">
        <v>64.146</v>
      </c>
      <c r="J21" s="31" t="n">
        <v>87.792</v>
      </c>
      <c r="K21" s="31"/>
      <c r="L21" s="31" t="n">
        <v>21.912</v>
      </c>
      <c r="M21" s="31" t="n">
        <v>25.469</v>
      </c>
      <c r="N21" s="31" t="n">
        <v>56.672</v>
      </c>
      <c r="O21" s="31"/>
      <c r="P21" s="31" t="n">
        <v>4.058</v>
      </c>
      <c r="Q21" s="31" t="n">
        <v>4.718</v>
      </c>
      <c r="R21" s="31" t="n">
        <v>11.916</v>
      </c>
      <c r="S21" s="31"/>
      <c r="T21" s="100" t="n">
        <f aca="false">K21+O21+S21</f>
        <v>0</v>
      </c>
    </row>
    <row r="22" customFormat="false" ht="12.75" hidden="false" customHeight="false" outlineLevel="0" collapsed="false">
      <c r="A22" s="97" t="s">
        <v>32</v>
      </c>
      <c r="B22" s="98" t="s">
        <v>118</v>
      </c>
      <c r="C22" s="98" t="s">
        <v>106</v>
      </c>
      <c r="D22" s="31" t="n">
        <f aca="false">H22+L22+P22</f>
        <v>3063.608</v>
      </c>
      <c r="E22" s="31" t="n">
        <f aca="false">I22+M22+Q22</f>
        <v>4771.333</v>
      </c>
      <c r="F22" s="31" t="n">
        <f aca="false">J22+N22+R22</f>
        <v>9332.864</v>
      </c>
      <c r="G22" s="31" t="n">
        <f aca="false">K22+O22+S22</f>
        <v>0</v>
      </c>
      <c r="H22" s="31" t="n">
        <v>2083.254</v>
      </c>
      <c r="I22" s="31" t="n">
        <v>3244.507</v>
      </c>
      <c r="J22" s="31" t="n">
        <v>5239.47</v>
      </c>
      <c r="K22" s="31"/>
      <c r="L22" s="31" t="n">
        <v>827.174</v>
      </c>
      <c r="M22" s="31" t="n">
        <v>1288.26</v>
      </c>
      <c r="N22" s="31" t="n">
        <v>3382.23</v>
      </c>
      <c r="O22" s="31"/>
      <c r="P22" s="31" t="n">
        <v>153.18</v>
      </c>
      <c r="Q22" s="31" t="n">
        <v>238.566</v>
      </c>
      <c r="R22" s="31" t="n">
        <v>711.164</v>
      </c>
      <c r="S22" s="31"/>
      <c r="T22" s="100" t="n">
        <f aca="false">K22+O22+S22</f>
        <v>0</v>
      </c>
    </row>
    <row r="23" customFormat="false" ht="12.75" hidden="false" customHeight="false" outlineLevel="0" collapsed="false">
      <c r="A23" s="97" t="s">
        <v>119</v>
      </c>
      <c r="B23" s="98" t="s">
        <v>120</v>
      </c>
      <c r="C23" s="98" t="s">
        <v>106</v>
      </c>
      <c r="D23" s="31" t="n">
        <f aca="false">D24+D25+D26</f>
        <v>2405.855</v>
      </c>
      <c r="E23" s="31" t="n">
        <f aca="false">E24+E25+E26</f>
        <v>2876.241</v>
      </c>
      <c r="F23" s="31" t="n">
        <f aca="false">F24+F25+F26</f>
        <v>4570.823</v>
      </c>
      <c r="G23" s="31" t="n">
        <f aca="false">K23+O23+S23</f>
        <v>0</v>
      </c>
      <c r="H23" s="31" t="n">
        <f aca="false">H24+H25+H26</f>
        <v>1635.981</v>
      </c>
      <c r="I23" s="31" t="n">
        <f aca="false">I24+I25+I26</f>
        <v>1955.844</v>
      </c>
      <c r="J23" s="31" t="n">
        <f aca="false">J24+J25+J26</f>
        <v>2566.06</v>
      </c>
      <c r="K23" s="31" t="n">
        <f aca="false">K24+K25+K26</f>
        <v>0</v>
      </c>
      <c r="L23" s="31" t="n">
        <f aca="false">L24+L25+L26</f>
        <v>649.581</v>
      </c>
      <c r="M23" s="31" t="n">
        <f aca="false">M24+M25+M26</f>
        <v>776.585</v>
      </c>
      <c r="N23" s="31" t="n">
        <f aca="false">N24+N25+N26</f>
        <v>1656.467</v>
      </c>
      <c r="O23" s="31" t="n">
        <f aca="false">O24+O25+O26</f>
        <v>0</v>
      </c>
      <c r="P23" s="31" t="n">
        <f aca="false">P24+P25+P26</f>
        <v>120.293</v>
      </c>
      <c r="Q23" s="31" t="n">
        <f aca="false">Q24+Q25+Q26</f>
        <v>143.812</v>
      </c>
      <c r="R23" s="31" t="n">
        <f aca="false">R24+R25+R26</f>
        <v>348.296</v>
      </c>
      <c r="S23" s="31" t="n">
        <f aca="false">S24+S25+S26</f>
        <v>0</v>
      </c>
      <c r="T23" s="100" t="n">
        <f aca="false">K23+O23+S23</f>
        <v>0</v>
      </c>
    </row>
    <row r="24" customFormat="false" ht="12.75" hidden="false" customHeight="false" outlineLevel="0" collapsed="false">
      <c r="A24" s="97" t="s">
        <v>121</v>
      </c>
      <c r="B24" s="98" t="s">
        <v>122</v>
      </c>
      <c r="C24" s="98" t="s">
        <v>106</v>
      </c>
      <c r="D24" s="31" t="n">
        <f aca="false">H24+L24+P24</f>
        <v>621.963</v>
      </c>
      <c r="E24" s="31" t="n">
        <f aca="false">I24+M24+Q24</f>
        <v>1013.499</v>
      </c>
      <c r="F24" s="31" t="n">
        <f aca="false">J24+N24+R24</f>
        <v>2053.23</v>
      </c>
      <c r="G24" s="31" t="n">
        <f aca="false">K24+O24+S24</f>
        <v>0</v>
      </c>
      <c r="H24" s="31" t="n">
        <v>422.935</v>
      </c>
      <c r="I24" s="31" t="n">
        <v>689.179</v>
      </c>
      <c r="J24" s="31" t="n">
        <v>1152.683</v>
      </c>
      <c r="K24" s="31"/>
      <c r="L24" s="31" t="n">
        <v>167.93</v>
      </c>
      <c r="M24" s="31" t="n">
        <v>273.645</v>
      </c>
      <c r="N24" s="31" t="n">
        <v>744.091</v>
      </c>
      <c r="O24" s="31"/>
      <c r="P24" s="31" t="n">
        <v>31.098</v>
      </c>
      <c r="Q24" s="31" t="n">
        <v>50.675</v>
      </c>
      <c r="R24" s="31" t="n">
        <v>156.456</v>
      </c>
      <c r="S24" s="31"/>
      <c r="T24" s="100" t="n">
        <f aca="false">K24+O24+S24</f>
        <v>0</v>
      </c>
    </row>
    <row r="25" customFormat="false" ht="12.75" hidden="false" customHeight="false" outlineLevel="0" collapsed="false">
      <c r="A25" s="97" t="s">
        <v>123</v>
      </c>
      <c r="B25" s="98" t="s">
        <v>124</v>
      </c>
      <c r="C25" s="98" t="s">
        <v>106</v>
      </c>
      <c r="D25" s="31" t="n">
        <f aca="false">H25+L25+P25</f>
        <v>1783.892</v>
      </c>
      <c r="E25" s="31" t="n">
        <f aca="false">I25+M25+Q25</f>
        <v>1862.742</v>
      </c>
      <c r="F25" s="31" t="n">
        <f aca="false">J25+N25+R25</f>
        <v>2517.593</v>
      </c>
      <c r="G25" s="31" t="n">
        <f aca="false">K25+O25+S25</f>
        <v>0</v>
      </c>
      <c r="H25" s="31" t="n">
        <v>1213.046</v>
      </c>
      <c r="I25" s="31" t="n">
        <v>1266.665</v>
      </c>
      <c r="J25" s="31" t="n">
        <v>1413.377</v>
      </c>
      <c r="K25" s="31"/>
      <c r="L25" s="31" t="n">
        <v>481.651</v>
      </c>
      <c r="M25" s="31" t="n">
        <v>502.94</v>
      </c>
      <c r="N25" s="31" t="n">
        <v>912.376</v>
      </c>
      <c r="O25" s="31"/>
      <c r="P25" s="31" t="n">
        <v>89.195</v>
      </c>
      <c r="Q25" s="31" t="n">
        <v>93.137</v>
      </c>
      <c r="R25" s="31" t="n">
        <v>191.84</v>
      </c>
      <c r="S25" s="31"/>
      <c r="T25" s="100" t="n">
        <f aca="false">K25+O25+S25</f>
        <v>0</v>
      </c>
    </row>
    <row r="26" customFormat="false" ht="12.75" hidden="false" customHeight="false" outlineLevel="0" collapsed="false">
      <c r="A26" s="97" t="s">
        <v>125</v>
      </c>
      <c r="B26" s="98" t="s">
        <v>126</v>
      </c>
      <c r="C26" s="98" t="s">
        <v>106</v>
      </c>
      <c r="D26" s="31" t="n">
        <f aca="false">H26+L26+P26</f>
        <v>0</v>
      </c>
      <c r="E26" s="31" t="n">
        <f aca="false">I26+M26+Q26</f>
        <v>0</v>
      </c>
      <c r="F26" s="31" t="n">
        <f aca="false">J26+N26+R26</f>
        <v>0</v>
      </c>
      <c r="G26" s="31" t="n">
        <f aca="false">K26+O26+S26</f>
        <v>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100" t="n">
        <f aca="false">K26+O26+S26</f>
        <v>0</v>
      </c>
    </row>
    <row r="27" customFormat="false" ht="25.5" hidden="false" customHeight="false" outlineLevel="0" collapsed="false">
      <c r="A27" s="97" t="s">
        <v>127</v>
      </c>
      <c r="B27" s="99" t="s">
        <v>128</v>
      </c>
      <c r="C27" s="98" t="s">
        <v>106</v>
      </c>
      <c r="D27" s="31" t="n">
        <f aca="false">H27+L27+P27</f>
        <v>1356.3</v>
      </c>
      <c r="E27" s="31" t="n">
        <f aca="false">I27+M27+Q27</f>
        <v>2382.479</v>
      </c>
      <c r="F27" s="31" t="n">
        <f aca="false">J27+N27+R27</f>
        <v>2854.869</v>
      </c>
      <c r="G27" s="31" t="n">
        <f aca="false">K27+O27+S27</f>
        <v>0</v>
      </c>
      <c r="H27" s="31" t="n">
        <f aca="false">H28+H29+H30</f>
        <v>922.285</v>
      </c>
      <c r="I27" s="31" t="n">
        <f aca="false">I28+I29+I30</f>
        <v>1620.086</v>
      </c>
      <c r="J27" s="31" t="n">
        <f aca="false">J28+J29+J30</f>
        <v>1602.724</v>
      </c>
      <c r="K27" s="31" t="n">
        <f aca="false">K28+K29+K30</f>
        <v>0</v>
      </c>
      <c r="L27" s="31" t="n">
        <f aca="false">L28+L29+L30</f>
        <v>366.201</v>
      </c>
      <c r="M27" s="31" t="n">
        <f aca="false">M28+M29+M30</f>
        <v>643.269</v>
      </c>
      <c r="N27" s="31" t="n">
        <f aca="false">N28+N29+N30</f>
        <v>1034.606</v>
      </c>
      <c r="O27" s="31" t="n">
        <f aca="false">O28+O29+O30</f>
        <v>0</v>
      </c>
      <c r="P27" s="31" t="n">
        <f aca="false">P28+P29+P30</f>
        <v>67.814</v>
      </c>
      <c r="Q27" s="31" t="n">
        <f aca="false">Q28+Q29+Q30</f>
        <v>119.124</v>
      </c>
      <c r="R27" s="31" t="n">
        <f aca="false">R28+R29+R30</f>
        <v>217.539</v>
      </c>
      <c r="S27" s="31" t="n">
        <f aca="false">S28+S29+S30</f>
        <v>0</v>
      </c>
      <c r="T27" s="100" t="n">
        <f aca="false">K27+O27+S27</f>
        <v>0</v>
      </c>
    </row>
    <row r="28" customFormat="false" ht="12.75" hidden="false" customHeight="false" outlineLevel="0" collapsed="false">
      <c r="A28" s="97" t="s">
        <v>129</v>
      </c>
      <c r="B28" s="98" t="s">
        <v>130</v>
      </c>
      <c r="C28" s="98" t="s">
        <v>106</v>
      </c>
      <c r="D28" s="31" t="n">
        <f aca="false">H28+L28+P28</f>
        <v>320.604</v>
      </c>
      <c r="E28" s="31" t="n">
        <f aca="false">I28+M28+Q28</f>
        <v>505.429</v>
      </c>
      <c r="F28" s="31" t="n">
        <f aca="false">J28+N28+R28</f>
        <v>1245.065</v>
      </c>
      <c r="G28" s="31" t="n">
        <f aca="false">K28+O28+S28</f>
        <v>0</v>
      </c>
      <c r="H28" s="31" t="n">
        <v>218.011</v>
      </c>
      <c r="I28" s="31" t="n">
        <v>343.692</v>
      </c>
      <c r="J28" s="31" t="n">
        <v>698.98</v>
      </c>
      <c r="K28" s="31"/>
      <c r="L28" s="31" t="n">
        <v>86.563</v>
      </c>
      <c r="M28" s="31" t="n">
        <v>136.466</v>
      </c>
      <c r="N28" s="31" t="n">
        <v>451.212</v>
      </c>
      <c r="O28" s="31"/>
      <c r="P28" s="31" t="n">
        <v>16.03</v>
      </c>
      <c r="Q28" s="31" t="n">
        <v>25.271</v>
      </c>
      <c r="R28" s="31" t="n">
        <v>94.873</v>
      </c>
      <c r="S28" s="31"/>
      <c r="T28" s="100" t="n">
        <f aca="false">K28+O28+S28</f>
        <v>0</v>
      </c>
    </row>
    <row r="29" customFormat="false" ht="25.5" hidden="false" customHeight="true" outlineLevel="0" collapsed="false">
      <c r="A29" s="97" t="s">
        <v>131</v>
      </c>
      <c r="B29" s="98" t="s">
        <v>122</v>
      </c>
      <c r="C29" s="98" t="s">
        <v>106</v>
      </c>
      <c r="D29" s="31" t="n">
        <f aca="false">H29+L29+P29</f>
        <v>70.531</v>
      </c>
      <c r="E29" s="31" t="n">
        <f aca="false">I29+M29+Q29</f>
        <v>111.194</v>
      </c>
      <c r="F29" s="31" t="n">
        <f aca="false">J29+N29+R29</f>
        <v>273.914</v>
      </c>
      <c r="G29" s="31" t="n">
        <f aca="false">K29+O29+S29</f>
        <v>0</v>
      </c>
      <c r="H29" s="31" t="n">
        <v>47.962</v>
      </c>
      <c r="I29" s="31" t="n">
        <v>75.612</v>
      </c>
      <c r="J29" s="31" t="n">
        <v>153.775</v>
      </c>
      <c r="K29" s="31"/>
      <c r="L29" s="31" t="n">
        <v>19.043</v>
      </c>
      <c r="M29" s="31" t="n">
        <v>30.022</v>
      </c>
      <c r="N29" s="31" t="n">
        <v>99.267</v>
      </c>
      <c r="O29" s="31"/>
      <c r="P29" s="31" t="n">
        <v>3.526</v>
      </c>
      <c r="Q29" s="31" t="n">
        <v>5.56</v>
      </c>
      <c r="R29" s="31" t="n">
        <v>20.872</v>
      </c>
      <c r="S29" s="31"/>
      <c r="T29" s="100" t="n">
        <f aca="false">K29+O29+S29</f>
        <v>0</v>
      </c>
    </row>
    <row r="30" customFormat="false" ht="12.75" hidden="false" customHeight="false" outlineLevel="0" collapsed="false">
      <c r="A30" s="97" t="s">
        <v>132</v>
      </c>
      <c r="B30" s="98" t="s">
        <v>133</v>
      </c>
      <c r="C30" s="98" t="s">
        <v>106</v>
      </c>
      <c r="D30" s="31" t="n">
        <f aca="false">H30+L30+P30</f>
        <v>965.165</v>
      </c>
      <c r="E30" s="31" t="n">
        <f aca="false">I30+M30+Q30</f>
        <v>1765.856</v>
      </c>
      <c r="F30" s="31" t="n">
        <f aca="false">J30+N30+R30</f>
        <v>1335.89</v>
      </c>
      <c r="G30" s="31" t="n">
        <f aca="false">K30+O30+S30</f>
        <v>0</v>
      </c>
      <c r="H30" s="31" t="n">
        <v>656.312</v>
      </c>
      <c r="I30" s="31" t="n">
        <v>1200.782</v>
      </c>
      <c r="J30" s="31" t="n">
        <v>749.969</v>
      </c>
      <c r="K30" s="31"/>
      <c r="L30" s="31" t="n">
        <v>260.595</v>
      </c>
      <c r="M30" s="31" t="n">
        <v>476.781</v>
      </c>
      <c r="N30" s="31" t="n">
        <v>484.127</v>
      </c>
      <c r="O30" s="31"/>
      <c r="P30" s="31" t="n">
        <v>48.258</v>
      </c>
      <c r="Q30" s="31" t="n">
        <v>88.293</v>
      </c>
      <c r="R30" s="31" t="n">
        <v>101.794</v>
      </c>
      <c r="S30" s="31"/>
      <c r="T30" s="100" t="n">
        <f aca="false">K30+O30+S30</f>
        <v>0</v>
      </c>
    </row>
    <row r="31" customFormat="false" ht="12.75" hidden="false" customHeight="false" outlineLevel="0" collapsed="false">
      <c r="A31" s="97" t="n">
        <v>2</v>
      </c>
      <c r="B31" s="99" t="s">
        <v>134</v>
      </c>
      <c r="C31" s="98" t="s">
        <v>106</v>
      </c>
      <c r="D31" s="31" t="n">
        <f aca="false">D32+D33+D34</f>
        <v>1917.684</v>
      </c>
      <c r="E31" s="31" t="n">
        <f aca="false">E32+E33+E34</f>
        <v>2385.415</v>
      </c>
      <c r="F31" s="31" t="n">
        <f aca="false">F32+F33+F34</f>
        <v>3975.582</v>
      </c>
      <c r="G31" s="31" t="n">
        <f aca="false">K31+O31+S31</f>
        <v>0</v>
      </c>
      <c r="H31" s="31" t="n">
        <f aca="false">H32+H33+H34</f>
        <v>1304.024</v>
      </c>
      <c r="I31" s="31" t="n">
        <f aca="false">I32+I33+I34</f>
        <v>1622.082</v>
      </c>
      <c r="J31" s="31" t="n">
        <f aca="false">J32+J33+J34</f>
        <v>2231.891</v>
      </c>
      <c r="K31" s="31" t="n">
        <f aca="false">K32+K33+K34</f>
        <v>0</v>
      </c>
      <c r="L31" s="31" t="n">
        <f aca="false">L32+L33+L34</f>
        <v>517.776</v>
      </c>
      <c r="M31" s="31" t="n">
        <f aca="false">M32+M33+M34</f>
        <v>644.062</v>
      </c>
      <c r="N31" s="31" t="n">
        <f aca="false">N32+N33+N34</f>
        <v>1440.752</v>
      </c>
      <c r="O31" s="31" t="n">
        <f aca="false">O32+O33+O34</f>
        <v>0</v>
      </c>
      <c r="P31" s="31" t="n">
        <f aca="false">P32+P33+P34</f>
        <v>95.884</v>
      </c>
      <c r="Q31" s="31" t="n">
        <f aca="false">Q32+Q33+Q34</f>
        <v>119.271</v>
      </c>
      <c r="R31" s="31" t="n">
        <f aca="false">R32+R33+R34</f>
        <v>302.939</v>
      </c>
      <c r="S31" s="31" t="n">
        <f aca="false">S32+S33+S34</f>
        <v>0</v>
      </c>
      <c r="T31" s="100" t="n">
        <f aca="false">K31+O31+S31</f>
        <v>0</v>
      </c>
    </row>
    <row r="32" customFormat="false" ht="12.75" hidden="false" customHeight="false" outlineLevel="0" collapsed="false">
      <c r="A32" s="97" t="s">
        <v>36</v>
      </c>
      <c r="B32" s="98" t="s">
        <v>130</v>
      </c>
      <c r="C32" s="98" t="s">
        <v>106</v>
      </c>
      <c r="D32" s="31" t="n">
        <f aca="false">H32+L32+P32</f>
        <v>1462.302</v>
      </c>
      <c r="E32" s="31" t="n">
        <f aca="false">I32+M32+Q32</f>
        <v>1855.463</v>
      </c>
      <c r="F32" s="31" t="n">
        <f aca="false">J32+N32+R32</f>
        <v>3072.435</v>
      </c>
      <c r="G32" s="31" t="n">
        <f aca="false">K32+O32+S32</f>
        <v>0</v>
      </c>
      <c r="H32" s="31" t="n">
        <v>994.365</v>
      </c>
      <c r="I32" s="31" t="n">
        <v>1261.715</v>
      </c>
      <c r="J32" s="31" t="n">
        <v>1724.865</v>
      </c>
      <c r="K32" s="31"/>
      <c r="L32" s="31" t="n">
        <v>394.822</v>
      </c>
      <c r="M32" s="31" t="n">
        <v>500.975</v>
      </c>
      <c r="N32" s="31" t="n">
        <v>1113.451</v>
      </c>
      <c r="O32" s="31"/>
      <c r="P32" s="31" t="n">
        <v>73.115</v>
      </c>
      <c r="Q32" s="31" t="n">
        <v>92.773</v>
      </c>
      <c r="R32" s="31" t="n">
        <v>234.119</v>
      </c>
      <c r="S32" s="31"/>
      <c r="T32" s="100" t="n">
        <f aca="false">K32+O32+S32</f>
        <v>0</v>
      </c>
    </row>
    <row r="33" customFormat="false" ht="12.75" hidden="false" customHeight="false" outlineLevel="0" collapsed="false">
      <c r="A33" s="97" t="s">
        <v>38</v>
      </c>
      <c r="B33" s="98" t="s">
        <v>135</v>
      </c>
      <c r="C33" s="98" t="s">
        <v>106</v>
      </c>
      <c r="D33" s="31" t="n">
        <f aca="false">H33+L33+P33</f>
        <v>321.706</v>
      </c>
      <c r="E33" s="31" t="n">
        <f aca="false">I33+M33+Q33</f>
        <v>408.201</v>
      </c>
      <c r="F33" s="31" t="n">
        <f aca="false">J33+N33+R33</f>
        <v>675.934</v>
      </c>
      <c r="G33" s="31" t="n">
        <f aca="false">K33+O33+S33</f>
        <v>0</v>
      </c>
      <c r="H33" s="31" t="n">
        <v>218.76</v>
      </c>
      <c r="I33" s="31" t="n">
        <v>277.577</v>
      </c>
      <c r="J33" s="31" t="n">
        <v>379.469</v>
      </c>
      <c r="K33" s="31"/>
      <c r="L33" s="31" t="n">
        <v>86.861</v>
      </c>
      <c r="M33" s="31" t="n">
        <v>110.214</v>
      </c>
      <c r="N33" s="31" t="n">
        <v>244.959</v>
      </c>
      <c r="O33" s="31"/>
      <c r="P33" s="31" t="n">
        <v>16.085</v>
      </c>
      <c r="Q33" s="31" t="n">
        <v>20.41</v>
      </c>
      <c r="R33" s="31" t="n">
        <v>51.506</v>
      </c>
      <c r="S33" s="31"/>
      <c r="T33" s="100" t="n">
        <f aca="false">K33+O33+S33</f>
        <v>0</v>
      </c>
    </row>
    <row r="34" customFormat="false" ht="12.75" hidden="false" customHeight="false" outlineLevel="0" collapsed="false">
      <c r="A34" s="97" t="s">
        <v>136</v>
      </c>
      <c r="B34" s="98" t="s">
        <v>133</v>
      </c>
      <c r="C34" s="98" t="s">
        <v>106</v>
      </c>
      <c r="D34" s="31" t="n">
        <f aca="false">H34+L34+P34</f>
        <v>133.676</v>
      </c>
      <c r="E34" s="31" t="n">
        <f aca="false">I34+M34+Q34</f>
        <v>121.751</v>
      </c>
      <c r="F34" s="31" t="n">
        <f aca="false">J34+N34+R34</f>
        <v>227.213</v>
      </c>
      <c r="G34" s="31" t="n">
        <f aca="false">K34+O34+S34</f>
        <v>0</v>
      </c>
      <c r="H34" s="31" t="n">
        <v>90.899</v>
      </c>
      <c r="I34" s="31" t="n">
        <v>82.79</v>
      </c>
      <c r="J34" s="31" t="n">
        <v>127.557</v>
      </c>
      <c r="K34" s="31"/>
      <c r="L34" s="31" t="n">
        <v>36.093</v>
      </c>
      <c r="M34" s="31" t="n">
        <v>32.873</v>
      </c>
      <c r="N34" s="31" t="n">
        <v>82.342</v>
      </c>
      <c r="O34" s="31"/>
      <c r="P34" s="31" t="n">
        <v>6.684</v>
      </c>
      <c r="Q34" s="31" t="n">
        <v>6.088</v>
      </c>
      <c r="R34" s="31" t="n">
        <v>17.314</v>
      </c>
      <c r="S34" s="31"/>
      <c r="T34" s="100" t="n">
        <f aca="false">K34+O34+S34</f>
        <v>0</v>
      </c>
    </row>
    <row r="35" customFormat="false" ht="12.75" hidden="false" customHeight="false" outlineLevel="0" collapsed="false">
      <c r="A35" s="97" t="s">
        <v>40</v>
      </c>
      <c r="B35" s="99" t="s">
        <v>137</v>
      </c>
      <c r="C35" s="98" t="s">
        <v>106</v>
      </c>
      <c r="D35" s="31" t="n">
        <f aca="false">H35+L35+P35</f>
        <v>0</v>
      </c>
      <c r="E35" s="31" t="n">
        <f aca="false">I35+M35+Q35</f>
        <v>0</v>
      </c>
      <c r="F35" s="31" t="n">
        <f aca="false">J35+N35+R35</f>
        <v>0</v>
      </c>
      <c r="G35" s="31" t="n">
        <f aca="false">K35+O35+S35</f>
        <v>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100" t="n">
        <f aca="false">K35+O35+S35</f>
        <v>0</v>
      </c>
    </row>
    <row r="36" customFormat="false" ht="12.75" hidden="false" customHeight="false" outlineLevel="0" collapsed="false">
      <c r="A36" s="97" t="s">
        <v>42</v>
      </c>
      <c r="B36" s="99" t="s">
        <v>138</v>
      </c>
      <c r="C36" s="98" t="s">
        <v>106</v>
      </c>
      <c r="D36" s="31" t="n">
        <f aca="false">H36+L36+P36</f>
        <v>0</v>
      </c>
      <c r="E36" s="31" t="n">
        <f aca="false">I36+M36+Q36</f>
        <v>0</v>
      </c>
      <c r="F36" s="31" t="n">
        <f aca="false">J36+N36+R36</f>
        <v>0</v>
      </c>
      <c r="G36" s="31" t="n">
        <f aca="false">K36+O36+S36</f>
        <v>0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100" t="n">
        <f aca="false">K36+O36+S36</f>
        <v>0</v>
      </c>
    </row>
    <row r="37" customFormat="false" ht="14.25" hidden="false" customHeight="false" outlineLevel="0" collapsed="false">
      <c r="A37" s="97" t="s">
        <v>49</v>
      </c>
      <c r="B37" s="98" t="s">
        <v>139</v>
      </c>
      <c r="C37" s="98" t="s">
        <v>106</v>
      </c>
      <c r="D37" s="31" t="n">
        <f aca="false">H37+L37+P37</f>
        <v>40411.865</v>
      </c>
      <c r="E37" s="31" t="n">
        <f aca="false">I37+M37+Q37</f>
        <v>52543.703</v>
      </c>
      <c r="F37" s="31" t="n">
        <f aca="false">J37+N37+R37</f>
        <v>73140.872</v>
      </c>
      <c r="G37" s="31" t="n">
        <f aca="false">K37+O37+S37</f>
        <v>0</v>
      </c>
      <c r="H37" s="31" t="n">
        <f aca="false">H15+H31+H35+H36</f>
        <v>26326.563</v>
      </c>
      <c r="I37" s="31" t="n">
        <f aca="false">I15+I31+I35+I36</f>
        <v>33387.844</v>
      </c>
      <c r="J37" s="31" t="n">
        <f aca="false">J15+J31+J35+J36</f>
        <v>41536.431</v>
      </c>
      <c r="K37" s="31" t="n">
        <f aca="false">K15+K31+K35+K36</f>
        <v>0</v>
      </c>
      <c r="L37" s="31" t="n">
        <f aca="false">L15+L31+L35+L36</f>
        <v>11778.489</v>
      </c>
      <c r="M37" s="31" t="n">
        <f aca="false">M15+M31+M35+M36</f>
        <v>15912.267</v>
      </c>
      <c r="N37" s="31" t="n">
        <f aca="false">N15+N31+N35+N36</f>
        <v>26088.086</v>
      </c>
      <c r="O37" s="31" t="n">
        <f aca="false">O15+O31+O35+O36</f>
        <v>0</v>
      </c>
      <c r="P37" s="31" t="n">
        <f aca="false">P15+P31+P35+P36</f>
        <v>2306.813</v>
      </c>
      <c r="Q37" s="31" t="n">
        <f aca="false">Q15+Q31+Q35+Q36</f>
        <v>3243.592</v>
      </c>
      <c r="R37" s="31" t="n">
        <f aca="false">R15+R31+R35+R36</f>
        <v>5516.355</v>
      </c>
      <c r="S37" s="31" t="n">
        <f aca="false">S15+S31+S35+S36</f>
        <v>0</v>
      </c>
      <c r="T37" s="100" t="n">
        <f aca="false">K37+O37+S37</f>
        <v>0</v>
      </c>
    </row>
    <row r="38" customFormat="false" ht="12.75" hidden="false" customHeight="false" outlineLevel="0" collapsed="false">
      <c r="A38" s="97" t="s">
        <v>65</v>
      </c>
      <c r="B38" s="98" t="s">
        <v>140</v>
      </c>
      <c r="C38" s="98" t="s">
        <v>106</v>
      </c>
      <c r="D38" s="31" t="n">
        <f aca="false">H38+L38+P38</f>
        <v>0</v>
      </c>
      <c r="E38" s="31" t="n">
        <f aca="false">I38+M38+Q38</f>
        <v>0</v>
      </c>
      <c r="F38" s="31"/>
      <c r="G38" s="31" t="n">
        <f aca="false">K38+O38+S38</f>
        <v>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100"/>
    </row>
    <row r="39" customFormat="false" ht="25.5" hidden="false" customHeight="false" outlineLevel="0" collapsed="false">
      <c r="A39" s="97" t="n">
        <v>7</v>
      </c>
      <c r="B39" s="98" t="s">
        <v>141</v>
      </c>
      <c r="C39" s="98" t="s">
        <v>106</v>
      </c>
      <c r="D39" s="31" t="n">
        <f aca="false">H39+L39+P39</f>
        <v>0</v>
      </c>
      <c r="E39" s="31" t="n">
        <f aca="false">I39+M39+Q39</f>
        <v>0</v>
      </c>
      <c r="F39" s="31" t="n">
        <f aca="false">J39+N39+R39</f>
        <v>2194.22616</v>
      </c>
      <c r="G39" s="31" t="n">
        <f aca="false">K39+O39+S39</f>
        <v>0</v>
      </c>
      <c r="H39" s="31" t="n">
        <v>0</v>
      </c>
      <c r="I39" s="31" t="n">
        <v>0</v>
      </c>
      <c r="J39" s="31" t="n">
        <f aca="false">J37*3%</f>
        <v>1246.09293</v>
      </c>
      <c r="K39" s="31" t="n">
        <f aca="false">K37*3%</f>
        <v>0</v>
      </c>
      <c r="L39" s="31" t="n">
        <v>0</v>
      </c>
      <c r="M39" s="31" t="n">
        <v>0</v>
      </c>
      <c r="N39" s="31" t="n">
        <f aca="false">N37*3%</f>
        <v>782.64258</v>
      </c>
      <c r="O39" s="31" t="n">
        <f aca="false">O37*3%</f>
        <v>0</v>
      </c>
      <c r="P39" s="31" t="n">
        <v>0</v>
      </c>
      <c r="Q39" s="31" t="n">
        <v>0</v>
      </c>
      <c r="R39" s="31" t="n">
        <f aca="false">R37*3%</f>
        <v>165.49065</v>
      </c>
      <c r="S39" s="31" t="n">
        <f aca="false">S37*3%</f>
        <v>0</v>
      </c>
      <c r="T39" s="100"/>
    </row>
    <row r="40" customFormat="false" ht="12.75" hidden="false" customHeight="false" outlineLevel="0" collapsed="false">
      <c r="A40" s="97" t="s">
        <v>142</v>
      </c>
      <c r="B40" s="98" t="s">
        <v>143</v>
      </c>
      <c r="C40" s="98" t="s">
        <v>106</v>
      </c>
      <c r="D40" s="31" t="n">
        <f aca="false">H40+L40+P40</f>
        <v>0</v>
      </c>
      <c r="E40" s="31" t="n">
        <f aca="false">I40+M40+Q40</f>
        <v>0</v>
      </c>
      <c r="F40" s="31" t="n">
        <f aca="false">J40+N40+R40</f>
        <v>394.9607088</v>
      </c>
      <c r="G40" s="31" t="n">
        <f aca="false">K40+O40+S40</f>
        <v>0</v>
      </c>
      <c r="H40" s="31"/>
      <c r="I40" s="31"/>
      <c r="J40" s="31" t="n">
        <f aca="false">J39*18%</f>
        <v>224.2967274</v>
      </c>
      <c r="K40" s="31" t="n">
        <f aca="false">K39*18%</f>
        <v>0</v>
      </c>
      <c r="L40" s="31"/>
      <c r="M40" s="31"/>
      <c r="N40" s="31" t="n">
        <f aca="false">N39*18%</f>
        <v>140.8756644</v>
      </c>
      <c r="O40" s="31" t="n">
        <f aca="false">O39*18%</f>
        <v>0</v>
      </c>
      <c r="P40" s="31"/>
      <c r="Q40" s="31"/>
      <c r="R40" s="31" t="n">
        <f aca="false">R39*18%</f>
        <v>29.788317</v>
      </c>
      <c r="S40" s="31" t="n">
        <f aca="false">S39*18%</f>
        <v>0</v>
      </c>
      <c r="T40" s="102"/>
    </row>
    <row r="41" customFormat="false" ht="12.75" hidden="false" customHeight="false" outlineLevel="0" collapsed="false">
      <c r="A41" s="97" t="s">
        <v>144</v>
      </c>
      <c r="B41" s="98" t="s">
        <v>145</v>
      </c>
      <c r="C41" s="98" t="s">
        <v>106</v>
      </c>
      <c r="D41" s="31" t="n">
        <f aca="false">H41+L41+P41</f>
        <v>0</v>
      </c>
      <c r="E41" s="31" t="n">
        <f aca="false">I41+M41+Q41</f>
        <v>0</v>
      </c>
      <c r="F41" s="31" t="n">
        <f aca="false">J41+N41+R41</f>
        <v>0</v>
      </c>
      <c r="G41" s="31" t="n">
        <f aca="false">K41+O41+S41</f>
        <v>0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102"/>
    </row>
    <row r="42" customFormat="false" ht="12.75" hidden="false" customHeight="false" outlineLevel="0" collapsed="false">
      <c r="A42" s="97" t="s">
        <v>146</v>
      </c>
      <c r="B42" s="98" t="s">
        <v>147</v>
      </c>
      <c r="C42" s="98" t="s">
        <v>106</v>
      </c>
      <c r="D42" s="31" t="n">
        <f aca="false">H42+L42+P42</f>
        <v>0</v>
      </c>
      <c r="E42" s="31" t="n">
        <f aca="false">I42+M42+Q42</f>
        <v>0</v>
      </c>
      <c r="F42" s="31" t="n">
        <f aca="false">J42+N42+R42</f>
        <v>0</v>
      </c>
      <c r="G42" s="31" t="n">
        <f aca="false">K42+O42+S42</f>
        <v>0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102"/>
    </row>
    <row r="43" customFormat="false" ht="25.5" hidden="false" customHeight="false" outlineLevel="0" collapsed="false">
      <c r="A43" s="97" t="s">
        <v>148</v>
      </c>
      <c r="B43" s="98" t="s">
        <v>149</v>
      </c>
      <c r="C43" s="98" t="s">
        <v>106</v>
      </c>
      <c r="D43" s="31" t="n">
        <f aca="false">H43+L43+P43</f>
        <v>0</v>
      </c>
      <c r="E43" s="31" t="n">
        <f aca="false">I43+M43+Q43</f>
        <v>0</v>
      </c>
      <c r="F43" s="31" t="n">
        <f aca="false">J43+N43+R43</f>
        <v>1799.2654512</v>
      </c>
      <c r="G43" s="31" t="n">
        <f aca="false">K43+O43+S43</f>
        <v>0</v>
      </c>
      <c r="H43" s="31"/>
      <c r="I43" s="31"/>
      <c r="J43" s="31" t="n">
        <f aca="false">J39-J40</f>
        <v>1021.7962026</v>
      </c>
      <c r="K43" s="31" t="n">
        <f aca="false">K39-K40</f>
        <v>0</v>
      </c>
      <c r="L43" s="31"/>
      <c r="M43" s="31"/>
      <c r="N43" s="31" t="n">
        <f aca="false">N39-N40</f>
        <v>641.7669156</v>
      </c>
      <c r="O43" s="31" t="n">
        <f aca="false">O39-O40</f>
        <v>0</v>
      </c>
      <c r="P43" s="31"/>
      <c r="Q43" s="31"/>
      <c r="R43" s="31" t="n">
        <f aca="false">R39-R40</f>
        <v>135.702333</v>
      </c>
      <c r="S43" s="31" t="n">
        <f aca="false">S39-S40</f>
        <v>0</v>
      </c>
      <c r="T43" s="100" t="n">
        <f aca="false">K37+O37+S37</f>
        <v>0</v>
      </c>
    </row>
    <row r="44" customFormat="false" ht="12.75" hidden="false" customHeight="false" outlineLevel="0" collapsed="false">
      <c r="A44" s="97" t="s">
        <v>150</v>
      </c>
      <c r="B44" s="98" t="s">
        <v>151</v>
      </c>
      <c r="C44" s="98" t="s">
        <v>106</v>
      </c>
      <c r="D44" s="31" t="n">
        <f aca="false">H44+L44+P44</f>
        <v>0</v>
      </c>
      <c r="E44" s="31" t="n">
        <f aca="false">I44+M44+Q44</f>
        <v>0</v>
      </c>
      <c r="F44" s="31" t="n">
        <f aca="false">J44+N44+R44</f>
        <v>0</v>
      </c>
      <c r="G44" s="31" t="n">
        <f aca="false">K44+O44+S44</f>
        <v>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102"/>
    </row>
    <row r="45" customFormat="false" ht="40.5" hidden="false" customHeight="true" outlineLevel="0" collapsed="false">
      <c r="A45" s="97" t="n">
        <v>8</v>
      </c>
      <c r="B45" s="98" t="s">
        <v>152</v>
      </c>
      <c r="C45" s="98" t="s">
        <v>106</v>
      </c>
      <c r="D45" s="31" t="n">
        <f aca="false">H45+L45+P45</f>
        <v>40411.865</v>
      </c>
      <c r="E45" s="31" t="n">
        <f aca="false">I45+M45+Q45</f>
        <v>52543.703</v>
      </c>
      <c r="F45" s="31" t="n">
        <f aca="false">J45+N45+R45</f>
        <v>75335.09816</v>
      </c>
      <c r="G45" s="31" t="n">
        <f aca="false">K45+O45+S45</f>
        <v>0</v>
      </c>
      <c r="H45" s="31" t="n">
        <f aca="false">H37+H39</f>
        <v>26326.563</v>
      </c>
      <c r="I45" s="31" t="n">
        <f aca="false">I37+I39</f>
        <v>33387.844</v>
      </c>
      <c r="J45" s="31" t="n">
        <f aca="false">J37+J39</f>
        <v>42782.52393</v>
      </c>
      <c r="K45" s="31" t="n">
        <f aca="false">K37+K39</f>
        <v>0</v>
      </c>
      <c r="L45" s="31" t="n">
        <f aca="false">L37+L39</f>
        <v>11778.489</v>
      </c>
      <c r="M45" s="31" t="n">
        <f aca="false">M37+M39</f>
        <v>15912.267</v>
      </c>
      <c r="N45" s="31" t="n">
        <f aca="false">N37+N39</f>
        <v>26870.72858</v>
      </c>
      <c r="O45" s="31" t="n">
        <f aca="false">O37+O39</f>
        <v>0</v>
      </c>
      <c r="P45" s="31" t="n">
        <f aca="false">P37+P39</f>
        <v>2306.813</v>
      </c>
      <c r="Q45" s="31" t="n">
        <f aca="false">Q37+Q39</f>
        <v>3243.592</v>
      </c>
      <c r="R45" s="31" t="n">
        <f aca="false">R37+R39</f>
        <v>5681.84565</v>
      </c>
      <c r="S45" s="31" t="n">
        <f aca="false">S37+S39</f>
        <v>0</v>
      </c>
      <c r="T45" s="102"/>
    </row>
    <row r="46" customFormat="false" ht="24" hidden="false" customHeight="true" outlineLevel="0" collapsed="false">
      <c r="A46" s="97" t="n">
        <v>9</v>
      </c>
      <c r="B46" s="98" t="s">
        <v>153</v>
      </c>
      <c r="C46" s="98" t="s">
        <v>154</v>
      </c>
      <c r="D46" s="31" t="n">
        <f aca="false">D45/D47*1000</f>
        <v>1216.30141284903</v>
      </c>
      <c r="E46" s="31" t="n">
        <f aca="false">E45/E47*1000</f>
        <v>1356.67763818088</v>
      </c>
      <c r="F46" s="31" t="n">
        <f aca="false">F45/F47*1000</f>
        <v>1634.65763378913</v>
      </c>
      <c r="G46" s="31" t="n">
        <f aca="false">G45/G47*1000</f>
        <v>0</v>
      </c>
      <c r="H46" s="31" t="n">
        <f aca="false">H45/H47*1000</f>
        <v>1145.69518353535</v>
      </c>
      <c r="I46" s="31" t="n">
        <f aca="false">I45/I47*1000</f>
        <v>1270.3725129492</v>
      </c>
      <c r="J46" s="31" t="n">
        <f aca="false">J45/J47*1000</f>
        <v>1653.80682596136</v>
      </c>
      <c r="K46" s="31" t="n">
        <f aca="false">K45/K47*1000</f>
        <v>0</v>
      </c>
      <c r="L46" s="31" t="n">
        <f aca="false">L45/L47*1000</f>
        <v>1332.81850669194</v>
      </c>
      <c r="M46" s="31" t="n">
        <f aca="false">M45/M47*1000</f>
        <v>1534.77550812544</v>
      </c>
      <c r="N46" s="31" t="n">
        <v>1608.93</v>
      </c>
      <c r="O46" s="31"/>
      <c r="P46" s="31" t="n">
        <f aca="false">P45/P47*1000</f>
        <v>1636.91176919305</v>
      </c>
      <c r="Q46" s="31" t="n">
        <f aca="false">Q45/Q47*1000</f>
        <v>1559.46196602503</v>
      </c>
      <c r="R46" s="31" t="n">
        <f aca="false">R45/R47*1000</f>
        <v>1616.04715561432</v>
      </c>
      <c r="S46" s="31" t="n">
        <f aca="false">S45/S47*1000</f>
        <v>0</v>
      </c>
      <c r="T46" s="102"/>
    </row>
    <row r="47" customFormat="false" ht="25.5" hidden="false" customHeight="false" outlineLevel="0" collapsed="false">
      <c r="A47" s="97" t="n">
        <v>10</v>
      </c>
      <c r="B47" s="98" t="s">
        <v>155</v>
      </c>
      <c r="C47" s="98" t="s">
        <v>29</v>
      </c>
      <c r="D47" s="31" t="n">
        <f aca="false">H47+L47+P47</f>
        <v>33225.206</v>
      </c>
      <c r="E47" s="31" t="n">
        <f aca="false">I47+M47+Q47</f>
        <v>38729.689</v>
      </c>
      <c r="F47" s="31" t="n">
        <f aca="false">J47+N47+R47</f>
        <v>46086.163</v>
      </c>
      <c r="G47" s="31" t="n">
        <v>44798.178</v>
      </c>
      <c r="H47" s="31" t="n">
        <v>22978.68</v>
      </c>
      <c r="I47" s="31" t="n">
        <v>26281.932</v>
      </c>
      <c r="J47" s="31" t="n">
        <v>25869.118</v>
      </c>
      <c r="K47" s="31" t="n">
        <v>25167.385</v>
      </c>
      <c r="L47" s="31" t="n">
        <v>8837.279</v>
      </c>
      <c r="M47" s="31" t="n">
        <v>10367.814</v>
      </c>
      <c r="N47" s="31" t="n">
        <v>16701.154</v>
      </c>
      <c r="O47" s="31" t="n">
        <v>16534.449</v>
      </c>
      <c r="P47" s="31" t="n">
        <v>1409.247</v>
      </c>
      <c r="Q47" s="31" t="n">
        <v>2079.943</v>
      </c>
      <c r="R47" s="31" t="n">
        <v>3515.891</v>
      </c>
      <c r="S47" s="31" t="n">
        <v>3096.344</v>
      </c>
      <c r="T47" s="102"/>
      <c r="V47" s="103"/>
    </row>
    <row r="48" customFormat="false" ht="12.75" hidden="false" customHeight="false" outlineLevel="0" collapsed="false">
      <c r="A48" s="97" t="s">
        <v>156</v>
      </c>
      <c r="B48" s="98" t="s">
        <v>157</v>
      </c>
      <c r="C48" s="98" t="s">
        <v>29</v>
      </c>
      <c r="D48" s="31" t="n">
        <f aca="false">H48+L48+P48</f>
        <v>0</v>
      </c>
      <c r="E48" s="31" t="n">
        <f aca="false">I48+M48+Q48</f>
        <v>0</v>
      </c>
      <c r="F48" s="31" t="n">
        <f aca="false">J48+N48+R48</f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2.75" hidden="false" customHeight="false" outlineLevel="0" collapsed="false">
      <c r="A49" s="97" t="s">
        <v>158</v>
      </c>
      <c r="B49" s="98" t="s">
        <v>159</v>
      </c>
      <c r="C49" s="98" t="s">
        <v>154</v>
      </c>
      <c r="D49" s="31" t="n">
        <f aca="false">H49+L49+P49</f>
        <v>0</v>
      </c>
      <c r="E49" s="31" t="n">
        <f aca="false">I49+M49+Q49</f>
        <v>0</v>
      </c>
      <c r="F49" s="31" t="n">
        <f aca="false">J49+N49+R49</f>
        <v>0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38.25" hidden="false" customHeight="false" outlineLevel="0" collapsed="false">
      <c r="A50" s="97" t="s">
        <v>160</v>
      </c>
      <c r="B50" s="98" t="s">
        <v>161</v>
      </c>
      <c r="C50" s="98" t="s">
        <v>29</v>
      </c>
      <c r="D50" s="31" t="n">
        <f aca="false">H50+L50+P50</f>
        <v>0</v>
      </c>
      <c r="E50" s="31" t="n">
        <f aca="false">I50+M50+Q50</f>
        <v>0</v>
      </c>
      <c r="F50" s="31" t="n">
        <f aca="false">J50+N50+R50</f>
        <v>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38.25" hidden="false" customHeight="false" outlineLevel="0" collapsed="false">
      <c r="A51" s="97" t="s">
        <v>162</v>
      </c>
      <c r="B51" s="98" t="s">
        <v>163</v>
      </c>
      <c r="C51" s="98" t="s">
        <v>154</v>
      </c>
      <c r="D51" s="31" t="n">
        <f aca="false">H51+L51+P51</f>
        <v>0</v>
      </c>
      <c r="E51" s="31" t="n">
        <f aca="false">I51+M51+Q51</f>
        <v>0</v>
      </c>
      <c r="F51" s="31" t="n">
        <f aca="false">J51+N51+R51</f>
        <v>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customFormat="false" ht="12.75" hidden="false" customHeight="true" outlineLevel="0" collapsed="false">
      <c r="A52" s="95" t="s">
        <v>164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2.75" hidden="false" customHeight="true" outlineLevel="0" collapsed="false">
      <c r="A53" s="95" t="s">
        <v>165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2.75" hidden="false" customHeight="true" outlineLevel="0" collapsed="false">
      <c r="A54" s="95" t="s">
        <v>166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2.75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</row>
    <row r="59" customFormat="false" ht="12.75" hidden="false" customHeight="fals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</row>
    <row r="60" customFormat="false" ht="12.75" hidden="false" customHeight="true" outlineLevel="0" collapsed="false"/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false" outlineLevel="0" collapsed="false">
      <c r="A63" s="2"/>
      <c r="C63" s="105"/>
      <c r="D63" s="102" t="s">
        <v>167</v>
      </c>
      <c r="E63" s="106" t="s">
        <v>168</v>
      </c>
      <c r="F63" s="102" t="s">
        <v>169</v>
      </c>
      <c r="G63" s="102" t="s">
        <v>170</v>
      </c>
      <c r="H63" s="107"/>
      <c r="I63" s="107"/>
      <c r="J63" s="107"/>
      <c r="K63" s="107"/>
      <c r="L63" s="107"/>
      <c r="M63" s="107"/>
      <c r="N63" s="107"/>
      <c r="O63" s="107"/>
    </row>
    <row r="64" customFormat="false" ht="15" hidden="false" customHeight="false" outlineLevel="0" collapsed="false">
      <c r="A64" s="102"/>
      <c r="B64" s="102" t="s">
        <v>171</v>
      </c>
      <c r="C64" s="102"/>
      <c r="D64" s="108" t="n">
        <v>0.411</v>
      </c>
      <c r="E64" s="108" t="n">
        <v>0.271</v>
      </c>
      <c r="F64" s="109" t="n">
        <v>0.318</v>
      </c>
      <c r="G64" s="110" t="n">
        <v>1</v>
      </c>
      <c r="H64" s="107"/>
      <c r="I64" s="107"/>
      <c r="J64" s="107"/>
      <c r="K64" s="107"/>
      <c r="L64" s="107"/>
      <c r="M64" s="107"/>
      <c r="N64" s="107"/>
      <c r="O64" s="107"/>
    </row>
    <row r="65" customFormat="false" ht="15" hidden="false" customHeight="false" outlineLevel="0" collapsed="false">
      <c r="A65" s="102"/>
      <c r="B65" s="102" t="s">
        <v>172</v>
      </c>
      <c r="C65" s="102"/>
      <c r="D65" s="108" t="n">
        <f aca="false">D64</f>
        <v>0.411</v>
      </c>
      <c r="E65" s="108" t="n">
        <f aca="false">E64</f>
        <v>0.271</v>
      </c>
      <c r="F65" s="108" t="n">
        <f aca="false">F64</f>
        <v>0.318</v>
      </c>
      <c r="G65" s="110" t="n">
        <v>1</v>
      </c>
      <c r="H65" s="107"/>
      <c r="I65" s="107"/>
      <c r="J65" s="107"/>
      <c r="K65" s="107"/>
      <c r="L65" s="107"/>
      <c r="M65" s="107"/>
      <c r="N65" s="107"/>
      <c r="O65" s="107"/>
    </row>
    <row r="66" customFormat="false" ht="12.75" hidden="false" customHeight="false" outlineLevel="0" collapsed="false">
      <c r="D66" s="102"/>
      <c r="E66" s="102"/>
      <c r="F66" s="102"/>
      <c r="G66" s="102"/>
    </row>
    <row r="67" customFormat="false" ht="12.75" hidden="false" customHeight="false" outlineLevel="0" collapsed="false">
      <c r="D67" s="111" t="n">
        <v>0.57</v>
      </c>
      <c r="E67" s="111" t="n">
        <v>0.43</v>
      </c>
      <c r="F67" s="102"/>
      <c r="G67" s="102"/>
    </row>
    <row r="68" customFormat="false" ht="12.75" hidden="false" customHeight="false" outlineLevel="0" collapsed="false">
      <c r="D68" s="102"/>
      <c r="E68" s="102"/>
      <c r="F68" s="102"/>
      <c r="G68" s="102"/>
    </row>
  </sheetData>
  <mergeCells count="38">
    <mergeCell ref="N1:S3"/>
    <mergeCell ref="A4:S4"/>
    <mergeCell ref="A5:S5"/>
    <mergeCell ref="A6:S6"/>
    <mergeCell ref="A7:S7"/>
    <mergeCell ref="A8:A13"/>
    <mergeCell ref="B8:B13"/>
    <mergeCell ref="C8:C13"/>
    <mergeCell ref="D8:G8"/>
    <mergeCell ref="H8:K8"/>
    <mergeCell ref="L8:O8"/>
    <mergeCell ref="P8:S8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A52:S52"/>
    <mergeCell ref="A53:S53"/>
    <mergeCell ref="A54:S54"/>
    <mergeCell ref="A55:S55"/>
    <mergeCell ref="A56:S56"/>
    <mergeCell ref="A57:S57"/>
    <mergeCell ref="A58:S58"/>
    <mergeCell ref="A59:S59"/>
    <mergeCell ref="A61:S61"/>
    <mergeCell ref="A62:S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46" activeCellId="0" sqref="G46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6.41"/>
    <col collapsed="false" customWidth="true" hidden="false" outlineLevel="0" max="2" min="2" style="113" width="43.99"/>
    <col collapsed="false" customWidth="true" hidden="false" outlineLevel="0" max="3" min="3" style="0" width="9.28"/>
    <col collapsed="false" customWidth="true" hidden="false" outlineLevel="0" max="5" min="4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114"/>
      <c r="B1" s="115"/>
      <c r="C1" s="116"/>
      <c r="D1" s="117" t="s">
        <v>173</v>
      </c>
      <c r="E1" s="117"/>
      <c r="F1" s="117"/>
      <c r="G1" s="117"/>
      <c r="H1" s="118"/>
      <c r="I1" s="118"/>
    </row>
    <row r="2" customFormat="false" ht="12.75" hidden="false" customHeight="false" outlineLevel="0" collapsed="false">
      <c r="A2" s="114"/>
      <c r="B2" s="115"/>
      <c r="C2" s="116"/>
      <c r="D2" s="117"/>
      <c r="E2" s="117"/>
      <c r="F2" s="117"/>
      <c r="G2" s="117"/>
      <c r="H2" s="118"/>
      <c r="I2" s="118"/>
    </row>
    <row r="3" customFormat="false" ht="12.75" hidden="false" customHeight="true" outlineLevel="0" collapsed="false">
      <c r="A3" s="114"/>
      <c r="B3" s="115"/>
      <c r="C3" s="116"/>
      <c r="D3" s="117"/>
      <c r="E3" s="117"/>
      <c r="F3" s="117"/>
      <c r="G3" s="117"/>
      <c r="H3" s="118"/>
      <c r="I3" s="118"/>
    </row>
    <row r="4" customFormat="false" ht="6.75" hidden="false" customHeight="true" outlineLevel="0" collapsed="false">
      <c r="A4" s="114"/>
      <c r="B4" s="115"/>
      <c r="C4" s="116"/>
      <c r="D4" s="117"/>
      <c r="E4" s="117"/>
      <c r="F4" s="117"/>
      <c r="G4" s="117"/>
    </row>
    <row r="5" customFormat="false" ht="3.75" hidden="false" customHeight="true" outlineLevel="0" collapsed="false">
      <c r="A5" s="114"/>
      <c r="B5" s="115"/>
      <c r="C5" s="116"/>
      <c r="D5" s="116"/>
      <c r="E5" s="116"/>
      <c r="F5" s="116"/>
      <c r="G5" s="116"/>
    </row>
    <row r="6" customFormat="false" ht="12" hidden="false" customHeight="true" outlineLevel="0" collapsed="false">
      <c r="A6" s="119" t="s">
        <v>92</v>
      </c>
      <c r="B6" s="119"/>
      <c r="C6" s="119"/>
      <c r="D6" s="119"/>
      <c r="E6" s="119"/>
      <c r="F6" s="119"/>
      <c r="G6" s="119"/>
    </row>
    <row r="7" customFormat="false" ht="12.75" hidden="false" customHeight="true" outlineLevel="0" collapsed="false">
      <c r="A7" s="119" t="s">
        <v>174</v>
      </c>
      <c r="B7" s="119"/>
      <c r="C7" s="119"/>
      <c r="D7" s="119"/>
      <c r="E7" s="119"/>
      <c r="F7" s="119"/>
      <c r="G7" s="119"/>
    </row>
    <row r="8" customFormat="false" ht="12.75" hidden="false" customHeight="true" outlineLevel="0" collapsed="false">
      <c r="A8" s="120" t="s">
        <v>175</v>
      </c>
      <c r="B8" s="120"/>
      <c r="C8" s="120"/>
      <c r="D8" s="120"/>
      <c r="E8" s="120"/>
      <c r="F8" s="120"/>
      <c r="G8" s="120"/>
    </row>
    <row r="9" customFormat="false" ht="12.75" hidden="false" customHeight="true" outlineLevel="0" collapsed="false">
      <c r="A9" s="121" t="s">
        <v>94</v>
      </c>
      <c r="B9" s="121"/>
      <c r="C9" s="121"/>
      <c r="D9" s="121"/>
      <c r="E9" s="121"/>
      <c r="F9" s="121"/>
      <c r="G9" s="121"/>
      <c r="I9" s="122"/>
    </row>
    <row r="10" customFormat="false" ht="13.5" hidden="false" customHeight="true" outlineLevel="0" collapsed="false">
      <c r="A10" s="123" t="s">
        <v>7</v>
      </c>
      <c r="B10" s="124" t="s">
        <v>8</v>
      </c>
      <c r="C10" s="125" t="s">
        <v>95</v>
      </c>
      <c r="D10" s="125" t="s">
        <v>176</v>
      </c>
      <c r="E10" s="125"/>
      <c r="F10" s="125"/>
      <c r="G10" s="125"/>
    </row>
    <row r="11" customFormat="false" ht="37.5" hidden="false" customHeight="true" outlineLevel="0" collapsed="false">
      <c r="A11" s="123"/>
      <c r="B11" s="124"/>
      <c r="C11" s="125"/>
      <c r="D11" s="125" t="s">
        <v>177</v>
      </c>
      <c r="E11" s="126" t="s">
        <v>178</v>
      </c>
      <c r="F11" s="125" t="s">
        <v>179</v>
      </c>
      <c r="G11" s="125" t="s">
        <v>180</v>
      </c>
    </row>
    <row r="12" customFormat="false" ht="12.75" hidden="false" customHeight="false" outlineLevel="0" collapsed="false">
      <c r="A12" s="123"/>
      <c r="B12" s="124"/>
      <c r="C12" s="125"/>
      <c r="D12" s="125"/>
      <c r="E12" s="126" t="s">
        <v>181</v>
      </c>
      <c r="F12" s="125"/>
      <c r="G12" s="125"/>
    </row>
    <row r="13" customFormat="false" ht="24.75" hidden="false" customHeight="true" outlineLevel="0" collapsed="false">
      <c r="A13" s="123"/>
      <c r="B13" s="124"/>
      <c r="C13" s="125"/>
      <c r="D13" s="125"/>
      <c r="E13" s="127" t="s">
        <v>182</v>
      </c>
      <c r="F13" s="125"/>
      <c r="G13" s="125"/>
    </row>
    <row r="14" customFormat="false" ht="13.5" hidden="false" customHeight="false" outlineLevel="0" collapsed="false">
      <c r="A14" s="128" t="n">
        <v>1</v>
      </c>
      <c r="B14" s="127" t="n">
        <v>2</v>
      </c>
      <c r="C14" s="127" t="n">
        <v>3</v>
      </c>
      <c r="D14" s="127" t="n">
        <v>4</v>
      </c>
      <c r="E14" s="127" t="n">
        <v>5</v>
      </c>
      <c r="F14" s="127" t="n">
        <v>6</v>
      </c>
      <c r="G14" s="127" t="n">
        <v>7</v>
      </c>
    </row>
    <row r="15" customFormat="false" ht="13.5" hidden="false" customHeight="false" outlineLevel="0" collapsed="false">
      <c r="A15" s="128" t="n">
        <v>1</v>
      </c>
      <c r="B15" s="129" t="s">
        <v>183</v>
      </c>
      <c r="C15" s="127" t="s">
        <v>106</v>
      </c>
      <c r="D15" s="130" t="n">
        <v>3217.213</v>
      </c>
      <c r="E15" s="130" t="n">
        <v>3905.482</v>
      </c>
      <c r="F15" s="130" t="n">
        <v>7036.568</v>
      </c>
      <c r="G15" s="130"/>
    </row>
    <row r="16" customFormat="false" ht="13.5" hidden="false" customHeight="false" outlineLevel="0" collapsed="false">
      <c r="A16" s="128" t="s">
        <v>30</v>
      </c>
      <c r="B16" s="129" t="s">
        <v>184</v>
      </c>
      <c r="C16" s="127" t="s">
        <v>106</v>
      </c>
      <c r="D16" s="130"/>
      <c r="E16" s="130"/>
      <c r="F16" s="130"/>
      <c r="G16" s="130"/>
    </row>
    <row r="17" customFormat="false" ht="13.5" hidden="false" customHeight="false" outlineLevel="0" collapsed="false">
      <c r="A17" s="128" t="s">
        <v>108</v>
      </c>
      <c r="B17" s="129" t="s">
        <v>111</v>
      </c>
      <c r="C17" s="127" t="s">
        <v>106</v>
      </c>
      <c r="D17" s="130" t="n">
        <v>1127.685</v>
      </c>
      <c r="E17" s="130" t="n">
        <v>1194.032</v>
      </c>
      <c r="F17" s="130" t="n">
        <v>1631.641</v>
      </c>
      <c r="G17" s="130"/>
    </row>
    <row r="18" customFormat="false" ht="26.25" hidden="false" customHeight="false" outlineLevel="0" collapsed="false">
      <c r="A18" s="128" t="s">
        <v>110</v>
      </c>
      <c r="B18" s="129" t="s">
        <v>185</v>
      </c>
      <c r="C18" s="127" t="s">
        <v>106</v>
      </c>
      <c r="D18" s="130"/>
      <c r="E18" s="130"/>
      <c r="F18" s="130"/>
      <c r="G18" s="130"/>
    </row>
    <row r="19" customFormat="false" ht="26.25" hidden="false" customHeight="false" outlineLevel="0" collapsed="false">
      <c r="A19" s="128" t="s">
        <v>112</v>
      </c>
      <c r="B19" s="129" t="s">
        <v>186</v>
      </c>
      <c r="C19" s="127" t="s">
        <v>106</v>
      </c>
      <c r="D19" s="130"/>
      <c r="E19" s="130"/>
      <c r="F19" s="130"/>
      <c r="G19" s="130"/>
    </row>
    <row r="20" customFormat="false" ht="26.25" hidden="false" customHeight="false" outlineLevel="0" collapsed="false">
      <c r="A20" s="128" t="s">
        <v>114</v>
      </c>
      <c r="B20" s="129" t="s">
        <v>117</v>
      </c>
      <c r="C20" s="127" t="s">
        <v>106</v>
      </c>
      <c r="D20" s="130"/>
      <c r="E20" s="130"/>
      <c r="F20" s="130"/>
      <c r="G20" s="130"/>
    </row>
    <row r="21" customFormat="false" ht="13.5" hidden="false" customHeight="false" outlineLevel="0" collapsed="false">
      <c r="A21" s="128" t="s">
        <v>32</v>
      </c>
      <c r="B21" s="129" t="s">
        <v>187</v>
      </c>
      <c r="C21" s="127" t="s">
        <v>106</v>
      </c>
      <c r="D21" s="130" t="n">
        <v>1291.722</v>
      </c>
      <c r="E21" s="130" t="n">
        <v>1709.269</v>
      </c>
      <c r="F21" s="130" t="n">
        <v>3710.208</v>
      </c>
      <c r="G21" s="130"/>
    </row>
    <row r="22" customFormat="false" ht="13.5" hidden="false" customHeight="false" outlineLevel="0" collapsed="false">
      <c r="A22" s="128" t="s">
        <v>119</v>
      </c>
      <c r="B22" s="129" t="s">
        <v>188</v>
      </c>
      <c r="C22" s="127" t="s">
        <v>106</v>
      </c>
      <c r="D22" s="130"/>
      <c r="E22" s="130" t="n">
        <v>1002.18</v>
      </c>
      <c r="F22" s="130" t="n">
        <v>1694.719</v>
      </c>
      <c r="G22" s="130"/>
    </row>
    <row r="23" customFormat="false" ht="13.5" hidden="false" customHeight="false" outlineLevel="0" collapsed="false">
      <c r="A23" s="128" t="s">
        <v>121</v>
      </c>
      <c r="B23" s="129" t="s">
        <v>122</v>
      </c>
      <c r="C23" s="127" t="s">
        <v>106</v>
      </c>
      <c r="D23" s="130" t="n">
        <v>284.178</v>
      </c>
      <c r="E23" s="130" t="n">
        <v>376.039</v>
      </c>
      <c r="F23" s="130" t="n">
        <v>816.246</v>
      </c>
      <c r="G23" s="130"/>
    </row>
    <row r="24" customFormat="false" ht="13.5" hidden="false" customHeight="false" outlineLevel="0" collapsed="false">
      <c r="A24" s="128" t="s">
        <v>123</v>
      </c>
      <c r="B24" s="129" t="s">
        <v>124</v>
      </c>
      <c r="C24" s="127" t="s">
        <v>106</v>
      </c>
      <c r="D24" s="130" t="n">
        <v>93.889</v>
      </c>
      <c r="E24" s="130" t="n">
        <v>98.039</v>
      </c>
      <c r="F24" s="130" t="n">
        <v>331.84</v>
      </c>
      <c r="G24" s="130"/>
    </row>
    <row r="25" customFormat="false" ht="13.5" hidden="false" customHeight="false" outlineLevel="0" collapsed="false">
      <c r="A25" s="128" t="s">
        <v>125</v>
      </c>
      <c r="B25" s="129" t="s">
        <v>126</v>
      </c>
      <c r="C25" s="127" t="s">
        <v>106</v>
      </c>
      <c r="D25" s="130" t="n">
        <v>419.739</v>
      </c>
      <c r="E25" s="130" t="n">
        <v>528.102</v>
      </c>
      <c r="F25" s="130" t="n">
        <v>546.33</v>
      </c>
      <c r="G25" s="130"/>
    </row>
    <row r="26" customFormat="false" ht="13.5" hidden="false" customHeight="false" outlineLevel="0" collapsed="false">
      <c r="A26" s="128" t="s">
        <v>127</v>
      </c>
      <c r="B26" s="129" t="s">
        <v>189</v>
      </c>
      <c r="C26" s="127" t="s">
        <v>106</v>
      </c>
      <c r="D26" s="130"/>
      <c r="E26" s="130"/>
      <c r="F26" s="130"/>
      <c r="G26" s="130"/>
    </row>
    <row r="27" customFormat="false" ht="13.5" hidden="false" customHeight="false" outlineLevel="0" collapsed="false">
      <c r="A27" s="128" t="s">
        <v>129</v>
      </c>
      <c r="B27" s="129" t="s">
        <v>130</v>
      </c>
      <c r="C27" s="127" t="s">
        <v>106</v>
      </c>
      <c r="D27" s="130"/>
      <c r="E27" s="130"/>
      <c r="F27" s="130"/>
      <c r="G27" s="130"/>
    </row>
    <row r="28" customFormat="false" ht="13.5" hidden="false" customHeight="false" outlineLevel="0" collapsed="false">
      <c r="A28" s="128" t="s">
        <v>131</v>
      </c>
      <c r="B28" s="129" t="s">
        <v>122</v>
      </c>
      <c r="C28" s="127" t="s">
        <v>106</v>
      </c>
      <c r="D28" s="130"/>
      <c r="E28" s="130"/>
      <c r="F28" s="130"/>
      <c r="G28" s="130"/>
    </row>
    <row r="29" customFormat="false" ht="13.5" hidden="false" customHeight="false" outlineLevel="0" collapsed="false">
      <c r="A29" s="128" t="s">
        <v>132</v>
      </c>
      <c r="B29" s="129" t="s">
        <v>190</v>
      </c>
      <c r="C29" s="127" t="s">
        <v>106</v>
      </c>
      <c r="D29" s="130"/>
      <c r="E29" s="130"/>
      <c r="F29" s="130"/>
      <c r="G29" s="130"/>
    </row>
    <row r="30" customFormat="false" ht="13.5" hidden="false" customHeight="false" outlineLevel="0" collapsed="false">
      <c r="A30" s="128" t="n">
        <v>2</v>
      </c>
      <c r="B30" s="129" t="s">
        <v>191</v>
      </c>
      <c r="C30" s="127" t="s">
        <v>106</v>
      </c>
      <c r="D30" s="130"/>
      <c r="E30" s="130"/>
      <c r="F30" s="130"/>
      <c r="G30" s="130"/>
    </row>
    <row r="31" customFormat="false" ht="13.5" hidden="false" customHeight="false" outlineLevel="0" collapsed="false">
      <c r="A31" s="128" t="s">
        <v>36</v>
      </c>
      <c r="B31" s="129" t="s">
        <v>130</v>
      </c>
      <c r="C31" s="127" t="s">
        <v>106</v>
      </c>
      <c r="D31" s="130"/>
      <c r="E31" s="130"/>
      <c r="F31" s="130"/>
      <c r="G31" s="130"/>
    </row>
    <row r="32" customFormat="false" ht="13.5" hidden="false" customHeight="false" outlineLevel="0" collapsed="false">
      <c r="A32" s="128" t="s">
        <v>38</v>
      </c>
      <c r="B32" s="129" t="s">
        <v>135</v>
      </c>
      <c r="C32" s="127" t="s">
        <v>106</v>
      </c>
      <c r="D32" s="130"/>
      <c r="E32" s="130"/>
      <c r="F32" s="130"/>
      <c r="G32" s="130"/>
    </row>
    <row r="33" customFormat="false" ht="13.5" hidden="false" customHeight="false" outlineLevel="0" collapsed="false">
      <c r="A33" s="128" t="s">
        <v>136</v>
      </c>
      <c r="B33" s="129" t="s">
        <v>192</v>
      </c>
      <c r="C33" s="127" t="s">
        <v>106</v>
      </c>
      <c r="D33" s="130"/>
      <c r="E33" s="130"/>
      <c r="F33" s="130"/>
      <c r="G33" s="130"/>
    </row>
    <row r="34" customFormat="false" ht="13.5" hidden="false" customHeight="false" outlineLevel="0" collapsed="false">
      <c r="A34" s="128" t="s">
        <v>40</v>
      </c>
      <c r="B34" s="129" t="s">
        <v>193</v>
      </c>
      <c r="C34" s="127" t="s">
        <v>106</v>
      </c>
      <c r="D34" s="130"/>
      <c r="E34" s="130"/>
      <c r="F34" s="130"/>
      <c r="G34" s="130"/>
    </row>
    <row r="35" customFormat="false" ht="13.5" hidden="false" customHeight="false" outlineLevel="0" collapsed="false">
      <c r="A35" s="131" t="s">
        <v>42</v>
      </c>
      <c r="B35" s="132" t="s">
        <v>138</v>
      </c>
      <c r="C35" s="127" t="s">
        <v>106</v>
      </c>
      <c r="D35" s="130"/>
      <c r="E35" s="130"/>
      <c r="F35" s="130"/>
      <c r="G35" s="130"/>
    </row>
    <row r="36" customFormat="false" ht="15" hidden="false" customHeight="false" outlineLevel="0" collapsed="false">
      <c r="A36" s="133" t="s">
        <v>49</v>
      </c>
      <c r="B36" s="134" t="s">
        <v>194</v>
      </c>
      <c r="C36" s="127" t="s">
        <v>106</v>
      </c>
      <c r="D36" s="130"/>
      <c r="E36" s="130"/>
      <c r="F36" s="130"/>
      <c r="G36" s="130"/>
    </row>
    <row r="37" customFormat="false" ht="13.5" hidden="false" customHeight="false" outlineLevel="0" collapsed="false">
      <c r="A37" s="133" t="s">
        <v>65</v>
      </c>
      <c r="B37" s="134" t="s">
        <v>140</v>
      </c>
      <c r="C37" s="127" t="s">
        <v>106</v>
      </c>
      <c r="D37" s="130"/>
      <c r="E37" s="130"/>
      <c r="F37" s="130"/>
      <c r="G37" s="130"/>
    </row>
    <row r="38" customFormat="false" ht="13.5" hidden="false" customHeight="false" outlineLevel="0" collapsed="false">
      <c r="A38" s="135" t="s">
        <v>195</v>
      </c>
      <c r="B38" s="129" t="s">
        <v>196</v>
      </c>
      <c r="C38" s="127" t="s">
        <v>106</v>
      </c>
      <c r="D38" s="130"/>
      <c r="E38" s="130"/>
      <c r="F38" s="130" t="n">
        <v>211.097</v>
      </c>
      <c r="G38" s="130"/>
    </row>
    <row r="39" customFormat="false" ht="13.5" hidden="false" customHeight="false" outlineLevel="0" collapsed="false">
      <c r="A39" s="136" t="s">
        <v>142</v>
      </c>
      <c r="B39" s="129" t="s">
        <v>143</v>
      </c>
      <c r="C39" s="127" t="s">
        <v>106</v>
      </c>
      <c r="D39" s="130"/>
      <c r="E39" s="130"/>
      <c r="F39" s="130" t="n">
        <v>37.99</v>
      </c>
      <c r="G39" s="130"/>
    </row>
    <row r="40" customFormat="false" ht="13.5" hidden="false" customHeight="false" outlineLevel="0" collapsed="false">
      <c r="A40" s="128" t="s">
        <v>144</v>
      </c>
      <c r="B40" s="129" t="s">
        <v>145</v>
      </c>
      <c r="C40" s="127" t="s">
        <v>106</v>
      </c>
      <c r="D40" s="130"/>
      <c r="E40" s="130"/>
      <c r="F40" s="130"/>
      <c r="G40" s="130"/>
      <c r="H40" s="137" t="e">
        <f aca="false">H41+H42</f>
        <v>#DIV/0!</v>
      </c>
      <c r="I40" s="137" t="e">
        <f aca="false">I41+I42</f>
        <v>#DIV/0!</v>
      </c>
    </row>
    <row r="41" customFormat="false" ht="13.5" hidden="false" customHeight="false" outlineLevel="0" collapsed="false">
      <c r="A41" s="128" t="s">
        <v>146</v>
      </c>
      <c r="B41" s="129" t="s">
        <v>147</v>
      </c>
      <c r="C41" s="127" t="s">
        <v>106</v>
      </c>
      <c r="D41" s="130"/>
      <c r="E41" s="130"/>
      <c r="F41" s="130"/>
      <c r="G41" s="130"/>
      <c r="H41" s="137" t="n">
        <f aca="false">F39/4</f>
        <v>9.4975</v>
      </c>
      <c r="I41" s="137" t="e">
        <f aca="false">I42/4</f>
        <v>#DIV/0!</v>
      </c>
    </row>
    <row r="42" customFormat="false" ht="13.5" hidden="false" customHeight="false" outlineLevel="0" collapsed="false">
      <c r="A42" s="128" t="s">
        <v>148</v>
      </c>
      <c r="B42" s="129" t="s">
        <v>149</v>
      </c>
      <c r="C42" s="127" t="s">
        <v>106</v>
      </c>
      <c r="D42" s="130"/>
      <c r="E42" s="130"/>
      <c r="F42" s="130" t="n">
        <f aca="false">F38-F39</f>
        <v>173.107</v>
      </c>
      <c r="G42" s="130" t="n">
        <f aca="false">G38-G39</f>
        <v>0</v>
      </c>
      <c r="H42" s="137" t="e">
        <f aca="false">G42/G36*E36</f>
        <v>#DIV/0!</v>
      </c>
      <c r="I42" s="137" t="e">
        <f aca="false">G42/G36*D36</f>
        <v>#DIV/0!</v>
      </c>
    </row>
    <row r="43" customFormat="false" ht="13.5" hidden="false" customHeight="false" outlineLevel="0" collapsed="false">
      <c r="A43" s="128" t="s">
        <v>150</v>
      </c>
      <c r="B43" s="129" t="s">
        <v>151</v>
      </c>
      <c r="C43" s="127" t="s">
        <v>106</v>
      </c>
      <c r="D43" s="130"/>
      <c r="E43" s="130"/>
      <c r="F43" s="130"/>
      <c r="G43" s="130"/>
    </row>
    <row r="44" customFormat="false" ht="26.25" hidden="false" customHeight="false" outlineLevel="0" collapsed="false">
      <c r="A44" s="128" t="n">
        <v>8</v>
      </c>
      <c r="B44" s="129" t="s">
        <v>197</v>
      </c>
      <c r="C44" s="127" t="s">
        <v>106</v>
      </c>
      <c r="D44" s="130" t="n">
        <v>3217.213</v>
      </c>
      <c r="E44" s="130" t="n">
        <v>3905.482</v>
      </c>
      <c r="F44" s="130" t="n">
        <v>7247.665</v>
      </c>
      <c r="G44" s="130"/>
    </row>
    <row r="45" customFormat="false" ht="26.25" hidden="false" customHeight="false" outlineLevel="0" collapsed="false">
      <c r="A45" s="128" t="n">
        <v>9</v>
      </c>
      <c r="B45" s="129" t="s">
        <v>198</v>
      </c>
      <c r="C45" s="127" t="s">
        <v>154</v>
      </c>
      <c r="D45" s="130" t="n">
        <v>96.83</v>
      </c>
      <c r="E45" s="130" t="n">
        <v>100.84</v>
      </c>
      <c r="F45" s="130" t="n">
        <v>157.26</v>
      </c>
      <c r="G45" s="130"/>
    </row>
    <row r="46" customFormat="false" ht="26.25" hidden="false" customHeight="false" outlineLevel="0" collapsed="false">
      <c r="A46" s="128" t="n">
        <v>10</v>
      </c>
      <c r="B46" s="129" t="s">
        <v>199</v>
      </c>
      <c r="C46" s="127" t="s">
        <v>29</v>
      </c>
      <c r="D46" s="130" t="n">
        <v>37989.025</v>
      </c>
      <c r="E46" s="130" t="n">
        <v>44648.721</v>
      </c>
      <c r="F46" s="130" t="n">
        <v>52230.79</v>
      </c>
      <c r="G46" s="138" t="n">
        <v>50734.151</v>
      </c>
    </row>
    <row r="47" customFormat="false" ht="13.5" hidden="false" customHeight="false" outlineLevel="0" collapsed="false">
      <c r="A47" s="128" t="s">
        <v>200</v>
      </c>
      <c r="B47" s="129" t="s">
        <v>201</v>
      </c>
      <c r="C47" s="127" t="s">
        <v>29</v>
      </c>
      <c r="D47" s="130" t="n">
        <v>37989.025</v>
      </c>
      <c r="E47" s="130" t="n">
        <v>44648.7</v>
      </c>
      <c r="F47" s="130" t="n">
        <v>52230.79</v>
      </c>
      <c r="G47" s="138" t="n">
        <v>50734.151</v>
      </c>
    </row>
    <row r="48" customFormat="false" ht="26.25" hidden="false" customHeight="false" outlineLevel="0" collapsed="false">
      <c r="A48" s="128" t="s">
        <v>202</v>
      </c>
      <c r="B48" s="129" t="s">
        <v>203</v>
      </c>
      <c r="C48" s="127" t="s">
        <v>29</v>
      </c>
      <c r="D48" s="130"/>
      <c r="E48" s="130"/>
      <c r="F48" s="130"/>
      <c r="G48" s="130"/>
    </row>
    <row r="49" customFormat="false" ht="26.25" hidden="false" customHeight="false" outlineLevel="0" collapsed="false">
      <c r="A49" s="128" t="n">
        <v>11</v>
      </c>
      <c r="B49" s="129" t="s">
        <v>204</v>
      </c>
      <c r="C49" s="127" t="s">
        <v>29</v>
      </c>
      <c r="D49" s="130" t="n">
        <v>3915.475</v>
      </c>
      <c r="E49" s="130" t="n">
        <v>4923.561</v>
      </c>
      <c r="F49" s="130" t="n">
        <v>6144.626</v>
      </c>
      <c r="G49" s="130" t="n">
        <v>5935.973</v>
      </c>
    </row>
    <row r="50" customFormat="false" ht="13.5" hidden="false" customHeight="false" outlineLevel="0" collapsed="false">
      <c r="A50" s="128" t="s">
        <v>205</v>
      </c>
      <c r="B50" s="129" t="s">
        <v>201</v>
      </c>
      <c r="C50" s="127" t="s">
        <v>29</v>
      </c>
      <c r="D50" s="130" t="n">
        <v>3915.475</v>
      </c>
      <c r="E50" s="130" t="n">
        <v>4923.561</v>
      </c>
      <c r="F50" s="130" t="n">
        <v>6144.626</v>
      </c>
      <c r="G50" s="130" t="n">
        <v>5935.973</v>
      </c>
    </row>
    <row r="51" customFormat="false" ht="13.5" hidden="false" customHeight="false" outlineLevel="0" collapsed="false">
      <c r="A51" s="128" t="s">
        <v>206</v>
      </c>
      <c r="B51" s="129" t="s">
        <v>207</v>
      </c>
      <c r="C51" s="127" t="s">
        <v>29</v>
      </c>
      <c r="D51" s="130"/>
      <c r="E51" s="130"/>
      <c r="F51" s="130"/>
      <c r="G51" s="130"/>
    </row>
    <row r="52" customFormat="false" ht="26.25" hidden="false" customHeight="false" outlineLevel="0" collapsed="false">
      <c r="A52" s="128" t="n">
        <v>12</v>
      </c>
      <c r="B52" s="129" t="s">
        <v>208</v>
      </c>
      <c r="C52" s="127" t="s">
        <v>29</v>
      </c>
      <c r="D52" s="130" t="n">
        <v>34073.55</v>
      </c>
      <c r="E52" s="130" t="n">
        <v>39725.182</v>
      </c>
      <c r="F52" s="130" t="n">
        <v>47605.29</v>
      </c>
      <c r="G52" s="130" t="n">
        <f aca="false">G55+G53</f>
        <v>45092.741</v>
      </c>
    </row>
    <row r="53" customFormat="false" ht="26.25" hidden="false" customHeight="false" outlineLevel="0" collapsed="false">
      <c r="A53" s="128" t="s">
        <v>209</v>
      </c>
      <c r="B53" s="129" t="s">
        <v>210</v>
      </c>
      <c r="C53" s="127" t="s">
        <v>29</v>
      </c>
      <c r="D53" s="130" t="n">
        <v>848.337</v>
      </c>
      <c r="E53" s="130" t="n">
        <v>995.493</v>
      </c>
      <c r="F53" s="130" t="n">
        <v>1519.126</v>
      </c>
      <c r="G53" s="130" t="n">
        <v>1481.803</v>
      </c>
      <c r="K53" s="139"/>
    </row>
    <row r="54" customFormat="false" ht="26.25" hidden="false" customHeight="false" outlineLevel="0" collapsed="false">
      <c r="A54" s="128" t="s">
        <v>211</v>
      </c>
      <c r="B54" s="129" t="s">
        <v>212</v>
      </c>
      <c r="C54" s="127" t="s">
        <v>29</v>
      </c>
      <c r="D54" s="130"/>
      <c r="E54" s="130"/>
      <c r="F54" s="130"/>
      <c r="G54" s="130"/>
    </row>
    <row r="55" customFormat="false" ht="26.25" hidden="false" customHeight="false" outlineLevel="0" collapsed="false">
      <c r="A55" s="128" t="s">
        <v>213</v>
      </c>
      <c r="B55" s="129" t="s">
        <v>214</v>
      </c>
      <c r="C55" s="127" t="s">
        <v>29</v>
      </c>
      <c r="D55" s="130" t="n">
        <v>33225.213</v>
      </c>
      <c r="E55" s="130" t="n">
        <v>38729.689</v>
      </c>
      <c r="F55" s="130" t="n">
        <v>46086.164</v>
      </c>
      <c r="G55" s="130" t="n">
        <f aca="false">'Річний план общ'!F31</f>
        <v>43610.938</v>
      </c>
      <c r="H55" s="140"/>
    </row>
    <row r="56" customFormat="false" ht="13.5" hidden="false" customHeight="false" outlineLevel="0" collapsed="false">
      <c r="A56" s="128" t="s">
        <v>215</v>
      </c>
      <c r="B56" s="129" t="s">
        <v>69</v>
      </c>
      <c r="C56" s="127" t="s">
        <v>29</v>
      </c>
      <c r="D56" s="130" t="n">
        <v>22978.687</v>
      </c>
      <c r="E56" s="130" t="n">
        <v>26281.932</v>
      </c>
      <c r="F56" s="130" t="n">
        <v>25869.118</v>
      </c>
      <c r="G56" s="130" t="n">
        <f aca="false">'Річний план общ'!F32</f>
        <v>24421.961</v>
      </c>
    </row>
    <row r="57" customFormat="false" ht="13.5" hidden="false" customHeight="false" outlineLevel="0" collapsed="false">
      <c r="A57" s="128" t="s">
        <v>216</v>
      </c>
      <c r="B57" s="129" t="s">
        <v>71</v>
      </c>
      <c r="C57" s="127" t="s">
        <v>29</v>
      </c>
      <c r="D57" s="130" t="n">
        <v>8837.279</v>
      </c>
      <c r="E57" s="130" t="n">
        <v>10367.814</v>
      </c>
      <c r="F57" s="130" t="n">
        <v>16701.154</v>
      </c>
      <c r="G57" s="130" t="n">
        <f aca="false">'Річний план общ'!F34</f>
        <v>16021.326</v>
      </c>
    </row>
    <row r="58" customFormat="false" ht="13.5" hidden="false" customHeight="false" outlineLevel="0" collapsed="false">
      <c r="A58" s="128" t="s">
        <v>217</v>
      </c>
      <c r="B58" s="129" t="s">
        <v>73</v>
      </c>
      <c r="C58" s="127" t="s">
        <v>29</v>
      </c>
      <c r="D58" s="130" t="n">
        <v>1409.247</v>
      </c>
      <c r="E58" s="130" t="n">
        <v>2079.943</v>
      </c>
      <c r="F58" s="130" t="n">
        <v>3515.891</v>
      </c>
      <c r="G58" s="130" t="n">
        <f aca="false">'Річний план общ'!F36</f>
        <v>3167.649</v>
      </c>
    </row>
    <row r="59" customFormat="false" ht="39" hidden="false" customHeight="false" outlineLevel="0" collapsed="false">
      <c r="A59" s="128" t="n">
        <v>13</v>
      </c>
      <c r="B59" s="129" t="s">
        <v>218</v>
      </c>
      <c r="C59" s="127" t="s">
        <v>29</v>
      </c>
      <c r="D59" s="130"/>
      <c r="E59" s="130"/>
      <c r="F59" s="130"/>
      <c r="G59" s="130"/>
    </row>
    <row r="60" customFormat="false" ht="26.25" hidden="false" customHeight="false" outlineLevel="0" collapsed="false">
      <c r="A60" s="128" t="n">
        <v>14</v>
      </c>
      <c r="B60" s="129" t="s">
        <v>219</v>
      </c>
      <c r="C60" s="127" t="s">
        <v>154</v>
      </c>
      <c r="D60" s="130"/>
      <c r="E60" s="130"/>
      <c r="F60" s="130"/>
      <c r="G60" s="130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</row>
    <row r="62" customFormat="false" ht="12.75" hidden="false" customHeight="fals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2.75" hidden="false" customHeight="fals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2.75" hidden="false" customHeight="true" outlineLevel="0" collapsed="false">
      <c r="A64" s="30" t="s">
        <v>220</v>
      </c>
      <c r="B64" s="30"/>
      <c r="C64" s="30"/>
      <c r="D64" s="30"/>
      <c r="E64" s="30"/>
      <c r="F64" s="30"/>
      <c r="G64" s="30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</row>
  </sheetData>
  <mergeCells count="17">
    <mergeCell ref="D1:G4"/>
    <mergeCell ref="A6:G6"/>
    <mergeCell ref="A7:G7"/>
    <mergeCell ref="A8:G8"/>
    <mergeCell ref="A9:G9"/>
    <mergeCell ref="A10:A13"/>
    <mergeCell ref="B10:B13"/>
    <mergeCell ref="C10:C13"/>
    <mergeCell ref="D10:G10"/>
    <mergeCell ref="D11:D13"/>
    <mergeCell ref="F11:F13"/>
    <mergeCell ref="G11:G13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7.14"/>
    <col collapsed="false" customWidth="true" hidden="false" outlineLevel="0" max="2" min="2" style="122" width="38.7"/>
    <col collapsed="false" customWidth="true" hidden="false" outlineLevel="0" max="7" min="4" style="0" width="11.56"/>
  </cols>
  <sheetData>
    <row r="1" customFormat="false" ht="12.75" hidden="false" customHeight="true" outlineLevel="0" collapsed="false">
      <c r="A1" s="143"/>
      <c r="B1" s="144"/>
      <c r="C1" s="145"/>
      <c r="D1" s="146" t="s">
        <v>221</v>
      </c>
      <c r="E1" s="146"/>
      <c r="F1" s="146"/>
      <c r="G1" s="146"/>
    </row>
    <row r="2" customFormat="false" ht="12.75" hidden="false" customHeight="false" outlineLevel="0" collapsed="false">
      <c r="A2" s="147"/>
      <c r="B2" s="148"/>
      <c r="C2" s="149"/>
      <c r="D2" s="146"/>
      <c r="E2" s="146"/>
      <c r="F2" s="146"/>
      <c r="G2" s="146"/>
    </row>
    <row r="3" customFormat="false" ht="12.75" hidden="false" customHeight="true" outlineLevel="0" collapsed="false">
      <c r="A3" s="143"/>
      <c r="B3" s="144"/>
      <c r="C3" s="145"/>
      <c r="D3" s="146"/>
      <c r="E3" s="146"/>
      <c r="F3" s="146"/>
      <c r="G3" s="146"/>
    </row>
    <row r="4" customFormat="false" ht="12.75" hidden="false" customHeight="false" outlineLevel="0" collapsed="false">
      <c r="A4" s="147"/>
      <c r="B4" s="148"/>
      <c r="C4" s="149"/>
      <c r="D4" s="146"/>
      <c r="E4" s="146"/>
      <c r="F4" s="146"/>
      <c r="G4" s="146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2.75" hidden="false" customHeight="true" outlineLevel="0" collapsed="false">
      <c r="A6" s="150" t="s">
        <v>92</v>
      </c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0" t="s">
        <v>222</v>
      </c>
      <c r="B7" s="150"/>
      <c r="C7" s="150"/>
      <c r="D7" s="150"/>
      <c r="E7" s="150"/>
      <c r="F7" s="150"/>
      <c r="G7" s="150"/>
    </row>
    <row r="8" customFormat="false" ht="12.75" hidden="false" customHeight="true" outlineLevel="0" collapsed="false">
      <c r="A8" s="142" t="s">
        <v>223</v>
      </c>
      <c r="B8" s="142"/>
      <c r="C8" s="142"/>
      <c r="D8" s="142"/>
      <c r="E8" s="142"/>
      <c r="F8" s="142"/>
      <c r="G8" s="142"/>
    </row>
    <row r="9" customFormat="false" ht="12.75" hidden="false" customHeight="true" outlineLevel="0" collapsed="false">
      <c r="A9" s="151" t="s">
        <v>94</v>
      </c>
      <c r="B9" s="151"/>
      <c r="C9" s="151"/>
      <c r="D9" s="151"/>
      <c r="E9" s="151"/>
      <c r="F9" s="151"/>
      <c r="G9" s="151"/>
    </row>
    <row r="10" customFormat="false" ht="13.5" hidden="false" customHeight="true" outlineLevel="0" collapsed="false">
      <c r="A10" s="152" t="s">
        <v>7</v>
      </c>
      <c r="B10" s="153" t="s">
        <v>8</v>
      </c>
      <c r="C10" s="153" t="s">
        <v>95</v>
      </c>
      <c r="D10" s="153" t="s">
        <v>176</v>
      </c>
      <c r="E10" s="153"/>
      <c r="F10" s="153"/>
      <c r="G10" s="153"/>
    </row>
    <row r="11" customFormat="false" ht="78" hidden="false" customHeight="true" outlineLevel="0" collapsed="false">
      <c r="A11" s="152"/>
      <c r="B11" s="153"/>
      <c r="C11" s="153"/>
      <c r="D11" s="154" t="s">
        <v>177</v>
      </c>
      <c r="E11" s="154" t="s">
        <v>224</v>
      </c>
      <c r="F11" s="154" t="s">
        <v>225</v>
      </c>
      <c r="G11" s="154" t="s">
        <v>226</v>
      </c>
    </row>
    <row r="12" customFormat="false" ht="13.5" hidden="false" customHeight="false" outlineLevel="0" collapsed="false">
      <c r="A12" s="155" t="n">
        <v>1</v>
      </c>
      <c r="B12" s="156" t="n">
        <v>2</v>
      </c>
      <c r="C12" s="156" t="n">
        <v>3</v>
      </c>
      <c r="D12" s="156" t="n">
        <v>4</v>
      </c>
      <c r="E12" s="156" t="n">
        <v>5</v>
      </c>
      <c r="F12" s="156" t="n">
        <v>6</v>
      </c>
      <c r="G12" s="156" t="n">
        <v>7</v>
      </c>
    </row>
    <row r="13" customFormat="false" ht="13.5" hidden="false" customHeight="false" outlineLevel="0" collapsed="false">
      <c r="A13" s="128" t="n">
        <v>1</v>
      </c>
      <c r="B13" s="127" t="s">
        <v>227</v>
      </c>
      <c r="C13" s="127" t="s">
        <v>106</v>
      </c>
      <c r="D13" s="130" t="n">
        <v>668.603</v>
      </c>
      <c r="E13" s="130" t="n">
        <v>812.221</v>
      </c>
      <c r="F13" s="130" t="n">
        <f aca="false">F14+F15+F16+F20</f>
        <v>801.905</v>
      </c>
      <c r="G13" s="130" t="n">
        <f aca="false">G14+G15+G16+G20</f>
        <v>0</v>
      </c>
    </row>
    <row r="14" customFormat="false" ht="13.5" hidden="false" customHeight="false" outlineLevel="0" collapsed="false">
      <c r="A14" s="157" t="n">
        <v>40544</v>
      </c>
      <c r="B14" s="127" t="s">
        <v>228</v>
      </c>
      <c r="C14" s="127" t="s">
        <v>106</v>
      </c>
      <c r="D14" s="130"/>
      <c r="E14" s="130"/>
      <c r="F14" s="130"/>
      <c r="G14" s="130"/>
    </row>
    <row r="15" customFormat="false" ht="13.5" hidden="false" customHeight="false" outlineLevel="0" collapsed="false">
      <c r="A15" s="128" t="s">
        <v>32</v>
      </c>
      <c r="B15" s="127" t="s">
        <v>118</v>
      </c>
      <c r="C15" s="127" t="s">
        <v>106</v>
      </c>
      <c r="D15" s="130" t="n">
        <v>293.831</v>
      </c>
      <c r="E15" s="130" t="n">
        <v>332.423</v>
      </c>
      <c r="F15" s="130" t="n">
        <v>604.235</v>
      </c>
      <c r="G15" s="130"/>
    </row>
    <row r="16" customFormat="false" ht="13.5" hidden="false" customHeight="false" outlineLevel="0" collapsed="false">
      <c r="A16" s="128" t="s">
        <v>119</v>
      </c>
      <c r="B16" s="127" t="s">
        <v>229</v>
      </c>
      <c r="C16" s="127" t="s">
        <v>106</v>
      </c>
      <c r="D16" s="130" t="n">
        <f aca="false">D17+D18+D19</f>
        <v>374.772</v>
      </c>
      <c r="E16" s="130" t="n">
        <f aca="false">E17+E18+E19</f>
        <v>479.799</v>
      </c>
      <c r="F16" s="130" t="n">
        <f aca="false">F17+F18+F19</f>
        <v>197.67</v>
      </c>
      <c r="G16" s="130" t="n">
        <f aca="false">G17+G18+G19</f>
        <v>0</v>
      </c>
    </row>
    <row r="17" customFormat="false" ht="13.5" hidden="false" customHeight="false" outlineLevel="0" collapsed="false">
      <c r="A17" s="128" t="s">
        <v>121</v>
      </c>
      <c r="B17" s="127" t="s">
        <v>122</v>
      </c>
      <c r="C17" s="127" t="s">
        <v>106</v>
      </c>
      <c r="D17" s="130" t="n">
        <v>64.643</v>
      </c>
      <c r="E17" s="130" t="n">
        <v>73.133</v>
      </c>
      <c r="F17" s="130" t="n">
        <v>132.932</v>
      </c>
      <c r="G17" s="130"/>
    </row>
    <row r="18" customFormat="false" ht="13.5" hidden="false" customHeight="false" outlineLevel="0" collapsed="false">
      <c r="A18" s="128" t="s">
        <v>123</v>
      </c>
      <c r="B18" s="127" t="s">
        <v>124</v>
      </c>
      <c r="C18" s="127" t="s">
        <v>106</v>
      </c>
      <c r="D18" s="130"/>
      <c r="E18" s="130"/>
      <c r="F18" s="130" t="n">
        <v>16.995</v>
      </c>
      <c r="G18" s="130"/>
    </row>
    <row r="19" customFormat="false" ht="13.5" hidden="false" customHeight="false" outlineLevel="0" collapsed="false">
      <c r="A19" s="128" t="s">
        <v>125</v>
      </c>
      <c r="B19" s="127" t="s">
        <v>230</v>
      </c>
      <c r="C19" s="127" t="s">
        <v>106</v>
      </c>
      <c r="D19" s="130" t="n">
        <v>310.129</v>
      </c>
      <c r="E19" s="130" t="n">
        <v>406.666</v>
      </c>
      <c r="F19" s="130" t="n">
        <v>47.743</v>
      </c>
      <c r="G19" s="130"/>
      <c r="H19" s="0" t="s">
        <v>231</v>
      </c>
    </row>
    <row r="20" customFormat="false" ht="13.5" hidden="false" customHeight="false" outlineLevel="0" collapsed="false">
      <c r="A20" s="128" t="s">
        <v>127</v>
      </c>
      <c r="B20" s="127" t="s">
        <v>189</v>
      </c>
      <c r="C20" s="127" t="s">
        <v>106</v>
      </c>
      <c r="D20" s="130"/>
      <c r="E20" s="130"/>
      <c r="F20" s="130"/>
      <c r="G20" s="130"/>
    </row>
    <row r="21" customFormat="false" ht="13.5" hidden="false" customHeight="false" outlineLevel="0" collapsed="false">
      <c r="A21" s="128" t="s">
        <v>129</v>
      </c>
      <c r="B21" s="127" t="s">
        <v>130</v>
      </c>
      <c r="C21" s="127" t="s">
        <v>106</v>
      </c>
      <c r="D21" s="130"/>
      <c r="E21" s="130"/>
      <c r="F21" s="130"/>
      <c r="G21" s="130"/>
    </row>
    <row r="22" customFormat="false" ht="13.5" hidden="false" customHeight="false" outlineLevel="0" collapsed="false">
      <c r="A22" s="128" t="s">
        <v>131</v>
      </c>
      <c r="B22" s="127" t="s">
        <v>122</v>
      </c>
      <c r="C22" s="127" t="s">
        <v>106</v>
      </c>
      <c r="D22" s="130"/>
      <c r="E22" s="130"/>
      <c r="F22" s="130"/>
      <c r="G22" s="130"/>
    </row>
    <row r="23" customFormat="false" ht="13.5" hidden="false" customHeight="false" outlineLevel="0" collapsed="false">
      <c r="A23" s="128" t="s">
        <v>132</v>
      </c>
      <c r="B23" s="127" t="s">
        <v>192</v>
      </c>
      <c r="C23" s="127" t="s">
        <v>106</v>
      </c>
      <c r="D23" s="130"/>
      <c r="E23" s="130"/>
      <c r="F23" s="130"/>
      <c r="G23" s="130"/>
    </row>
    <row r="24" customFormat="false" ht="13.5" hidden="false" customHeight="false" outlineLevel="0" collapsed="false">
      <c r="A24" s="128" t="n">
        <v>2</v>
      </c>
      <c r="B24" s="127" t="s">
        <v>191</v>
      </c>
      <c r="C24" s="127" t="s">
        <v>106</v>
      </c>
      <c r="D24" s="130" t="n">
        <v>221.515</v>
      </c>
      <c r="E24" s="130" t="n">
        <v>355.824</v>
      </c>
      <c r="F24" s="130" t="n">
        <v>494.372</v>
      </c>
      <c r="G24" s="130"/>
    </row>
    <row r="25" customFormat="false" ht="13.5" hidden="false" customHeight="false" outlineLevel="0" collapsed="false">
      <c r="A25" s="128" t="s">
        <v>36</v>
      </c>
      <c r="B25" s="127" t="s">
        <v>130</v>
      </c>
      <c r="C25" s="127" t="s">
        <v>106</v>
      </c>
      <c r="D25" s="130" t="n">
        <v>181.57</v>
      </c>
      <c r="E25" s="130" t="n">
        <v>291.659</v>
      </c>
      <c r="F25" s="130" t="n">
        <v>405.223</v>
      </c>
      <c r="G25" s="130"/>
    </row>
    <row r="26" customFormat="false" ht="13.5" hidden="false" customHeight="false" outlineLevel="0" collapsed="false">
      <c r="A26" s="128" t="s">
        <v>38</v>
      </c>
      <c r="B26" s="127" t="s">
        <v>135</v>
      </c>
      <c r="C26" s="127" t="s">
        <v>106</v>
      </c>
      <c r="D26" s="130" t="n">
        <v>39.945</v>
      </c>
      <c r="E26" s="130" t="n">
        <v>64.165</v>
      </c>
      <c r="F26" s="130" t="n">
        <v>89.149</v>
      </c>
      <c r="G26" s="130"/>
    </row>
    <row r="27" customFormat="false" ht="13.5" hidden="false" customHeight="false" outlineLevel="0" collapsed="false">
      <c r="A27" s="128" t="s">
        <v>136</v>
      </c>
      <c r="B27" s="127" t="s">
        <v>192</v>
      </c>
      <c r="C27" s="127" t="s">
        <v>106</v>
      </c>
      <c r="D27" s="130"/>
      <c r="E27" s="130"/>
      <c r="F27" s="130"/>
      <c r="G27" s="130"/>
    </row>
    <row r="28" customFormat="false" ht="13.5" hidden="false" customHeight="false" outlineLevel="0" collapsed="false">
      <c r="A28" s="128" t="s">
        <v>40</v>
      </c>
      <c r="B28" s="127" t="s">
        <v>232</v>
      </c>
      <c r="C28" s="127" t="s">
        <v>106</v>
      </c>
      <c r="D28" s="130"/>
      <c r="E28" s="130"/>
      <c r="F28" s="130"/>
      <c r="G28" s="130"/>
      <c r="H28" s="158"/>
      <c r="I28" s="158"/>
    </row>
    <row r="29" customFormat="false" ht="13.5" hidden="false" customHeight="false" outlineLevel="0" collapsed="false">
      <c r="A29" s="128" t="s">
        <v>42</v>
      </c>
      <c r="B29" s="127" t="s">
        <v>138</v>
      </c>
      <c r="C29" s="127" t="s">
        <v>106</v>
      </c>
      <c r="D29" s="130"/>
      <c r="E29" s="130"/>
      <c r="F29" s="130"/>
      <c r="G29" s="130"/>
      <c r="H29" s="158"/>
      <c r="I29" s="158"/>
    </row>
    <row r="30" customFormat="false" ht="13.5" hidden="false" customHeight="false" outlineLevel="0" collapsed="false">
      <c r="A30" s="128" t="s">
        <v>49</v>
      </c>
      <c r="B30" s="127" t="s">
        <v>233</v>
      </c>
      <c r="C30" s="127" t="s">
        <v>106</v>
      </c>
      <c r="D30" s="130" t="n">
        <v>890.118</v>
      </c>
      <c r="E30" s="130" t="n">
        <v>1168.046</v>
      </c>
      <c r="F30" s="130" t="n">
        <f aca="false">F13+F24</f>
        <v>1296.277</v>
      </c>
      <c r="G30" s="130" t="n">
        <f aca="false">G13+G24</f>
        <v>0</v>
      </c>
      <c r="H30" s="158"/>
      <c r="I30" s="158"/>
    </row>
    <row r="31" customFormat="false" ht="13.5" hidden="false" customHeight="false" outlineLevel="0" collapsed="false">
      <c r="A31" s="128" t="s">
        <v>65</v>
      </c>
      <c r="B31" s="127" t="s">
        <v>140</v>
      </c>
      <c r="C31" s="127" t="s">
        <v>106</v>
      </c>
      <c r="D31" s="130"/>
      <c r="E31" s="130"/>
      <c r="F31" s="130"/>
      <c r="G31" s="130"/>
      <c r="H31" s="158"/>
      <c r="I31" s="158"/>
    </row>
    <row r="32" customFormat="false" ht="26.25" hidden="false" customHeight="false" outlineLevel="0" collapsed="false">
      <c r="A32" s="128" t="n">
        <v>7</v>
      </c>
      <c r="B32" s="127" t="s">
        <v>234</v>
      </c>
      <c r="C32" s="127" t="s">
        <v>106</v>
      </c>
      <c r="D32" s="130"/>
      <c r="E32" s="159"/>
      <c r="F32" s="160" t="n">
        <v>38.89</v>
      </c>
      <c r="G32" s="160"/>
      <c r="H32" s="158" t="e">
        <f aca="false">H33+H36</f>
        <v>#DIV/0!</v>
      </c>
      <c r="I32" s="158" t="e">
        <f aca="false">I33+I36</f>
        <v>#DIV/0!</v>
      </c>
    </row>
    <row r="33" customFormat="false" ht="13.5" hidden="false" customHeight="false" outlineLevel="0" collapsed="false">
      <c r="A33" s="128" t="s">
        <v>142</v>
      </c>
      <c r="B33" s="127" t="s">
        <v>143</v>
      </c>
      <c r="C33" s="127" t="s">
        <v>106</v>
      </c>
      <c r="D33" s="130"/>
      <c r="E33" s="130"/>
      <c r="F33" s="130" t="n">
        <v>7</v>
      </c>
      <c r="G33" s="130"/>
      <c r="H33" s="158" t="n">
        <f aca="false">F33/4</f>
        <v>1.75</v>
      </c>
      <c r="I33" s="158" t="e">
        <f aca="false">I36/4</f>
        <v>#DIV/0!</v>
      </c>
    </row>
    <row r="34" customFormat="false" ht="13.5" hidden="false" customHeight="false" outlineLevel="0" collapsed="false">
      <c r="A34" s="128" t="s">
        <v>144</v>
      </c>
      <c r="B34" s="127" t="s">
        <v>145</v>
      </c>
      <c r="C34" s="127" t="s">
        <v>106</v>
      </c>
      <c r="D34" s="130"/>
      <c r="E34" s="130"/>
      <c r="F34" s="130"/>
      <c r="G34" s="130"/>
      <c r="H34" s="158"/>
      <c r="I34" s="158"/>
    </row>
    <row r="35" customFormat="false" ht="13.5" hidden="false" customHeight="false" outlineLevel="0" collapsed="false">
      <c r="A35" s="128" t="s">
        <v>146</v>
      </c>
      <c r="B35" s="127" t="s">
        <v>147</v>
      </c>
      <c r="C35" s="127" t="s">
        <v>106</v>
      </c>
      <c r="D35" s="130"/>
      <c r="E35" s="130"/>
      <c r="F35" s="130"/>
      <c r="G35" s="130"/>
      <c r="H35" s="158"/>
      <c r="I35" s="158"/>
    </row>
    <row r="36" customFormat="false" ht="26.25" hidden="false" customHeight="false" outlineLevel="0" collapsed="false">
      <c r="A36" s="128" t="s">
        <v>148</v>
      </c>
      <c r="B36" s="127" t="s">
        <v>149</v>
      </c>
      <c r="C36" s="127" t="s">
        <v>106</v>
      </c>
      <c r="D36" s="130"/>
      <c r="E36" s="130"/>
      <c r="F36" s="130" t="n">
        <f aca="false">F32-F33</f>
        <v>31.89</v>
      </c>
      <c r="G36" s="130" t="n">
        <f aca="false">G32-G33</f>
        <v>0</v>
      </c>
      <c r="H36" s="158" t="e">
        <f aca="false">G36/G30*E30</f>
        <v>#DIV/0!</v>
      </c>
      <c r="I36" s="158" t="e">
        <f aca="false">G36/G30*D30</f>
        <v>#DIV/0!</v>
      </c>
    </row>
    <row r="37" customFormat="false" ht="13.5" hidden="false" customHeight="false" outlineLevel="0" collapsed="false">
      <c r="A37" s="128" t="s">
        <v>150</v>
      </c>
      <c r="B37" s="127" t="s">
        <v>235</v>
      </c>
      <c r="C37" s="127" t="s">
        <v>106</v>
      </c>
      <c r="D37" s="130"/>
      <c r="E37" s="130"/>
      <c r="F37" s="130"/>
      <c r="G37" s="130"/>
      <c r="H37" s="158"/>
      <c r="I37" s="158"/>
    </row>
    <row r="38" customFormat="false" ht="26.25" hidden="false" customHeight="false" outlineLevel="0" collapsed="false">
      <c r="A38" s="128" t="n">
        <v>8</v>
      </c>
      <c r="B38" s="127" t="s">
        <v>236</v>
      </c>
      <c r="C38" s="127" t="s">
        <v>106</v>
      </c>
      <c r="D38" s="130" t="n">
        <v>890.118</v>
      </c>
      <c r="E38" s="130" t="n">
        <v>1168.045</v>
      </c>
      <c r="F38" s="130" t="n">
        <f aca="false">F30+F32</f>
        <v>1335.167</v>
      </c>
      <c r="G38" s="130" t="n">
        <f aca="false">G30+G32</f>
        <v>0</v>
      </c>
    </row>
    <row r="39" customFormat="false" ht="26.25" hidden="false" customHeight="false" outlineLevel="0" collapsed="false">
      <c r="A39" s="128" t="n">
        <v>9</v>
      </c>
      <c r="B39" s="127" t="s">
        <v>237</v>
      </c>
      <c r="C39" s="127" t="s">
        <v>154</v>
      </c>
      <c r="D39" s="130" t="n">
        <v>26.79</v>
      </c>
      <c r="E39" s="130" t="n">
        <v>30.16</v>
      </c>
      <c r="F39" s="130" t="n">
        <v>28.97</v>
      </c>
      <c r="G39" s="130"/>
    </row>
    <row r="40" customFormat="false" ht="39" hidden="false" customHeight="false" outlineLevel="0" collapsed="false">
      <c r="A40" s="128" t="n">
        <v>10</v>
      </c>
      <c r="B40" s="127" t="s">
        <v>238</v>
      </c>
      <c r="C40" s="127" t="s">
        <v>29</v>
      </c>
      <c r="D40" s="130" t="n">
        <v>33225.213</v>
      </c>
      <c r="E40" s="130" t="n">
        <v>38729.689</v>
      </c>
      <c r="F40" s="130" t="n">
        <v>46086.163</v>
      </c>
      <c r="G40" s="130" t="n">
        <f aca="false">G41+G42+G43</f>
        <v>44798.178</v>
      </c>
    </row>
    <row r="41" customFormat="false" ht="13.5" hidden="false" customHeight="false" outlineLevel="0" collapsed="false">
      <c r="A41" s="128" t="s">
        <v>200</v>
      </c>
      <c r="B41" s="127" t="s">
        <v>69</v>
      </c>
      <c r="C41" s="127" t="s">
        <v>29</v>
      </c>
      <c r="D41" s="130" t="n">
        <v>22978.687</v>
      </c>
      <c r="E41" s="130" t="n">
        <v>26281.932</v>
      </c>
      <c r="F41" s="130" t="n">
        <v>25869.118</v>
      </c>
      <c r="G41" s="130" t="n">
        <v>25167.385</v>
      </c>
    </row>
    <row r="42" customFormat="false" ht="13.5" hidden="false" customHeight="false" outlineLevel="0" collapsed="false">
      <c r="A42" s="128" t="s">
        <v>202</v>
      </c>
      <c r="B42" s="127" t="s">
        <v>71</v>
      </c>
      <c r="C42" s="127" t="s">
        <v>29</v>
      </c>
      <c r="D42" s="130" t="n">
        <v>8837.279</v>
      </c>
      <c r="E42" s="130" t="n">
        <v>10367.814</v>
      </c>
      <c r="F42" s="130" t="n">
        <v>16701.154</v>
      </c>
      <c r="G42" s="130" t="n">
        <v>16534.449</v>
      </c>
    </row>
    <row r="43" customFormat="false" ht="13.5" hidden="false" customHeight="false" outlineLevel="0" collapsed="false">
      <c r="A43" s="128" t="s">
        <v>239</v>
      </c>
      <c r="B43" s="127" t="s">
        <v>240</v>
      </c>
      <c r="C43" s="127" t="s">
        <v>29</v>
      </c>
      <c r="D43" s="130" t="n">
        <v>1409.247</v>
      </c>
      <c r="E43" s="130" t="n">
        <v>2079.943</v>
      </c>
      <c r="F43" s="130" t="n">
        <v>3515.891</v>
      </c>
      <c r="G43" s="130" t="n">
        <v>3096.344</v>
      </c>
    </row>
    <row r="44" customFormat="false" ht="12.75" hidden="false" customHeight="false" outlineLevel="0" collapsed="false">
      <c r="A44" s="141"/>
      <c r="B44" s="141"/>
      <c r="C44" s="141"/>
      <c r="D44" s="141"/>
      <c r="E44" s="141"/>
      <c r="F44" s="141"/>
      <c r="G44" s="141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2.75" hidden="false" customHeight="tru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2.75" hidden="false" customHeight="true" outlineLevel="0" collapsed="false">
      <c r="A48" s="30" t="s">
        <v>241</v>
      </c>
      <c r="B48" s="30"/>
      <c r="C48" s="30"/>
      <c r="D48" s="30"/>
      <c r="E48" s="30"/>
      <c r="F48" s="30"/>
      <c r="G48" s="30"/>
    </row>
    <row r="49" customFormat="false" ht="12.75" hidden="false" customHeight="tru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2.75" hidden="false" customHeight="true" outlineLevel="0" collapsed="false">
      <c r="A50" s="30" t="s">
        <v>242</v>
      </c>
      <c r="B50" s="30"/>
      <c r="C50" s="30"/>
      <c r="D50" s="30"/>
      <c r="E50" s="30"/>
      <c r="F50" s="30"/>
      <c r="G50" s="30"/>
    </row>
    <row r="51" customFormat="false" ht="12.75" hidden="false" customHeight="true" outlineLevel="0" collapsed="false">
      <c r="A51" s="161"/>
      <c r="B51" s="161"/>
      <c r="C51" s="161"/>
      <c r="D51" s="161"/>
      <c r="E51" s="161"/>
      <c r="F51" s="161"/>
      <c r="G51" s="161"/>
    </row>
  </sheetData>
  <mergeCells count="18">
    <mergeCell ref="D1:G4"/>
    <mergeCell ref="A5:G5"/>
    <mergeCell ref="A6:G6"/>
    <mergeCell ref="A7:G7"/>
    <mergeCell ref="A8:G8"/>
    <mergeCell ref="A9:G9"/>
    <mergeCell ref="A10:A11"/>
    <mergeCell ref="B10:B11"/>
    <mergeCell ref="C10:C11"/>
    <mergeCell ref="D10:G10"/>
    <mergeCell ref="A44:G44"/>
    <mergeCell ref="A45:G45"/>
    <mergeCell ref="A46:G46"/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7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2" customFormat="false" ht="12.75" hidden="false" customHeight="true" outlineLevel="0" collapsed="false">
      <c r="A2" s="143"/>
      <c r="B2" s="145"/>
      <c r="C2" s="145"/>
      <c r="D2" s="146" t="s">
        <v>243</v>
      </c>
      <c r="E2" s="146"/>
      <c r="F2" s="146"/>
      <c r="G2" s="146"/>
    </row>
    <row r="3" customFormat="false" ht="12.75" hidden="false" customHeight="false" outlineLevel="0" collapsed="false">
      <c r="A3" s="147"/>
      <c r="B3" s="149"/>
      <c r="C3" s="149"/>
      <c r="D3" s="146"/>
      <c r="E3" s="146"/>
      <c r="F3" s="146"/>
      <c r="G3" s="146"/>
    </row>
    <row r="4" customFormat="false" ht="12.75" hidden="false" customHeight="false" outlineLevel="0" collapsed="false">
      <c r="A4" s="143"/>
      <c r="B4" s="145"/>
      <c r="C4" s="145"/>
      <c r="D4" s="146"/>
      <c r="E4" s="146"/>
      <c r="F4" s="146"/>
      <c r="G4" s="146"/>
    </row>
    <row r="5" customFormat="false" ht="12.75" hidden="false" customHeight="false" outlineLevel="0" collapsed="false">
      <c r="A5" s="147"/>
      <c r="B5" s="149"/>
      <c r="C5" s="149"/>
      <c r="D5" s="146"/>
      <c r="E5" s="146"/>
      <c r="F5" s="146"/>
      <c r="G5" s="146"/>
    </row>
    <row r="6" customFormat="false" ht="12.75" hidden="false" customHeight="true" outlineLevel="0" collapsed="false">
      <c r="A6" s="142"/>
      <c r="B6" s="142"/>
      <c r="C6" s="142"/>
      <c r="D6" s="142"/>
      <c r="E6" s="142"/>
      <c r="F6" s="142"/>
      <c r="G6" s="142"/>
    </row>
    <row r="7" customFormat="false" ht="12.75" hidden="false" customHeight="true" outlineLevel="0" collapsed="false">
      <c r="A7" s="150" t="s">
        <v>92</v>
      </c>
      <c r="B7" s="150"/>
      <c r="C7" s="150"/>
      <c r="D7" s="150"/>
      <c r="E7" s="150"/>
      <c r="F7" s="150"/>
      <c r="G7" s="150"/>
    </row>
    <row r="8" customFormat="false" ht="12.75" hidden="false" customHeight="true" outlineLevel="0" collapsed="false">
      <c r="A8" s="150" t="s">
        <v>244</v>
      </c>
      <c r="B8" s="150"/>
      <c r="C8" s="150"/>
      <c r="D8" s="150"/>
      <c r="E8" s="150"/>
      <c r="F8" s="150"/>
      <c r="G8" s="150"/>
    </row>
    <row r="9" customFormat="false" ht="12.75" hidden="false" customHeight="true" outlineLevel="0" collapsed="false">
      <c r="A9" s="162" t="s">
        <v>245</v>
      </c>
      <c r="B9" s="162"/>
      <c r="C9" s="162"/>
      <c r="D9" s="162"/>
      <c r="E9" s="162"/>
      <c r="F9" s="162"/>
      <c r="G9" s="162"/>
    </row>
    <row r="10" customFormat="false" ht="13.5" hidden="false" customHeight="true" outlineLevel="0" collapsed="false">
      <c r="A10" s="151" t="s">
        <v>94</v>
      </c>
      <c r="B10" s="151"/>
      <c r="C10" s="151"/>
      <c r="D10" s="151"/>
      <c r="E10" s="151"/>
      <c r="F10" s="151"/>
      <c r="G10" s="151"/>
    </row>
    <row r="11" customFormat="false" ht="13.5" hidden="false" customHeight="true" outlineLevel="0" collapsed="false">
      <c r="A11" s="152" t="s">
        <v>7</v>
      </c>
      <c r="B11" s="153" t="s">
        <v>246</v>
      </c>
      <c r="C11" s="153" t="s">
        <v>95</v>
      </c>
      <c r="D11" s="153" t="s">
        <v>247</v>
      </c>
      <c r="E11" s="153" t="s">
        <v>248</v>
      </c>
      <c r="F11" s="153"/>
      <c r="G11" s="153"/>
    </row>
    <row r="12" customFormat="false" ht="26.25" hidden="false" customHeight="false" outlineLevel="0" collapsed="false">
      <c r="A12" s="152"/>
      <c r="B12" s="153"/>
      <c r="C12" s="153"/>
      <c r="D12" s="153"/>
      <c r="E12" s="156" t="s">
        <v>69</v>
      </c>
      <c r="F12" s="156" t="s">
        <v>71</v>
      </c>
      <c r="G12" s="156" t="s">
        <v>73</v>
      </c>
    </row>
    <row r="13" customFormat="false" ht="13.5" hidden="false" customHeight="false" outlineLevel="0" collapsed="false">
      <c r="A13" s="155" t="n">
        <v>1</v>
      </c>
      <c r="B13" s="156" t="n">
        <v>2</v>
      </c>
      <c r="C13" s="156" t="n">
        <v>3</v>
      </c>
      <c r="D13" s="156" t="n">
        <v>4</v>
      </c>
      <c r="E13" s="156" t="n">
        <v>5</v>
      </c>
      <c r="F13" s="156" t="n">
        <v>6</v>
      </c>
      <c r="G13" s="156" t="n">
        <v>7</v>
      </c>
    </row>
    <row r="14" customFormat="false" ht="34.5" hidden="false" customHeight="true" outlineLevel="0" collapsed="false">
      <c r="A14" s="155" t="n">
        <v>1</v>
      </c>
      <c r="B14" s="163" t="s">
        <v>249</v>
      </c>
      <c r="C14" s="156" t="s">
        <v>154</v>
      </c>
      <c r="D14" s="164" t="n">
        <f aca="false">D15+D16</f>
        <v>1634.65763378913</v>
      </c>
      <c r="E14" s="164" t="n">
        <f aca="false">E15+E16</f>
        <v>1653.80682596136</v>
      </c>
      <c r="F14" s="164" t="n">
        <f aca="false">F15+F16</f>
        <v>1608.9144845919</v>
      </c>
      <c r="G14" s="164" t="n">
        <f aca="false">G15+G16</f>
        <v>1616.04715561432</v>
      </c>
    </row>
    <row r="15" customFormat="false" ht="31.5" hidden="false" customHeight="true" outlineLevel="0" collapsed="false">
      <c r="A15" s="155" t="s">
        <v>30</v>
      </c>
      <c r="B15" s="163" t="s">
        <v>250</v>
      </c>
      <c r="C15" s="156" t="s">
        <v>154</v>
      </c>
      <c r="D15" s="164" t="n">
        <f aca="false">'Виробництво 3'!F37/'Виробництво 3'!F47*1000</f>
        <v>1587.04624639721</v>
      </c>
      <c r="E15" s="164" t="n">
        <f aca="false">'Виробництво 3'!J37/'Виробництво 3'!J47*1000</f>
        <v>1605.63769510812</v>
      </c>
      <c r="F15" s="164" t="n">
        <f aca="false">'Виробництво 3'!N37/'Виробництво 3'!N47*1000</f>
        <v>1562.05289766204</v>
      </c>
      <c r="G15" s="164" t="n">
        <f aca="false">'Виробництво 3'!R37/'Виробництво 3'!R47*1000</f>
        <v>1568.97782098478</v>
      </c>
    </row>
    <row r="16" customFormat="false" ht="13.5" hidden="false" customHeight="false" outlineLevel="0" collapsed="false">
      <c r="A16" s="155" t="s">
        <v>32</v>
      </c>
      <c r="B16" s="163" t="s">
        <v>251</v>
      </c>
      <c r="C16" s="156" t="s">
        <v>154</v>
      </c>
      <c r="D16" s="164" t="n">
        <f aca="false">'Виробництво 3'!F39/'Виробництво 3'!F47*1000</f>
        <v>47.6113873919163</v>
      </c>
      <c r="E16" s="164" t="n">
        <f aca="false">'Виробництво 3'!J39/'Виробництво 3'!J47*1000</f>
        <v>48.1691308532436</v>
      </c>
      <c r="F16" s="164" t="n">
        <f aca="false">'Виробництво 3'!N39/'Виробництво 3'!N47*1000</f>
        <v>46.8615869298613</v>
      </c>
      <c r="G16" s="164" t="n">
        <f aca="false">'Виробництво 3'!R39/'Виробництво 3'!R47*1000</f>
        <v>47.0693346295434</v>
      </c>
    </row>
    <row r="17" customFormat="false" ht="29.25" hidden="false" customHeight="true" outlineLevel="0" collapsed="false">
      <c r="A17" s="155" t="n">
        <v>2</v>
      </c>
      <c r="B17" s="163" t="s">
        <v>252</v>
      </c>
      <c r="C17" s="156" t="s">
        <v>154</v>
      </c>
      <c r="D17" s="165" t="n">
        <f aca="false">D18+D19</f>
        <v>4.43431811884772</v>
      </c>
      <c r="E17" s="165" t="n">
        <f aca="false">E18+E19</f>
        <v>4.43431811884772</v>
      </c>
      <c r="F17" s="165" t="n">
        <f aca="false">F18+F19</f>
        <v>4.43431811884772</v>
      </c>
      <c r="G17" s="165" t="n">
        <f aca="false">G18+G19</f>
        <v>4.43431811884772</v>
      </c>
    </row>
    <row r="18" customFormat="false" ht="32.25" hidden="false" customHeight="true" outlineLevel="0" collapsed="false">
      <c r="A18" s="155" t="s">
        <v>36</v>
      </c>
      <c r="B18" s="163" t="s">
        <v>253</v>
      </c>
      <c r="C18" s="156" t="s">
        <v>154</v>
      </c>
      <c r="D18" s="165" t="n">
        <f aca="false">'Транспортування 4'!F36/'Транспортування 4'!F52*1000</f>
        <v>0</v>
      </c>
      <c r="E18" s="165" t="n">
        <f aca="false">D18</f>
        <v>0</v>
      </c>
      <c r="F18" s="165" t="n">
        <f aca="false">D18</f>
        <v>0</v>
      </c>
      <c r="G18" s="165" t="n">
        <f aca="false">D18</f>
        <v>0</v>
      </c>
    </row>
    <row r="19" customFormat="false" ht="13.5" hidden="false" customHeight="false" outlineLevel="0" collapsed="false">
      <c r="A19" s="155" t="s">
        <v>38</v>
      </c>
      <c r="B19" s="163" t="s">
        <v>251</v>
      </c>
      <c r="C19" s="156" t="s">
        <v>154</v>
      </c>
      <c r="D19" s="165" t="n">
        <f aca="false">'Транспортування 4'!F38/'Транспортування 4'!F52*1000</f>
        <v>4.43431811884772</v>
      </c>
      <c r="E19" s="165" t="n">
        <f aca="false">D19</f>
        <v>4.43431811884772</v>
      </c>
      <c r="F19" s="165" t="n">
        <f aca="false">D19</f>
        <v>4.43431811884772</v>
      </c>
      <c r="G19" s="165" t="n">
        <f aca="false">D19</f>
        <v>4.43431811884772</v>
      </c>
    </row>
    <row r="20" customFormat="false" ht="31.5" hidden="false" customHeight="true" outlineLevel="0" collapsed="false">
      <c r="A20" s="155" t="n">
        <v>3</v>
      </c>
      <c r="B20" s="163" t="s">
        <v>254</v>
      </c>
      <c r="C20" s="156" t="s">
        <v>154</v>
      </c>
      <c r="D20" s="166" t="n">
        <f aca="false">D21+D22</f>
        <v>28.9711035392554</v>
      </c>
      <c r="E20" s="166" t="n">
        <f aca="false">D20</f>
        <v>28.9711035392554</v>
      </c>
      <c r="F20" s="166" t="n">
        <f aca="false">D20</f>
        <v>28.9711035392554</v>
      </c>
      <c r="G20" s="166" t="n">
        <f aca="false">D20</f>
        <v>28.9711035392554</v>
      </c>
    </row>
    <row r="21" customFormat="false" ht="27.75" hidden="false" customHeight="true" outlineLevel="0" collapsed="false">
      <c r="A21" s="155" t="s">
        <v>255</v>
      </c>
      <c r="B21" s="163" t="s">
        <v>256</v>
      </c>
      <c r="C21" s="156" t="s">
        <v>154</v>
      </c>
      <c r="D21" s="166" t="n">
        <f aca="false">'Постачання 5'!F30/'Постачання 5'!F40*1000</f>
        <v>28.1272493871968</v>
      </c>
      <c r="E21" s="166" t="n">
        <f aca="false">D21</f>
        <v>28.1272493871968</v>
      </c>
      <c r="F21" s="166" t="n">
        <f aca="false">D21</f>
        <v>28.1272493871968</v>
      </c>
      <c r="G21" s="166" t="n">
        <f aca="false">D21</f>
        <v>28.1272493871968</v>
      </c>
    </row>
    <row r="22" customFormat="false" ht="13.5" hidden="false" customHeight="false" outlineLevel="0" collapsed="false">
      <c r="A22" s="155" t="s">
        <v>257</v>
      </c>
      <c r="B22" s="163" t="s">
        <v>251</v>
      </c>
      <c r="C22" s="156" t="s">
        <v>154</v>
      </c>
      <c r="D22" s="166" t="n">
        <f aca="false">'Постачання 5'!F32/'Постачання 5'!F40*1000</f>
        <v>0.843854152058613</v>
      </c>
      <c r="E22" s="166" t="n">
        <f aca="false">D22</f>
        <v>0.843854152058613</v>
      </c>
      <c r="F22" s="166" t="n">
        <f aca="false">D22</f>
        <v>0.843854152058613</v>
      </c>
      <c r="G22" s="166" t="n">
        <f aca="false">D22</f>
        <v>0.843854152058613</v>
      </c>
    </row>
    <row r="23" customFormat="false" ht="21" hidden="false" customHeight="true" outlineLevel="0" collapsed="false">
      <c r="A23" s="155" t="n">
        <v>4</v>
      </c>
      <c r="B23" s="163" t="s">
        <v>258</v>
      </c>
      <c r="C23" s="156" t="s">
        <v>154</v>
      </c>
      <c r="D23" s="167" t="n">
        <f aca="false">D24+D25</f>
        <v>1668.06305544723</v>
      </c>
      <c r="E23" s="167" t="n">
        <f aca="false">E24+E25</f>
        <v>1687.21224761947</v>
      </c>
      <c r="F23" s="167" t="n">
        <f aca="false">F24+F25</f>
        <v>1642.31990625001</v>
      </c>
      <c r="G23" s="167" t="n">
        <f aca="false">G24+G25</f>
        <v>1649.45257727243</v>
      </c>
    </row>
    <row r="24" customFormat="false" ht="30" hidden="false" customHeight="true" outlineLevel="0" collapsed="false">
      <c r="A24" s="155" t="s">
        <v>46</v>
      </c>
      <c r="B24" s="163" t="s">
        <v>259</v>
      </c>
      <c r="C24" s="156" t="s">
        <v>154</v>
      </c>
      <c r="D24" s="167" t="n">
        <f aca="false">D15+D18+D21</f>
        <v>1615.17349578441</v>
      </c>
      <c r="E24" s="167" t="n">
        <f aca="false">E15+E18+E21</f>
        <v>1633.76494449532</v>
      </c>
      <c r="F24" s="167" t="n">
        <f aca="false">F15+F18+F21</f>
        <v>1590.18014704924</v>
      </c>
      <c r="G24" s="167" t="n">
        <f aca="false">G15+G18+G21</f>
        <v>1597.10507037198</v>
      </c>
    </row>
    <row r="25" customFormat="false" ht="12.75" hidden="false" customHeight="true" outlineLevel="0" collapsed="false">
      <c r="A25" s="155" t="s">
        <v>260</v>
      </c>
      <c r="B25" s="163" t="s">
        <v>251</v>
      </c>
      <c r="C25" s="156" t="s">
        <v>154</v>
      </c>
      <c r="D25" s="167" t="n">
        <f aca="false">D16+D19+D22</f>
        <v>52.8895596628226</v>
      </c>
      <c r="E25" s="167" t="n">
        <f aca="false">E16+E19+E22</f>
        <v>53.44730312415</v>
      </c>
      <c r="F25" s="167" t="n">
        <f aca="false">F16+F19+F22</f>
        <v>52.1397592007676</v>
      </c>
      <c r="G25" s="167" t="n">
        <f aca="false">G16+G19+G22</f>
        <v>52.3475069004497</v>
      </c>
    </row>
    <row r="26" customFormat="false" ht="39.75" hidden="false" customHeight="true" outlineLevel="0" collapsed="false">
      <c r="A26" s="155" t="n">
        <v>5</v>
      </c>
      <c r="B26" s="163" t="s">
        <v>261</v>
      </c>
      <c r="C26" s="156" t="s">
        <v>106</v>
      </c>
      <c r="D26" s="168" t="n">
        <f aca="false">D27+D28</f>
        <v>46675.039618145</v>
      </c>
      <c r="E26" s="168" t="n">
        <f aca="false">E27+E28</f>
        <v>46675.039618145</v>
      </c>
      <c r="F26" s="168" t="n">
        <f aca="false">F27+F28</f>
        <v>0</v>
      </c>
      <c r="G26" s="168" t="n">
        <f aca="false">G27+G28</f>
        <v>0</v>
      </c>
    </row>
    <row r="27" customFormat="false" ht="54.75" hidden="false" customHeight="true" outlineLevel="0" collapsed="false">
      <c r="A27" s="155" t="s">
        <v>51</v>
      </c>
      <c r="B27" s="163" t="s">
        <v>262</v>
      </c>
      <c r="C27" s="156" t="s">
        <v>106</v>
      </c>
      <c r="D27" s="168" t="n">
        <f aca="false">E27+F27+G27</f>
        <v>45196.4734245185</v>
      </c>
      <c r="E27" s="168" t="n">
        <f aca="false">E24*E32/1000</f>
        <v>45196.4734245185</v>
      </c>
      <c r="F27" s="168" t="n">
        <f aca="false">F24*F32/1000</f>
        <v>0</v>
      </c>
      <c r="G27" s="168" t="n">
        <f aca="false">G24*G32/1000</f>
        <v>0</v>
      </c>
    </row>
    <row r="28" customFormat="false" ht="54" hidden="false" customHeight="true" outlineLevel="0" collapsed="false">
      <c r="A28" s="155" t="s">
        <v>53</v>
      </c>
      <c r="B28" s="163" t="s">
        <v>263</v>
      </c>
      <c r="C28" s="156" t="s">
        <v>106</v>
      </c>
      <c r="D28" s="168" t="n">
        <f aca="false">E28+F28+G28</f>
        <v>1478.56619362648</v>
      </c>
      <c r="E28" s="168" t="n">
        <f aca="false">E25*E32/1000</f>
        <v>1478.56619362648</v>
      </c>
      <c r="F28" s="168" t="n">
        <f aca="false">F25*F32/1000</f>
        <v>0</v>
      </c>
      <c r="G28" s="168" t="n">
        <f aca="false">G25*G32/1000</f>
        <v>0</v>
      </c>
    </row>
    <row r="29" customFormat="false" ht="94.5" hidden="false" customHeight="true" outlineLevel="0" collapsed="false">
      <c r="A29" s="128" t="n">
        <v>6</v>
      </c>
      <c r="B29" s="169" t="s">
        <v>264</v>
      </c>
      <c r="C29" s="127" t="s">
        <v>106</v>
      </c>
      <c r="D29" s="170"/>
      <c r="E29" s="170"/>
      <c r="F29" s="170"/>
      <c r="G29" s="170"/>
    </row>
    <row r="30" customFormat="false" ht="39" hidden="false" customHeight="false" outlineLevel="0" collapsed="false">
      <c r="A30" s="128" t="s">
        <v>68</v>
      </c>
      <c r="B30" s="169" t="s">
        <v>262</v>
      </c>
      <c r="C30" s="127" t="s">
        <v>106</v>
      </c>
      <c r="D30" s="170"/>
      <c r="E30" s="170"/>
      <c r="F30" s="170"/>
      <c r="G30" s="170"/>
    </row>
    <row r="31" customFormat="false" ht="48" hidden="false" customHeight="true" outlineLevel="0" collapsed="false">
      <c r="A31" s="128" t="s">
        <v>70</v>
      </c>
      <c r="B31" s="169" t="s">
        <v>263</v>
      </c>
      <c r="C31" s="127" t="s">
        <v>106</v>
      </c>
      <c r="D31" s="170"/>
      <c r="E31" s="170"/>
      <c r="F31" s="170"/>
      <c r="G31" s="170"/>
    </row>
    <row r="32" customFormat="false" ht="56.25" hidden="false" customHeight="true" outlineLevel="0" collapsed="false">
      <c r="A32" s="128" t="n">
        <v>7</v>
      </c>
      <c r="B32" s="169" t="s">
        <v>265</v>
      </c>
      <c r="C32" s="127" t="s">
        <v>29</v>
      </c>
      <c r="D32" s="170" t="n">
        <v>45408</v>
      </c>
      <c r="E32" s="170" t="n">
        <f aca="false">E33</f>
        <v>27664</v>
      </c>
      <c r="F32" s="170" t="n">
        <f aca="false">'[1]Загальна характеристика 9'!G68</f>
        <v>0</v>
      </c>
      <c r="G32" s="170" t="n">
        <f aca="false">'[1]Загальна характеристика 9'!G70</f>
        <v>0</v>
      </c>
    </row>
    <row r="33" customFormat="false" ht="32.25" hidden="false" customHeight="true" outlineLevel="0" collapsed="false">
      <c r="A33" s="155" t="s">
        <v>142</v>
      </c>
      <c r="B33" s="163" t="s">
        <v>266</v>
      </c>
      <c r="C33" s="156" t="s">
        <v>29</v>
      </c>
      <c r="D33" s="171" t="n">
        <v>45408</v>
      </c>
      <c r="E33" s="171" t="n">
        <v>27664</v>
      </c>
      <c r="F33" s="171" t="n">
        <v>13528.127</v>
      </c>
      <c r="G33" s="171" t="n">
        <v>3018.476</v>
      </c>
    </row>
    <row r="34" customFormat="false" ht="30" hidden="false" customHeight="true" outlineLevel="0" collapsed="false">
      <c r="A34" s="172" t="s">
        <v>144</v>
      </c>
      <c r="B34" s="173" t="s">
        <v>212</v>
      </c>
      <c r="C34" s="174" t="s">
        <v>29</v>
      </c>
      <c r="D34" s="175"/>
      <c r="E34" s="175"/>
      <c r="F34" s="175"/>
      <c r="G34" s="175"/>
    </row>
    <row r="35" customFormat="false" ht="17.25" hidden="false" customHeight="true" outlineLevel="0" collapsed="false">
      <c r="A35" s="155" t="n">
        <v>8</v>
      </c>
      <c r="B35" s="163" t="s">
        <v>267</v>
      </c>
      <c r="C35" s="156"/>
      <c r="D35" s="171"/>
      <c r="E35" s="171"/>
      <c r="F35" s="171"/>
      <c r="G35" s="171"/>
    </row>
    <row r="36" customFormat="false" ht="21.75" hidden="false" customHeight="true" outlineLevel="0" collapsed="false">
      <c r="A36" s="155" t="s">
        <v>268</v>
      </c>
      <c r="B36" s="163" t="s">
        <v>269</v>
      </c>
      <c r="C36" s="156" t="s">
        <v>45</v>
      </c>
      <c r="D36" s="171" t="n">
        <f aca="false">D16/D14*100</f>
        <v>2.9126213592233</v>
      </c>
      <c r="E36" s="171" t="n">
        <f aca="false">E16/E14*100</f>
        <v>2.9126213592233</v>
      </c>
      <c r="F36" s="171" t="n">
        <f aca="false">F16/F14*100</f>
        <v>2.9126213592233</v>
      </c>
      <c r="G36" s="171" t="n">
        <f aca="false">G16/G14*100</f>
        <v>2.9126213592233</v>
      </c>
    </row>
    <row r="37" customFormat="false" ht="30" hidden="false" customHeight="true" outlineLevel="0" collapsed="false">
      <c r="A37" s="155" t="s">
        <v>270</v>
      </c>
      <c r="B37" s="163" t="s">
        <v>271</v>
      </c>
      <c r="C37" s="156" t="s">
        <v>45</v>
      </c>
      <c r="D37" s="171" t="n">
        <f aca="false">D19/D17*100</f>
        <v>100</v>
      </c>
      <c r="E37" s="171" t="n">
        <f aca="false">E19/E17*100</f>
        <v>100</v>
      </c>
      <c r="F37" s="171" t="n">
        <f aca="false">F19/F17*100</f>
        <v>100</v>
      </c>
      <c r="G37" s="171" t="n">
        <f aca="false">G19/G17*100</f>
        <v>100</v>
      </c>
    </row>
    <row r="38" customFormat="false" ht="21.75" hidden="false" customHeight="true" outlineLevel="0" collapsed="false">
      <c r="A38" s="155" t="s">
        <v>272</v>
      </c>
      <c r="B38" s="163" t="s">
        <v>273</v>
      </c>
      <c r="C38" s="156" t="s">
        <v>45</v>
      </c>
      <c r="D38" s="171" t="n">
        <f aca="false">D22/D20*100</f>
        <v>2.91274424847229</v>
      </c>
      <c r="E38" s="171" t="n">
        <f aca="false">E22/E20*100</f>
        <v>2.91274424847229</v>
      </c>
      <c r="F38" s="171" t="n">
        <f aca="false">F22/F20*100</f>
        <v>2.91274424847229</v>
      </c>
      <c r="G38" s="171" t="n">
        <f aca="false">G22/G20*100</f>
        <v>2.91274424847229</v>
      </c>
    </row>
    <row r="39" customFormat="false" ht="13.5" hidden="false" customHeight="true" outlineLevel="0" collapsed="false">
      <c r="A39" s="155" t="s">
        <v>274</v>
      </c>
      <c r="B39" s="163" t="s">
        <v>275</v>
      </c>
      <c r="C39" s="156" t="s">
        <v>45</v>
      </c>
      <c r="D39" s="164" t="n">
        <f aca="false">D28/D26*100</f>
        <v>3.16778776348738</v>
      </c>
      <c r="E39" s="164" t="n">
        <f aca="false">E28/E26*100</f>
        <v>3.16778776348738</v>
      </c>
      <c r="F39" s="164" t="e">
        <f aca="false">F28/F26*100</f>
        <v>#DIV/0!</v>
      </c>
      <c r="G39" s="164" t="e">
        <f aca="false">G28/G26*100</f>
        <v>#DIV/0!</v>
      </c>
    </row>
  </sheetData>
  <mergeCells count="11">
    <mergeCell ref="D2:G5"/>
    <mergeCell ref="A6:G6"/>
    <mergeCell ref="A7:G7"/>
    <mergeCell ref="A8:G8"/>
    <mergeCell ref="A9:G9"/>
    <mergeCell ref="A10:G10"/>
    <mergeCell ref="A11:A12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0" width="43.41"/>
    <col collapsed="false" customWidth="true" hidden="false" outlineLevel="0" max="7" min="4" style="0" width="12.56"/>
    <col collapsed="false" customWidth="true" hidden="false" outlineLevel="0" max="8" min="8" style="0" width="11.56"/>
  </cols>
  <sheetData>
    <row r="1" customFormat="false" ht="12.75" hidden="false" customHeight="true" outlineLevel="0" collapsed="false">
      <c r="A1" s="143"/>
      <c r="B1" s="145"/>
      <c r="C1" s="145"/>
      <c r="D1" s="146" t="s">
        <v>243</v>
      </c>
      <c r="E1" s="146"/>
      <c r="F1" s="146"/>
      <c r="G1" s="146"/>
    </row>
    <row r="2" customFormat="false" ht="12.75" hidden="false" customHeight="false" outlineLevel="0" collapsed="false">
      <c r="A2" s="147"/>
      <c r="B2" s="149"/>
      <c r="C2" s="149"/>
      <c r="D2" s="146"/>
      <c r="E2" s="146"/>
      <c r="F2" s="146"/>
      <c r="G2" s="146"/>
    </row>
    <row r="3" customFormat="false" ht="12.75" hidden="false" customHeight="true" outlineLevel="0" collapsed="false">
      <c r="A3" s="143"/>
      <c r="B3" s="145"/>
      <c r="C3" s="145"/>
      <c r="D3" s="146"/>
      <c r="E3" s="146"/>
      <c r="F3" s="146"/>
      <c r="G3" s="146"/>
    </row>
    <row r="4" customFormat="false" ht="12.75" hidden="false" customHeight="false" outlineLevel="0" collapsed="false">
      <c r="A4" s="147"/>
      <c r="B4" s="149"/>
      <c r="C4" s="149"/>
      <c r="D4" s="146"/>
      <c r="E4" s="146"/>
      <c r="F4" s="146"/>
      <c r="G4" s="146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2.75" hidden="false" customHeight="true" outlineLevel="0" collapsed="false">
      <c r="A6" s="150" t="s">
        <v>92</v>
      </c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0" t="s">
        <v>244</v>
      </c>
      <c r="B7" s="150"/>
      <c r="C7" s="150"/>
      <c r="D7" s="150"/>
      <c r="E7" s="150"/>
      <c r="F7" s="150"/>
      <c r="G7" s="150"/>
    </row>
    <row r="8" customFormat="false" ht="12.75" hidden="false" customHeight="true" outlineLevel="0" collapsed="false">
      <c r="A8" s="162" t="s">
        <v>245</v>
      </c>
      <c r="B8" s="162"/>
      <c r="C8" s="162"/>
      <c r="D8" s="162"/>
      <c r="E8" s="162"/>
      <c r="F8" s="162"/>
      <c r="G8" s="162"/>
    </row>
    <row r="9" customFormat="false" ht="13.5" hidden="false" customHeight="true" outlineLevel="0" collapsed="false">
      <c r="A9" s="151" t="s">
        <v>94</v>
      </c>
      <c r="B9" s="151"/>
      <c r="C9" s="151"/>
      <c r="D9" s="151"/>
      <c r="E9" s="151"/>
      <c r="F9" s="151"/>
      <c r="G9" s="151"/>
    </row>
    <row r="10" customFormat="false" ht="37.5" hidden="false" customHeight="true" outlineLevel="0" collapsed="false">
      <c r="A10" s="123" t="s">
        <v>7</v>
      </c>
      <c r="B10" s="125" t="s">
        <v>246</v>
      </c>
      <c r="C10" s="125" t="s">
        <v>95</v>
      </c>
      <c r="D10" s="125" t="s">
        <v>247</v>
      </c>
      <c r="E10" s="125" t="s">
        <v>248</v>
      </c>
      <c r="F10" s="125"/>
      <c r="G10" s="125"/>
    </row>
    <row r="11" customFormat="false" ht="26.25" hidden="false" customHeight="false" outlineLevel="0" collapsed="false">
      <c r="A11" s="123"/>
      <c r="B11" s="125"/>
      <c r="C11" s="125"/>
      <c r="D11" s="125"/>
      <c r="E11" s="127" t="s">
        <v>69</v>
      </c>
      <c r="F11" s="127" t="s">
        <v>71</v>
      </c>
      <c r="G11" s="127" t="s">
        <v>73</v>
      </c>
    </row>
    <row r="12" customFormat="false" ht="13.5" hidden="false" customHeight="false" outlineLevel="0" collapsed="false">
      <c r="A12" s="128" t="n">
        <v>1</v>
      </c>
      <c r="B12" s="127" t="n">
        <v>2</v>
      </c>
      <c r="C12" s="127" t="n">
        <v>3</v>
      </c>
      <c r="D12" s="127" t="n">
        <v>4</v>
      </c>
      <c r="E12" s="127" t="n">
        <v>5</v>
      </c>
      <c r="F12" s="127" t="n">
        <v>6</v>
      </c>
      <c r="G12" s="127" t="n">
        <v>7</v>
      </c>
    </row>
    <row r="13" customFormat="false" ht="13.5" hidden="false" customHeight="false" outlineLevel="0" collapsed="false">
      <c r="A13" s="128" t="n">
        <v>1</v>
      </c>
      <c r="B13" s="169" t="s">
        <v>249</v>
      </c>
      <c r="C13" s="127" t="s">
        <v>154</v>
      </c>
      <c r="D13" s="130" t="n">
        <v>1634.66</v>
      </c>
      <c r="E13" s="130" t="n">
        <v>1653.81</v>
      </c>
      <c r="F13" s="130" t="n">
        <v>1608.93</v>
      </c>
      <c r="G13" s="130" t="n">
        <v>1616.05</v>
      </c>
    </row>
    <row r="14" customFormat="false" ht="26.25" hidden="false" customHeight="false" outlineLevel="0" collapsed="false">
      <c r="A14" s="128" t="s">
        <v>30</v>
      </c>
      <c r="B14" s="169" t="s">
        <v>250</v>
      </c>
      <c r="C14" s="127" t="s">
        <v>154</v>
      </c>
      <c r="D14" s="130" t="n">
        <v>1587.29</v>
      </c>
      <c r="E14" s="130" t="n">
        <v>1605.62</v>
      </c>
      <c r="F14" s="130" t="n">
        <v>1562.09</v>
      </c>
      <c r="G14" s="130" t="n">
        <v>1568.98</v>
      </c>
    </row>
    <row r="15" customFormat="false" ht="13.5" hidden="false" customHeight="false" outlineLevel="0" collapsed="false">
      <c r="A15" s="128" t="s">
        <v>32</v>
      </c>
      <c r="B15" s="169" t="s">
        <v>251</v>
      </c>
      <c r="C15" s="127" t="s">
        <v>154</v>
      </c>
      <c r="D15" s="130" t="n">
        <v>47.37</v>
      </c>
      <c r="E15" s="130" t="n">
        <v>48.19</v>
      </c>
      <c r="F15" s="130" t="n">
        <v>46.84</v>
      </c>
      <c r="G15" s="130" t="n">
        <v>47.07</v>
      </c>
    </row>
    <row r="16" customFormat="false" ht="26.25" hidden="false" customHeight="false" outlineLevel="0" collapsed="false">
      <c r="A16" s="128" t="n">
        <v>2</v>
      </c>
      <c r="B16" s="169" t="s">
        <v>252</v>
      </c>
      <c r="C16" s="127" t="s">
        <v>154</v>
      </c>
      <c r="D16" s="130" t="n">
        <v>157.26</v>
      </c>
      <c r="E16" s="130" t="n">
        <v>157.26</v>
      </c>
      <c r="F16" s="130" t="n">
        <v>157.26</v>
      </c>
      <c r="G16" s="130" t="n">
        <v>157.26</v>
      </c>
    </row>
    <row r="17" customFormat="false" ht="26.25" hidden="false" customHeight="false" outlineLevel="0" collapsed="false">
      <c r="A17" s="128" t="s">
        <v>36</v>
      </c>
      <c r="B17" s="169" t="s">
        <v>253</v>
      </c>
      <c r="C17" s="127" t="s">
        <v>154</v>
      </c>
      <c r="D17" s="130" t="n">
        <v>152.68</v>
      </c>
      <c r="E17" s="130" t="n">
        <v>152.68</v>
      </c>
      <c r="F17" s="130" t="n">
        <v>152.68</v>
      </c>
      <c r="G17" s="130" t="n">
        <v>152.68</v>
      </c>
    </row>
    <row r="18" customFormat="false" ht="13.5" hidden="false" customHeight="false" outlineLevel="0" collapsed="false">
      <c r="A18" s="128" t="s">
        <v>38</v>
      </c>
      <c r="B18" s="169" t="s">
        <v>251</v>
      </c>
      <c r="C18" s="127" t="s">
        <v>154</v>
      </c>
      <c r="D18" s="130" t="n">
        <v>4.58</v>
      </c>
      <c r="E18" s="130" t="n">
        <v>4.58</v>
      </c>
      <c r="F18" s="130" t="n">
        <v>4.58</v>
      </c>
      <c r="G18" s="130" t="n">
        <v>4.58</v>
      </c>
      <c r="H18" s="140"/>
    </row>
    <row r="19" customFormat="false" ht="13.5" hidden="false" customHeight="false" outlineLevel="0" collapsed="false">
      <c r="A19" s="128" t="n">
        <v>3</v>
      </c>
      <c r="B19" s="169" t="s">
        <v>254</v>
      </c>
      <c r="C19" s="127" t="s">
        <v>154</v>
      </c>
      <c r="D19" s="130" t="n">
        <v>28.97</v>
      </c>
      <c r="E19" s="130" t="n">
        <v>28.97</v>
      </c>
      <c r="F19" s="130" t="n">
        <v>28.97</v>
      </c>
      <c r="G19" s="130" t="n">
        <v>28.97</v>
      </c>
    </row>
    <row r="20" customFormat="false" ht="26.25" hidden="false" customHeight="false" outlineLevel="0" collapsed="false">
      <c r="A20" s="128" t="s">
        <v>255</v>
      </c>
      <c r="B20" s="169" t="s">
        <v>256</v>
      </c>
      <c r="C20" s="127" t="s">
        <v>154</v>
      </c>
      <c r="D20" s="130" t="n">
        <f aca="false">D19-D21</f>
        <v>28.13</v>
      </c>
      <c r="E20" s="130" t="n">
        <f aca="false">E19-E21</f>
        <v>28.13</v>
      </c>
      <c r="F20" s="130" t="n">
        <f aca="false">F19-F21</f>
        <v>28.13</v>
      </c>
      <c r="G20" s="130" t="n">
        <f aca="false">G19-G21</f>
        <v>28.13</v>
      </c>
    </row>
    <row r="21" customFormat="false" ht="13.5" hidden="false" customHeight="false" outlineLevel="0" collapsed="false">
      <c r="A21" s="128" t="s">
        <v>257</v>
      </c>
      <c r="B21" s="169" t="s">
        <v>251</v>
      </c>
      <c r="C21" s="127" t="s">
        <v>154</v>
      </c>
      <c r="D21" s="130" t="n">
        <v>0.84</v>
      </c>
      <c r="E21" s="130" t="n">
        <v>0.84</v>
      </c>
      <c r="F21" s="130" t="n">
        <v>0.84</v>
      </c>
      <c r="G21" s="130" t="n">
        <v>0.84</v>
      </c>
      <c r="H21" s="140"/>
    </row>
    <row r="22" customFormat="false" ht="13.5" hidden="false" customHeight="false" outlineLevel="0" collapsed="false">
      <c r="A22" s="128" t="n">
        <v>4</v>
      </c>
      <c r="B22" s="169" t="s">
        <v>258</v>
      </c>
      <c r="C22" s="127" t="s">
        <v>154</v>
      </c>
      <c r="D22" s="130" t="n">
        <f aca="false">D13+D16+D19</f>
        <v>1820.89</v>
      </c>
      <c r="E22" s="130" t="n">
        <f aca="false">E13+E16+E19</f>
        <v>1840.04</v>
      </c>
      <c r="F22" s="130" t="n">
        <f aca="false">F13+F16+F19</f>
        <v>1795.16</v>
      </c>
      <c r="G22" s="130" t="n">
        <f aca="false">G13+G16+G19</f>
        <v>1802.28</v>
      </c>
      <c r="H22" s="176" t="n">
        <f aca="false">G23+G24</f>
        <v>1802.28</v>
      </c>
      <c r="I22" s="176" t="n">
        <f aca="false">F23+F24</f>
        <v>1795.16</v>
      </c>
      <c r="J22" s="158"/>
      <c r="K22" s="158"/>
      <c r="L22" s="158"/>
    </row>
    <row r="23" customFormat="false" ht="13.5" hidden="false" customHeight="false" outlineLevel="0" collapsed="false">
      <c r="A23" s="128" t="s">
        <v>46</v>
      </c>
      <c r="B23" s="169" t="s">
        <v>259</v>
      </c>
      <c r="C23" s="127" t="s">
        <v>154</v>
      </c>
      <c r="D23" s="130" t="n">
        <f aca="false">D14+D17+D20</f>
        <v>1768.1</v>
      </c>
      <c r="E23" s="130" t="n">
        <f aca="false">E14+E17+E20</f>
        <v>1786.43</v>
      </c>
      <c r="F23" s="130" t="n">
        <f aca="false">F14+F17+F20</f>
        <v>1742.9</v>
      </c>
      <c r="G23" s="130" t="n">
        <f aca="false">G14+G17+G20</f>
        <v>1749.79</v>
      </c>
      <c r="H23" s="176"/>
      <c r="I23" s="158"/>
      <c r="J23" s="158"/>
      <c r="K23" s="158"/>
      <c r="L23" s="158"/>
    </row>
    <row r="24" customFormat="false" ht="13.5" hidden="false" customHeight="false" outlineLevel="0" collapsed="false">
      <c r="A24" s="128" t="s">
        <v>260</v>
      </c>
      <c r="B24" s="169" t="s">
        <v>251</v>
      </c>
      <c r="C24" s="127" t="s">
        <v>154</v>
      </c>
      <c r="D24" s="130" t="n">
        <f aca="false">D15+D18+D21</f>
        <v>52.79</v>
      </c>
      <c r="E24" s="130" t="n">
        <f aca="false">E15+E18+E21</f>
        <v>53.61</v>
      </c>
      <c r="F24" s="130" t="n">
        <f aca="false">F15+F18+F21</f>
        <v>52.26</v>
      </c>
      <c r="G24" s="130" t="n">
        <f aca="false">G15+G18+G21</f>
        <v>52.49</v>
      </c>
      <c r="H24" s="176"/>
      <c r="I24" s="158"/>
      <c r="J24" s="158"/>
      <c r="K24" s="158"/>
      <c r="L24" s="158"/>
    </row>
    <row r="25" customFormat="false" ht="39" hidden="false" customHeight="false" outlineLevel="0" collapsed="false">
      <c r="A25" s="128" t="n">
        <v>5</v>
      </c>
      <c r="B25" s="169" t="s">
        <v>261</v>
      </c>
      <c r="C25" s="127" t="s">
        <v>106</v>
      </c>
      <c r="D25" s="130" t="n">
        <f aca="false">E25+F25+G25</f>
        <v>83918.07553084</v>
      </c>
      <c r="E25" s="130" t="n">
        <f aca="false">E22*E31/1000</f>
        <v>47600.21188472</v>
      </c>
      <c r="F25" s="130" t="n">
        <f aca="false">F22*F31/1000</f>
        <v>29981.24361464</v>
      </c>
      <c r="G25" s="130" t="n">
        <f aca="false">G22*G31/1000</f>
        <v>6336.62003148</v>
      </c>
      <c r="H25" s="177"/>
      <c r="I25" s="158" t="n">
        <f aca="false">E24*E32/1000</f>
        <v>1386.84341598</v>
      </c>
      <c r="J25" s="158"/>
      <c r="K25" s="158"/>
      <c r="L25" s="158"/>
    </row>
    <row r="26" customFormat="false" ht="26.25" hidden="false" customHeight="false" outlineLevel="0" collapsed="false">
      <c r="A26" s="128" t="s">
        <v>51</v>
      </c>
      <c r="B26" s="169" t="s">
        <v>262</v>
      </c>
      <c r="C26" s="127" t="s">
        <v>106</v>
      </c>
      <c r="D26" s="130" t="n">
        <f aca="false">E26+F26+G26</f>
        <v>81473.88068823</v>
      </c>
      <c r="E26" s="130" t="n">
        <f aca="false">E23*E31/1000</f>
        <v>46213.36846874</v>
      </c>
      <c r="F26" s="130" t="n">
        <f aca="false">F23*F31/1000</f>
        <v>29108.4413066</v>
      </c>
      <c r="G26" s="130" t="n">
        <f aca="false">G23*G31/1000</f>
        <v>6152.07091289</v>
      </c>
      <c r="H26" s="178"/>
      <c r="I26" s="177"/>
      <c r="J26" s="158"/>
      <c r="K26" s="158"/>
      <c r="L26" s="158"/>
    </row>
    <row r="27" customFormat="false" ht="26.25" hidden="false" customHeight="false" outlineLevel="0" collapsed="false">
      <c r="A27" s="128" t="s">
        <v>53</v>
      </c>
      <c r="B27" s="169" t="s">
        <v>263</v>
      </c>
      <c r="C27" s="127" t="s">
        <v>106</v>
      </c>
      <c r="D27" s="130" t="n">
        <f aca="false">E27+F27+G27</f>
        <v>2444.19484261</v>
      </c>
      <c r="E27" s="130" t="n">
        <f aca="false">E24*E31/1000</f>
        <v>1386.84341598</v>
      </c>
      <c r="F27" s="130" t="n">
        <f aca="false">F24*F31/1000</f>
        <v>872.80230804</v>
      </c>
      <c r="G27" s="130" t="n">
        <f aca="false">G24*G31/1000</f>
        <v>184.54911859</v>
      </c>
      <c r="H27" s="158" t="n">
        <f aca="false">E24*E32/1000</f>
        <v>1386.84341598</v>
      </c>
      <c r="I27" s="158"/>
      <c r="J27" s="158"/>
      <c r="K27" s="158"/>
      <c r="L27" s="158"/>
    </row>
    <row r="28" customFormat="false" ht="51.75" hidden="false" customHeight="false" outlineLevel="0" collapsed="false">
      <c r="A28" s="128" t="n">
        <v>6</v>
      </c>
      <c r="B28" s="169" t="s">
        <v>264</v>
      </c>
      <c r="C28" s="127" t="s">
        <v>106</v>
      </c>
      <c r="D28" s="130" t="n">
        <f aca="false">D25</f>
        <v>83918.07553084</v>
      </c>
      <c r="E28" s="130" t="n">
        <f aca="false">E25</f>
        <v>47600.21188472</v>
      </c>
      <c r="F28" s="130" t="n">
        <f aca="false">F25</f>
        <v>29981.24361464</v>
      </c>
      <c r="G28" s="130" t="n">
        <f aca="false">G25</f>
        <v>6336.62003148</v>
      </c>
      <c r="H28" s="158"/>
      <c r="I28" s="158"/>
      <c r="J28" s="158" t="n">
        <f aca="false">D24/D22*100</f>
        <v>2.8991317432684</v>
      </c>
      <c r="K28" s="158"/>
      <c r="L28" s="158"/>
    </row>
    <row r="29" customFormat="false" ht="26.25" hidden="false" customHeight="false" outlineLevel="0" collapsed="false">
      <c r="A29" s="128" t="s">
        <v>68</v>
      </c>
      <c r="B29" s="169" t="s">
        <v>262</v>
      </c>
      <c r="C29" s="127" t="s">
        <v>106</v>
      </c>
      <c r="D29" s="130" t="n">
        <f aca="false">D26</f>
        <v>81473.88068823</v>
      </c>
      <c r="E29" s="130" t="n">
        <f aca="false">E26</f>
        <v>46213.36846874</v>
      </c>
      <c r="F29" s="130" t="n">
        <f aca="false">F26</f>
        <v>29108.4413066</v>
      </c>
      <c r="G29" s="130" t="n">
        <f aca="false">G26</f>
        <v>6152.07091289</v>
      </c>
      <c r="H29" s="176"/>
      <c r="I29" s="158"/>
      <c r="J29" s="158"/>
      <c r="K29" s="158"/>
      <c r="L29" s="158"/>
    </row>
    <row r="30" customFormat="false" ht="26.25" hidden="false" customHeight="false" outlineLevel="0" collapsed="false">
      <c r="A30" s="128" t="s">
        <v>70</v>
      </c>
      <c r="B30" s="169" t="s">
        <v>263</v>
      </c>
      <c r="C30" s="127" t="s">
        <v>106</v>
      </c>
      <c r="D30" s="130" t="n">
        <f aca="false">D27</f>
        <v>2444.19484261</v>
      </c>
      <c r="E30" s="130" t="n">
        <f aca="false">E27</f>
        <v>1386.84341598</v>
      </c>
      <c r="F30" s="130" t="n">
        <f aca="false">F27</f>
        <v>872.80230804</v>
      </c>
      <c r="G30" s="130" t="n">
        <f aca="false">G27</f>
        <v>184.54911859</v>
      </c>
      <c r="H30" s="176" t="n">
        <f aca="false">G30+F30+E30</f>
        <v>2444.19484261</v>
      </c>
      <c r="I30" s="137" t="n">
        <v>3243.5</v>
      </c>
      <c r="J30" s="158"/>
      <c r="K30" s="158"/>
      <c r="L30" s="158"/>
    </row>
    <row r="31" customFormat="false" ht="39" hidden="false" customHeight="false" outlineLevel="0" collapsed="false">
      <c r="A31" s="128" t="n">
        <v>7</v>
      </c>
      <c r="B31" s="169" t="s">
        <v>265</v>
      </c>
      <c r="C31" s="127" t="s">
        <v>29</v>
      </c>
      <c r="D31" s="130" t="n">
        <v>46086.164</v>
      </c>
      <c r="E31" s="130" t="n">
        <v>25869.118</v>
      </c>
      <c r="F31" s="130" t="n">
        <v>16701.154</v>
      </c>
      <c r="G31" s="130" t="n">
        <v>3515.891</v>
      </c>
      <c r="H31" s="158"/>
      <c r="I31" s="158"/>
      <c r="J31" s="158"/>
      <c r="K31" s="158"/>
      <c r="L31" s="158"/>
    </row>
    <row r="32" customFormat="false" ht="26.25" hidden="false" customHeight="false" outlineLevel="0" collapsed="false">
      <c r="A32" s="128" t="s">
        <v>142</v>
      </c>
      <c r="B32" s="169" t="s">
        <v>266</v>
      </c>
      <c r="C32" s="127" t="s">
        <v>29</v>
      </c>
      <c r="D32" s="130" t="n">
        <v>46086.164</v>
      </c>
      <c r="E32" s="130" t="n">
        <v>25869.118</v>
      </c>
      <c r="F32" s="130" t="n">
        <v>16701.154</v>
      </c>
      <c r="G32" s="130" t="n">
        <v>3515.891</v>
      </c>
      <c r="H32" s="158"/>
      <c r="I32" s="158"/>
      <c r="J32" s="158"/>
      <c r="K32" s="158"/>
      <c r="L32" s="158"/>
    </row>
    <row r="33" customFormat="false" ht="26.25" hidden="false" customHeight="false" outlineLevel="0" collapsed="false">
      <c r="A33" s="128" t="s">
        <v>144</v>
      </c>
      <c r="B33" s="169" t="s">
        <v>212</v>
      </c>
      <c r="C33" s="127" t="s">
        <v>29</v>
      </c>
      <c r="D33" s="130"/>
      <c r="E33" s="130"/>
      <c r="F33" s="130"/>
      <c r="G33" s="130"/>
      <c r="H33" s="158"/>
      <c r="I33" s="158"/>
      <c r="J33" s="158"/>
      <c r="K33" s="158"/>
      <c r="L33" s="158"/>
    </row>
    <row r="34" customFormat="false" ht="13.5" hidden="false" customHeight="false" outlineLevel="0" collapsed="false">
      <c r="A34" s="128" t="n">
        <v>8</v>
      </c>
      <c r="B34" s="169" t="s">
        <v>267</v>
      </c>
      <c r="C34" s="127"/>
      <c r="D34" s="130" t="n">
        <v>3</v>
      </c>
      <c r="E34" s="130" t="n">
        <v>3</v>
      </c>
      <c r="F34" s="130" t="n">
        <v>3</v>
      </c>
      <c r="G34" s="130" t="n">
        <v>3</v>
      </c>
      <c r="H34" s="158"/>
      <c r="I34" s="158"/>
      <c r="J34" s="158"/>
      <c r="K34" s="158"/>
      <c r="L34" s="158"/>
    </row>
    <row r="35" customFormat="false" ht="13.5" hidden="false" customHeight="false" outlineLevel="0" collapsed="false">
      <c r="A35" s="128" t="s">
        <v>268</v>
      </c>
      <c r="B35" s="169" t="s">
        <v>269</v>
      </c>
      <c r="C35" s="127" t="s">
        <v>45</v>
      </c>
      <c r="D35" s="130" t="n">
        <v>3</v>
      </c>
      <c r="E35" s="130" t="n">
        <v>3</v>
      </c>
      <c r="F35" s="130" t="n">
        <v>3</v>
      </c>
      <c r="G35" s="130" t="n">
        <v>3</v>
      </c>
      <c r="H35" s="158"/>
      <c r="I35" s="158"/>
      <c r="J35" s="158"/>
      <c r="K35" s="158"/>
      <c r="L35" s="158"/>
    </row>
    <row r="36" customFormat="false" ht="13.5" hidden="false" customHeight="false" outlineLevel="0" collapsed="false">
      <c r="A36" s="128" t="s">
        <v>270</v>
      </c>
      <c r="B36" s="169" t="s">
        <v>271</v>
      </c>
      <c r="C36" s="127" t="s">
        <v>45</v>
      </c>
      <c r="D36" s="130" t="n">
        <v>3</v>
      </c>
      <c r="E36" s="130" t="n">
        <v>3</v>
      </c>
      <c r="F36" s="130" t="n">
        <v>3</v>
      </c>
      <c r="G36" s="130" t="n">
        <v>3</v>
      </c>
      <c r="H36" s="158"/>
      <c r="I36" s="158"/>
      <c r="J36" s="158"/>
      <c r="K36" s="158"/>
      <c r="L36" s="158"/>
    </row>
    <row r="37" customFormat="false" ht="13.5" hidden="false" customHeight="false" outlineLevel="0" collapsed="false">
      <c r="A37" s="128" t="s">
        <v>272</v>
      </c>
      <c r="B37" s="169" t="s">
        <v>273</v>
      </c>
      <c r="C37" s="127" t="s">
        <v>45</v>
      </c>
      <c r="D37" s="130" t="n">
        <v>3</v>
      </c>
      <c r="E37" s="130" t="n">
        <v>3</v>
      </c>
      <c r="F37" s="130" t="n">
        <v>3</v>
      </c>
      <c r="G37" s="130" t="n">
        <v>3</v>
      </c>
      <c r="H37" s="158"/>
      <c r="I37" s="158"/>
      <c r="J37" s="158"/>
      <c r="K37" s="158"/>
      <c r="L37" s="158"/>
    </row>
    <row r="38" customFormat="false" ht="13.5" hidden="false" customHeight="false" outlineLevel="0" collapsed="false">
      <c r="A38" s="128" t="s">
        <v>274</v>
      </c>
      <c r="B38" s="169" t="s">
        <v>275</v>
      </c>
      <c r="C38" s="127" t="s">
        <v>45</v>
      </c>
      <c r="D38" s="130" t="n">
        <v>3</v>
      </c>
      <c r="E38" s="130" t="n">
        <v>3</v>
      </c>
      <c r="F38" s="130" t="n">
        <v>3</v>
      </c>
      <c r="G38" s="130" t="n">
        <v>3</v>
      </c>
      <c r="H38" s="158"/>
      <c r="I38" s="158"/>
      <c r="J38" s="158"/>
      <c r="K38" s="158"/>
      <c r="L38" s="158"/>
    </row>
    <row r="39" customFormat="false" ht="12.7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58"/>
      <c r="I39" s="158"/>
      <c r="J39" s="158"/>
      <c r="K39" s="158"/>
      <c r="L39" s="158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158"/>
      <c r="I40" s="158"/>
      <c r="J40" s="158"/>
      <c r="K40" s="158"/>
      <c r="L40" s="158"/>
    </row>
    <row r="41" customFormat="false" ht="12.7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58"/>
      <c r="I41" s="158"/>
      <c r="J41" s="158"/>
      <c r="K41" s="158"/>
      <c r="L41" s="158"/>
    </row>
    <row r="42" customFormat="false" ht="12.75" hidden="false" customHeight="true" outlineLevel="0" collapsed="false">
      <c r="A42" s="30" t="s">
        <v>276</v>
      </c>
      <c r="B42" s="30"/>
      <c r="C42" s="30"/>
      <c r="D42" s="30"/>
      <c r="E42" s="30"/>
      <c r="F42" s="30"/>
      <c r="G42" s="30"/>
      <c r="H42" s="158"/>
      <c r="I42" s="158"/>
      <c r="J42" s="158"/>
      <c r="K42" s="158"/>
      <c r="L42" s="158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58"/>
      <c r="I43" s="158"/>
      <c r="J43" s="158"/>
      <c r="K43" s="158"/>
      <c r="L43" s="158"/>
    </row>
    <row r="44" customFormat="false" ht="12.75" hidden="false" customHeight="true" outlineLevel="0" collapsed="false">
      <c r="A44" s="30" t="s">
        <v>277</v>
      </c>
      <c r="B44" s="30"/>
      <c r="C44" s="30"/>
      <c r="D44" s="30"/>
      <c r="E44" s="30"/>
      <c r="F44" s="30"/>
      <c r="G44" s="30"/>
      <c r="H44" s="158"/>
      <c r="I44" s="158"/>
      <c r="J44" s="158"/>
      <c r="K44" s="158"/>
      <c r="L44" s="158"/>
    </row>
    <row r="45" customFormat="false" ht="12.75" hidden="false" customHeight="false" outlineLevel="0" collapsed="false">
      <c r="A45" s="179"/>
      <c r="B45" s="179"/>
      <c r="C45" s="179"/>
      <c r="D45" s="179"/>
      <c r="E45" s="179"/>
      <c r="F45" s="179"/>
      <c r="G45" s="179"/>
      <c r="H45" s="158"/>
      <c r="I45" s="158"/>
      <c r="J45" s="158"/>
      <c r="K45" s="158"/>
      <c r="L45" s="158"/>
    </row>
    <row r="46" customFormat="false" ht="12.75" hidden="false" customHeight="false" outlineLevel="0" collapsed="false">
      <c r="A46" s="180"/>
      <c r="B46" s="158"/>
      <c r="C46" s="158"/>
      <c r="D46" s="137" t="n">
        <f aca="false">D24/D22*100</f>
        <v>2.8991317432684</v>
      </c>
      <c r="E46" s="137" t="n">
        <v>4.899</v>
      </c>
      <c r="F46" s="137" t="n">
        <v>12.79999</v>
      </c>
      <c r="G46" s="137" t="n">
        <v>18.6789</v>
      </c>
      <c r="H46" s="137"/>
      <c r="I46" s="158"/>
      <c r="J46" s="158"/>
      <c r="K46" s="176" t="n">
        <f aca="false">D30-H48-'Транспортування 4'!G38-'Постачання 5'!G32</f>
        <v>2444.19484261</v>
      </c>
      <c r="L46" s="158"/>
    </row>
    <row r="47" customFormat="false" ht="12.75" hidden="false" customHeight="false" outlineLevel="0" collapsed="false">
      <c r="A47" s="180"/>
      <c r="B47" s="158"/>
      <c r="C47" s="158"/>
      <c r="D47" s="137"/>
      <c r="E47" s="137"/>
      <c r="F47" s="137"/>
      <c r="G47" s="137"/>
      <c r="H47" s="137"/>
      <c r="I47" s="158"/>
      <c r="J47" s="158"/>
      <c r="K47" s="158"/>
      <c r="L47" s="158"/>
    </row>
    <row r="48" customFormat="false" ht="12.75" hidden="false" customHeight="false" outlineLevel="0" collapsed="false">
      <c r="A48" s="180"/>
      <c r="B48" s="158"/>
      <c r="C48" s="158"/>
      <c r="D48" s="137"/>
      <c r="E48" s="137" t="n">
        <f aca="false">E26*E46/100*'Виробництво 3'!K37/'Тариф на теплову енергію 6'!E26</f>
        <v>0</v>
      </c>
      <c r="F48" s="137" t="n">
        <f aca="false">F26*F46/100*'Виробництво 3'!O37/'Тариф на теплову енергію 6'!F26</f>
        <v>0</v>
      </c>
      <c r="G48" s="137" t="n">
        <f aca="false">G26*G46/100*'Виробництво 3'!S37/G26</f>
        <v>0</v>
      </c>
      <c r="H48" s="137" t="n">
        <f aca="false">G48+F48+E48</f>
        <v>0</v>
      </c>
      <c r="I48" s="158"/>
      <c r="J48" s="158"/>
      <c r="K48" s="158"/>
      <c r="L48" s="158"/>
    </row>
    <row r="49" customFormat="false" ht="12.75" hidden="false" customHeight="false" outlineLevel="0" collapsed="false">
      <c r="A49" s="180"/>
      <c r="B49" s="158"/>
      <c r="C49" s="158"/>
      <c r="D49" s="137"/>
      <c r="E49" s="137"/>
      <c r="F49" s="137"/>
      <c r="G49" s="137"/>
      <c r="H49" s="137"/>
      <c r="I49" s="158"/>
      <c r="J49" s="158"/>
      <c r="K49" s="158"/>
      <c r="L49" s="158"/>
    </row>
    <row r="50" customFormat="false" ht="12.75" hidden="false" customHeight="false" outlineLevel="0" collapsed="false">
      <c r="A50" s="180"/>
      <c r="B50" s="158"/>
      <c r="C50" s="158"/>
      <c r="D50" s="137"/>
      <c r="E50" s="137"/>
      <c r="F50" s="137"/>
      <c r="G50" s="137"/>
      <c r="H50" s="137"/>
    </row>
    <row r="51" customFormat="false" ht="12.75" hidden="false" customHeight="false" outlineLevel="0" collapsed="false">
      <c r="A51" s="180"/>
      <c r="B51" s="158"/>
      <c r="C51" s="158"/>
      <c r="D51" s="137"/>
      <c r="E51" s="137" t="n">
        <v>10</v>
      </c>
      <c r="F51" s="137"/>
      <c r="G51" s="137"/>
      <c r="H51" s="137"/>
    </row>
    <row r="52" customFormat="false" ht="12.75" hidden="false" customHeight="false" outlineLevel="0" collapsed="false">
      <c r="A52" s="180"/>
      <c r="B52" s="158"/>
      <c r="C52" s="158"/>
      <c r="D52" s="137"/>
      <c r="E52" s="137"/>
      <c r="F52" s="137"/>
      <c r="G52" s="137"/>
      <c r="H52" s="137"/>
    </row>
    <row r="53" customFormat="false" ht="12.75" hidden="false" customHeight="false" outlineLevel="0" collapsed="false">
      <c r="A53" s="180"/>
      <c r="B53" s="158"/>
      <c r="C53" s="158"/>
      <c r="D53" s="137"/>
      <c r="E53" s="137"/>
      <c r="F53" s="137"/>
      <c r="G53" s="137"/>
      <c r="H53" s="137"/>
    </row>
    <row r="54" customFormat="false" ht="12.75" hidden="false" customHeight="false" outlineLevel="0" collapsed="false">
      <c r="A54" s="180"/>
      <c r="B54" s="158"/>
      <c r="C54" s="158"/>
      <c r="D54" s="158"/>
      <c r="E54" s="158"/>
      <c r="F54" s="158"/>
      <c r="G54" s="158"/>
      <c r="H54" s="158"/>
    </row>
    <row r="55" customFormat="false" ht="12.75" hidden="false" customHeight="false" outlineLevel="0" collapsed="false">
      <c r="A55" s="180"/>
      <c r="B55" s="158"/>
      <c r="C55" s="158"/>
      <c r="D55" s="158"/>
      <c r="E55" s="158"/>
      <c r="F55" s="158"/>
      <c r="G55" s="158"/>
      <c r="H55" s="158"/>
    </row>
    <row r="56" customFormat="false" ht="12.75" hidden="false" customHeight="false" outlineLevel="0" collapsed="false">
      <c r="A56" s="180"/>
      <c r="B56" s="158"/>
      <c r="C56" s="158"/>
      <c r="D56" s="158"/>
      <c r="E56" s="158"/>
      <c r="F56" s="158"/>
      <c r="G56" s="158"/>
      <c r="H56" s="158"/>
    </row>
    <row r="57" customFormat="false" ht="12.75" hidden="false" customHeight="false" outlineLevel="0" collapsed="false">
      <c r="A57" s="180"/>
      <c r="B57" s="158"/>
      <c r="C57" s="158"/>
      <c r="D57" s="158"/>
      <c r="E57" s="158"/>
      <c r="F57" s="158"/>
      <c r="G57" s="158"/>
      <c r="H57" s="158"/>
    </row>
    <row r="58" customFormat="false" ht="12.75" hidden="false" customHeight="false" outlineLevel="0" collapsed="false">
      <c r="A58" s="180"/>
      <c r="B58" s="158"/>
      <c r="C58" s="158"/>
      <c r="D58" s="137" t="n">
        <v>11</v>
      </c>
      <c r="E58" s="137" t="n">
        <v>4.899</v>
      </c>
      <c r="F58" s="137" t="n">
        <v>12.612</v>
      </c>
      <c r="G58" s="137" t="n">
        <v>17.999</v>
      </c>
      <c r="H58" s="137"/>
    </row>
    <row r="59" customFormat="false" ht="12.75" hidden="false" customHeight="false" outlineLevel="0" collapsed="false">
      <c r="A59" s="180"/>
      <c r="B59" s="158"/>
      <c r="C59" s="158"/>
      <c r="D59" s="137"/>
      <c r="E59" s="137"/>
      <c r="F59" s="137"/>
      <c r="G59" s="137"/>
      <c r="H59" s="137"/>
    </row>
    <row r="60" customFormat="false" ht="12.75" hidden="false" customHeight="false" outlineLevel="0" collapsed="false">
      <c r="A60" s="180"/>
      <c r="B60" s="158"/>
      <c r="C60" s="158"/>
      <c r="D60" s="137"/>
      <c r="E60" s="137" t="e">
        <f aca="false">E38*E58/100*#REF!/'Тариф на теплову енергію 6'!E38</f>
        <v>#REF!</v>
      </c>
      <c r="F60" s="137" t="e">
        <f aca="false">F38*F58/100*#REF!/'Тариф на теплову енергію 6'!F38</f>
        <v>#REF!</v>
      </c>
      <c r="G60" s="137" t="e">
        <f aca="false">G38*G58/100*#REF!/G38</f>
        <v>#REF!</v>
      </c>
      <c r="H60" s="137" t="e">
        <f aca="false">G60+F60+E60</f>
        <v>#REF!</v>
      </c>
    </row>
    <row r="61" customFormat="false" ht="12.75" hidden="false" customHeight="false" outlineLevel="0" collapsed="false">
      <c r="A61" s="180"/>
      <c r="B61" s="158"/>
      <c r="C61" s="158"/>
      <c r="D61" s="137"/>
      <c r="E61" s="137"/>
      <c r="F61" s="137"/>
      <c r="G61" s="137"/>
      <c r="H61" s="137"/>
    </row>
    <row r="62" customFormat="false" ht="12.75" hidden="false" customHeight="false" outlineLevel="0" collapsed="false">
      <c r="A62" s="180"/>
      <c r="B62" s="158"/>
      <c r="C62" s="158"/>
      <c r="D62" s="137"/>
      <c r="E62" s="137"/>
      <c r="F62" s="137"/>
      <c r="G62" s="137"/>
      <c r="H62" s="137"/>
    </row>
    <row r="63" customFormat="false" ht="12.75" hidden="false" customHeight="false" outlineLevel="0" collapsed="false">
      <c r="A63" s="180"/>
      <c r="B63" s="158"/>
      <c r="C63" s="158"/>
      <c r="D63" s="137"/>
      <c r="E63" s="137" t="n">
        <v>10</v>
      </c>
      <c r="F63" s="137"/>
      <c r="G63" s="137"/>
      <c r="H63" s="137"/>
    </row>
    <row r="64" customFormat="false" ht="12.75" hidden="false" customHeight="false" outlineLevel="0" collapsed="false">
      <c r="A64" s="180"/>
      <c r="B64" s="158"/>
      <c r="C64" s="158"/>
      <c r="D64" s="137"/>
      <c r="E64" s="137"/>
      <c r="F64" s="137"/>
      <c r="G64" s="137"/>
      <c r="H64" s="137"/>
    </row>
    <row r="65" customFormat="false" ht="12.75" hidden="false" customHeight="false" outlineLevel="0" collapsed="false">
      <c r="D65" s="181"/>
      <c r="E65" s="181"/>
      <c r="F65" s="181"/>
      <c r="G65" s="181"/>
      <c r="H65" s="181"/>
    </row>
  </sheetData>
  <mergeCells count="18">
    <mergeCell ref="D1:G4"/>
    <mergeCell ref="A5:G5"/>
    <mergeCell ref="A6:G6"/>
    <mergeCell ref="A7:G7"/>
    <mergeCell ref="A8:G8"/>
    <mergeCell ref="A9:G9"/>
    <mergeCell ref="A10:A11"/>
    <mergeCell ref="B10:B11"/>
    <mergeCell ref="C10:C11"/>
    <mergeCell ref="D10:D11"/>
    <mergeCell ref="E10:G10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82"/>
      <c r="B1" s="182"/>
      <c r="C1" s="182"/>
      <c r="D1" s="182"/>
      <c r="E1" s="182"/>
      <c r="F1" s="182"/>
      <c r="G1" s="182"/>
      <c r="H1" s="182"/>
      <c r="I1" s="182"/>
    </row>
    <row r="2" customFormat="false" ht="12.75" hidden="false" customHeight="true" outlineLevel="0" collapsed="false">
      <c r="A2" s="183"/>
      <c r="B2" s="183"/>
      <c r="C2" s="183"/>
      <c r="D2" s="183"/>
      <c r="E2" s="183"/>
      <c r="F2" s="184" t="s">
        <v>278</v>
      </c>
      <c r="G2" s="184"/>
      <c r="H2" s="184"/>
      <c r="I2" s="184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4"/>
      <c r="G3" s="184"/>
      <c r="H3" s="184"/>
      <c r="I3" s="184"/>
    </row>
    <row r="4" customFormat="false" ht="12.75" hidden="false" customHeight="false" outlineLevel="0" collapsed="false">
      <c r="A4" s="185"/>
      <c r="B4" s="185"/>
      <c r="C4" s="185"/>
      <c r="D4" s="185"/>
      <c r="E4" s="185"/>
      <c r="F4" s="184"/>
      <c r="G4" s="184"/>
      <c r="H4" s="184"/>
      <c r="I4" s="184"/>
    </row>
    <row r="5" customFormat="false" ht="12.75" hidden="false" customHeight="false" outlineLevel="0" collapsed="false">
      <c r="A5" s="183"/>
      <c r="B5" s="183"/>
      <c r="C5" s="183"/>
      <c r="D5" s="183"/>
      <c r="E5" s="183"/>
      <c r="F5" s="184"/>
      <c r="G5" s="184"/>
      <c r="H5" s="184"/>
      <c r="I5" s="184"/>
    </row>
    <row r="6" customFormat="false" ht="20.25" hidden="false" customHeight="true" outlineLevel="0" collapsed="false">
      <c r="A6" s="185"/>
      <c r="B6" s="185"/>
      <c r="C6" s="185"/>
      <c r="D6" s="185"/>
      <c r="E6" s="185"/>
      <c r="F6" s="184"/>
      <c r="G6" s="184"/>
      <c r="H6" s="184"/>
      <c r="I6" s="184"/>
    </row>
    <row r="7" customFormat="false" ht="12.75" hidden="false" customHeight="false" outlineLevel="0" collapsed="false">
      <c r="A7" s="185"/>
      <c r="B7" s="185"/>
      <c r="C7" s="185"/>
      <c r="D7" s="185"/>
      <c r="E7" s="185"/>
      <c r="F7" s="186"/>
      <c r="G7" s="186"/>
      <c r="H7" s="186"/>
      <c r="I7" s="186"/>
    </row>
    <row r="8" customFormat="false" ht="12.7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</row>
    <row r="9" customFormat="false" ht="15.75" hidden="false" customHeight="true" outlineLevel="0" collapsed="false">
      <c r="A9" s="188" t="s">
        <v>92</v>
      </c>
      <c r="B9" s="188"/>
      <c r="C9" s="188"/>
      <c r="D9" s="188"/>
      <c r="E9" s="188"/>
      <c r="F9" s="188"/>
      <c r="G9" s="188"/>
      <c r="H9" s="188"/>
      <c r="I9" s="188"/>
    </row>
    <row r="10" customFormat="false" ht="19.5" hidden="false" customHeight="true" outlineLevel="0" collapsed="false">
      <c r="A10" s="188" t="s">
        <v>279</v>
      </c>
      <c r="B10" s="188"/>
      <c r="C10" s="188"/>
      <c r="D10" s="188"/>
      <c r="E10" s="188"/>
      <c r="F10" s="188"/>
      <c r="G10" s="188"/>
      <c r="H10" s="188"/>
      <c r="I10" s="188"/>
    </row>
    <row r="11" customFormat="false" ht="12.75" hidden="false" customHeight="true" outlineLevel="0" collapsed="false">
      <c r="A11" s="189" t="s">
        <v>6</v>
      </c>
      <c r="B11" s="189"/>
      <c r="C11" s="189"/>
      <c r="D11" s="189"/>
      <c r="E11" s="189"/>
      <c r="F11" s="189"/>
      <c r="G11" s="189"/>
      <c r="H11" s="189"/>
      <c r="I11" s="189"/>
    </row>
    <row r="12" customFormat="false" ht="13.5" hidden="false" customHeight="true" outlineLevel="0" collapsed="false">
      <c r="A12" s="190" t="s">
        <v>280</v>
      </c>
      <c r="B12" s="190"/>
      <c r="C12" s="190"/>
      <c r="D12" s="190"/>
      <c r="E12" s="190"/>
      <c r="F12" s="190"/>
      <c r="G12" s="190"/>
      <c r="H12" s="190"/>
      <c r="I12" s="190"/>
    </row>
    <row r="13" customFormat="false" ht="91.5" hidden="false" customHeight="false" outlineLevel="0" collapsed="false">
      <c r="A13" s="191" t="s">
        <v>281</v>
      </c>
      <c r="B13" s="192" t="s">
        <v>282</v>
      </c>
      <c r="C13" s="192" t="s">
        <v>283</v>
      </c>
      <c r="D13" s="192" t="s">
        <v>284</v>
      </c>
      <c r="E13" s="192" t="s">
        <v>285</v>
      </c>
      <c r="F13" s="192" t="s">
        <v>286</v>
      </c>
      <c r="G13" s="192" t="s">
        <v>287</v>
      </c>
      <c r="H13" s="192" t="s">
        <v>288</v>
      </c>
      <c r="I13" s="193" t="s">
        <v>289</v>
      </c>
    </row>
    <row r="14" customFormat="false" ht="12.75" hidden="false" customHeight="true" outlineLevel="0" collapsed="false">
      <c r="A14" s="194"/>
      <c r="B14" s="195" t="s">
        <v>290</v>
      </c>
      <c r="C14" s="195"/>
      <c r="D14" s="195"/>
      <c r="E14" s="195"/>
      <c r="F14" s="195"/>
      <c r="G14" s="195"/>
      <c r="H14" s="195"/>
      <c r="I14" s="195"/>
    </row>
    <row r="15" customFormat="false" ht="12.75" hidden="false" customHeight="false" outlineLevel="0" collapsed="false">
      <c r="A15" s="196" t="s">
        <v>291</v>
      </c>
      <c r="B15" s="197" t="n">
        <f aca="false">SUM(B16:B20)</f>
        <v>47121.29</v>
      </c>
      <c r="C15" s="198" t="n">
        <f aca="false">D15/B15*1000</f>
        <v>164.317360581597</v>
      </c>
      <c r="D15" s="199" t="n">
        <f aca="false">SUM(D16:D20)</f>
        <v>7742.846</v>
      </c>
      <c r="E15" s="198" t="n">
        <f aca="false">D15*7000/F15</f>
        <v>8378.3562939787</v>
      </c>
      <c r="F15" s="197" t="n">
        <v>6469.04</v>
      </c>
      <c r="G15" s="200" t="n">
        <f aca="false">H15*1000/F15</f>
        <v>9967.59090173503</v>
      </c>
      <c r="H15" s="197" t="n">
        <f aca="false">SUM(H16,H19,H20)</f>
        <v>64480.74424696</v>
      </c>
      <c r="I15" s="201" t="n">
        <f aca="false">H15/D15*1000</f>
        <v>8327.78338184177</v>
      </c>
    </row>
    <row r="16" customFormat="false" ht="15" hidden="false" customHeight="false" outlineLevel="0" collapsed="false">
      <c r="A16" s="196" t="s">
        <v>292</v>
      </c>
      <c r="B16" s="202" t="n">
        <v>26248.39</v>
      </c>
      <c r="C16" s="203" t="n">
        <f aca="false">C15</f>
        <v>164.317360581597</v>
      </c>
      <c r="D16" s="204" t="n">
        <v>4367.003</v>
      </c>
      <c r="E16" s="203" t="n">
        <f aca="false">E15</f>
        <v>8378.3562939787</v>
      </c>
      <c r="F16" s="204" t="n">
        <v>3648.572</v>
      </c>
      <c r="G16" s="205" t="n">
        <f aca="false">H16/F16*1000</f>
        <v>6183.33</v>
      </c>
      <c r="H16" s="205" t="n">
        <f aca="false">SUM(H17:H18)</f>
        <v>22560.32470476</v>
      </c>
      <c r="I16" s="206" t="n">
        <f aca="false">H16/D16*1000</f>
        <v>5166.08866647447</v>
      </c>
    </row>
    <row r="17" customFormat="false" ht="12.75" hidden="false" customHeight="false" outlineLevel="0" collapsed="false">
      <c r="A17" s="207" t="s">
        <v>293</v>
      </c>
      <c r="B17" s="202"/>
      <c r="C17" s="203"/>
      <c r="D17" s="204"/>
      <c r="E17" s="203"/>
      <c r="F17" s="204" t="n">
        <v>3429.48</v>
      </c>
      <c r="G17" s="208" t="n">
        <v>6183.33</v>
      </c>
      <c r="H17" s="208" t="n">
        <f aca="false">F17*G17/1000</f>
        <v>21205.6065684</v>
      </c>
      <c r="I17" s="206"/>
    </row>
    <row r="18" customFormat="false" ht="12.75" hidden="false" customHeight="false" outlineLevel="0" collapsed="false">
      <c r="A18" s="207" t="s">
        <v>294</v>
      </c>
      <c r="B18" s="202"/>
      <c r="C18" s="203"/>
      <c r="D18" s="204"/>
      <c r="E18" s="203"/>
      <c r="F18" s="204" t="n">
        <v>219.092</v>
      </c>
      <c r="G18" s="208" t="n">
        <f aca="false">G17</f>
        <v>6183.33</v>
      </c>
      <c r="H18" s="208" t="n">
        <f aca="false">F18*G18/1000</f>
        <v>1354.71813636</v>
      </c>
      <c r="I18" s="206"/>
    </row>
    <row r="19" customFormat="false" ht="12.75" hidden="false" customHeight="false" outlineLevel="0" collapsed="false">
      <c r="A19" s="196" t="s">
        <v>71</v>
      </c>
      <c r="B19" s="202" t="n">
        <v>17317.47</v>
      </c>
      <c r="C19" s="203" t="n">
        <f aca="false">C15</f>
        <v>164.317360581597</v>
      </c>
      <c r="D19" s="202" t="n">
        <v>2793.535</v>
      </c>
      <c r="E19" s="203" t="n">
        <f aca="false">E16</f>
        <v>8378.3562939787</v>
      </c>
      <c r="F19" s="202" t="n">
        <v>2333.96</v>
      </c>
      <c r="G19" s="208" t="n">
        <v>13658.42</v>
      </c>
      <c r="H19" s="208" t="n">
        <f aca="false">F19*G19/1000</f>
        <v>31878.2059432</v>
      </c>
      <c r="I19" s="206" t="n">
        <f aca="false">H19/D19*1000</f>
        <v>11411.4217087669</v>
      </c>
    </row>
    <row r="20" customFormat="false" ht="13.5" hidden="false" customHeight="false" outlineLevel="0" collapsed="false">
      <c r="A20" s="209" t="s">
        <v>73</v>
      </c>
      <c r="B20" s="210" t="n">
        <v>3555.43</v>
      </c>
      <c r="C20" s="211" t="n">
        <f aca="false">C15</f>
        <v>164.317360581597</v>
      </c>
      <c r="D20" s="210" t="n">
        <v>582.308</v>
      </c>
      <c r="E20" s="211" t="n">
        <f aca="false">E19</f>
        <v>8378.3562939787</v>
      </c>
      <c r="F20" s="210" t="n">
        <v>486.506</v>
      </c>
      <c r="G20" s="212" t="n">
        <v>20641.5</v>
      </c>
      <c r="H20" s="212" t="n">
        <f aca="false">F20*G20/1000</f>
        <v>10042.213599</v>
      </c>
      <c r="I20" s="213" t="n">
        <f aca="false">H20/D20*1000</f>
        <v>17245.5360376296</v>
      </c>
    </row>
    <row r="21" customFormat="false" ht="12.75" hidden="false" customHeight="true" outlineLevel="0" collapsed="false">
      <c r="A21" s="214"/>
      <c r="B21" s="215" t="s">
        <v>295</v>
      </c>
      <c r="C21" s="215"/>
      <c r="D21" s="215"/>
      <c r="E21" s="215"/>
      <c r="F21" s="215"/>
      <c r="G21" s="215"/>
      <c r="H21" s="215"/>
      <c r="I21" s="215"/>
    </row>
    <row r="22" customFormat="false" ht="12.75" hidden="false" customHeight="false" outlineLevel="0" collapsed="false">
      <c r="A22" s="196" t="s">
        <v>291</v>
      </c>
      <c r="B22" s="197" t="n">
        <f aca="false">SUM(B23:B25)</f>
        <v>47121.29</v>
      </c>
      <c r="C22" s="198" t="n">
        <f aca="false">D22/B22*1000</f>
        <v>164.317360581597</v>
      </c>
      <c r="D22" s="199" t="n">
        <f aca="false">SUM(D23:D25)</f>
        <v>7742.846</v>
      </c>
      <c r="E22" s="198" t="n">
        <f aca="false">D22*7000/F22</f>
        <v>8378.3562939787</v>
      </c>
      <c r="F22" s="197" t="n">
        <v>6469.04</v>
      </c>
      <c r="G22" s="197" t="n">
        <v>136.58</v>
      </c>
      <c r="H22" s="197" t="n">
        <f aca="false">F22*G22/1000</f>
        <v>883.5414832</v>
      </c>
      <c r="I22" s="201" t="n">
        <f aca="false">H22/D22*1000</f>
        <v>114.11068787885</v>
      </c>
    </row>
    <row r="23" customFormat="false" ht="12.75" hidden="false" customHeight="false" outlineLevel="0" collapsed="false">
      <c r="A23" s="196" t="s">
        <v>69</v>
      </c>
      <c r="B23" s="202" t="n">
        <v>26248.39</v>
      </c>
      <c r="C23" s="203" t="n">
        <f aca="false">C22</f>
        <v>164.317360581597</v>
      </c>
      <c r="D23" s="204" t="n">
        <v>4367.003</v>
      </c>
      <c r="E23" s="203" t="n">
        <f aca="false">E22</f>
        <v>8378.3562939787</v>
      </c>
      <c r="F23" s="204" t="n">
        <v>3648.572</v>
      </c>
      <c r="G23" s="208" t="n">
        <v>136.58</v>
      </c>
      <c r="H23" s="208" t="n">
        <f aca="false">F23*G23/1000</f>
        <v>498.32196376</v>
      </c>
      <c r="I23" s="206" t="n">
        <f aca="false">H23/D23*1000</f>
        <v>114.110744544943</v>
      </c>
    </row>
    <row r="24" customFormat="false" ht="12.75" hidden="false" customHeight="false" outlineLevel="0" collapsed="false">
      <c r="A24" s="196" t="s">
        <v>71</v>
      </c>
      <c r="B24" s="202" t="n">
        <v>17317.47</v>
      </c>
      <c r="C24" s="203" t="n">
        <f aca="false">C20</f>
        <v>164.317360581597</v>
      </c>
      <c r="D24" s="202" t="n">
        <v>2793.535</v>
      </c>
      <c r="E24" s="203" t="n">
        <f aca="false">E22</f>
        <v>8378.3562939787</v>
      </c>
      <c r="F24" s="202" t="n">
        <v>2333.96</v>
      </c>
      <c r="G24" s="208" t="n">
        <v>136.58</v>
      </c>
      <c r="H24" s="208" t="n">
        <f aca="false">F24*G24/1000</f>
        <v>318.7722568</v>
      </c>
      <c r="I24" s="206" t="n">
        <f aca="false">H24/D24*1000</f>
        <v>114.110708045541</v>
      </c>
    </row>
    <row r="25" customFormat="false" ht="13.5" hidden="false" customHeight="false" outlineLevel="0" collapsed="false">
      <c r="A25" s="209" t="s">
        <v>73</v>
      </c>
      <c r="B25" s="210" t="n">
        <v>3555.43</v>
      </c>
      <c r="C25" s="211" t="n">
        <f aca="false">C20</f>
        <v>164.317360581597</v>
      </c>
      <c r="D25" s="210" t="n">
        <v>582.308</v>
      </c>
      <c r="E25" s="211" t="n">
        <f aca="false">E24</f>
        <v>8378.3562939787</v>
      </c>
      <c r="F25" s="210" t="n">
        <v>486.506</v>
      </c>
      <c r="G25" s="212" t="n">
        <v>136.58</v>
      </c>
      <c r="H25" s="212" t="n">
        <f aca="false">F25*G25/1000</f>
        <v>66.44698948</v>
      </c>
      <c r="I25" s="213" t="n">
        <f aca="false">H25/D25*1000</f>
        <v>114.109697067531</v>
      </c>
    </row>
    <row r="26" customFormat="false" ht="29.25" hidden="false" customHeight="true" outlineLevel="0" collapsed="false">
      <c r="A26" s="214"/>
      <c r="B26" s="215" t="s">
        <v>296</v>
      </c>
      <c r="C26" s="215"/>
      <c r="D26" s="215"/>
      <c r="E26" s="215"/>
      <c r="F26" s="215"/>
      <c r="G26" s="215"/>
      <c r="H26" s="215"/>
      <c r="I26" s="215"/>
    </row>
    <row r="27" customFormat="false" ht="12.75" hidden="false" customHeight="false" outlineLevel="0" collapsed="false">
      <c r="A27" s="196" t="s">
        <v>291</v>
      </c>
      <c r="B27" s="202" t="s">
        <v>297</v>
      </c>
      <c r="C27" s="202" t="s">
        <v>297</v>
      </c>
      <c r="D27" s="202" t="s">
        <v>297</v>
      </c>
      <c r="E27" s="202" t="s">
        <v>297</v>
      </c>
      <c r="F27" s="199" t="n">
        <f aca="false">SUM(F28:F30)</f>
        <v>6321.48</v>
      </c>
      <c r="G27" s="197" t="n">
        <v>11.6</v>
      </c>
      <c r="H27" s="197" t="n">
        <f aca="false">F27*G27/1000</f>
        <v>73.329168</v>
      </c>
      <c r="I27" s="202" t="s">
        <v>297</v>
      </c>
    </row>
    <row r="28" customFormat="false" ht="12.75" hidden="false" customHeight="false" outlineLevel="0" collapsed="false">
      <c r="A28" s="196" t="s">
        <v>69</v>
      </c>
      <c r="B28" s="202" t="s">
        <v>297</v>
      </c>
      <c r="C28" s="202" t="s">
        <v>297</v>
      </c>
      <c r="D28" s="202" t="s">
        <v>297</v>
      </c>
      <c r="E28" s="202" t="s">
        <v>297</v>
      </c>
      <c r="F28" s="204" t="n">
        <v>3648.572</v>
      </c>
      <c r="G28" s="197" t="n">
        <v>11.6</v>
      </c>
      <c r="H28" s="208" t="n">
        <f aca="false">F28*G28/1000</f>
        <v>42.3234352</v>
      </c>
      <c r="I28" s="202" t="s">
        <v>297</v>
      </c>
    </row>
    <row r="29" customFormat="false" ht="12.75" hidden="false" customHeight="false" outlineLevel="0" collapsed="false">
      <c r="A29" s="196" t="s">
        <v>71</v>
      </c>
      <c r="B29" s="202" t="s">
        <v>297</v>
      </c>
      <c r="C29" s="202" t="s">
        <v>297</v>
      </c>
      <c r="D29" s="202" t="s">
        <v>297</v>
      </c>
      <c r="E29" s="202" t="s">
        <v>297</v>
      </c>
      <c r="F29" s="202" t="n">
        <v>2186.909</v>
      </c>
      <c r="G29" s="197" t="n">
        <v>11.6</v>
      </c>
      <c r="H29" s="208" t="n">
        <f aca="false">F29*G29/1000</f>
        <v>25.3681444</v>
      </c>
      <c r="I29" s="202" t="s">
        <v>297</v>
      </c>
    </row>
    <row r="30" customFormat="false" ht="13.5" hidden="false" customHeight="false" outlineLevel="0" collapsed="false">
      <c r="A30" s="209" t="s">
        <v>73</v>
      </c>
      <c r="B30" s="210" t="s">
        <v>297</v>
      </c>
      <c r="C30" s="210" t="s">
        <v>297</v>
      </c>
      <c r="D30" s="210" t="s">
        <v>297</v>
      </c>
      <c r="E30" s="210" t="s">
        <v>297</v>
      </c>
      <c r="F30" s="210" t="n">
        <v>485.999</v>
      </c>
      <c r="G30" s="197" t="n">
        <v>11.6</v>
      </c>
      <c r="H30" s="212" t="n">
        <f aca="false">F30*G30/1000</f>
        <v>5.6375884</v>
      </c>
      <c r="I30" s="210" t="s">
        <v>297</v>
      </c>
    </row>
    <row r="31" customFormat="false" ht="12.75" hidden="false" customHeight="true" outlineLevel="0" collapsed="false">
      <c r="A31" s="214"/>
      <c r="B31" s="215" t="s">
        <v>298</v>
      </c>
      <c r="C31" s="215"/>
      <c r="D31" s="215"/>
      <c r="E31" s="215"/>
      <c r="F31" s="215"/>
      <c r="G31" s="215"/>
      <c r="H31" s="215"/>
      <c r="I31" s="215"/>
    </row>
    <row r="32" customFormat="false" ht="12.75" hidden="false" customHeight="false" outlineLevel="0" collapsed="false">
      <c r="A32" s="196" t="s">
        <v>291</v>
      </c>
      <c r="B32" s="202" t="s">
        <v>297</v>
      </c>
      <c r="C32" s="202" t="s">
        <v>297</v>
      </c>
      <c r="D32" s="202" t="s">
        <v>297</v>
      </c>
      <c r="E32" s="202" t="s">
        <v>297</v>
      </c>
      <c r="F32" s="216" t="n">
        <v>5546.92273</v>
      </c>
      <c r="G32" s="197" t="n">
        <v>1.79</v>
      </c>
      <c r="H32" s="197" t="n">
        <f aca="false">F32*G32</f>
        <v>9928.9916867</v>
      </c>
      <c r="I32" s="217" t="s">
        <v>297</v>
      </c>
    </row>
    <row r="33" customFormat="false" ht="12.75" hidden="false" customHeight="false" outlineLevel="0" collapsed="false">
      <c r="A33" s="196" t="s">
        <v>69</v>
      </c>
      <c r="B33" s="202" t="s">
        <v>297</v>
      </c>
      <c r="C33" s="202" t="s">
        <v>297</v>
      </c>
      <c r="D33" s="202" t="s">
        <v>297</v>
      </c>
      <c r="E33" s="202" t="s">
        <v>297</v>
      </c>
      <c r="F33" s="202" t="n">
        <v>3089.636</v>
      </c>
      <c r="G33" s="208" t="n">
        <v>1.79</v>
      </c>
      <c r="H33" s="208" t="n">
        <f aca="false">F33*G33</f>
        <v>5530.44844</v>
      </c>
      <c r="I33" s="217" t="s">
        <v>297</v>
      </c>
    </row>
    <row r="34" customFormat="false" ht="12.75" hidden="false" customHeight="false" outlineLevel="0" collapsed="false">
      <c r="A34" s="196" t="s">
        <v>71</v>
      </c>
      <c r="B34" s="202" t="s">
        <v>297</v>
      </c>
      <c r="C34" s="202" t="s">
        <v>297</v>
      </c>
      <c r="D34" s="202" t="s">
        <v>297</v>
      </c>
      <c r="E34" s="202" t="s">
        <v>297</v>
      </c>
      <c r="F34" s="202" t="n">
        <v>2038.494</v>
      </c>
      <c r="G34" s="208" t="n">
        <v>1.79</v>
      </c>
      <c r="H34" s="208" t="n">
        <f aca="false">F34*G34</f>
        <v>3648.90426</v>
      </c>
      <c r="I34" s="217" t="s">
        <v>297</v>
      </c>
    </row>
    <row r="35" customFormat="false" ht="13.5" hidden="false" customHeight="false" outlineLevel="0" collapsed="false">
      <c r="A35" s="209" t="s">
        <v>73</v>
      </c>
      <c r="B35" s="210" t="s">
        <v>297</v>
      </c>
      <c r="C35" s="210" t="s">
        <v>297</v>
      </c>
      <c r="D35" s="210" t="s">
        <v>297</v>
      </c>
      <c r="E35" s="210" t="s">
        <v>297</v>
      </c>
      <c r="F35" s="210" t="n">
        <v>418.793</v>
      </c>
      <c r="G35" s="212" t="n">
        <v>1.79</v>
      </c>
      <c r="H35" s="212" t="n">
        <f aca="false">F35*G35</f>
        <v>749.63947</v>
      </c>
      <c r="I35" s="218" t="s">
        <v>297</v>
      </c>
    </row>
    <row r="36" customFormat="false" ht="12.75" hidden="false" customHeight="false" outlineLevel="0" collapsed="false">
      <c r="A36" s="219" t="s">
        <v>299</v>
      </c>
      <c r="B36" s="220" t="n">
        <f aca="false">SUM(B37:B41)</f>
        <v>47121.29</v>
      </c>
      <c r="C36" s="221" t="n">
        <f aca="false">D36/B36*1000</f>
        <v>164.317360581597</v>
      </c>
      <c r="D36" s="220" t="n">
        <f aca="false">SUM(D37:D41)</f>
        <v>7742.846</v>
      </c>
      <c r="E36" s="221" t="n">
        <f aca="false">D36*7000/F36</f>
        <v>8378.3562939787</v>
      </c>
      <c r="F36" s="220" t="n">
        <v>6469.04</v>
      </c>
      <c r="G36" s="222" t="s">
        <v>297</v>
      </c>
      <c r="H36" s="223" t="n">
        <f aca="false">SUM(H15,H22,H27,H32)</f>
        <v>75366.60658486</v>
      </c>
      <c r="I36" s="224" t="n">
        <f aca="false">H36/D36*1000</f>
        <v>9733.70858530055</v>
      </c>
    </row>
    <row r="37" customFormat="false" ht="12.75" hidden="false" customHeight="false" outlineLevel="0" collapsed="false">
      <c r="A37" s="196" t="s">
        <v>69</v>
      </c>
      <c r="B37" s="202" t="n">
        <v>26248.39</v>
      </c>
      <c r="C37" s="203" t="n">
        <f aca="false">C15</f>
        <v>164.317360581597</v>
      </c>
      <c r="D37" s="204" t="n">
        <v>4367.003</v>
      </c>
      <c r="E37" s="203" t="n">
        <f aca="false">E36</f>
        <v>8378.3562939787</v>
      </c>
      <c r="F37" s="204" t="n">
        <v>3648.572</v>
      </c>
      <c r="G37" s="202" t="s">
        <v>297</v>
      </c>
      <c r="H37" s="225" t="n">
        <f aca="false">SUM(H16,H23,H28,H33)</f>
        <v>28631.41854372</v>
      </c>
      <c r="I37" s="201" t="n">
        <f aca="false">H37/D37*1000</f>
        <v>6556.30842106589</v>
      </c>
    </row>
    <row r="38" customFormat="false" ht="12.75" hidden="false" customHeight="false" outlineLevel="0" collapsed="false">
      <c r="A38" s="196" t="s">
        <v>71</v>
      </c>
      <c r="B38" s="202" t="n">
        <v>17317.47</v>
      </c>
      <c r="C38" s="203" t="n">
        <f aca="false">C15</f>
        <v>164.317360581597</v>
      </c>
      <c r="D38" s="202" t="n">
        <v>2793.535</v>
      </c>
      <c r="E38" s="203" t="n">
        <f aca="false">E36</f>
        <v>8378.3562939787</v>
      </c>
      <c r="F38" s="202" t="n">
        <v>2333.96</v>
      </c>
      <c r="G38" s="202" t="s">
        <v>297</v>
      </c>
      <c r="H38" s="225" t="n">
        <f aca="false">SUM(H19,H24,H29,H34)</f>
        <v>35871.2506044</v>
      </c>
      <c r="I38" s="201" t="n">
        <f aca="false">H38/D38*1000</f>
        <v>12840.8094419436</v>
      </c>
    </row>
    <row r="39" customFormat="false" ht="13.5" hidden="false" customHeight="false" outlineLevel="0" collapsed="false">
      <c r="A39" s="209" t="s">
        <v>73</v>
      </c>
      <c r="B39" s="210" t="n">
        <v>3555.43</v>
      </c>
      <c r="C39" s="211" t="n">
        <f aca="false">C15</f>
        <v>164.317360581597</v>
      </c>
      <c r="D39" s="210" t="n">
        <v>582.308</v>
      </c>
      <c r="E39" s="211" t="n">
        <f aca="false">E38</f>
        <v>8378.3562939787</v>
      </c>
      <c r="F39" s="210" t="n">
        <v>486.506</v>
      </c>
      <c r="G39" s="210" t="s">
        <v>297</v>
      </c>
      <c r="H39" s="210" t="n">
        <f aca="false">SUM(H20,H25,H30,H35)</f>
        <v>10863.93764688</v>
      </c>
      <c r="I39" s="226" t="n">
        <f aca="false">H39/D39*1000</f>
        <v>18656.6862328527</v>
      </c>
    </row>
    <row r="40" customFormat="false" ht="12.75" hidden="false" customHeight="false" outlineLevel="0" collapsed="false">
      <c r="A40" s="227" t="s">
        <v>300</v>
      </c>
      <c r="B40" s="225" t="s">
        <v>297</v>
      </c>
      <c r="C40" s="225" t="s">
        <v>297</v>
      </c>
      <c r="D40" s="228" t="s">
        <v>297</v>
      </c>
      <c r="E40" s="228" t="s">
        <v>297</v>
      </c>
      <c r="F40" s="229" t="s">
        <v>297</v>
      </c>
      <c r="G40" s="229" t="s">
        <v>297</v>
      </c>
      <c r="H40" s="229" t="s">
        <v>297</v>
      </c>
      <c r="I40" s="230" t="s">
        <v>297</v>
      </c>
    </row>
    <row r="41" customFormat="false" ht="12.75" hidden="false" customHeight="false" outlineLevel="0" collapsed="false">
      <c r="A41" s="196" t="s">
        <v>69</v>
      </c>
      <c r="B41" s="202" t="s">
        <v>297</v>
      </c>
      <c r="C41" s="202" t="s">
        <v>297</v>
      </c>
      <c r="D41" s="231" t="s">
        <v>297</v>
      </c>
      <c r="E41" s="231" t="s">
        <v>297</v>
      </c>
      <c r="F41" s="232" t="s">
        <v>297</v>
      </c>
      <c r="G41" s="232" t="s">
        <v>297</v>
      </c>
      <c r="H41" s="232" t="s">
        <v>297</v>
      </c>
      <c r="I41" s="233" t="s">
        <v>297</v>
      </c>
    </row>
    <row r="42" customFormat="false" ht="12.75" hidden="false" customHeight="false" outlineLevel="0" collapsed="false">
      <c r="A42" s="196" t="s">
        <v>71</v>
      </c>
      <c r="B42" s="202" t="s">
        <v>297</v>
      </c>
      <c r="C42" s="202" t="s">
        <v>297</v>
      </c>
      <c r="D42" s="231" t="s">
        <v>297</v>
      </c>
      <c r="E42" s="231" t="s">
        <v>297</v>
      </c>
      <c r="F42" s="232" t="s">
        <v>297</v>
      </c>
      <c r="G42" s="232" t="s">
        <v>297</v>
      </c>
      <c r="H42" s="232" t="s">
        <v>297</v>
      </c>
      <c r="I42" s="233" t="s">
        <v>297</v>
      </c>
    </row>
    <row r="43" customFormat="false" ht="13.5" hidden="false" customHeight="false" outlineLevel="0" collapsed="false">
      <c r="A43" s="209" t="s">
        <v>73</v>
      </c>
      <c r="B43" s="210" t="s">
        <v>297</v>
      </c>
      <c r="C43" s="210" t="s">
        <v>297</v>
      </c>
      <c r="D43" s="234" t="s">
        <v>297</v>
      </c>
      <c r="E43" s="234" t="s">
        <v>297</v>
      </c>
      <c r="F43" s="235" t="s">
        <v>297</v>
      </c>
      <c r="G43" s="235" t="s">
        <v>297</v>
      </c>
      <c r="H43" s="235" t="s">
        <v>297</v>
      </c>
      <c r="I43" s="236" t="s">
        <v>297</v>
      </c>
    </row>
    <row r="44" customFormat="false" ht="12.75" hidden="false" customHeight="false" outlineLevel="0" collapsed="false">
      <c r="A44" s="227" t="s">
        <v>301</v>
      </c>
      <c r="B44" s="225" t="s">
        <v>297</v>
      </c>
      <c r="C44" s="225" t="s">
        <v>297</v>
      </c>
      <c r="D44" s="228" t="s">
        <v>297</v>
      </c>
      <c r="E44" s="228" t="s">
        <v>297</v>
      </c>
      <c r="F44" s="229" t="s">
        <v>297</v>
      </c>
      <c r="G44" s="229" t="s">
        <v>297</v>
      </c>
      <c r="H44" s="229" t="s">
        <v>297</v>
      </c>
      <c r="I44" s="230" t="s">
        <v>297</v>
      </c>
    </row>
    <row r="45" customFormat="false" ht="12.75" hidden="false" customHeight="false" outlineLevel="0" collapsed="false">
      <c r="A45" s="196" t="s">
        <v>69</v>
      </c>
      <c r="B45" s="202" t="s">
        <v>297</v>
      </c>
      <c r="C45" s="202" t="s">
        <v>297</v>
      </c>
      <c r="D45" s="231" t="s">
        <v>297</v>
      </c>
      <c r="E45" s="231" t="s">
        <v>297</v>
      </c>
      <c r="F45" s="232" t="s">
        <v>297</v>
      </c>
      <c r="G45" s="232" t="s">
        <v>297</v>
      </c>
      <c r="H45" s="232" t="s">
        <v>297</v>
      </c>
      <c r="I45" s="233" t="s">
        <v>297</v>
      </c>
    </row>
    <row r="46" customFormat="false" ht="12.75" hidden="false" customHeight="false" outlineLevel="0" collapsed="false">
      <c r="A46" s="196" t="s">
        <v>71</v>
      </c>
      <c r="B46" s="202" t="s">
        <v>297</v>
      </c>
      <c r="C46" s="202" t="s">
        <v>297</v>
      </c>
      <c r="D46" s="231" t="s">
        <v>297</v>
      </c>
      <c r="E46" s="231" t="s">
        <v>297</v>
      </c>
      <c r="F46" s="232" t="s">
        <v>297</v>
      </c>
      <c r="G46" s="232" t="s">
        <v>297</v>
      </c>
      <c r="H46" s="232" t="s">
        <v>297</v>
      </c>
      <c r="I46" s="233" t="s">
        <v>297</v>
      </c>
    </row>
    <row r="47" customFormat="false" ht="13.5" hidden="false" customHeight="false" outlineLevel="0" collapsed="false">
      <c r="A47" s="209" t="s">
        <v>73</v>
      </c>
      <c r="B47" s="210" t="s">
        <v>297</v>
      </c>
      <c r="C47" s="210" t="s">
        <v>297</v>
      </c>
      <c r="D47" s="234" t="s">
        <v>297</v>
      </c>
      <c r="E47" s="234" t="s">
        <v>297</v>
      </c>
      <c r="F47" s="235" t="s">
        <v>297</v>
      </c>
      <c r="G47" s="235" t="s">
        <v>297</v>
      </c>
      <c r="H47" s="235" t="s">
        <v>297</v>
      </c>
      <c r="I47" s="236" t="s">
        <v>297</v>
      </c>
    </row>
    <row r="48" customFormat="false" ht="12.75" hidden="false" customHeight="false" outlineLevel="0" collapsed="false">
      <c r="A48" s="214" t="s">
        <v>302</v>
      </c>
      <c r="B48" s="223" t="n">
        <f aca="false">SUM(B49:B53)</f>
        <v>2235.488</v>
      </c>
      <c r="C48" s="237" t="n">
        <f aca="false">D48/B48*1000</f>
        <v>179.452092786899</v>
      </c>
      <c r="D48" s="223" t="n">
        <f aca="false">SUM(D49:D53)</f>
        <v>401.163</v>
      </c>
      <c r="E48" s="238" t="n">
        <f aca="false">D48*7000/F48</f>
        <v>3943.42009919844</v>
      </c>
      <c r="F48" s="223" t="n">
        <f aca="false">F49+F50+F53</f>
        <v>712.108</v>
      </c>
      <c r="G48" s="223" t="n">
        <v>0</v>
      </c>
      <c r="H48" s="223" t="n">
        <f aca="false">H49+H51+H52+H53</f>
        <v>1540.18541134</v>
      </c>
      <c r="I48" s="239" t="n">
        <f aca="false">H48/D48*1000</f>
        <v>3839.30076138627</v>
      </c>
    </row>
    <row r="49" customFormat="false" ht="12.75" hidden="false" customHeight="false" outlineLevel="0" collapsed="false">
      <c r="A49" s="196" t="s">
        <v>69</v>
      </c>
      <c r="B49" s="232" t="n">
        <v>1391.41</v>
      </c>
      <c r="C49" s="203" t="n">
        <f aca="false">C48</f>
        <v>179.452092786899</v>
      </c>
      <c r="D49" s="202" t="n">
        <v>251.418</v>
      </c>
      <c r="E49" s="202" t="n">
        <f aca="false">E48</f>
        <v>3943.42009919844</v>
      </c>
      <c r="F49" s="232" t="n">
        <v>466.453</v>
      </c>
      <c r="G49" s="232" t="n">
        <v>1750</v>
      </c>
      <c r="H49" s="232" t="n">
        <f aca="false">F49*G49/1000</f>
        <v>816.29275</v>
      </c>
      <c r="I49" s="240" t="n">
        <f aca="false">H49/D49*1000</f>
        <v>3246.75540335219</v>
      </c>
    </row>
    <row r="50" customFormat="false" ht="12.75" hidden="false" customHeight="false" outlineLevel="0" collapsed="false">
      <c r="A50" s="196" t="s">
        <v>303</v>
      </c>
      <c r="B50" s="232" t="n">
        <v>816.211</v>
      </c>
      <c r="C50" s="203" t="n">
        <f aca="false">C49</f>
        <v>179.452092786899</v>
      </c>
      <c r="D50" s="202" t="n">
        <v>144.71</v>
      </c>
      <c r="E50" s="202" t="n">
        <f aca="false">E49</f>
        <v>3943.42009919844</v>
      </c>
      <c r="F50" s="232" t="n">
        <v>236.313</v>
      </c>
      <c r="G50" s="232" t="n">
        <v>0</v>
      </c>
      <c r="H50" s="232" t="n">
        <f aca="false">F50*G50</f>
        <v>0</v>
      </c>
      <c r="I50" s="240" t="n">
        <f aca="false">H50/D50*1000</f>
        <v>0</v>
      </c>
    </row>
    <row r="51" customFormat="false" ht="25.5" hidden="false" customHeight="false" outlineLevel="0" collapsed="false">
      <c r="A51" s="241" t="s">
        <v>304</v>
      </c>
      <c r="B51" s="242"/>
      <c r="C51" s="243"/>
      <c r="D51" s="244"/>
      <c r="E51" s="244"/>
      <c r="F51" s="242" t="n">
        <v>201.598</v>
      </c>
      <c r="G51" s="242" t="n">
        <v>3208.33</v>
      </c>
      <c r="H51" s="242" t="n">
        <f aca="false">F51*G51/1000</f>
        <v>646.79291134</v>
      </c>
      <c r="I51" s="240"/>
    </row>
    <row r="52" customFormat="false" ht="25.5" hidden="false" customHeight="false" outlineLevel="0" collapsed="false">
      <c r="A52" s="241" t="s">
        <v>305</v>
      </c>
      <c r="B52" s="242"/>
      <c r="C52" s="243"/>
      <c r="D52" s="244"/>
      <c r="E52" s="244"/>
      <c r="F52" s="242" t="n">
        <f aca="false">F50-F51</f>
        <v>34.715</v>
      </c>
      <c r="G52" s="242" t="n">
        <v>1750</v>
      </c>
      <c r="H52" s="242" t="n">
        <f aca="false">F52*G52/1000</f>
        <v>60.75125</v>
      </c>
      <c r="I52" s="240"/>
    </row>
    <row r="53" customFormat="false" ht="13.5" hidden="false" customHeight="false" outlineLevel="0" collapsed="false">
      <c r="A53" s="209" t="s">
        <v>73</v>
      </c>
      <c r="B53" s="235" t="n">
        <v>27.867</v>
      </c>
      <c r="C53" s="211" t="n">
        <f aca="false">C50</f>
        <v>179.452092786899</v>
      </c>
      <c r="D53" s="210" t="n">
        <v>5.035</v>
      </c>
      <c r="E53" s="210" t="n">
        <f aca="false">E50</f>
        <v>3943.42009919844</v>
      </c>
      <c r="F53" s="235" t="n">
        <v>9.342</v>
      </c>
      <c r="G53" s="235" t="n">
        <v>1750</v>
      </c>
      <c r="H53" s="235" t="n">
        <f aca="false">F53*G53/1000</f>
        <v>16.3485</v>
      </c>
      <c r="I53" s="240" t="n">
        <f aca="false">H53/D53*1000</f>
        <v>3246.97120158888</v>
      </c>
    </row>
    <row r="54" customFormat="false" ht="25.5" hidden="false" customHeight="true" outlineLevel="0" collapsed="false">
      <c r="A54" s="245" t="s">
        <v>306</v>
      </c>
      <c r="B54" s="223" t="n">
        <f aca="false">SUM(B55:B57)</f>
        <v>49356.78</v>
      </c>
      <c r="C54" s="237" t="n">
        <f aca="false">D54/B54*1000</f>
        <v>165.002842567931</v>
      </c>
      <c r="D54" s="223" t="n">
        <f aca="false">SUM(D15,D48)</f>
        <v>8144.009</v>
      </c>
      <c r="E54" s="222" t="s">
        <v>297</v>
      </c>
      <c r="F54" s="222" t="s">
        <v>297</v>
      </c>
      <c r="G54" s="222" t="s">
        <v>297</v>
      </c>
      <c r="H54" s="222" t="n">
        <f aca="false">H36+H48</f>
        <v>76906.7919962</v>
      </c>
      <c r="I54" s="246" t="n">
        <f aca="false">H54/D54*1000</f>
        <v>9443.35793295415</v>
      </c>
    </row>
    <row r="55" customFormat="false" ht="12.75" hidden="false" customHeight="false" outlineLevel="0" collapsed="false">
      <c r="A55" s="196" t="s">
        <v>69</v>
      </c>
      <c r="B55" s="232" t="n">
        <v>27639.8</v>
      </c>
      <c r="C55" s="203" t="n">
        <f aca="false">D55/B55*1000</f>
        <v>167.093141050225</v>
      </c>
      <c r="D55" s="202" t="n">
        <f aca="false">SUM(D16,D49)</f>
        <v>4618.421</v>
      </c>
      <c r="E55" s="202" t="s">
        <v>297</v>
      </c>
      <c r="F55" s="232" t="s">
        <v>297</v>
      </c>
      <c r="G55" s="232" t="s">
        <v>297</v>
      </c>
      <c r="H55" s="232" t="n">
        <f aca="false">H16+H23+H28+H33+H49</f>
        <v>29447.71129372</v>
      </c>
      <c r="I55" s="246" t="n">
        <f aca="false">H55/D55*1000</f>
        <v>6376.14268896664</v>
      </c>
    </row>
    <row r="56" customFormat="false" ht="12.75" hidden="false" customHeight="false" outlineLevel="0" collapsed="false">
      <c r="A56" s="196" t="s">
        <v>71</v>
      </c>
      <c r="B56" s="232" t="n">
        <v>18133.68</v>
      </c>
      <c r="C56" s="203" t="n">
        <f aca="false">D56/B56*1000</f>
        <v>162.032472173326</v>
      </c>
      <c r="D56" s="202" t="n">
        <f aca="false">SUM(D50,D19)</f>
        <v>2938.245</v>
      </c>
      <c r="E56" s="202" t="s">
        <v>297</v>
      </c>
      <c r="F56" s="232" t="s">
        <v>297</v>
      </c>
      <c r="G56" s="232" t="s">
        <v>297</v>
      </c>
      <c r="H56" s="232" t="n">
        <f aca="false">H38+H51+H52</f>
        <v>36578.79476574</v>
      </c>
      <c r="I56" s="246" t="n">
        <f aca="false">H56/D56*1000</f>
        <v>12449.1983363334</v>
      </c>
    </row>
    <row r="57" customFormat="false" ht="13.5" hidden="false" customHeight="false" outlineLevel="0" collapsed="false">
      <c r="A57" s="209" t="s">
        <v>73</v>
      </c>
      <c r="B57" s="235" t="n">
        <v>3583.3</v>
      </c>
      <c r="C57" s="211" t="n">
        <f aca="false">D57/B57*1000</f>
        <v>163.910361956855</v>
      </c>
      <c r="D57" s="210" t="n">
        <v>587.34</v>
      </c>
      <c r="E57" s="210" t="s">
        <v>297</v>
      </c>
      <c r="F57" s="235" t="s">
        <v>297</v>
      </c>
      <c r="G57" s="232" t="s">
        <v>297</v>
      </c>
      <c r="H57" s="235" t="n">
        <f aca="false">H39+H53</f>
        <v>10880.28614688</v>
      </c>
      <c r="I57" s="246" t="n">
        <f aca="false">H57/D57*1000</f>
        <v>18524.6810141996</v>
      </c>
    </row>
    <row r="58" customFormat="false" ht="12.75" hidden="false" customHeight="fals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K58" s="139"/>
    </row>
    <row r="59" customFormat="false" ht="15" hidden="false" customHeight="true" outlineLevel="0" collapsed="false">
      <c r="A59" s="247" t="s">
        <v>307</v>
      </c>
      <c r="B59" s="247"/>
      <c r="C59" s="247"/>
      <c r="D59" s="247"/>
      <c r="E59" s="247"/>
      <c r="F59" s="247"/>
      <c r="G59" s="247"/>
      <c r="H59" s="247"/>
      <c r="I59" s="247"/>
    </row>
    <row r="60" customFormat="false" ht="12.7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</row>
    <row r="61" customFormat="false" ht="12.75" hidden="false" customHeight="true" outlineLevel="0" collapsed="false">
      <c r="A61" s="248" t="s">
        <v>308</v>
      </c>
      <c r="B61" s="248"/>
      <c r="C61" s="248"/>
      <c r="D61" s="248"/>
      <c r="E61" s="248"/>
      <c r="F61" s="248"/>
      <c r="G61" s="248"/>
      <c r="H61" s="248"/>
      <c r="I61" s="248"/>
    </row>
  </sheetData>
  <mergeCells count="14">
    <mergeCell ref="F2:I6"/>
    <mergeCell ref="A8:I8"/>
    <mergeCell ref="A9:I9"/>
    <mergeCell ref="A10:I10"/>
    <mergeCell ref="A11:I11"/>
    <mergeCell ref="A12:I12"/>
    <mergeCell ref="B14:I14"/>
    <mergeCell ref="B21:I21"/>
    <mergeCell ref="B26:I26"/>
    <mergeCell ref="B31:I31"/>
    <mergeCell ref="A58:I58"/>
    <mergeCell ref="A59:I59"/>
    <mergeCell ref="A60:I60"/>
    <mergeCell ref="A61:I61"/>
  </mergeCells>
  <printOptions headings="false" gridLines="false" gridLinesSet="true" horizontalCentered="false" verticalCentered="false"/>
  <pageMargins left="0.440277777777778" right="0.2" top="0.5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-525</cp:lastModifiedBy>
  <cp:lastPrinted>2021-10-26T11:20:09Z</cp:lastPrinted>
  <dcterms:modified xsi:type="dcterms:W3CDTF">2021-10-28T06:30:47Z</dcterms:modified>
  <cp:revision>0</cp:revision>
  <dc:subject/>
  <dc:title/>
</cp:coreProperties>
</file>