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Додаток 5</t>
  </si>
  <si>
    <t xml:space="preserve">до рішення районної ради</t>
  </si>
  <si>
    <t xml:space="preserve">від 18 лютого 2021 року № 103-VIII</t>
  </si>
  <si>
    <t xml:space="preserve">(IV сесія VIII скликання)</t>
  </si>
  <si>
    <t xml:space="preserve">в редакції рішення районної ради </t>
  </si>
  <si>
    <t xml:space="preserve">від 03 березня 2021 року № 114-VIII</t>
  </si>
  <si>
    <t xml:space="preserve">(V позачергова сесія VIIІ скликання)</t>
  </si>
  <si>
    <t xml:space="preserve">(код бюджету)</t>
  </si>
  <si>
    <t xml:space="preserve">Код Класифікації доходу бюджету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1. Показники міжбюджетних трансфертів з інших бюджетів</t>
  </si>
  <si>
    <t xml:space="preserve">І. Трансферти до загального фонду бюджету</t>
  </si>
  <si>
    <t xml:space="preserve">Інші субвенції з місцевого бюджету</t>
  </si>
  <si>
    <t xml:space="preserve">Бюджет Красноградської міської територіальної громади</t>
  </si>
  <si>
    <t xml:space="preserve">Інша субвенція (Красноградсьому комунальному підприємству "Водоканал" на придбання труб для проведення ремонтно-відновлювальних робіт на мережах водопостачання та водовідведення</t>
  </si>
  <si>
    <t xml:space="preserve">ІІ. Трансферти до спеціального фонду бюджету</t>
  </si>
  <si>
    <t xml:space="preserve">Бюджет Наталинської сільської територіальної громади</t>
  </si>
  <si>
    <t xml:space="preserve">Інша субвенція (Красноградсьому комунальному підприємству "Водоканал" для проведення робіт по об'єкту "Реконструкція насосної станції ІІ підйому за адресою пров. Геологів 6/1, м. Красноград Харківської області")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I. Трансферти із загального фонду бюджету</t>
  </si>
  <si>
    <t xml:space="preserve">Інша субвенція (КНП "Красноградська центральна районна лікарня" на засоби гігієни (підгузки) - 67500 грн; калоприймачі - 7500 грн.; придбання меблів для відділення анестезіології та інтенсивної терапії з трансфузіологією - 160000 грн.; на послугу з нестандартного приєднання з проєктуванням Замовником лінійної частини приєднання до електричних мереж Виконавця на об’єкті «комплекс (хірургічний комплекс, поліклініка)» за адресою: вул. Шиндлера, буд.91 - 246840 грн.) КПКВКМБ 3719770</t>
  </si>
  <si>
    <t xml:space="preserve">Інша субвенція (відділу освіти Красноградської міської ради на придбання засобів індивідуального захисту, засобів дезінфекції приміщень, рідкого мила та паперових рушників для: закладів дошкільної освіти - 15200 грн.; закладів загальної середньої освіти - 346800 грн.; закладів позашкільної освіти - 15200 грн.; Красноградського інклюзивно-ресурсного центру - 7600 грн.;  Красноградської дитячо-юнацької спортивної школи - 7600 грн.; Красноградського міжшкільного навчально-виробничого комбінату - 7600 грн.) КПКВКМБ 3719770</t>
  </si>
  <si>
    <t xml:space="preserve">Інша субвенція (відділу освіти Красноградської міської ради на придбання акустичних систем для забезпечення пунктів проведення зовнішнього незалежного оцінювання з іноземних мов пристроями для програвання аудіокомпакт-дисків зі звуковим записом) КПКВКМБ 3719770</t>
  </si>
  <si>
    <t xml:space="preserve">Інша субвенція (відділу освіти Красноградської міської ради на придбання продуктів харчування для закладів загальної середньої освіти - 160000 грн.; на придбання продуктів харчування для закладів дошкільної освіти - 40000 грн.) КПКВКМБ 3719770</t>
  </si>
  <si>
    <t xml:space="preserve">Бюджет Кегичівської селищної територіальної громади</t>
  </si>
  <si>
    <t xml:space="preserve">Інша субвенція (відділу освіти,  молоді та спорту Кегичівської селищної ради для обладнання закладів освіти автоматичною пожежною системою сигналізації) КПКВКМБ 3719770</t>
  </si>
  <si>
    <t xml:space="preserve">Бюджет Сахновщинської селищної територіальної громади</t>
  </si>
  <si>
    <t xml:space="preserve">Інша субвенція (відділу освіти, культури, молоді та спорту Сахновщинської селищної ради для обладнання закладів освіти автоматичною пожежною системою сигналізації)  КПКВКМБ 3719770</t>
  </si>
  <si>
    <t xml:space="preserve">Державний бюджет</t>
  </si>
  <si>
    <t xml:space="preserve">Субвенція з місцевого бюджету державному бюджету на виконання програм соціально-економічного розвитку регіонів (для здійснення заходів з припинення повноважень районних державних адміністрацій та їх структурних підрозділів, а також припинення районних державних адміністрацій та їх структурних підрозділів як юридичних осіб у зв’язку із змінами в адміністративно-територіальному устрою України) КПКВКМБ 3719800</t>
  </si>
  <si>
    <t xml:space="preserve">Субвенція з місцевого бюджету державному бюджету на виконання програм соціально-економічного розвитку регіонів (для забезпечення оплати праці з нарахуваннями до кінця року працівників районної державної адміністрації та її структурних підрозділів) КПКВКМБ 3719800</t>
  </si>
  <si>
    <t xml:space="preserve">IІ. Трансферти із спеціального фонду бюджету</t>
  </si>
  <si>
    <t xml:space="preserve">Інша субвенція  (КНП "Красноградська центральна районна лікарня" на виготовлення робочого проєкту по об’єкту: «Реконструкція (збільшення потужності) зовнішніх електромереж хірургічного корпусу комунального некомерційного підприємства «Красноградська центральна районна лікарня» по вул. Шиндлера, 91 в м.Красноград Красноградського району Харківської області» - 49487 грн.; на здійснення технагляду та проведення капітального ремонту приміщення для установки рентгенапарату у будівлі аптеки КНП «Красноградська центральна районна лікарня» за адресою: вул.Шиндлера, 87, м.Красноград, Красноградського району, Харківської області - 1403716 грн.; на здійснення технагляду та реконструкцію внутрішніх електромереж з заміною електропроводки у терапевтичному корпусі Комунального некомерційного підприємства «Красноградська центральна районна лікарня» по вул. Шиндлера, 87 в м.Красноград Красноградського району Харківської області -2366336 грн.;на придбання медичного відеоендоскопічного обладнання: відеоцистоскопа та відеогастроскопа для КНП "Красноградська центральна районна лікарня" - 1341397 грн.) КПКВКМБ 3719770 </t>
  </si>
  <si>
    <t xml:space="preserve">Інша субвенція  (КНП "Красноградська центральна районна лікарня" для проведення робіт по реконструкції (збільшення потужності) зовнішніх електромереж хірургічного корпусу комунального некомерційного підприємства «Красноградська центральна районна лікарня»  по вул. Шиндлера, 91 в м. Красноград Красноградського району Харківської області) КПКВКМБ 3719770 </t>
  </si>
  <si>
    <t xml:space="preserve">Інша субвенція (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-виховного комплексу №3 - 50000 грн.; на капітальний ремонт харчоблоку Красноградського навчально-виховного комплексу №3 - 50000 грн;
на капітальний ремонт харчоблоку Хрестищенської загальноосвітньої школи І-ІІІ ступенів - 50000 грн.; на капітальний ремонт харчоблоку Піщанського навчально-виховного комплексу - 50000 грн.) КПКВКМБ 3719770</t>
  </si>
  <si>
    <t xml:space="preserve">Інша субвенція (відділу освіти Красноградської міської ради на придбання ноутбуків для забезпечення пунктів проведення зовнішнього незалежного оцінювання з іноземних мов пристроями для програвання аудіокомпакт-дисків зі звуковим записом) КПКВКМБ 3719770</t>
  </si>
  <si>
    <t xml:space="preserve">Інша субвенція (мистецькому закладу освіти сфери культури (мистецької школи)  Красноградської міської ради на придбання твердопаливного котла) КПКВКМБ 3719770</t>
  </si>
  <si>
    <t xml:space="preserve">Інша субвенція (Красноградському житловому ремонтно - експлуатаційному підприємству на капітальний ремонт, виготовлення проектно-кошторисної документації, експертизи та технічного нагляду адміністративної будівлі за адресою м. Красноград, вул. Горького, 82) КПКВКМБ 3719770</t>
  </si>
  <si>
    <t xml:space="preserve">Інша субвенція (територіальному центру соціального обслуговування (надання соціальних послуг) на проведення робіт за проєктом "Капітальний ремонт приміщення Територіального центру соціального обслуговування (надання соціальних послуг) Красноградського району за адресою: м.Красноград, вул.19 Вересня, 77 (коригування)" (Додаткові роботи). КПКВКМБ 3719770</t>
  </si>
  <si>
    <t xml:space="preserve">Інша субвенція (Красноградському комбінату комунальних підприємств для виготовлення проєктно-кошторисної документації на роботи з капітального ремонту будівлі - Улаштуванння системи блискавкозахисту у готелі "Ювілейний" за адресою: вул. Бєльовська, 90 м.Краснограда Харківської області - 49000 грн.; для виконання робіт з капітального ремонту будівлі - Улаштування системи блискавкозахисту у готелі "Ювілейний" за адресою: вул. Бєльовська, 90 м.Краснограда Харківської області - 200000 грн. ) КПКВКМБ 3719770</t>
  </si>
  <si>
    <t xml:space="preserve">Інша субвенція (відділу освіти, культури, молоді та спорту Сахновщинської селищної ради на: коригування проєкту "Капітальний ремонт по заміні вікон та дверей на енергозберігаючі у Сахновщинській гімназії по вул. Полтавській, 14 в смт. Сахновщина Харківської області - 10000 грн.; коригування проєкту "Капітальний ремонт системи опалення Лигівського навчально-виховного комплексу за адресою: вул. Шкільна, 2 в с. Лигівка, Сахновщинського району Харківської області" - 36000 грн.; проведення експертизи кошторисної частини проєкту "Капітальний ремонт системи опалення Лигівського навчально-виховного комплексу за адресою: вул. Шкільна, 2 в с. Лигівка, Сахновщинського району Харківської області" - 9720 грн.;  коригування "Капітальний ремонт будівлі дошкільного підрозділу Огіївського НВК по вулиці Парковій, 1 в селі Огіївка (капітальний ремонт покрівлі, вимощення та уткплення фасаду) Сахновщинського району Харківської області" - 10000 грн.; виготовлення ПКД проєкту "Капітальний ремонт покрівлі будівлі Сахновщинської ЗОШ І-ІІІ ступенів №2 Сахновщинської районної ради Харківської області за адресою: вул. Остапченко 40 а смт. Сахновщина                                                </t>
  </si>
  <si>
    <t xml:space="preserve">Харківської області" - 96565 грн.) КПКВКМБ 3719770</t>
  </si>
  <si>
    <t xml:space="preserve">Керуючий справами виконавчого апарату районної ради                                                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A60" activeCellId="0" sqref="A60:C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9.28"/>
    <col collapsed="false" customWidth="true" hidden="false" outlineLevel="0" max="3" min="3" style="1" width="15.13"/>
    <col collapsed="false" customWidth="true" hidden="true" outlineLevel="0" max="4" min="4" style="0" width="4.14"/>
  </cols>
  <sheetData>
    <row r="1" customFormat="false" ht="15.75" hidden="false" customHeight="false" outlineLevel="0" collapsed="false">
      <c r="A1" s="2"/>
      <c r="C1" s="3" t="s">
        <v>0</v>
      </c>
      <c r="D1" s="4"/>
    </row>
    <row r="2" customFormat="false" ht="15.75" hidden="false" customHeight="false" outlineLevel="0" collapsed="false">
      <c r="A2" s="2"/>
      <c r="C2" s="3" t="s">
        <v>1</v>
      </c>
      <c r="D2" s="4"/>
    </row>
    <row r="3" customFormat="false" ht="15.75" hidden="false" customHeight="false" outlineLevel="0" collapsed="false">
      <c r="A3" s="2"/>
      <c r="C3" s="3" t="s">
        <v>2</v>
      </c>
      <c r="D3" s="4"/>
    </row>
    <row r="4" customFormat="false" ht="15.75" hidden="false" customHeight="false" outlineLevel="0" collapsed="false">
      <c r="A4" s="2"/>
      <c r="C4" s="3" t="s">
        <v>3</v>
      </c>
      <c r="D4" s="4"/>
    </row>
    <row r="5" customFormat="false" ht="15.75" hidden="false" customHeight="false" outlineLevel="0" collapsed="false">
      <c r="A5" s="2"/>
      <c r="C5" s="5" t="s">
        <v>4</v>
      </c>
      <c r="D5" s="6"/>
    </row>
    <row r="6" customFormat="false" ht="15.75" hidden="false" customHeight="false" outlineLevel="0" collapsed="false">
      <c r="A6" s="2"/>
      <c r="C6" s="5" t="s">
        <v>5</v>
      </c>
      <c r="D6" s="6"/>
    </row>
    <row r="7" customFormat="false" ht="15.75" hidden="false" customHeight="false" outlineLevel="0" collapsed="false">
      <c r="A7" s="2"/>
      <c r="C7" s="5" t="s">
        <v>6</v>
      </c>
      <c r="D7" s="6"/>
    </row>
    <row r="8" customFormat="false" ht="17.25" hidden="false" customHeight="true" outlineLevel="0" collapsed="false">
      <c r="A8" s="7" t="n">
        <v>20317200000</v>
      </c>
      <c r="B8" s="8"/>
      <c r="C8" s="8"/>
    </row>
    <row r="9" customFormat="false" ht="12" hidden="false" customHeight="true" outlineLevel="0" collapsed="false">
      <c r="A9" s="9" t="s">
        <v>7</v>
      </c>
      <c r="B9" s="9"/>
      <c r="C9" s="10"/>
    </row>
    <row r="10" customFormat="false" ht="11.1" hidden="false" customHeight="true" outlineLevel="0" collapsed="false">
      <c r="A10" s="2"/>
      <c r="B10" s="2"/>
      <c r="C10" s="11"/>
    </row>
    <row r="11" customFormat="false" ht="95.25" hidden="false" customHeight="true" outlineLevel="0" collapsed="false">
      <c r="A11" s="12" t="s">
        <v>8</v>
      </c>
      <c r="B11" s="12" t="s">
        <v>9</v>
      </c>
      <c r="C11" s="12" t="s">
        <v>10</v>
      </c>
    </row>
    <row r="12" customFormat="false" ht="12" hidden="false" customHeight="true" outlineLevel="0" collapsed="false">
      <c r="A12" s="13" t="s">
        <v>11</v>
      </c>
      <c r="B12" s="13" t="s">
        <v>12</v>
      </c>
      <c r="C12" s="13" t="s">
        <v>13</v>
      </c>
    </row>
    <row r="13" customFormat="false" ht="15" hidden="false" customHeight="true" outlineLevel="0" collapsed="false">
      <c r="A13" s="12" t="s">
        <v>14</v>
      </c>
      <c r="B13" s="12"/>
      <c r="C13" s="12"/>
    </row>
    <row r="14" customFormat="false" ht="15.95" hidden="false" customHeight="true" outlineLevel="0" collapsed="false">
      <c r="A14" s="14" t="s">
        <v>15</v>
      </c>
      <c r="B14" s="14"/>
      <c r="C14" s="14"/>
    </row>
    <row r="15" customFormat="false" ht="15.95" hidden="false" customHeight="true" outlineLevel="0" collapsed="false">
      <c r="A15" s="14" t="n">
        <v>41053900</v>
      </c>
      <c r="B15" s="15" t="s">
        <v>16</v>
      </c>
      <c r="C15" s="16" t="n">
        <f aca="false">C16</f>
        <v>100000</v>
      </c>
    </row>
    <row r="16" customFormat="false" ht="15" hidden="false" customHeight="true" outlineLevel="0" collapsed="false">
      <c r="A16" s="17" t="n">
        <v>20540000000</v>
      </c>
      <c r="B16" s="15" t="s">
        <v>17</v>
      </c>
      <c r="C16" s="18" t="n">
        <f aca="false">C17</f>
        <v>100000</v>
      </c>
    </row>
    <row r="17" customFormat="false" ht="47.25" hidden="false" customHeight="false" outlineLevel="0" collapsed="false">
      <c r="A17" s="17"/>
      <c r="B17" s="19" t="s">
        <v>18</v>
      </c>
      <c r="C17" s="18" t="n">
        <v>100000</v>
      </c>
    </row>
    <row r="18" customFormat="false" ht="15.95" hidden="false" customHeight="true" outlineLevel="0" collapsed="false">
      <c r="A18" s="14" t="s">
        <v>19</v>
      </c>
      <c r="B18" s="14"/>
      <c r="C18" s="14"/>
    </row>
    <row r="19" customFormat="false" ht="15.95" hidden="false" customHeight="true" outlineLevel="0" collapsed="false">
      <c r="A19" s="14" t="n">
        <v>41053900</v>
      </c>
      <c r="B19" s="15" t="s">
        <v>16</v>
      </c>
      <c r="C19" s="20" t="n">
        <f aca="false">C24</f>
        <v>159000</v>
      </c>
    </row>
    <row r="20" customFormat="false" ht="19.5" hidden="false" customHeight="true" outlineLevel="0" collapsed="false">
      <c r="A20" s="14" t="n">
        <v>20511000000</v>
      </c>
      <c r="B20" s="15" t="s">
        <v>20</v>
      </c>
      <c r="C20" s="21" t="n">
        <f aca="false">C21</f>
        <v>159000</v>
      </c>
    </row>
    <row r="21" customFormat="false" ht="47.25" hidden="false" customHeight="false" outlineLevel="0" collapsed="false">
      <c r="A21" s="22"/>
      <c r="B21" s="19" t="s">
        <v>21</v>
      </c>
      <c r="C21" s="21" t="n">
        <v>159000</v>
      </c>
    </row>
    <row r="22" customFormat="false" ht="15.95" hidden="false" customHeight="true" outlineLevel="0" collapsed="false">
      <c r="A22" s="22" t="s">
        <v>22</v>
      </c>
      <c r="B22" s="15" t="s">
        <v>23</v>
      </c>
      <c r="C22" s="16" t="n">
        <f aca="false">C15+C19</f>
        <v>259000</v>
      </c>
    </row>
    <row r="23" customFormat="false" ht="15.95" hidden="false" customHeight="true" outlineLevel="0" collapsed="false">
      <c r="A23" s="22" t="s">
        <v>22</v>
      </c>
      <c r="B23" s="19" t="s">
        <v>24</v>
      </c>
      <c r="C23" s="18" t="n">
        <f aca="false">C15</f>
        <v>100000</v>
      </c>
    </row>
    <row r="24" customFormat="false" ht="15.95" hidden="false" customHeight="true" outlineLevel="0" collapsed="false">
      <c r="A24" s="22" t="s">
        <v>22</v>
      </c>
      <c r="B24" s="19" t="s">
        <v>25</v>
      </c>
      <c r="C24" s="21" t="n">
        <f aca="false">C21</f>
        <v>159000</v>
      </c>
    </row>
    <row r="25" customFormat="false" ht="15.95" hidden="false" customHeight="true" outlineLevel="0" collapsed="false">
      <c r="A25" s="14" t="s">
        <v>26</v>
      </c>
      <c r="B25" s="14"/>
      <c r="C25" s="14"/>
    </row>
    <row r="26" customFormat="false" ht="15.95" hidden="false" customHeight="true" outlineLevel="0" collapsed="false">
      <c r="A26" s="14" t="s">
        <v>27</v>
      </c>
      <c r="B26" s="14"/>
      <c r="C26" s="14"/>
    </row>
    <row r="27" customFormat="false" ht="15.75" hidden="false" customHeight="false" outlineLevel="0" collapsed="false">
      <c r="A27" s="17" t="n">
        <v>20540000000</v>
      </c>
      <c r="B27" s="15" t="s">
        <v>17</v>
      </c>
      <c r="C27" s="20" t="n">
        <f aca="false">SUM(C28:C31)</f>
        <v>1114706</v>
      </c>
    </row>
    <row r="28" customFormat="false" ht="110.25" hidden="false" customHeight="false" outlineLevel="0" collapsed="false">
      <c r="A28" s="22"/>
      <c r="B28" s="19" t="s">
        <v>28</v>
      </c>
      <c r="C28" s="21" t="n">
        <v>481840</v>
      </c>
    </row>
    <row r="29" customFormat="false" ht="126" hidden="false" customHeight="false" outlineLevel="0" collapsed="false">
      <c r="A29" s="22"/>
      <c r="B29" s="19" t="s">
        <v>29</v>
      </c>
      <c r="C29" s="21" t="n">
        <v>400000</v>
      </c>
    </row>
    <row r="30" customFormat="false" ht="68.25" hidden="false" customHeight="true" outlineLevel="0" collapsed="false">
      <c r="A30" s="22"/>
      <c r="B30" s="19" t="s">
        <v>30</v>
      </c>
      <c r="C30" s="21" t="n">
        <v>32866</v>
      </c>
    </row>
    <row r="31" customFormat="false" ht="103.5" hidden="false" customHeight="true" outlineLevel="0" collapsed="false">
      <c r="A31" s="22"/>
      <c r="B31" s="19" t="s">
        <v>31</v>
      </c>
      <c r="C31" s="21" t="n">
        <v>200000</v>
      </c>
    </row>
    <row r="32" customFormat="false" ht="20.25" hidden="false" customHeight="true" outlineLevel="0" collapsed="false">
      <c r="A32" s="14" t="n">
        <v>20539000000</v>
      </c>
      <c r="B32" s="15" t="s">
        <v>32</v>
      </c>
      <c r="C32" s="20" t="n">
        <f aca="false">C33</f>
        <v>200000</v>
      </c>
    </row>
    <row r="33" customFormat="false" ht="48.75" hidden="false" customHeight="true" outlineLevel="0" collapsed="false">
      <c r="A33" s="22"/>
      <c r="B33" s="19" t="s">
        <v>33</v>
      </c>
      <c r="C33" s="21" t="n">
        <v>200000</v>
      </c>
    </row>
    <row r="34" customFormat="false" ht="15.75" hidden="false" customHeight="false" outlineLevel="0" collapsed="false">
      <c r="A34" s="14" t="n">
        <v>20551000000</v>
      </c>
      <c r="B34" s="15" t="s">
        <v>34</v>
      </c>
      <c r="C34" s="20" t="n">
        <f aca="false">SUM(C35)</f>
        <v>180000</v>
      </c>
    </row>
    <row r="35" customFormat="false" ht="47.25" hidden="false" customHeight="false" outlineLevel="0" collapsed="false">
      <c r="A35" s="22"/>
      <c r="B35" s="19" t="s">
        <v>35</v>
      </c>
      <c r="C35" s="21" t="n">
        <v>180000</v>
      </c>
    </row>
    <row r="36" customFormat="false" ht="17.25" hidden="false" customHeight="true" outlineLevel="0" collapsed="false">
      <c r="A36" s="22"/>
      <c r="B36" s="15" t="s">
        <v>36</v>
      </c>
      <c r="C36" s="20" t="n">
        <f aca="false">SUM(C37:C40)</f>
        <v>2950591</v>
      </c>
    </row>
    <row r="37" customFormat="false" ht="100.5" hidden="false" customHeight="true" outlineLevel="0" collapsed="false">
      <c r="A37" s="23"/>
      <c r="B37" s="24" t="s">
        <v>37</v>
      </c>
      <c r="C37" s="25" t="n">
        <v>2500000</v>
      </c>
    </row>
    <row r="38" customFormat="false" ht="99" hidden="false" customHeight="true" outlineLevel="0" collapsed="false">
      <c r="A38" s="23"/>
      <c r="B38" s="24" t="s">
        <v>37</v>
      </c>
      <c r="C38" s="25" t="n">
        <v>-2000000</v>
      </c>
    </row>
    <row r="39" customFormat="false" ht="63" hidden="false" customHeight="false" outlineLevel="0" collapsed="false">
      <c r="A39" s="23"/>
      <c r="B39" s="24" t="s">
        <v>38</v>
      </c>
      <c r="C39" s="25" t="n">
        <v>1500000</v>
      </c>
    </row>
    <row r="40" customFormat="false" ht="63" hidden="false" customHeight="false" outlineLevel="0" collapsed="false">
      <c r="A40" s="23"/>
      <c r="B40" s="24" t="s">
        <v>38</v>
      </c>
      <c r="C40" s="25" t="n">
        <v>950591</v>
      </c>
    </row>
    <row r="41" customFormat="false" ht="19.5" hidden="false" customHeight="true" outlineLevel="0" collapsed="false">
      <c r="A41" s="14" t="s">
        <v>39</v>
      </c>
      <c r="B41" s="14"/>
      <c r="C41" s="14"/>
    </row>
    <row r="42" customFormat="false" ht="15.75" hidden="false" customHeight="false" outlineLevel="0" collapsed="false">
      <c r="A42" s="17" t="n">
        <v>20540000000</v>
      </c>
      <c r="B42" s="15" t="s">
        <v>17</v>
      </c>
      <c r="C42" s="20" t="n">
        <f aca="false">SUM(C43:C50)</f>
        <v>8768402</v>
      </c>
    </row>
    <row r="43" customFormat="false" ht="259.5" hidden="false" customHeight="true" outlineLevel="0" collapsed="false">
      <c r="A43" s="22"/>
      <c r="B43" s="19" t="s">
        <v>40</v>
      </c>
      <c r="C43" s="21" t="n">
        <v>5160936</v>
      </c>
    </row>
    <row r="44" customFormat="false" ht="79.5" hidden="false" customHeight="true" outlineLevel="0" collapsed="false">
      <c r="A44" s="22"/>
      <c r="B44" s="19" t="s">
        <v>41</v>
      </c>
      <c r="C44" s="21" t="n">
        <v>800000</v>
      </c>
    </row>
    <row r="45" customFormat="false" ht="126" hidden="false" customHeight="false" outlineLevel="0" collapsed="false">
      <c r="A45" s="22"/>
      <c r="B45" s="19" t="s">
        <v>42</v>
      </c>
      <c r="C45" s="21" t="n">
        <v>200000</v>
      </c>
    </row>
    <row r="46" customFormat="false" ht="63" hidden="false" customHeight="false" outlineLevel="0" collapsed="false">
      <c r="A46" s="22"/>
      <c r="B46" s="19" t="s">
        <v>43</v>
      </c>
      <c r="C46" s="21" t="n">
        <v>328666</v>
      </c>
    </row>
    <row r="47" customFormat="false" ht="47.25" hidden="false" customHeight="true" outlineLevel="0" collapsed="false">
      <c r="A47" s="22"/>
      <c r="B47" s="19" t="s">
        <v>44</v>
      </c>
      <c r="C47" s="21" t="n">
        <v>49800</v>
      </c>
    </row>
    <row r="48" customFormat="false" ht="63" hidden="false" customHeight="false" outlineLevel="0" collapsed="false">
      <c r="A48" s="22"/>
      <c r="B48" s="19" t="s">
        <v>45</v>
      </c>
      <c r="C48" s="21" t="n">
        <v>980000</v>
      </c>
    </row>
    <row r="49" customFormat="false" ht="84.75" hidden="false" customHeight="true" outlineLevel="0" collapsed="false">
      <c r="A49" s="22"/>
      <c r="B49" s="26" t="s">
        <v>46</v>
      </c>
      <c r="C49" s="21" t="n">
        <v>1000000</v>
      </c>
    </row>
    <row r="50" customFormat="false" ht="113.25" hidden="false" customHeight="true" outlineLevel="0" collapsed="false">
      <c r="A50" s="22"/>
      <c r="B50" s="24" t="s">
        <v>47</v>
      </c>
      <c r="C50" s="21" t="n">
        <v>249000</v>
      </c>
    </row>
    <row r="51" customFormat="false" ht="15.75" hidden="false" customHeight="false" outlineLevel="0" collapsed="false">
      <c r="A51" s="14" t="n">
        <v>20551000000</v>
      </c>
      <c r="B51" s="15" t="s">
        <v>34</v>
      </c>
      <c r="C51" s="20" t="n">
        <f aca="false">C52</f>
        <v>162285</v>
      </c>
    </row>
    <row r="52" customFormat="false" ht="258" hidden="false" customHeight="true" outlineLevel="0" collapsed="false">
      <c r="A52" s="27"/>
      <c r="B52" s="28" t="s">
        <v>48</v>
      </c>
      <c r="C52" s="29" t="n">
        <v>162285</v>
      </c>
    </row>
    <row r="53" customFormat="false" ht="15.75" hidden="false" customHeight="true" outlineLevel="0" collapsed="false">
      <c r="A53" s="30"/>
      <c r="B53" s="31" t="s">
        <v>49</v>
      </c>
      <c r="C53" s="32"/>
    </row>
    <row r="54" customFormat="false" ht="15.95" hidden="false" customHeight="true" outlineLevel="0" collapsed="false">
      <c r="A54" s="22" t="s">
        <v>22</v>
      </c>
      <c r="B54" s="15" t="s">
        <v>23</v>
      </c>
      <c r="C54" s="33" t="n">
        <f aca="false">C55+C56</f>
        <v>13375984</v>
      </c>
    </row>
    <row r="55" customFormat="false" ht="15.95" hidden="false" customHeight="true" outlineLevel="0" collapsed="false">
      <c r="A55" s="22" t="s">
        <v>22</v>
      </c>
      <c r="B55" s="19" t="s">
        <v>24</v>
      </c>
      <c r="C55" s="33" t="n">
        <f aca="false">C27+C32+C34+C36</f>
        <v>4445297</v>
      </c>
    </row>
    <row r="56" customFormat="false" ht="15.95" hidden="false" customHeight="true" outlineLevel="0" collapsed="false">
      <c r="A56" s="22" t="s">
        <v>22</v>
      </c>
      <c r="B56" s="19" t="s">
        <v>25</v>
      </c>
      <c r="C56" s="33" t="n">
        <f aca="false">C42+C51</f>
        <v>8930687</v>
      </c>
    </row>
    <row r="57" customFormat="false" ht="15.95" hidden="false" customHeight="true" outlineLevel="0" collapsed="false">
      <c r="A57" s="34"/>
      <c r="B57" s="35"/>
      <c r="C57" s="36"/>
    </row>
    <row r="58" customFormat="false" ht="16.5" hidden="false" customHeight="true" outlineLevel="0" collapsed="false">
      <c r="A58" s="37" t="s">
        <v>50</v>
      </c>
      <c r="B58" s="37"/>
      <c r="C58" s="37"/>
    </row>
    <row r="59" customFormat="false" ht="15.95" hidden="false" customHeight="true" outlineLevel="0" collapsed="false">
      <c r="A59" s="38"/>
      <c r="B59" s="39"/>
      <c r="C59" s="34"/>
    </row>
    <row r="60" s="41" customFormat="true" ht="102.75" hidden="false" customHeight="true" outlineLevel="0" collapsed="false">
      <c r="A60" s="40"/>
      <c r="B60" s="40"/>
      <c r="C60" s="40"/>
    </row>
  </sheetData>
  <mergeCells count="8">
    <mergeCell ref="A13:C13"/>
    <mergeCell ref="A14:C14"/>
    <mergeCell ref="A18:C18"/>
    <mergeCell ref="A25:C25"/>
    <mergeCell ref="A26:C26"/>
    <mergeCell ref="A41:C41"/>
    <mergeCell ref="A58:C58"/>
    <mergeCell ref="A60:C60"/>
  </mergeCells>
  <printOptions headings="false" gridLines="false" gridLinesSet="true" horizontalCentered="true" verticalCentered="false"/>
  <pageMargins left="1.18125" right="0.39375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28:55Z</dcterms:created>
  <dc:creator>8</dc:creator>
  <dc:description/>
  <dc:language>en-US</dc:language>
  <cp:lastModifiedBy>R-525</cp:lastModifiedBy>
  <cp:lastPrinted>2021-03-09T12:06:56Z</cp:lastPrinted>
  <dcterms:modified xsi:type="dcterms:W3CDTF">2021-03-09T12:44:48Z</dcterms:modified>
  <cp:revision>0</cp:revision>
  <dc:subject/>
  <dc:title/>
</cp:coreProperties>
</file>