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Додаток 4</t>
  </si>
  <si>
    <t xml:space="preserve">до рішення районної ради</t>
  </si>
  <si>
    <t xml:space="preserve">від 18 лютого 2021 року № 103-VIІI </t>
  </si>
  <si>
    <t xml:space="preserve">(IV сесія VIIІ скликання)</t>
  </si>
  <si>
    <t xml:space="preserve">Розподіл витрат районного бюджету на реалізацію місцевих/регіональних програм у 2021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розвитку місцевого самоврядування в Красноградському районі на 2021-2025 роки</t>
  </si>
  <si>
    <t xml:space="preserve">рішення сесії від 18лютого 2021 року         № 70-VIІI     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ещної, сільської ради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оки</t>
  </si>
  <si>
    <t xml:space="preserve">Рішення сесії  від 24грудня 2019 року               № 1223-VIІ</t>
  </si>
  <si>
    <t xml:space="preserve">Економічна діяльність</t>
  </si>
  <si>
    <t xml:space="preserve">Будівництво та регіональний розвиток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Рішення сесії  від 24грудня 2019 року                № 1223-VIІ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10</t>
  </si>
  <si>
    <t xml:space="preserve">Питна вода Красноградського району на 2021-2025 роки</t>
  </si>
  <si>
    <t xml:space="preserve">Рішення сесії  від 24 грудня    2020 року №1471-VIІI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Програма економічного і соціального розвитку Красноградського району на 2020-2021 роки</t>
  </si>
  <si>
    <t xml:space="preserve">Рішення сесії від 20лютого 2020 року         № 1243-VIІ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та розвитку вторинної (стаціонарної) медичної допомогт на території Красноградського району, що надається Комунольним некомерційним підприємством "Красноградська центральна районна лікарня" на 2021-2023 роки</t>
  </si>
  <si>
    <t xml:space="preserve">Рішення сесії від 24 грудня 2020 року          № 50-VIІI 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.00"/>
    <numFmt numFmtId="169" formatCode="0.00"/>
    <numFmt numFmtId="170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pageBreakPreview" topLeftCell="A40" colorId="64" zoomScale="55" zoomScaleNormal="80" zoomScalePageLayoutView="55" workbookViewId="0">
      <selection pane="topLeft" activeCell="A51" activeCellId="0" sqref="A51:J5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4.82"/>
    <col collapsed="false" customWidth="true" hidden="false" outlineLevel="0" max="8" min="8" style="1" width="15.65"/>
    <col collapsed="false" customWidth="true" hidden="false" outlineLevel="0" max="9" min="9" style="1" width="13.49"/>
    <col collapsed="false" customWidth="true" hidden="false" outlineLevel="0" max="10" min="10" style="1" width="14.32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6.3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7"/>
      <c r="F4" s="8"/>
      <c r="G4" s="8"/>
      <c r="H4" s="8"/>
      <c r="I4" s="8"/>
      <c r="J4" s="8" t="s">
        <v>3</v>
      </c>
    </row>
    <row r="5" s="6" customFormat="true" ht="12.75" hidden="false" customHeight="true" outlineLevel="0" collapsed="false">
      <c r="A5" s="3"/>
      <c r="B5" s="3"/>
      <c r="C5" s="4"/>
      <c r="D5" s="3"/>
      <c r="E5" s="9"/>
      <c r="F5" s="10"/>
      <c r="G5" s="10"/>
      <c r="H5" s="10"/>
      <c r="I5" s="10"/>
      <c r="J5" s="10"/>
    </row>
    <row r="6" s="13" customFormat="true" ht="21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</row>
    <row r="7" s="13" customFormat="true" ht="15" hidden="false" customHeight="true" outlineLevel="0" collapsed="false">
      <c r="A7" s="14" t="n">
        <v>20317200000</v>
      </c>
      <c r="B7" s="14"/>
      <c r="C7" s="12"/>
      <c r="D7" s="12"/>
      <c r="E7" s="12"/>
      <c r="F7" s="12"/>
      <c r="G7" s="12"/>
      <c r="H7" s="12"/>
      <c r="I7" s="12"/>
      <c r="J7" s="12"/>
    </row>
    <row r="8" s="13" customFormat="true" ht="15" hidden="false" customHeight="true" outlineLevel="0" collapsed="false">
      <c r="A8" s="15" t="s">
        <v>5</v>
      </c>
      <c r="B8" s="15"/>
      <c r="C8" s="12"/>
      <c r="D8" s="12"/>
      <c r="E8" s="12"/>
      <c r="F8" s="12"/>
      <c r="G8" s="12"/>
      <c r="H8" s="12"/>
      <c r="I8" s="12"/>
      <c r="J8" s="12"/>
    </row>
    <row r="9" s="6" customFormat="true" ht="15.75" hidden="false" customHeight="false" outlineLevel="0" collapsed="false">
      <c r="A9" s="15"/>
      <c r="B9" s="16"/>
      <c r="C9" s="16"/>
      <c r="D9" s="16"/>
      <c r="E9" s="17"/>
      <c r="F9" s="17"/>
      <c r="G9" s="17"/>
      <c r="H9" s="17"/>
      <c r="I9" s="15"/>
      <c r="J9" s="18" t="str">
        <f aca="false">'[1]дод. 1'!F4</f>
        <v>(грн)</v>
      </c>
    </row>
    <row r="10" s="6" customFormat="true" ht="15.75" hidden="false" customHeight="true" outlineLevel="0" collapsed="false">
      <c r="A10" s="19" t="s">
        <v>6</v>
      </c>
      <c r="B10" s="19" t="s">
        <v>7</v>
      </c>
      <c r="C10" s="19" t="s">
        <v>8</v>
      </c>
      <c r="D10" s="20" t="s">
        <v>9</v>
      </c>
      <c r="E10" s="20" t="s">
        <v>10</v>
      </c>
      <c r="F10" s="21" t="s">
        <v>11</v>
      </c>
      <c r="G10" s="20" t="s">
        <v>12</v>
      </c>
      <c r="H10" s="20" t="s">
        <v>13</v>
      </c>
      <c r="I10" s="20" t="s">
        <v>14</v>
      </c>
      <c r="J10" s="20"/>
    </row>
    <row r="11" s="13" customFormat="true" ht="147.75" hidden="false" customHeight="true" outlineLevel="0" collapsed="false">
      <c r="A11" s="19"/>
      <c r="B11" s="19"/>
      <c r="C11" s="19"/>
      <c r="D11" s="20"/>
      <c r="E11" s="20"/>
      <c r="F11" s="21"/>
      <c r="G11" s="20"/>
      <c r="H11" s="20"/>
      <c r="I11" s="20" t="s">
        <v>15</v>
      </c>
      <c r="J11" s="20" t="s">
        <v>16</v>
      </c>
    </row>
    <row r="12" s="6" customFormat="true" ht="15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</row>
    <row r="13" s="24" customFormat="true" ht="63" hidden="false" customHeight="false" outlineLevel="0" collapsed="false">
      <c r="A13" s="22"/>
      <c r="B13" s="22"/>
      <c r="C13" s="22"/>
      <c r="D13" s="22"/>
      <c r="E13" s="22" t="s">
        <v>17</v>
      </c>
      <c r="F13" s="22" t="s">
        <v>18</v>
      </c>
      <c r="G13" s="23" t="n">
        <f aca="false">G14</f>
        <v>753290</v>
      </c>
      <c r="H13" s="23" t="n">
        <f aca="false">H14</f>
        <v>753290</v>
      </c>
      <c r="I13" s="22"/>
      <c r="J13" s="22"/>
    </row>
    <row r="14" s="6" customFormat="true" ht="28.5" hidden="false" customHeight="false" outlineLevel="0" collapsed="false">
      <c r="A14" s="25" t="s">
        <v>19</v>
      </c>
      <c r="B14" s="26"/>
      <c r="C14" s="26"/>
      <c r="D14" s="27" t="s">
        <v>20</v>
      </c>
      <c r="E14" s="20"/>
      <c r="F14" s="20"/>
      <c r="G14" s="23" t="n">
        <f aca="false">G15</f>
        <v>753290</v>
      </c>
      <c r="H14" s="23" t="n">
        <f aca="false">H15</f>
        <v>753290</v>
      </c>
      <c r="I14" s="20"/>
      <c r="J14" s="20"/>
    </row>
    <row r="15" s="6" customFormat="true" ht="28.5" hidden="false" customHeight="false" outlineLevel="0" collapsed="false">
      <c r="A15" s="25" t="s">
        <v>21</v>
      </c>
      <c r="B15" s="26"/>
      <c r="C15" s="26"/>
      <c r="D15" s="27" t="s">
        <v>22</v>
      </c>
      <c r="E15" s="20"/>
      <c r="F15" s="20"/>
      <c r="G15" s="23" t="n">
        <f aca="false">G16</f>
        <v>753290</v>
      </c>
      <c r="H15" s="23" t="n">
        <f aca="false">H16</f>
        <v>753290</v>
      </c>
      <c r="I15" s="20"/>
      <c r="J15" s="20"/>
    </row>
    <row r="16" s="6" customFormat="true" ht="78.75" hidden="false" customHeight="false" outlineLevel="0" collapsed="false">
      <c r="A16" s="28" t="s">
        <v>23</v>
      </c>
      <c r="B16" s="28" t="s">
        <v>24</v>
      </c>
      <c r="C16" s="28" t="s">
        <v>25</v>
      </c>
      <c r="D16" s="29" t="s">
        <v>26</v>
      </c>
      <c r="E16" s="20"/>
      <c r="F16" s="20"/>
      <c r="G16" s="30" t="n">
        <f aca="false">H16+I16</f>
        <v>753290</v>
      </c>
      <c r="H16" s="20" t="n">
        <v>753290</v>
      </c>
      <c r="I16" s="20"/>
      <c r="J16" s="20"/>
    </row>
    <row r="17" s="6" customFormat="true" ht="63" hidden="false" customHeight="false" outlineLevel="0" collapsed="false">
      <c r="A17" s="28"/>
      <c r="B17" s="28"/>
      <c r="C17" s="28"/>
      <c r="D17" s="29"/>
      <c r="E17" s="31" t="s">
        <v>27</v>
      </c>
      <c r="F17" s="32" t="s">
        <v>28</v>
      </c>
      <c r="G17" s="30" t="n">
        <f aca="false">G20</f>
        <v>99800</v>
      </c>
      <c r="H17" s="30" t="n">
        <f aca="false">H20</f>
        <v>99800</v>
      </c>
      <c r="I17" s="20"/>
      <c r="J17" s="20"/>
    </row>
    <row r="18" s="6" customFormat="true" ht="28.5" hidden="false" customHeight="false" outlineLevel="0" collapsed="false">
      <c r="A18" s="25" t="s">
        <v>19</v>
      </c>
      <c r="B18" s="26"/>
      <c r="C18" s="26"/>
      <c r="D18" s="27" t="s">
        <v>20</v>
      </c>
      <c r="E18" s="20"/>
      <c r="F18" s="20"/>
      <c r="G18" s="23" t="n">
        <f aca="false">G19</f>
        <v>99800</v>
      </c>
      <c r="H18" s="23" t="n">
        <f aca="false">H19</f>
        <v>99800</v>
      </c>
      <c r="I18" s="20"/>
      <c r="J18" s="20"/>
    </row>
    <row r="19" s="6" customFormat="true" ht="28.5" hidden="false" customHeight="false" outlineLevel="0" collapsed="false">
      <c r="A19" s="25" t="s">
        <v>21</v>
      </c>
      <c r="B19" s="26"/>
      <c r="C19" s="26"/>
      <c r="D19" s="27" t="s">
        <v>22</v>
      </c>
      <c r="E19" s="20"/>
      <c r="F19" s="20"/>
      <c r="G19" s="23" t="n">
        <f aca="false">G20</f>
        <v>99800</v>
      </c>
      <c r="H19" s="23" t="n">
        <f aca="false">H20</f>
        <v>99800</v>
      </c>
      <c r="I19" s="20"/>
      <c r="J19" s="20"/>
    </row>
    <row r="20" s="38" customFormat="true" ht="21.75" hidden="false" customHeight="true" outlineLevel="0" collapsed="false">
      <c r="A20" s="33"/>
      <c r="B20" s="31" t="n">
        <v>7000</v>
      </c>
      <c r="C20" s="34"/>
      <c r="D20" s="35" t="s">
        <v>29</v>
      </c>
      <c r="E20" s="33"/>
      <c r="F20" s="36"/>
      <c r="G20" s="37" t="n">
        <f aca="false">G21</f>
        <v>99800</v>
      </c>
      <c r="H20" s="37" t="n">
        <f aca="false">H21</f>
        <v>99800</v>
      </c>
      <c r="I20" s="37"/>
      <c r="J20" s="37"/>
    </row>
    <row r="21" s="38" customFormat="true" ht="24.75" hidden="false" customHeight="true" outlineLevel="0" collapsed="false">
      <c r="A21" s="39" t="s">
        <v>23</v>
      </c>
      <c r="B21" s="33" t="n">
        <v>7300</v>
      </c>
      <c r="C21" s="39"/>
      <c r="D21" s="35" t="s">
        <v>30</v>
      </c>
      <c r="E21" s="33"/>
      <c r="F21" s="36"/>
      <c r="G21" s="37" t="n">
        <f aca="false">H21+I21</f>
        <v>99800</v>
      </c>
      <c r="H21" s="40" t="n">
        <v>99800</v>
      </c>
      <c r="I21" s="40"/>
      <c r="J21" s="40"/>
    </row>
    <row r="22" s="38" customFormat="true" ht="35.25" hidden="false" customHeight="true" outlineLevel="0" collapsed="false">
      <c r="A22" s="33"/>
      <c r="B22" s="33" t="n">
        <v>7370</v>
      </c>
      <c r="C22" s="39" t="s">
        <v>31</v>
      </c>
      <c r="D22" s="41" t="s">
        <v>32</v>
      </c>
      <c r="E22" s="33"/>
      <c r="F22" s="36"/>
      <c r="G22" s="30" t="n">
        <f aca="false">H22+I22</f>
        <v>99800</v>
      </c>
      <c r="H22" s="42" t="n">
        <v>99800</v>
      </c>
      <c r="I22" s="42"/>
      <c r="J22" s="42"/>
    </row>
    <row r="23" s="38" customFormat="true" ht="63" hidden="false" customHeight="false" outlineLevel="0" collapsed="false">
      <c r="A23" s="43"/>
      <c r="B23" s="44"/>
      <c r="C23" s="39"/>
      <c r="D23" s="45"/>
      <c r="E23" s="31" t="s">
        <v>27</v>
      </c>
      <c r="F23" s="32" t="s">
        <v>33</v>
      </c>
      <c r="G23" s="37" t="n">
        <f aca="false">G24</f>
        <v>99800</v>
      </c>
      <c r="H23" s="37" t="n">
        <f aca="false">H24</f>
        <v>99800</v>
      </c>
      <c r="I23" s="40"/>
      <c r="J23" s="40"/>
    </row>
    <row r="24" s="38" customFormat="true" ht="31.5" hidden="false" customHeight="false" outlineLevel="0" collapsed="false">
      <c r="A24" s="46" t="s">
        <v>34</v>
      </c>
      <c r="B24" s="47"/>
      <c r="C24" s="48"/>
      <c r="D24" s="49" t="s">
        <v>35</v>
      </c>
      <c r="E24" s="33"/>
      <c r="F24" s="36"/>
      <c r="G24" s="37" t="n">
        <f aca="false">G25</f>
        <v>99800</v>
      </c>
      <c r="H24" s="40" t="n">
        <f aca="false">H25</f>
        <v>99800</v>
      </c>
      <c r="I24" s="40"/>
      <c r="J24" s="40"/>
    </row>
    <row r="25" s="38" customFormat="true" ht="31.5" hidden="false" customHeight="false" outlineLevel="0" collapsed="false">
      <c r="A25" s="47" t="s">
        <v>36</v>
      </c>
      <c r="B25" s="47"/>
      <c r="C25" s="48"/>
      <c r="D25" s="49" t="s">
        <v>37</v>
      </c>
      <c r="E25" s="33"/>
      <c r="F25" s="36"/>
      <c r="G25" s="37" t="n">
        <f aca="false">G26</f>
        <v>99800</v>
      </c>
      <c r="H25" s="40" t="n">
        <f aca="false">H26</f>
        <v>99800</v>
      </c>
      <c r="I25" s="40"/>
      <c r="J25" s="40"/>
    </row>
    <row r="26" s="38" customFormat="true" ht="21.75" hidden="false" customHeight="true" outlineLevel="0" collapsed="false">
      <c r="A26" s="33"/>
      <c r="B26" s="31" t="n">
        <v>7000</v>
      </c>
      <c r="C26" s="34"/>
      <c r="D26" s="35" t="s">
        <v>29</v>
      </c>
      <c r="E26" s="33"/>
      <c r="F26" s="36"/>
      <c r="G26" s="37" t="n">
        <f aca="false">G27</f>
        <v>99800</v>
      </c>
      <c r="H26" s="37" t="n">
        <f aca="false">H27</f>
        <v>99800</v>
      </c>
      <c r="I26" s="37"/>
      <c r="J26" s="37"/>
    </row>
    <row r="27" s="38" customFormat="true" ht="24.75" hidden="false" customHeight="true" outlineLevel="0" collapsed="false">
      <c r="A27" s="33" t="s">
        <v>38</v>
      </c>
      <c r="B27" s="33" t="n">
        <v>7300</v>
      </c>
      <c r="C27" s="39"/>
      <c r="D27" s="35" t="s">
        <v>30</v>
      </c>
      <c r="E27" s="33"/>
      <c r="F27" s="36"/>
      <c r="G27" s="37" t="n">
        <f aca="false">H27+I27</f>
        <v>99800</v>
      </c>
      <c r="H27" s="40" t="n">
        <v>99800</v>
      </c>
      <c r="I27" s="40"/>
      <c r="J27" s="40"/>
    </row>
    <row r="28" s="38" customFormat="true" ht="35.25" hidden="false" customHeight="true" outlineLevel="0" collapsed="false">
      <c r="A28" s="33"/>
      <c r="B28" s="33" t="n">
        <v>7370</v>
      </c>
      <c r="C28" s="39" t="s">
        <v>31</v>
      </c>
      <c r="D28" s="41" t="s">
        <v>32</v>
      </c>
      <c r="E28" s="33"/>
      <c r="F28" s="36"/>
      <c r="G28" s="30" t="n">
        <f aca="false">H28+I28</f>
        <v>99800</v>
      </c>
      <c r="H28" s="42" t="n">
        <v>99800</v>
      </c>
      <c r="I28" s="42"/>
      <c r="J28" s="42"/>
    </row>
    <row r="29" s="38" customFormat="true" ht="63" hidden="false" customHeight="false" outlineLevel="0" collapsed="false">
      <c r="A29" s="43"/>
      <c r="B29" s="44"/>
      <c r="C29" s="39"/>
      <c r="D29" s="45"/>
      <c r="E29" s="50" t="s">
        <v>39</v>
      </c>
      <c r="F29" s="32" t="s">
        <v>40</v>
      </c>
      <c r="G29" s="30" t="n">
        <f aca="false">G30</f>
        <v>259000</v>
      </c>
      <c r="H29" s="30"/>
      <c r="I29" s="30" t="n">
        <f aca="false">I30</f>
        <v>259000</v>
      </c>
      <c r="J29" s="30" t="n">
        <f aca="false">J30</f>
        <v>259000</v>
      </c>
    </row>
    <row r="30" s="38" customFormat="true" ht="31.5" hidden="false" customHeight="false" outlineLevel="0" collapsed="false">
      <c r="A30" s="46" t="s">
        <v>34</v>
      </c>
      <c r="B30" s="47"/>
      <c r="C30" s="48"/>
      <c r="D30" s="49" t="s">
        <v>35</v>
      </c>
      <c r="E30" s="50"/>
      <c r="F30" s="32"/>
      <c r="G30" s="37" t="n">
        <f aca="false">G31</f>
        <v>259000</v>
      </c>
      <c r="H30" s="37"/>
      <c r="I30" s="37" t="n">
        <f aca="false">I31</f>
        <v>259000</v>
      </c>
      <c r="J30" s="37" t="n">
        <f aca="false">J31</f>
        <v>259000</v>
      </c>
    </row>
    <row r="31" s="38" customFormat="true" ht="31.5" hidden="false" customHeight="false" outlineLevel="0" collapsed="false">
      <c r="A31" s="47" t="s">
        <v>36</v>
      </c>
      <c r="B31" s="47"/>
      <c r="C31" s="48"/>
      <c r="D31" s="49" t="s">
        <v>37</v>
      </c>
      <c r="E31" s="50"/>
      <c r="F31" s="32"/>
      <c r="G31" s="37" t="n">
        <f aca="false">G32+G34</f>
        <v>259000</v>
      </c>
      <c r="H31" s="37"/>
      <c r="I31" s="37" t="n">
        <f aca="false">I32+I34</f>
        <v>259000</v>
      </c>
      <c r="J31" s="37" t="n">
        <f aca="false">J32+J34</f>
        <v>259000</v>
      </c>
    </row>
    <row r="32" s="38" customFormat="true" ht="15.75" hidden="false" customHeight="false" outlineLevel="0" collapsed="false">
      <c r="A32" s="43"/>
      <c r="B32" s="47" t="s">
        <v>41</v>
      </c>
      <c r="C32" s="44"/>
      <c r="D32" s="51" t="s">
        <v>42</v>
      </c>
      <c r="E32" s="50"/>
      <c r="F32" s="32"/>
      <c r="G32" s="37" t="n">
        <f aca="false">G33</f>
        <v>159000</v>
      </c>
      <c r="H32" s="37"/>
      <c r="I32" s="37" t="n">
        <f aca="false">I33</f>
        <v>159000</v>
      </c>
      <c r="J32" s="37" t="n">
        <f aca="false">J33</f>
        <v>159000</v>
      </c>
    </row>
    <row r="33" s="38" customFormat="true" ht="48" hidden="false" customHeight="true" outlineLevel="0" collapsed="false">
      <c r="A33" s="33" t="s">
        <v>43</v>
      </c>
      <c r="B33" s="33" t="s">
        <v>44</v>
      </c>
      <c r="C33" s="52" t="s">
        <v>45</v>
      </c>
      <c r="D33" s="53" t="s">
        <v>46</v>
      </c>
      <c r="E33" s="33"/>
      <c r="F33" s="36"/>
      <c r="G33" s="37" t="n">
        <f aca="false">H33+I33</f>
        <v>159000</v>
      </c>
      <c r="H33" s="40"/>
      <c r="I33" s="40" t="n">
        <v>159000</v>
      </c>
      <c r="J33" s="40" t="n">
        <v>159000</v>
      </c>
    </row>
    <row r="34" s="38" customFormat="true" ht="18" hidden="false" customHeight="true" outlineLevel="0" collapsed="false">
      <c r="A34" s="33"/>
      <c r="B34" s="31" t="n">
        <v>7000</v>
      </c>
      <c r="C34" s="34"/>
      <c r="D34" s="35" t="s">
        <v>29</v>
      </c>
      <c r="E34" s="33"/>
      <c r="F34" s="36"/>
      <c r="G34" s="37" t="n">
        <f aca="false">G35</f>
        <v>100000</v>
      </c>
      <c r="H34" s="37"/>
      <c r="I34" s="37" t="n">
        <f aca="false">I35</f>
        <v>100000</v>
      </c>
      <c r="J34" s="37" t="n">
        <f aca="false">J35</f>
        <v>100000</v>
      </c>
    </row>
    <row r="35" s="38" customFormat="true" ht="33" hidden="false" customHeight="true" outlineLevel="0" collapsed="false">
      <c r="A35" s="33" t="s">
        <v>38</v>
      </c>
      <c r="B35" s="33" t="s">
        <v>47</v>
      </c>
      <c r="C35" s="54" t="s">
        <v>48</v>
      </c>
      <c r="D35" s="41" t="s">
        <v>49</v>
      </c>
      <c r="E35" s="33"/>
      <c r="F35" s="36"/>
      <c r="G35" s="37" t="n">
        <f aca="false">H35+I35</f>
        <v>100000</v>
      </c>
      <c r="H35" s="40"/>
      <c r="I35" s="40" t="n">
        <v>100000</v>
      </c>
      <c r="J35" s="40" t="n">
        <v>100000</v>
      </c>
    </row>
    <row r="36" s="38" customFormat="true" ht="63" hidden="false" customHeight="false" outlineLevel="0" collapsed="false">
      <c r="A36" s="33"/>
      <c r="B36" s="33"/>
      <c r="C36" s="52"/>
      <c r="D36" s="53"/>
      <c r="E36" s="31" t="s">
        <v>50</v>
      </c>
      <c r="F36" s="55" t="s">
        <v>51</v>
      </c>
      <c r="G36" s="30" t="n">
        <f aca="false">G37</f>
        <v>5960000</v>
      </c>
      <c r="H36" s="30" t="n">
        <f aca="false">H37</f>
        <v>4780000</v>
      </c>
      <c r="I36" s="30" t="n">
        <f aca="false">I37</f>
        <v>1180000</v>
      </c>
      <c r="J36" s="30" t="n">
        <f aca="false">J37</f>
        <v>1180000</v>
      </c>
    </row>
    <row r="37" s="38" customFormat="true" ht="31.5" hidden="false" customHeight="false" outlineLevel="0" collapsed="false">
      <c r="A37" s="46" t="s">
        <v>52</v>
      </c>
      <c r="B37" s="46"/>
      <c r="C37" s="48"/>
      <c r="D37" s="56" t="s">
        <v>53</v>
      </c>
      <c r="E37" s="33"/>
      <c r="F37" s="57"/>
      <c r="G37" s="37" t="n">
        <f aca="false">G38</f>
        <v>5960000</v>
      </c>
      <c r="H37" s="37" t="n">
        <f aca="false">H38</f>
        <v>4780000</v>
      </c>
      <c r="I37" s="37" t="n">
        <f aca="false">I38</f>
        <v>1180000</v>
      </c>
      <c r="J37" s="37" t="n">
        <f aca="false">J38</f>
        <v>1180000</v>
      </c>
    </row>
    <row r="38" s="38" customFormat="true" ht="31.5" hidden="false" customHeight="false" outlineLevel="0" collapsed="false">
      <c r="A38" s="46" t="s">
        <v>54</v>
      </c>
      <c r="B38" s="46"/>
      <c r="C38" s="48"/>
      <c r="D38" s="56" t="s">
        <v>55</v>
      </c>
      <c r="E38" s="33"/>
      <c r="F38" s="57"/>
      <c r="G38" s="37" t="n">
        <f aca="false">G39</f>
        <v>5960000</v>
      </c>
      <c r="H38" s="37" t="n">
        <f aca="false">H39</f>
        <v>4780000</v>
      </c>
      <c r="I38" s="37" t="n">
        <f aca="false">I39</f>
        <v>1180000</v>
      </c>
      <c r="J38" s="37" t="n">
        <f aca="false">J39</f>
        <v>1180000</v>
      </c>
    </row>
    <row r="39" s="38" customFormat="true" ht="15.75" hidden="false" customHeight="false" outlineLevel="0" collapsed="false">
      <c r="A39" s="33"/>
      <c r="B39" s="58" t="s">
        <v>56</v>
      </c>
      <c r="C39" s="58"/>
      <c r="D39" s="56" t="s">
        <v>57</v>
      </c>
      <c r="E39" s="33"/>
      <c r="F39" s="57"/>
      <c r="G39" s="37" t="n">
        <f aca="false">G40+G42</f>
        <v>5960000</v>
      </c>
      <c r="H39" s="37" t="n">
        <f aca="false">H42+H40</f>
        <v>4780000</v>
      </c>
      <c r="I39" s="37" t="n">
        <f aca="false">I40</f>
        <v>1180000</v>
      </c>
      <c r="J39" s="37" t="n">
        <f aca="false">J40</f>
        <v>1180000</v>
      </c>
    </row>
    <row r="40" s="38" customFormat="true" ht="15.75" hidden="false" customHeight="false" outlineLevel="0" collapsed="false">
      <c r="A40" s="33" t="s">
        <v>58</v>
      </c>
      <c r="B40" s="33" t="s">
        <v>59</v>
      </c>
      <c r="C40" s="52" t="s">
        <v>60</v>
      </c>
      <c r="D40" s="53" t="s">
        <v>61</v>
      </c>
      <c r="E40" s="33"/>
      <c r="F40" s="57"/>
      <c r="G40" s="40" t="n">
        <f aca="false">H40+I40</f>
        <v>1960000</v>
      </c>
      <c r="H40" s="40" t="n">
        <v>780000</v>
      </c>
      <c r="I40" s="40" t="n">
        <v>1180000</v>
      </c>
      <c r="J40" s="40" t="n">
        <v>1180000</v>
      </c>
    </row>
    <row r="41" s="38" customFormat="true" ht="81.4" hidden="true" customHeight="true" outlineLevel="0" collapsed="false">
      <c r="A41" s="33" t="n">
        <v>3719540</v>
      </c>
      <c r="B41" s="33" t="n">
        <v>9540</v>
      </c>
      <c r="C41" s="39" t="s">
        <v>60</v>
      </c>
      <c r="D41" s="59" t="s">
        <v>62</v>
      </c>
      <c r="E41" s="33"/>
      <c r="F41" s="57"/>
      <c r="G41" s="40" t="n">
        <f aca="false">H41+I41</f>
        <v>0</v>
      </c>
      <c r="H41" s="40"/>
      <c r="I41" s="40"/>
      <c r="J41" s="40"/>
    </row>
    <row r="42" s="38" customFormat="true" ht="51.75" hidden="false" customHeight="true" outlineLevel="0" collapsed="false">
      <c r="A42" s="60" t="n">
        <v>3719800</v>
      </c>
      <c r="B42" s="60" t="n">
        <v>9800</v>
      </c>
      <c r="C42" s="61" t="s">
        <v>60</v>
      </c>
      <c r="D42" s="62" t="s">
        <v>63</v>
      </c>
      <c r="E42" s="63"/>
      <c r="F42" s="57"/>
      <c r="G42" s="40" t="n">
        <f aca="false">H42+I42</f>
        <v>4000000</v>
      </c>
      <c r="H42" s="42" t="n">
        <v>4000000</v>
      </c>
      <c r="I42" s="42"/>
      <c r="J42" s="42"/>
    </row>
    <row r="43" s="38" customFormat="true" ht="94.5" hidden="false" customHeight="false" outlineLevel="0" collapsed="false">
      <c r="A43" s="60"/>
      <c r="B43" s="60"/>
      <c r="C43" s="61"/>
      <c r="D43" s="64"/>
      <c r="E43" s="65" t="s">
        <v>64</v>
      </c>
      <c r="F43" s="66" t="s">
        <v>65</v>
      </c>
      <c r="G43" s="30" t="n">
        <f aca="false">G44</f>
        <v>5642776</v>
      </c>
      <c r="H43" s="30" t="n">
        <f aca="false">H44</f>
        <v>481840</v>
      </c>
      <c r="I43" s="30" t="n">
        <f aca="false">I44</f>
        <v>5160936</v>
      </c>
      <c r="J43" s="30" t="n">
        <f aca="false">J44</f>
        <v>5160936</v>
      </c>
    </row>
    <row r="44" s="38" customFormat="true" ht="31.5" hidden="false" customHeight="false" outlineLevel="0" collapsed="false">
      <c r="A44" s="46" t="s">
        <v>52</v>
      </c>
      <c r="B44" s="46"/>
      <c r="C44" s="48"/>
      <c r="D44" s="67" t="s">
        <v>53</v>
      </c>
      <c r="E44" s="33"/>
      <c r="F44" s="68"/>
      <c r="G44" s="37" t="n">
        <f aca="false">G45</f>
        <v>5642776</v>
      </c>
      <c r="H44" s="37" t="n">
        <f aca="false">H45</f>
        <v>481840</v>
      </c>
      <c r="I44" s="37" t="n">
        <f aca="false">I45</f>
        <v>5160936</v>
      </c>
      <c r="J44" s="37" t="n">
        <f aca="false">J45</f>
        <v>5160936</v>
      </c>
    </row>
    <row r="45" s="38" customFormat="true" ht="31.5" hidden="false" customHeight="false" outlineLevel="0" collapsed="false">
      <c r="A45" s="46" t="s">
        <v>54</v>
      </c>
      <c r="B45" s="46"/>
      <c r="C45" s="48"/>
      <c r="D45" s="67" t="s">
        <v>55</v>
      </c>
      <c r="E45" s="33"/>
      <c r="F45" s="68"/>
      <c r="G45" s="37" t="n">
        <f aca="false">G46</f>
        <v>5642776</v>
      </c>
      <c r="H45" s="37" t="n">
        <f aca="false">H46</f>
        <v>481840</v>
      </c>
      <c r="I45" s="37" t="n">
        <f aca="false">I46</f>
        <v>5160936</v>
      </c>
      <c r="J45" s="37" t="n">
        <f aca="false">J46</f>
        <v>5160936</v>
      </c>
    </row>
    <row r="46" s="38" customFormat="true" ht="15.75" hidden="false" customHeight="false" outlineLevel="0" collapsed="false">
      <c r="A46" s="33"/>
      <c r="B46" s="58" t="s">
        <v>56</v>
      </c>
      <c r="C46" s="58"/>
      <c r="D46" s="67" t="s">
        <v>57</v>
      </c>
      <c r="E46" s="33"/>
      <c r="F46" s="68"/>
      <c r="G46" s="37" t="n">
        <f aca="false">G47</f>
        <v>5642776</v>
      </c>
      <c r="H46" s="37" t="n">
        <f aca="false">H47</f>
        <v>481840</v>
      </c>
      <c r="I46" s="37" t="n">
        <f aca="false">I47</f>
        <v>5160936</v>
      </c>
      <c r="J46" s="37" t="n">
        <f aca="false">J47</f>
        <v>5160936</v>
      </c>
    </row>
    <row r="47" s="38" customFormat="true" ht="15.75" hidden="false" customHeight="false" outlineLevel="0" collapsed="false">
      <c r="A47" s="33" t="s">
        <v>58</v>
      </c>
      <c r="B47" s="33" t="s">
        <v>59</v>
      </c>
      <c r="C47" s="39" t="s">
        <v>60</v>
      </c>
      <c r="D47" s="53" t="s">
        <v>61</v>
      </c>
      <c r="E47" s="33"/>
      <c r="F47" s="68"/>
      <c r="G47" s="40" t="n">
        <f aca="false">H47+I47</f>
        <v>5642776</v>
      </c>
      <c r="H47" s="40" t="n">
        <v>481840</v>
      </c>
      <c r="I47" s="40" t="n">
        <v>5160936</v>
      </c>
      <c r="J47" s="40" t="n">
        <v>5160936</v>
      </c>
    </row>
    <row r="48" s="6" customFormat="true" ht="15.75" hidden="false" customHeight="false" outlineLevel="0" collapsed="false">
      <c r="A48" s="20"/>
      <c r="B48" s="20"/>
      <c r="C48" s="20"/>
      <c r="D48" s="69" t="s">
        <v>66</v>
      </c>
      <c r="E48" s="20"/>
      <c r="F48" s="20"/>
      <c r="G48" s="23" t="n">
        <f aca="false">G13+G17+G23+G29+G36+G43</f>
        <v>12814666</v>
      </c>
      <c r="H48" s="23" t="n">
        <f aca="false">H13+H17+H23+H29+H36+H43</f>
        <v>6214730</v>
      </c>
      <c r="I48" s="23" t="n">
        <f aca="false">I13+I17+I23+I29+I36+I43</f>
        <v>6599936</v>
      </c>
      <c r="J48" s="23" t="n">
        <f aca="false">J13+J17+J23+J29+J36+J43</f>
        <v>6599936</v>
      </c>
    </row>
    <row r="49" s="72" customFormat="true" ht="48" hidden="false" customHeight="true" outlineLevel="0" collapsed="false">
      <c r="A49" s="70" t="s">
        <v>67</v>
      </c>
      <c r="B49" s="70"/>
      <c r="C49" s="70"/>
      <c r="D49" s="3"/>
      <c r="E49" s="3"/>
      <c r="F49" s="3"/>
      <c r="G49" s="3"/>
      <c r="H49" s="70"/>
      <c r="I49" s="71" t="s">
        <v>68</v>
      </c>
      <c r="J49" s="71"/>
    </row>
    <row r="50" s="6" customFormat="tru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4"/>
    </row>
    <row r="51" s="6" customFormat="true" ht="100.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6"/>
      <c r="L51" s="76"/>
      <c r="M51" s="76"/>
      <c r="N51" s="76"/>
      <c r="O51" s="76"/>
      <c r="P51" s="76"/>
      <c r="Q51" s="76"/>
      <c r="R51" s="76"/>
    </row>
    <row r="52" s="6" customFormat="tru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</row>
    <row r="53" s="6" customFormat="tru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</row>
    <row r="54" s="6" customFormat="tru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</row>
    <row r="55" s="6" customFormat="tru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</row>
    <row r="56" s="6" customFormat="tru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</row>
    <row r="57" s="6" customFormat="tru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</row>
    <row r="58" s="6" customFormat="tru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</row>
    <row r="59" s="6" customFormat="tru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</row>
    <row r="60" s="6" customFormat="tru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</row>
    <row r="61" s="6" customFormat="tru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</row>
    <row r="62" s="6" customFormat="tru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</row>
    <row r="63" s="6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</row>
    <row r="64" s="6" customFormat="tru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</row>
    <row r="65" s="6" customFormat="tru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</row>
    <row r="66" s="6" customFormat="tru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s="6" customFormat="tru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s="6" customFormat="tru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  <row r="69" s="6" customFormat="tru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</row>
    <row r="70" s="6" customFormat="tru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</row>
    <row r="71" s="6" customFormat="tru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</row>
    <row r="72" s="6" customFormat="tru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</row>
    <row r="73" s="6" customFormat="tru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</row>
    <row r="74" s="6" customFormat="tru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</row>
    <row r="75" s="6" customFormat="tru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</row>
    <row r="76" s="6" customFormat="tru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  <row r="77" s="6" customFormat="tru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</row>
    <row r="78" s="6" customFormat="tru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</row>
    <row r="79" s="6" customFormat="tru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</row>
    <row r="80" s="6" customFormat="tru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</row>
    <row r="81" s="6" customFormat="tru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</row>
    <row r="82" s="6" customFormat="tru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</row>
    <row r="83" s="6" customFormat="tru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</row>
    <row r="84" s="6" customFormat="tru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</row>
    <row r="85" s="6" customFormat="tru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</row>
    <row r="86" s="6" customFormat="tru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</row>
    <row r="87" s="6" customFormat="tru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</row>
    <row r="88" s="6" customFormat="tru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</row>
    <row r="89" s="6" customFormat="tru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</row>
    <row r="90" s="6" customFormat="tru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</row>
    <row r="91" s="6" customFormat="tru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s="6" customFormat="tru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s="6" customFormat="tru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</row>
    <row r="94" s="6" customFormat="tru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s="6" customFormat="tru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</row>
    <row r="96" s="6" customFormat="tru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s="6" customFormat="tru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</row>
    <row r="98" s="6" customFormat="tru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</row>
    <row r="99" s="6" customFormat="tru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</row>
    <row r="100" s="6" customFormat="tru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</row>
    <row r="101" s="6" customFormat="tru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</row>
    <row r="102" s="6" customFormat="tru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</row>
    <row r="103" s="6" customFormat="tru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</row>
    <row r="104" s="6" customFormat="tru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</row>
    <row r="105" s="6" customFormat="tru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</row>
    <row r="106" s="6" customFormat="tru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</row>
    <row r="107" s="6" customFormat="tru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</row>
    <row r="108" s="6" customFormat="tru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</row>
    <row r="109" s="6" customFormat="tru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</row>
    <row r="110" s="6" customFormat="tru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s="6" customFormat="tru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</row>
    <row r="112" s="6" customFormat="tru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</row>
    <row r="113" s="6" customFormat="tru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  <row r="114" s="6" customFormat="tru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</row>
    <row r="115" s="6" customFormat="tru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</row>
    <row r="116" s="6" customFormat="tru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s="6" customFormat="tru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</row>
    <row r="118" s="6" customFormat="tru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</row>
    <row r="119" s="6" customFormat="tru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</row>
    <row r="120" s="6" customFormat="tru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</row>
    <row r="121" s="6" customFormat="tru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</row>
    <row r="122" s="6" customFormat="tru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</row>
    <row r="123" s="6" customFormat="tru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</row>
    <row r="124" s="6" customFormat="tru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</row>
    <row r="125" s="6" customFormat="tru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</row>
    <row r="126" s="6" customFormat="tru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</row>
    <row r="127" s="6" customFormat="tru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  <row r="128" s="6" customFormat="tru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</row>
    <row r="129" s="6" customFormat="tru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</row>
    <row r="130" s="6" customFormat="tru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</row>
    <row r="131" s="6" customFormat="tru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</row>
    <row r="132" s="6" customFormat="tru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</row>
    <row r="133" s="6" customFormat="tru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</row>
    <row r="134" s="6" customFormat="tru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</row>
    <row r="135" s="6" customFormat="tru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</row>
    <row r="136" s="6" customFormat="tru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</row>
    <row r="137" s="6" customFormat="tru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</row>
    <row r="138" s="6" customFormat="tru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</row>
    <row r="139" s="6" customFormat="tru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</row>
    <row r="140" s="6" customFormat="tru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</row>
    <row r="141" s="6" customFormat="tru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</row>
    <row r="142" s="6" customFormat="tru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</row>
    <row r="143" s="6" customFormat="tru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</row>
    <row r="144" s="6" customFormat="tru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</row>
    <row r="145" s="6" customFormat="tru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</row>
    <row r="146" s="6" customFormat="tru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</row>
    <row r="147" s="6" customFormat="tru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</row>
    <row r="148" s="6" customFormat="tru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</row>
    <row r="149" s="6" customFormat="tru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</row>
    <row r="150" s="6" customFormat="tru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</row>
    <row r="151" s="6" customFormat="tru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</row>
    <row r="152" s="6" customFormat="tru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</row>
    <row r="153" s="6" customFormat="tru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</row>
    <row r="154" s="6" customFormat="tru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</row>
    <row r="155" s="6" customFormat="tru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</row>
    <row r="156" s="6" customFormat="tru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</row>
    <row r="157" s="6" customFormat="tru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</row>
    <row r="158" s="6" customFormat="tru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</row>
    <row r="159" s="6" customFormat="tru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</row>
    <row r="160" s="6" customFormat="tru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</row>
    <row r="161" s="6" customFormat="tru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</row>
    <row r="162" s="6" customFormat="tru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</row>
    <row r="163" s="6" customFormat="tru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</row>
    <row r="164" s="6" customFormat="tru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</row>
    <row r="165" s="6" customFormat="tru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</row>
    <row r="166" s="6" customFormat="tru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</row>
    <row r="167" s="6" customFormat="tru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</row>
    <row r="168" s="6" customFormat="tru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</row>
    <row r="169" s="6" customFormat="tru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</row>
    <row r="170" s="6" customFormat="tru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</row>
    <row r="171" s="6" customFormat="tru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</row>
    <row r="172" s="6" customFormat="tru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</row>
    <row r="173" s="6" customFormat="tru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</row>
    <row r="174" s="6" customFormat="tru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</row>
    <row r="175" s="6" customFormat="tru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</row>
    <row r="176" s="6" customFormat="tru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</row>
    <row r="177" s="6" customFormat="tru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</row>
    <row r="178" s="6" customFormat="tru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</row>
    <row r="179" s="6" customFormat="tru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</row>
    <row r="180" s="6" customFormat="tru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</row>
    <row r="181" s="6" customFormat="tru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</row>
    <row r="182" s="6" customFormat="tru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</row>
    <row r="183" s="6" customFormat="tru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</row>
    <row r="184" s="6" customFormat="true" ht="12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</row>
    <row r="185" s="6" customFormat="tru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</row>
    <row r="186" s="6" customFormat="tru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</row>
    <row r="187" s="6" customFormat="tru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</row>
    <row r="188" s="6" customFormat="tru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</row>
    <row r="189" s="6" customFormat="tru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</row>
    <row r="190" s="6" customFormat="tru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</row>
    <row r="191" s="6" customFormat="tru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</row>
    <row r="192" s="6" customFormat="tru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</row>
    <row r="193" s="6" customFormat="tru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</row>
    <row r="194" s="6" customFormat="tru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</row>
    <row r="195" s="6" customFormat="tru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</row>
    <row r="196" s="6" customFormat="tru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</row>
    <row r="197" s="6" customFormat="tru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</row>
    <row r="198" s="6" customFormat="tru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</row>
    <row r="199" s="6" customFormat="tru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</row>
    <row r="200" s="6" customFormat="tru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</row>
    <row r="201" s="6" customFormat="tru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</row>
    <row r="202" s="6" customFormat="tru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</row>
    <row r="203" s="6" customFormat="tru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</row>
    <row r="204" s="6" customFormat="tru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</row>
    <row r="205" s="6" customFormat="tru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</row>
    <row r="206" s="6" customFormat="tru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</row>
    <row r="207" s="6" customFormat="tru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</row>
    <row r="208" s="6" customFormat="tru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</row>
    <row r="209" s="6" customFormat="tru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</row>
    <row r="210" s="6" customFormat="tru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</row>
    <row r="211" s="6" customFormat="tru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</row>
    <row r="212" s="6" customFormat="tru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</row>
    <row r="213" s="6" customFormat="tru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</row>
    <row r="214" s="6" customFormat="tru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</row>
    <row r="215" s="6" customFormat="tru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</row>
    <row r="216" s="6" customFormat="tru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</row>
    <row r="217" s="6" customFormat="tru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</row>
  </sheetData>
  <mergeCells count="17">
    <mergeCell ref="E1:J1"/>
    <mergeCell ref="E2:J2"/>
    <mergeCell ref="E3:J3"/>
    <mergeCell ref="B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I49:J49"/>
    <mergeCell ref="A51:J51"/>
  </mergeCells>
  <printOptions headings="false" gridLines="false" gridLinesSet="true" horizontalCentered="true" verticalCentered="false"/>
  <pageMargins left="0.39375" right="0.39375" top="0.39375" bottom="1.18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5:28:49Z</dcterms:created>
  <dc:creator>7</dc:creator>
  <dc:description/>
  <dc:language>en-US</dc:language>
  <cp:lastModifiedBy>R-525</cp:lastModifiedBy>
  <cp:lastPrinted>2021-02-25T07:51:27Z</cp:lastPrinted>
  <dcterms:modified xsi:type="dcterms:W3CDTF">2021-02-25T12:17:23Z</dcterms:modified>
  <cp:revision>0</cp:revision>
  <dc:subject/>
  <dc:title/>
</cp:coreProperties>
</file>