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нас.общ." sheetId="1" state="visible" r:id="rId2"/>
    <sheet name="Структура БО" sheetId="2" state="visible" r:id="rId3"/>
    <sheet name="Структура КП" sheetId="3" state="visible" r:id="rId4"/>
    <sheet name="відділ освіти без ел" sheetId="4" state="visible" r:id="rId5"/>
    <sheet name="відділ освіти з еленерг" sheetId="5" state="visible" r:id="rId6"/>
    <sheet name="укрпочта без елен та води" sheetId="6" state="visible" r:id="rId7"/>
    <sheet name="багат ліц з електр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82">
  <si>
    <t xml:space="preserve">Додаток 5</t>
  </si>
  <si>
    <t xml:space="preserve">до рішення районної ради</t>
  </si>
  <si>
    <t xml:space="preserve">від 18 січня 2021 року № 67-VIIІ</t>
  </si>
  <si>
    <t xml:space="preserve">(ІІІ позачергова сесія VIIІ скликання)</t>
  </si>
  <si>
    <r>
      <rPr>
        <b val="true"/>
        <sz val="14"/>
        <color rgb="FF000000"/>
        <rFont val="Calibri"/>
        <family val="2"/>
        <charset val="204"/>
      </rPr>
      <t xml:space="preserve">Структура  тарифу на теплову енергію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населення </t>
    </r>
    <r>
      <rPr>
        <b val="true"/>
        <sz val="14"/>
        <color rgb="FF000000"/>
        <rFont val="Calibri"/>
        <family val="2"/>
        <charset val="204"/>
      </rPr>
      <t xml:space="preserve"> Красноградського підприємства теплових мереж </t>
    </r>
  </si>
  <si>
    <t xml:space="preserve">                         (коригування паливної складової та електроенергії)</t>
  </si>
  <si>
    <t xml:space="preserve">Без ПДВ</t>
  </si>
  <si>
    <t xml:space="preserve">№ п/п</t>
  </si>
  <si>
    <t xml:space="preserve">Найменування показника</t>
  </si>
  <si>
    <t xml:space="preserve">Для потреб населення</t>
  </si>
  <si>
    <t xml:space="preserve">Структура тарифу у %</t>
  </si>
  <si>
    <t xml:space="preserve">тис.грн</t>
  </si>
  <si>
    <t xml:space="preserve">грн/Гкал</t>
  </si>
  <si>
    <t xml:space="preserve">Виробництво теплової енергії в т.ч.:</t>
  </si>
  <si>
    <t xml:space="preserve">1.1</t>
  </si>
  <si>
    <t xml:space="preserve">витрати на паливо </t>
  </si>
  <si>
    <t xml:space="preserve">1.2</t>
  </si>
  <si>
    <t xml:space="preserve">витрати на електроенергію</t>
  </si>
  <si>
    <t xml:space="preserve">1.3</t>
  </si>
  <si>
    <t xml:space="preserve">витрати на оплату праці</t>
  </si>
  <si>
    <t xml:space="preserve">1.4</t>
  </si>
  <si>
    <t xml:space="preserve">відрахування на соціальні витрати</t>
  </si>
  <si>
    <t xml:space="preserve">1.5</t>
  </si>
  <si>
    <t xml:space="preserve">амортизаційні відрахування</t>
  </si>
  <si>
    <t xml:space="preserve">1.6</t>
  </si>
  <si>
    <t xml:space="preserve">витрати на водопостачання</t>
  </si>
  <si>
    <t xml:space="preserve">1.7</t>
  </si>
  <si>
    <t xml:space="preserve">Загальновиробничі витрати</t>
  </si>
  <si>
    <t xml:space="preserve">1.8</t>
  </si>
  <si>
    <t xml:space="preserve">Адміністративні витрати</t>
  </si>
  <si>
    <t xml:space="preserve">1.9</t>
  </si>
  <si>
    <t xml:space="preserve">інші витрати</t>
  </si>
  <si>
    <t xml:space="preserve">1.10</t>
  </si>
  <si>
    <t xml:space="preserve">розрахунковий прибуток</t>
  </si>
  <si>
    <t xml:space="preserve">1.11</t>
  </si>
  <si>
    <t xml:space="preserve">Враховані витрати в транспортуванні</t>
  </si>
  <si>
    <t xml:space="preserve">Транспортування теплової енергії в т.ч.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витрати на ремонт</t>
  </si>
  <si>
    <t xml:space="preserve">2.6</t>
  </si>
  <si>
    <t xml:space="preserve">2.7</t>
  </si>
  <si>
    <t xml:space="preserve">2.8</t>
  </si>
  <si>
    <t xml:space="preserve">2.9</t>
  </si>
  <si>
    <t xml:space="preserve">Витрати на покриття втрат теплової енергії</t>
  </si>
  <si>
    <t xml:space="preserve">Постачання теплової енергії в т.ч.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</t>
  </si>
  <si>
    <t xml:space="preserve">Витрати на покриття втрат</t>
  </si>
  <si>
    <t xml:space="preserve">Вартість теплової енергії за відповідним тарифом</t>
  </si>
  <si>
    <t xml:space="preserve">Тариф на теплову енергію грн/Гкал.</t>
  </si>
  <si>
    <t xml:space="preserve">Обсяг реалізації теплової енергії, Гкал.</t>
  </si>
  <si>
    <t xml:space="preserve">Рівень рентабельності у %</t>
  </si>
  <si>
    <t xml:space="preserve">Директор Красноградського ПТМ                                                   Олександр СИДОРЕНКО</t>
  </si>
  <si>
    <t xml:space="preserve">Провідний економіст                                                                           Ірина МИРОНОВА</t>
  </si>
  <si>
    <t xml:space="preserve">Додаток 6</t>
  </si>
  <si>
    <r>
      <rPr>
        <b val="true"/>
        <sz val="14"/>
        <color rgb="FF000000"/>
        <rFont val="Calibri"/>
        <family val="2"/>
        <charset val="204"/>
      </rPr>
      <t xml:space="preserve">Структура тарифу на теплову енергію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</t>
    </r>
    <r>
      <rPr>
        <b val="true"/>
        <sz val="14"/>
        <color rgb="FF000000"/>
        <rFont val="Calibri"/>
        <family val="2"/>
        <charset val="204"/>
      </rPr>
      <t xml:space="preserve">  Красноградського підприємства теплових мереж </t>
    </r>
  </si>
  <si>
    <t xml:space="preserve">Для потреб бюджетних установ</t>
  </si>
  <si>
    <t xml:space="preserve">Додаток 7</t>
  </si>
  <si>
    <r>
      <rPr>
        <b val="true"/>
        <sz val="14"/>
        <color rgb="FF000000"/>
        <rFont val="Calibri"/>
        <family val="2"/>
        <charset val="204"/>
      </rPr>
      <t xml:space="preserve">Структура  тарифу на теплову енергію для потреб</t>
    </r>
    <r>
      <rPr>
        <b val="true"/>
        <u val="single"/>
        <sz val="14"/>
        <color rgb="FF000000"/>
        <rFont val="Calibri"/>
        <family val="2"/>
        <charset val="204"/>
      </rPr>
      <t xml:space="preserve"> інших споживачів (крім релігійних)</t>
    </r>
    <r>
      <rPr>
        <b val="true"/>
        <sz val="14"/>
        <color rgb="FF000000"/>
        <rFont val="Calibri"/>
        <family val="2"/>
        <charset val="204"/>
      </rPr>
      <t xml:space="preserve"> Красноградського підприємства теплових мереж </t>
    </r>
  </si>
  <si>
    <t xml:space="preserve">Для потреб інших споживачів</t>
  </si>
  <si>
    <t xml:space="preserve">Додаток 8</t>
  </si>
  <si>
    <r>
      <rPr>
        <b val="true"/>
        <sz val="14"/>
        <color rgb="FF000000"/>
        <rFont val="Calibri"/>
        <family val="2"/>
        <charset val="204"/>
      </rPr>
      <t xml:space="preserve">Структура планового тарифу на теплову енергію </t>
    </r>
    <r>
      <rPr>
        <b val="true"/>
        <i val="true"/>
        <u val="single"/>
        <sz val="14"/>
        <color rgb="FF000000"/>
        <rFont val="Calibri"/>
        <family val="2"/>
        <charset val="204"/>
      </rPr>
      <t xml:space="preserve">без точок обліку електроенергії та без водопостачання</t>
    </r>
    <r>
      <rPr>
        <b val="true"/>
        <sz val="14"/>
        <color rgb="FF000000"/>
        <rFont val="Calibri"/>
        <family val="2"/>
        <charset val="204"/>
      </rPr>
      <t xml:space="preserve">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</t>
    </r>
    <r>
      <rPr>
        <b val="true"/>
        <sz val="14"/>
        <color rgb="FF000000"/>
        <rFont val="Calibri"/>
        <family val="2"/>
        <charset val="204"/>
      </rPr>
      <t xml:space="preserve">  Красноградського підприємства теплових мереж </t>
    </r>
  </si>
  <si>
    <t xml:space="preserve">                         (коригування паливної складової )</t>
  </si>
  <si>
    <t xml:space="preserve">Для потреб бюджетних установ без точок обліку еленергії та без водопостачання</t>
  </si>
  <si>
    <t xml:space="preserve">Додаток 9</t>
  </si>
  <si>
    <r>
      <rPr>
        <b val="true"/>
        <sz val="14"/>
        <color rgb="FF000000"/>
        <rFont val="Calibri"/>
        <family val="2"/>
        <charset val="204"/>
      </rPr>
      <t xml:space="preserve">Структура тарифу на теплову енергію</t>
    </r>
    <r>
      <rPr>
        <b val="true"/>
        <i val="true"/>
        <u val="single"/>
        <sz val="14"/>
        <color rgb="FF000000"/>
        <rFont val="Calibri"/>
        <family val="2"/>
        <charset val="204"/>
      </rPr>
      <t xml:space="preserve"> з точками обліку електроенергії та без водопостачання</t>
    </r>
    <r>
      <rPr>
        <b val="true"/>
        <sz val="14"/>
        <color rgb="FF000000"/>
        <rFont val="Calibri"/>
        <family val="2"/>
        <charset val="204"/>
      </rPr>
      <t xml:space="preserve">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</t>
    </r>
    <r>
      <rPr>
        <b val="true"/>
        <sz val="14"/>
        <color rgb="FF000000"/>
        <rFont val="Calibri"/>
        <family val="2"/>
        <charset val="204"/>
      </rPr>
      <t xml:space="preserve"> Красноградського підприємства теплових мереж </t>
    </r>
  </si>
  <si>
    <t xml:space="preserve">Для потреб бюджетних установ з точками обліку електроенергії та без водопостачання</t>
  </si>
  <si>
    <t xml:space="preserve">Додаток 10</t>
  </si>
  <si>
    <r>
      <rPr>
        <b val="true"/>
        <sz val="14"/>
        <color rgb="FF000000"/>
        <rFont val="Calibri"/>
        <family val="2"/>
        <charset val="204"/>
      </rPr>
      <t xml:space="preserve">Структура  тарифу на теплову енергію</t>
    </r>
    <r>
      <rPr>
        <b val="true"/>
        <i val="true"/>
        <u val="single"/>
        <sz val="14"/>
        <color rgb="FF000000"/>
        <rFont val="Calibri"/>
        <family val="2"/>
        <charset val="204"/>
      </rPr>
      <t xml:space="preserve"> без електроенергії та без водопостачання </t>
    </r>
    <r>
      <rPr>
        <b val="true"/>
        <sz val="14"/>
        <color rgb="FF000000"/>
        <rFont val="Calibri"/>
        <family val="2"/>
        <charset val="204"/>
      </rPr>
      <t xml:space="preserve">для потреб</t>
    </r>
    <r>
      <rPr>
        <b val="true"/>
        <u val="single"/>
        <sz val="14"/>
        <color rgb="FF000000"/>
        <rFont val="Calibri"/>
        <family val="2"/>
        <charset val="204"/>
      </rPr>
      <t xml:space="preserve"> інших споживачів (крім релігійних)</t>
    </r>
    <r>
      <rPr>
        <b val="true"/>
        <sz val="14"/>
        <color rgb="FF000000"/>
        <rFont val="Calibri"/>
        <family val="2"/>
        <charset val="204"/>
      </rPr>
      <t xml:space="preserve"> Красноградського підприємства теплових мереж  </t>
    </r>
  </si>
  <si>
    <t xml:space="preserve">Для потреб інших споживачів без електроенергії та без водопостачання</t>
  </si>
  <si>
    <t xml:space="preserve">Додаток 11</t>
  </si>
  <si>
    <r>
      <rPr>
        <b val="true"/>
        <sz val="14"/>
        <color rgb="FF000000"/>
        <rFont val="Calibri"/>
        <family val="2"/>
        <charset val="204"/>
      </rPr>
      <t xml:space="preserve">Структура планового тарифу на теплову енергію на альтернативному виді палива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</t>
    </r>
    <r>
      <rPr>
        <b val="true"/>
        <sz val="14"/>
        <color rgb="FF000000"/>
        <rFont val="Calibri"/>
        <family val="2"/>
        <charset val="204"/>
      </rPr>
      <t xml:space="preserve"> Красноградського підприємства теплових мереж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0.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0.5"/>
      <color rgb="FF000000"/>
      <name val="Times New Roman"/>
      <family val="1"/>
      <charset val="204"/>
    </font>
    <font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&#1050;&#1054;&#1056;&#1048;&#1043;&#1059;&#1042;&#1040;&#1053;&#1053;&#1071;%20&#1055;&#1056;&#1048;&#1056;&#1054;&#1044;&#1053;&#1054;&#1043;&#1054;%20&#1043;&#1040;&#1047;&#1059;%20&#1088;&#1086;&#1079;&#1088;&#1072;&#1093;&#1091;&#1085;&#1086;&#1082;%20&#1090;&#1077;&#1087;&#1083;&#1086;&#1074;&#1086;&#1098;%20&#1077;&#1085;&#1077;&#1088;&#1075;%20&#1074;&#1080;&#1088;%20&#1090;&#1088;&#1072;&#1085;&#1089;&#1087;%20&#1087;&#1086;&#1089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и по НКРЕ КП"/>
      <sheetName val="Паливо"/>
      <sheetName val="Електроенергія"/>
      <sheetName val="Вода та стоки"/>
      <sheetName val="Оплата праці"/>
      <sheetName val="Амортизація"/>
      <sheetName val="Загальновиробничі"/>
      <sheetName val="Адміністративні витрати"/>
      <sheetName val="Корисний відпуск"/>
      <sheetName val="Ремонт"/>
      <sheetName val="Ел. ремонт"/>
      <sheetName val="Площа"/>
    </sheetNames>
    <sheetDataSet>
      <sheetData sheetId="0">
        <row r="18">
          <cell r="O18">
            <v>27727.43209</v>
          </cell>
          <cell r="P18">
            <v>18083.001</v>
          </cell>
          <cell r="Q18">
            <v>3419.835</v>
          </cell>
        </row>
        <row r="22">
          <cell r="O22">
            <v>796.784308908774</v>
          </cell>
          <cell r="P22">
            <v>523.470734828127</v>
          </cell>
          <cell r="Q22">
            <v>98.0283932630994</v>
          </cell>
        </row>
        <row r="22">
          <cell r="Y22">
            <v>1074.1545231835</v>
          </cell>
          <cell r="Z22">
            <v>705.69720222013</v>
          </cell>
          <cell r="AA22">
            <v>132.153257596373</v>
          </cell>
        </row>
        <row r="23">
          <cell r="O23">
            <v>112.756717663384</v>
          </cell>
          <cell r="P23">
            <v>74.0788205692651</v>
          </cell>
          <cell r="Q23">
            <v>13.8724617673513</v>
          </cell>
        </row>
        <row r="24">
          <cell r="O24">
            <v>13.0482468284759</v>
          </cell>
          <cell r="P24">
            <v>8.57242704098367</v>
          </cell>
          <cell r="Q24">
            <v>1.6053261305404</v>
          </cell>
        </row>
        <row r="25">
          <cell r="O25">
            <v>250.662181097745</v>
          </cell>
          <cell r="P25">
            <v>164.679844552361</v>
          </cell>
          <cell r="Q25">
            <v>30.8389743498943</v>
          </cell>
        </row>
        <row r="25">
          <cell r="Y25">
            <v>1002.64928618581</v>
          </cell>
          <cell r="Z25">
            <v>658.719747296977</v>
          </cell>
          <cell r="AA25">
            <v>123.35596651721</v>
          </cell>
        </row>
        <row r="26">
          <cell r="O26">
            <v>4490.3306078553</v>
          </cell>
          <cell r="P26">
            <v>2950.05390622516</v>
          </cell>
          <cell r="Q26">
            <v>552.445485919539</v>
          </cell>
        </row>
        <row r="26">
          <cell r="Y26">
            <v>2188.24200410639</v>
          </cell>
          <cell r="Z26">
            <v>1437.62952792096</v>
          </cell>
          <cell r="AA26">
            <v>269.219467972648</v>
          </cell>
        </row>
        <row r="26">
          <cell r="AI26">
            <v>662.051617195905</v>
          </cell>
          <cell r="AJ26">
            <v>434.954155940047</v>
          </cell>
          <cell r="AK26">
            <v>81.4522268640479</v>
          </cell>
        </row>
        <row r="28">
          <cell r="O28">
            <v>987.872733728166</v>
          </cell>
          <cell r="P28">
            <v>649.011859369535</v>
          </cell>
          <cell r="Q28">
            <v>121.538006902299</v>
          </cell>
        </row>
        <row r="28">
          <cell r="Y28">
            <v>481.413240903407</v>
          </cell>
          <cell r="Z28">
            <v>316.278496142611</v>
          </cell>
          <cell r="AA28">
            <v>59.2282829539826</v>
          </cell>
        </row>
        <row r="28">
          <cell r="AI28">
            <v>145.651355783099</v>
          </cell>
          <cell r="AJ28">
            <v>95.6899143068104</v>
          </cell>
          <cell r="AK28">
            <v>17.9194899100905</v>
          </cell>
        </row>
        <row r="29">
          <cell r="O29">
            <v>1226.3868880404</v>
          </cell>
          <cell r="P29">
            <v>805.710702743759</v>
          </cell>
          <cell r="Q29">
            <v>150.882409215839</v>
          </cell>
        </row>
        <row r="29">
          <cell r="Y29">
            <v>215.058995249651</v>
          </cell>
          <cell r="Z29">
            <v>141.289291237313</v>
          </cell>
          <cell r="AA29">
            <v>26.4587135130362</v>
          </cell>
        </row>
        <row r="29">
          <cell r="AI29">
            <v>10.2280367587718</v>
          </cell>
          <cell r="AJ29">
            <v>6.71960762542619</v>
          </cell>
          <cell r="AK29">
            <v>1.25835561580205</v>
          </cell>
        </row>
        <row r="31">
          <cell r="AI31">
            <v>33.7470157145677</v>
          </cell>
          <cell r="AJ31">
            <v>22.1710881060832</v>
          </cell>
          <cell r="AK31">
            <v>4.15189617934908</v>
          </cell>
        </row>
        <row r="32">
          <cell r="O32">
            <v>988.701094593839</v>
          </cell>
          <cell r="P32">
            <v>649.556075246038</v>
          </cell>
          <cell r="Q32">
            <v>121.639920160123</v>
          </cell>
        </row>
        <row r="32">
          <cell r="Y32">
            <v>483.583235249491</v>
          </cell>
          <cell r="Z32">
            <v>317.704137338373</v>
          </cell>
          <cell r="AA32">
            <v>59.4952574121367</v>
          </cell>
        </row>
        <row r="32">
          <cell r="AI32">
            <v>145.813826849266</v>
          </cell>
          <cell r="AJ32">
            <v>95.7966544213481</v>
          </cell>
          <cell r="AK32">
            <v>17.9394787293858</v>
          </cell>
        </row>
        <row r="35">
          <cell r="P35">
            <v>35.5832750768955</v>
          </cell>
          <cell r="Q35">
            <v>6.66354592673122</v>
          </cell>
        </row>
        <row r="35">
          <cell r="Z35">
            <v>17.4999716518237</v>
          </cell>
          <cell r="AA35">
            <v>3.27715379111177</v>
          </cell>
        </row>
        <row r="35">
          <cell r="AJ35">
            <v>5.24990106910152</v>
          </cell>
          <cell r="AK35">
            <v>0.98312920351359</v>
          </cell>
        </row>
        <row r="37">
          <cell r="O37">
            <v>1578.87745030963</v>
          </cell>
          <cell r="P37">
            <v>1037.2896778666</v>
          </cell>
          <cell r="Q37">
            <v>194.249331823768</v>
          </cell>
        </row>
        <row r="37">
          <cell r="Y37">
            <v>769.820147286957</v>
          </cell>
          <cell r="Z37">
            <v>505.755840922236</v>
          </cell>
          <cell r="AA37">
            <v>94.7109917908072</v>
          </cell>
        </row>
        <row r="37">
          <cell r="AI37">
            <v>232.797110975336</v>
          </cell>
          <cell r="AJ37">
            <v>152.942864694486</v>
          </cell>
          <cell r="AK37">
            <v>28.6410343301783</v>
          </cell>
        </row>
        <row r="40">
          <cell r="P40">
            <v>1.8037307736712</v>
          </cell>
          <cell r="Q40">
            <v>0.337777869626751</v>
          </cell>
        </row>
        <row r="40">
          <cell r="Z40">
            <v>0.886917341749926</v>
          </cell>
          <cell r="AA40">
            <v>0.166089670700447</v>
          </cell>
        </row>
        <row r="40">
          <cell r="AJ40">
            <v>0.266112111278276</v>
          </cell>
          <cell r="AK40">
            <v>0.0498338129733758</v>
          </cell>
        </row>
        <row r="41">
          <cell r="P41">
            <v>6.23351934449209</v>
          </cell>
          <cell r="Q41">
            <v>1.16732769390755</v>
          </cell>
        </row>
        <row r="41">
          <cell r="Z41">
            <v>3.06564104892837</v>
          </cell>
          <cell r="AA41">
            <v>0.574091054863883</v>
          </cell>
        </row>
        <row r="41">
          <cell r="AJ41">
            <v>0.919703387304502</v>
          </cell>
          <cell r="AK41">
            <v>0.172229389988137</v>
          </cell>
        </row>
        <row r="46">
          <cell r="Y46">
            <v>4466.28190740245</v>
          </cell>
          <cell r="Z46">
            <v>2918.65275445477</v>
          </cell>
          <cell r="AA46">
            <v>550.484602849298</v>
          </cell>
        </row>
        <row r="49">
          <cell r="O49">
            <v>-4466.28190740245</v>
          </cell>
          <cell r="P49">
            <v>-2918.65275445477</v>
          </cell>
          <cell r="Q49">
            <v>-550.484602849298</v>
          </cell>
        </row>
        <row r="51">
          <cell r="O51">
            <v>532.826</v>
          </cell>
          <cell r="P51">
            <v>349.891</v>
          </cell>
          <cell r="Q51">
            <v>65.205</v>
          </cell>
        </row>
        <row r="51">
          <cell r="Y51">
            <v>191.64</v>
          </cell>
          <cell r="Z51">
            <v>125.882</v>
          </cell>
          <cell r="AA51">
            <v>23.531</v>
          </cell>
        </row>
        <row r="51">
          <cell r="AI51">
            <v>24.577</v>
          </cell>
          <cell r="AJ51">
            <v>16.147</v>
          </cell>
          <cell r="AK51">
            <v>3.0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7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5" customFormat="false" ht="24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3.5" hidden="false" customHeight="tru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B7" s="0" t="s">
        <v>5</v>
      </c>
      <c r="E7" s="0" t="s">
        <v>6</v>
      </c>
    </row>
    <row r="8" customFormat="false" ht="15" hidden="false" customHeight="true" outlineLevel="0" collapsed="false">
      <c r="A8" s="3" t="s">
        <v>7</v>
      </c>
      <c r="B8" s="3" t="s">
        <v>8</v>
      </c>
      <c r="C8" s="3" t="s">
        <v>9</v>
      </c>
      <c r="D8" s="3"/>
      <c r="E8" s="3" t="s">
        <v>10</v>
      </c>
    </row>
    <row r="9" customFormat="false" ht="15" hidden="false" customHeight="false" outlineLevel="0" collapsed="false">
      <c r="A9" s="3"/>
      <c r="B9" s="3"/>
      <c r="C9" s="3" t="s">
        <v>11</v>
      </c>
      <c r="D9" s="3" t="s">
        <v>12</v>
      </c>
      <c r="E9" s="3"/>
    </row>
    <row r="10" customFormat="false" ht="1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7" t="n">
        <f aca="false">SUM(C12:C22)</f>
        <v>34239.3964116233</v>
      </c>
      <c r="D11" s="8" t="n">
        <f aca="false">C11/C$44*1000</f>
        <v>1360.46698580815</v>
      </c>
      <c r="E11" s="7" t="n">
        <f aca="false">D11/D42*100</f>
        <v>73.8441528407489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 t="n">
        <f aca="false">'[1]Структури по НКРЕ КП'!$O$18</f>
        <v>27727.43209</v>
      </c>
      <c r="D12" s="8" t="n">
        <f aca="false">C12/C$44*1000</f>
        <v>1101.72082200833</v>
      </c>
      <c r="E12" s="11" t="n">
        <f aca="false">D12/D$42*100</f>
        <v>59.7997905255239</v>
      </c>
      <c r="F12" s="12"/>
    </row>
    <row r="13" customFormat="false" ht="15" hidden="false" customHeight="false" outlineLevel="0" collapsed="false">
      <c r="A13" s="9" t="s">
        <v>16</v>
      </c>
      <c r="B13" s="10" t="s">
        <v>17</v>
      </c>
      <c r="C13" s="11" t="n">
        <f aca="false">'[1]Структури по НКРЕ КП'!$O$22</f>
        <v>796.784308908774</v>
      </c>
      <c r="D13" s="8" t="n">
        <f aca="false">C13/C$44*1000</f>
        <v>31.6594000095272</v>
      </c>
      <c r="E13" s="11" t="n">
        <f aca="false">D13/D$42*100</f>
        <v>1.71842580344659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1" t="n">
        <f aca="false">'[1]Структури по НКРЕ КП'!$O$26</f>
        <v>4490.3306078553</v>
      </c>
      <c r="D14" s="8" t="n">
        <f aca="false">C14/C$44*1000</f>
        <v>178.418640150945</v>
      </c>
      <c r="E14" s="11" t="n">
        <f aca="false">D14/D$42*100</f>
        <v>9.68430213329919</v>
      </c>
    </row>
    <row r="15" customFormat="false" ht="15" hidden="false" customHeight="false" outlineLevel="0" collapsed="false">
      <c r="A15" s="9" t="s">
        <v>20</v>
      </c>
      <c r="B15" s="10" t="s">
        <v>21</v>
      </c>
      <c r="C15" s="11" t="n">
        <f aca="false">'[1]Структури по НКРЕ КП'!$O$28</f>
        <v>987.872733728166</v>
      </c>
      <c r="D15" s="8" t="n">
        <f aca="false">C15/C$44*1000</f>
        <v>39.252100833208</v>
      </c>
      <c r="E15" s="11" t="n">
        <f aca="false">D15/D$42*100</f>
        <v>2.13054646932582</v>
      </c>
      <c r="H15" s="12"/>
    </row>
    <row r="16" customFormat="false" ht="15" hidden="false" customHeight="false" outlineLevel="0" collapsed="false">
      <c r="A16" s="9" t="s">
        <v>22</v>
      </c>
      <c r="B16" s="10" t="s">
        <v>23</v>
      </c>
      <c r="C16" s="11" t="n">
        <f aca="false">'[1]Структури по НКРЕ КП'!$O$29</f>
        <v>1226.3868880404</v>
      </c>
      <c r="D16" s="8" t="n">
        <f aca="false">C16/C$44*1000</f>
        <v>48.7292139425849</v>
      </c>
      <c r="E16" s="11" t="n">
        <f aca="false">D16/D$42*100</f>
        <v>2.64495027054866</v>
      </c>
    </row>
    <row r="17" customFormat="false" ht="15" hidden="false" customHeight="false" outlineLevel="0" collapsed="false">
      <c r="A17" s="9" t="s">
        <v>24</v>
      </c>
      <c r="B17" s="10" t="s">
        <v>25</v>
      </c>
      <c r="C17" s="11" t="n">
        <f aca="false">'[1]Структури по НКРЕ КП'!$O$23</f>
        <v>112.756717663384</v>
      </c>
      <c r="D17" s="8" t="n">
        <f aca="false">C17/C$44*1000</f>
        <v>4.48027149675596</v>
      </c>
      <c r="E17" s="11" t="n">
        <f aca="false">D17/D$42*100</f>
        <v>0.243182566446454</v>
      </c>
      <c r="H17" s="12"/>
    </row>
    <row r="18" customFormat="false" ht="15" hidden="false" customHeight="false" outlineLevel="0" collapsed="false">
      <c r="A18" s="9" t="s">
        <v>26</v>
      </c>
      <c r="B18" s="10" t="s">
        <v>27</v>
      </c>
      <c r="C18" s="11" t="n">
        <f aca="false">'[1]Структури по НКРЕ КП'!$O$32</f>
        <v>988.701094593839</v>
      </c>
      <c r="D18" s="8" t="n">
        <f aca="false">C18/C$44*1000</f>
        <v>39.2850148950254</v>
      </c>
      <c r="E18" s="11" t="n">
        <f aca="false">D18/D$42*100</f>
        <v>2.13233299633222</v>
      </c>
      <c r="H18" s="12"/>
    </row>
    <row r="19" customFormat="false" ht="15" hidden="false" customHeight="false" outlineLevel="0" collapsed="false">
      <c r="A19" s="9" t="s">
        <v>28</v>
      </c>
      <c r="B19" s="10" t="s">
        <v>29</v>
      </c>
      <c r="C19" s="11" t="n">
        <f aca="false">'[1]Структури по НКРЕ КП'!$O$37</f>
        <v>1578.87745030963</v>
      </c>
      <c r="D19" s="8" t="n">
        <f aca="false">C19/C$44*1000</f>
        <v>62.7350616804103</v>
      </c>
      <c r="E19" s="11" t="n">
        <f aca="false">D19/D$42*100</f>
        <v>3.40516714593419</v>
      </c>
      <c r="H19" s="12"/>
    </row>
    <row r="20" customFormat="false" ht="15" hidden="false" customHeight="false" outlineLevel="0" collapsed="false">
      <c r="A20" s="9" t="s">
        <v>30</v>
      </c>
      <c r="B20" s="10" t="s">
        <v>31</v>
      </c>
      <c r="C20" s="11" t="n">
        <f aca="false">'[1]Структури по НКРЕ КП'!$O$25+'[1]Структури по НКРЕ КП'!$O$24</f>
        <v>263.710427926221</v>
      </c>
      <c r="D20" s="8" t="n">
        <f aca="false">C20/C$44*1000</f>
        <v>10.4782609685599</v>
      </c>
      <c r="E20" s="11" t="n">
        <f aca="false">D20/D$42*100</f>
        <v>0.568744638818237</v>
      </c>
    </row>
    <row r="21" customFormat="false" ht="15" hidden="false" customHeight="false" outlineLevel="0" collapsed="false">
      <c r="A21" s="9" t="s">
        <v>32</v>
      </c>
      <c r="B21" s="10" t="s">
        <v>33</v>
      </c>
      <c r="C21" s="11" t="n">
        <f aca="false">'[1]Структури по НКРЕ КП'!$O$51</f>
        <v>532.826</v>
      </c>
      <c r="D21" s="8" t="n">
        <f aca="false">C21/C$44*1000</f>
        <v>21.1712897466304</v>
      </c>
      <c r="E21" s="11" t="n">
        <f aca="false">D21/D$42*100</f>
        <v>1.14914655937591</v>
      </c>
    </row>
    <row r="22" customFormat="false" ht="15" hidden="false" customHeight="false" outlineLevel="0" collapsed="false">
      <c r="A22" s="9" t="s">
        <v>34</v>
      </c>
      <c r="B22" s="10" t="s">
        <v>35</v>
      </c>
      <c r="C22" s="11" t="n">
        <f aca="false">'[1]Структури по НКРЕ КП'!$O$49</f>
        <v>-4466.28190740245</v>
      </c>
      <c r="D22" s="8" t="n">
        <f aca="false">C22/C$44*1000</f>
        <v>-177.463089923822</v>
      </c>
      <c r="E22" s="11" t="n">
        <f aca="false">D22/D$42*100</f>
        <v>-9.63243626830226</v>
      </c>
      <c r="F22" s="12"/>
    </row>
    <row r="23" customFormat="false" ht="15" hidden="false" customHeight="false" outlineLevel="0" collapsed="false">
      <c r="A23" s="5" t="n">
        <v>2</v>
      </c>
      <c r="B23" s="6" t="s">
        <v>36</v>
      </c>
      <c r="C23" s="7" t="n">
        <f aca="false">SUM(C24:C32)</f>
        <v>10872.8433395677</v>
      </c>
      <c r="D23" s="8" t="n">
        <f aca="false">C23/C$44*1000</f>
        <v>432.021178980957</v>
      </c>
      <c r="E23" s="7" t="n">
        <f aca="false">D23/D42*100</f>
        <v>23.4494760283798</v>
      </c>
    </row>
    <row r="24" customFormat="false" ht="15" hidden="false" customHeight="false" outlineLevel="0" collapsed="false">
      <c r="A24" s="9" t="s">
        <v>37</v>
      </c>
      <c r="B24" s="10" t="s">
        <v>17</v>
      </c>
      <c r="C24" s="11" t="n">
        <f aca="false">'[1]Структури по НКРЕ КП'!$Y$22</f>
        <v>1074.1545231835</v>
      </c>
      <c r="D24" s="8" t="n">
        <f aca="false">C24/C$44*1000</f>
        <v>42.6804184536255</v>
      </c>
      <c r="E24" s="11" t="n">
        <f aca="false">D24/D$42*100</f>
        <v>2.31663052207361</v>
      </c>
      <c r="F24" s="12"/>
    </row>
    <row r="25" customFormat="false" ht="15" hidden="false" customHeight="false" outlineLevel="0" collapsed="false">
      <c r="A25" s="9" t="s">
        <v>38</v>
      </c>
      <c r="B25" s="10" t="s">
        <v>19</v>
      </c>
      <c r="C25" s="11" t="n">
        <f aca="false">'[1]Структури по НКРЕ КП'!$Y$26</f>
        <v>2188.24200410639</v>
      </c>
      <c r="D25" s="8" t="n">
        <f aca="false">C25/C$44*1000</f>
        <v>86.9475316607742</v>
      </c>
      <c r="E25" s="11" t="n">
        <f aca="false">D25/D$42*100</f>
        <v>4.71938450845251</v>
      </c>
    </row>
    <row r="26" customFormat="false" ht="15" hidden="false" customHeight="false" outlineLevel="0" collapsed="false">
      <c r="A26" s="9" t="s">
        <v>39</v>
      </c>
      <c r="B26" s="10" t="s">
        <v>21</v>
      </c>
      <c r="C26" s="11" t="n">
        <f aca="false">'[1]Структури по НКРЕ КП'!$Y$28</f>
        <v>481.413240903407</v>
      </c>
      <c r="D26" s="8" t="n">
        <f aca="false">C26/C$44*1000</f>
        <v>19.1284569653703</v>
      </c>
      <c r="E26" s="11" t="n">
        <f aca="false">D26/D$42*100</f>
        <v>1.03826459185955</v>
      </c>
    </row>
    <row r="27" customFormat="false" ht="15" hidden="false" customHeight="false" outlineLevel="0" collapsed="false">
      <c r="A27" s="9" t="s">
        <v>40</v>
      </c>
      <c r="B27" s="10" t="s">
        <v>23</v>
      </c>
      <c r="C27" s="11" t="n">
        <f aca="false">'[1]Структури по НКРЕ КП'!$Y$29</f>
        <v>215.058995249651</v>
      </c>
      <c r="D27" s="8" t="n">
        <f aca="false">C27/C$44*1000</f>
        <v>8.54514663520467</v>
      </c>
      <c r="E27" s="11" t="n">
        <f aca="false">D27/D$42*100</f>
        <v>0.463818027750104</v>
      </c>
    </row>
    <row r="28" customFormat="false" ht="15" hidden="false" customHeight="false" outlineLevel="0" collapsed="false">
      <c r="A28" s="9" t="s">
        <v>41</v>
      </c>
      <c r="B28" s="10" t="s">
        <v>42</v>
      </c>
      <c r="C28" s="11" t="n">
        <f aca="false">'[1]Структури по НКРЕ КП'!$Y$25</f>
        <v>1002.64928618581</v>
      </c>
      <c r="D28" s="8" t="n">
        <f aca="false">C28/C$44*1000</f>
        <v>39.8392318544741</v>
      </c>
      <c r="E28" s="11" t="n">
        <f aca="false">D28/D$42*100</f>
        <v>2.16241508012211</v>
      </c>
    </row>
    <row r="29" customFormat="false" ht="15" hidden="false" customHeight="false" outlineLevel="0" collapsed="false">
      <c r="A29" s="9" t="s">
        <v>43</v>
      </c>
      <c r="B29" s="10" t="s">
        <v>27</v>
      </c>
      <c r="C29" s="11" t="n">
        <f aca="false">'[1]Структури по НКРЕ КП'!$Y$32</f>
        <v>483.583235249491</v>
      </c>
      <c r="D29" s="8" t="n">
        <f aca="false">C29/C$44*1000</f>
        <v>19.2146794452221</v>
      </c>
      <c r="E29" s="11" t="n">
        <f aca="false">D29/D$42*100</f>
        <v>1.04294462161911</v>
      </c>
    </row>
    <row r="30" customFormat="false" ht="15" hidden="false" customHeight="false" outlineLevel="0" collapsed="false">
      <c r="A30" s="9" t="s">
        <v>44</v>
      </c>
      <c r="B30" s="10" t="s">
        <v>29</v>
      </c>
      <c r="C30" s="11" t="n">
        <f aca="false">'[1]Структури по НКРЕ КП'!$Y$37</f>
        <v>769.820147286957</v>
      </c>
      <c r="D30" s="8" t="n">
        <f aca="false">C30/C$44*1000</f>
        <v>30.5880069497469</v>
      </c>
      <c r="E30" s="11" t="n">
        <f aca="false">D30/D$42*100</f>
        <v>1.66027215937861</v>
      </c>
    </row>
    <row r="31" customFormat="false" ht="15" hidden="false" customHeight="false" outlineLevel="0" collapsed="false">
      <c r="A31" s="9" t="s">
        <v>45</v>
      </c>
      <c r="B31" s="10" t="s">
        <v>33</v>
      </c>
      <c r="C31" s="11" t="n">
        <f aca="false">'[1]Структури по НКРЕ КП'!$Y$51</f>
        <v>191.64</v>
      </c>
      <c r="D31" s="8" t="n">
        <f aca="false">C31/C$44*1000</f>
        <v>7.61461709271742</v>
      </c>
      <c r="E31" s="11" t="n">
        <f aca="false">D31/D$42*100</f>
        <v>0.413310248821942</v>
      </c>
      <c r="F31" s="12"/>
    </row>
    <row r="32" customFormat="false" ht="15" hidden="false" customHeight="false" outlineLevel="0" collapsed="false">
      <c r="A32" s="9" t="s">
        <v>46</v>
      </c>
      <c r="B32" s="10" t="s">
        <v>47</v>
      </c>
      <c r="C32" s="11" t="n">
        <f aca="false">'[1]Структури по НКРЕ КП'!$Y$46</f>
        <v>4466.28190740245</v>
      </c>
      <c r="D32" s="8" t="n">
        <f aca="false">C32/C$44*1000</f>
        <v>177.463089923822</v>
      </c>
      <c r="E32" s="11" t="n">
        <f aca="false">D32/D$42*100</f>
        <v>9.63243626830226</v>
      </c>
    </row>
    <row r="33" customFormat="false" ht="15" hidden="false" customHeight="false" outlineLevel="0" collapsed="false">
      <c r="A33" s="5" t="n">
        <v>3</v>
      </c>
      <c r="B33" s="6" t="s">
        <v>48</v>
      </c>
      <c r="C33" s="7" t="n">
        <f aca="false">SUM(C34:C40)</f>
        <v>1254.86596327695</v>
      </c>
      <c r="D33" s="8" t="n">
        <f aca="false">C33/C$44*1000</f>
        <v>49.8608005272278</v>
      </c>
      <c r="E33" s="7" t="n">
        <f aca="false">D33/D42*100</f>
        <v>2.70637113087132</v>
      </c>
    </row>
    <row r="34" customFormat="false" ht="15" hidden="false" customHeight="false" outlineLevel="0" collapsed="false">
      <c r="A34" s="9" t="s">
        <v>49</v>
      </c>
      <c r="B34" s="10" t="s">
        <v>19</v>
      </c>
      <c r="C34" s="11" t="n">
        <f aca="false">'[1]Структури по НКРЕ КП'!$AI$26</f>
        <v>662.051617195905</v>
      </c>
      <c r="D34" s="8" t="n">
        <f aca="false">C34/C$44*1000</f>
        <v>26.3059359244476</v>
      </c>
      <c r="E34" s="11" t="n">
        <f aca="false">D34/D$42*100</f>
        <v>1.42784762385832</v>
      </c>
      <c r="F34" s="12"/>
    </row>
    <row r="35" customFormat="false" ht="15" hidden="false" customHeight="false" outlineLevel="0" collapsed="false">
      <c r="A35" s="9" t="s">
        <v>50</v>
      </c>
      <c r="B35" s="10" t="s">
        <v>21</v>
      </c>
      <c r="C35" s="11" t="n">
        <f aca="false">'[1]Структури по НКРЕ КП'!$AI$28</f>
        <v>145.651355783099</v>
      </c>
      <c r="D35" s="8" t="n">
        <f aca="false">C35/C$44*1000</f>
        <v>5.78730590337848</v>
      </c>
      <c r="E35" s="11" t="n">
        <f aca="false">D35/D$42*100</f>
        <v>0.31412647724883</v>
      </c>
    </row>
    <row r="36" customFormat="false" ht="15" hidden="false" customHeight="false" outlineLevel="0" collapsed="false">
      <c r="A36" s="9" t="s">
        <v>51</v>
      </c>
      <c r="B36" s="10" t="s">
        <v>23</v>
      </c>
      <c r="C36" s="11" t="n">
        <f aca="false">'[1]Структури по НКРЕ КП'!$AI$29</f>
        <v>10.2280367587718</v>
      </c>
      <c r="D36" s="8" t="n">
        <f aca="false">C36/C$44*1000</f>
        <v>0.406400456732861</v>
      </c>
      <c r="E36" s="11" t="n">
        <f aca="false">D36/D$42*100</f>
        <v>0.0220588207979958</v>
      </c>
      <c r="F36" s="12"/>
    </row>
    <row r="37" customFormat="false" ht="15" hidden="false" customHeight="false" outlineLevel="0" collapsed="false">
      <c r="A37" s="9" t="s">
        <v>52</v>
      </c>
      <c r="B37" s="10" t="s">
        <v>31</v>
      </c>
      <c r="C37" s="11" t="n">
        <f aca="false">'[1]Структури по НКРЕ КП'!$AI$31</f>
        <v>33.7470157145677</v>
      </c>
      <c r="D37" s="8" t="n">
        <f aca="false">C37/C$44*1000</f>
        <v>1.34090274832159</v>
      </c>
      <c r="E37" s="11" t="n">
        <f aca="false">D37/D$42*100</f>
        <v>0.0727822347212792</v>
      </c>
    </row>
    <row r="38" customFormat="false" ht="15" hidden="false" customHeight="false" outlineLevel="0" collapsed="false">
      <c r="A38" s="9" t="s">
        <v>53</v>
      </c>
      <c r="B38" s="10" t="s">
        <v>27</v>
      </c>
      <c r="C38" s="11" t="n">
        <f aca="false">'[1]Структури по НКРЕ КП'!$AI$32</f>
        <v>145.813826849266</v>
      </c>
      <c r="D38" s="8" t="n">
        <f aca="false">C38/C$44*1000</f>
        <v>5.79376152306909</v>
      </c>
      <c r="E38" s="11" t="n">
        <f aca="false">D38/D$42*100</f>
        <v>0.314476878818356</v>
      </c>
    </row>
    <row r="39" customFormat="false" ht="15" hidden="false" customHeight="false" outlineLevel="0" collapsed="false">
      <c r="A39" s="9" t="s">
        <v>54</v>
      </c>
      <c r="B39" s="10" t="s">
        <v>29</v>
      </c>
      <c r="C39" s="11" t="n">
        <f aca="false">'[1]Структури по НКРЕ КП'!$AI$37</f>
        <v>232.797110975336</v>
      </c>
      <c r="D39" s="8" t="n">
        <f aca="false">C39/C$44*1000</f>
        <v>9.24995230832825</v>
      </c>
      <c r="E39" s="11" t="n">
        <f aca="false">D39/D$42*100</f>
        <v>0.502073846077256</v>
      </c>
    </row>
    <row r="40" customFormat="false" ht="15" hidden="false" customHeight="false" outlineLevel="0" collapsed="false">
      <c r="A40" s="9" t="s">
        <v>55</v>
      </c>
      <c r="B40" s="10" t="s">
        <v>33</v>
      </c>
      <c r="C40" s="11" t="n">
        <f aca="false">'[1]Структури по НКРЕ КП'!$AI$51</f>
        <v>24.577</v>
      </c>
      <c r="D40" s="8" t="n">
        <f aca="false">C40/C$44*1000</f>
        <v>0.976541662949885</v>
      </c>
      <c r="E40" s="11" t="n">
        <f aca="false">D40/D$42*100</f>
        <v>0.0530052493492844</v>
      </c>
    </row>
    <row r="41" customFormat="false" ht="15" hidden="false" customHeight="false" outlineLevel="0" collapsed="false">
      <c r="A41" s="13" t="s">
        <v>56</v>
      </c>
      <c r="B41" s="14" t="s">
        <v>57</v>
      </c>
      <c r="C41" s="15" t="n">
        <f aca="false">D41*C$44/1000</f>
        <v>0</v>
      </c>
      <c r="D41" s="16" t="n">
        <v>0</v>
      </c>
      <c r="E41" s="15" t="n">
        <f aca="false">D41/D$42*100</f>
        <v>0</v>
      </c>
    </row>
    <row r="42" customFormat="false" ht="15" hidden="false" customHeight="false" outlineLevel="0" collapsed="false">
      <c r="A42" s="5" t="n">
        <v>5</v>
      </c>
      <c r="B42" s="14" t="s">
        <v>58</v>
      </c>
      <c r="C42" s="7" t="n">
        <f aca="false">C11+C23+C33</f>
        <v>46367.1057144679</v>
      </c>
      <c r="D42" s="7" t="n">
        <f aca="false">D33+D23+D11</f>
        <v>1842.34896531634</v>
      </c>
      <c r="E42" s="7" t="n">
        <f aca="false">SUM(E11,E23,E33)</f>
        <v>100</v>
      </c>
    </row>
    <row r="43" customFormat="false" ht="15" hidden="false" customHeight="false" outlineLevel="0" collapsed="false">
      <c r="A43" s="5" t="n">
        <v>6</v>
      </c>
      <c r="B43" s="14" t="s">
        <v>59</v>
      </c>
      <c r="C43" s="17"/>
      <c r="D43" s="7" t="n">
        <f aca="false">D42</f>
        <v>1842.34896531634</v>
      </c>
      <c r="E43" s="17"/>
    </row>
    <row r="44" customFormat="false" ht="15" hidden="false" customHeight="false" outlineLevel="0" collapsed="false">
      <c r="A44" s="5" t="n">
        <v>7</v>
      </c>
      <c r="B44" s="14" t="s">
        <v>60</v>
      </c>
      <c r="C44" s="17" t="n">
        <v>25167.385</v>
      </c>
      <c r="D44" s="17"/>
      <c r="E44" s="17"/>
    </row>
    <row r="45" customFormat="false" ht="15" hidden="false" customHeight="false" outlineLevel="0" collapsed="false">
      <c r="A45" s="18" t="n">
        <v>8</v>
      </c>
      <c r="B45" s="19" t="s">
        <v>61</v>
      </c>
      <c r="C45" s="20"/>
      <c r="D45" s="21" t="n">
        <f aca="false">(C21+C31+C40)/C42*100</f>
        <v>1.61546205754714</v>
      </c>
      <c r="E45" s="20"/>
    </row>
    <row r="47" customFormat="false" ht="15.75" hidden="false" customHeight="false" outlineLevel="0" collapsed="false">
      <c r="A47" s="22" t="s">
        <v>62</v>
      </c>
      <c r="B47" s="23"/>
      <c r="C47" s="24"/>
      <c r="D47" s="24"/>
      <c r="E47" s="24"/>
    </row>
    <row r="48" customFormat="false" ht="15.75" hidden="false" customHeight="false" outlineLevel="0" collapsed="false">
      <c r="A48" s="22"/>
      <c r="B48" s="23"/>
      <c r="C48" s="24"/>
      <c r="D48" s="25"/>
      <c r="E48" s="25"/>
    </row>
    <row r="49" customFormat="false" ht="15.75" hidden="false" customHeight="false" outlineLevel="0" collapsed="false">
      <c r="A49" s="22" t="s">
        <v>63</v>
      </c>
      <c r="B49" s="24"/>
      <c r="C49" s="24"/>
      <c r="D49" s="24"/>
      <c r="E49" s="24"/>
    </row>
    <row r="50" customFormat="false" ht="15" hidden="false" customHeight="false" outlineLevel="0" collapsed="false">
      <c r="B50" s="24"/>
      <c r="C50" s="24"/>
      <c r="D50" s="24"/>
      <c r="E50" s="24"/>
    </row>
  </sheetData>
  <mergeCells count="6">
    <mergeCell ref="A5:E6"/>
    <mergeCell ref="A8:A9"/>
    <mergeCell ref="B8:B9"/>
    <mergeCell ref="C8:D8"/>
    <mergeCell ref="E8:E9"/>
    <mergeCell ref="D48:E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7" min="7" style="0" width="10.56"/>
  </cols>
  <sheetData>
    <row r="1" customFormat="false" ht="15.75" hidden="false" customHeight="false" outlineLevel="0" collapsed="false">
      <c r="E1" s="1" t="s">
        <v>64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5" customFormat="false" ht="39" hidden="false" customHeight="true" outlineLevel="0" collapsed="false">
      <c r="A5" s="2" t="s">
        <v>65</v>
      </c>
      <c r="B5" s="2"/>
      <c r="C5" s="2"/>
      <c r="D5" s="2"/>
      <c r="E5" s="2"/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E7" s="0" t="s">
        <v>6</v>
      </c>
    </row>
    <row r="8" customFormat="false" ht="28.5" hidden="false" customHeight="true" outlineLevel="0" collapsed="false">
      <c r="A8" s="3" t="s">
        <v>7</v>
      </c>
      <c r="B8" s="3" t="s">
        <v>8</v>
      </c>
      <c r="C8" s="3" t="s">
        <v>66</v>
      </c>
      <c r="D8" s="3"/>
      <c r="E8" s="3" t="s">
        <v>10</v>
      </c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5" hidden="false" customHeight="false" outlineLevel="0" collapsed="false">
      <c r="A9" s="3"/>
      <c r="B9" s="3"/>
      <c r="C9" s="3" t="s">
        <v>11</v>
      </c>
      <c r="D9" s="3" t="s">
        <v>12</v>
      </c>
      <c r="E9" s="3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false" outlineLevel="0" collapsed="false">
      <c r="A11" s="5" t="n">
        <v>1</v>
      </c>
      <c r="B11" s="6" t="s">
        <v>13</v>
      </c>
      <c r="C11" s="7" t="n">
        <f aca="false">SUM(C12:C22)</f>
        <v>22376.6632939871</v>
      </c>
      <c r="D11" s="8" t="n">
        <f aca="false">C11/C$44*1000</f>
        <v>1353.33589247438</v>
      </c>
      <c r="E11" s="7" t="n">
        <f aca="false">D11/D42*100</f>
        <v>73.7805050437151</v>
      </c>
      <c r="F11" s="27" t="n">
        <f aca="false">C11*90%</f>
        <v>20138.9969645884</v>
      </c>
      <c r="G11" s="28" t="n">
        <f aca="false">D11*90%</f>
        <v>1218.00230322694</v>
      </c>
      <c r="H11" s="27"/>
      <c r="I11" s="27" t="n">
        <f aca="false">F11/C44*1000</f>
        <v>1218.00230322694</v>
      </c>
      <c r="J11" s="27"/>
      <c r="K11" s="26"/>
      <c r="L11" s="26"/>
      <c r="M11" s="26"/>
      <c r="N11" s="26"/>
      <c r="O11" s="26"/>
    </row>
    <row r="12" customFormat="false" ht="15" hidden="false" customHeight="false" outlineLevel="0" collapsed="false">
      <c r="A12" s="9" t="s">
        <v>14</v>
      </c>
      <c r="B12" s="10" t="s">
        <v>15</v>
      </c>
      <c r="C12" s="11" t="n">
        <f aca="false">'[1]Структури по НКРЕ КП'!$P$18</f>
        <v>18083.001</v>
      </c>
      <c r="D12" s="8" t="n">
        <f aca="false">C12/C$44*1000</f>
        <v>1093.65609945635</v>
      </c>
      <c r="E12" s="11" t="n">
        <f aca="false">D12/D$42*100</f>
        <v>59.6234089487559</v>
      </c>
      <c r="F12" s="27" t="n">
        <f aca="false">C12*90%</f>
        <v>16274.7009</v>
      </c>
      <c r="G12" s="28" t="n">
        <f aca="false">D12*90%</f>
        <v>984.290489510718</v>
      </c>
      <c r="H12" s="27"/>
      <c r="I12" s="27"/>
      <c r="J12" s="27"/>
      <c r="K12" s="26"/>
      <c r="L12" s="26"/>
      <c r="M12" s="26"/>
      <c r="N12" s="26"/>
      <c r="O12" s="26"/>
    </row>
    <row r="13" customFormat="false" ht="15" hidden="false" customHeight="false" outlineLevel="0" collapsed="false">
      <c r="A13" s="9" t="s">
        <v>16</v>
      </c>
      <c r="B13" s="10" t="s">
        <v>17</v>
      </c>
      <c r="C13" s="11" t="n">
        <f aca="false">'[1]Структури по НКРЕ КП'!$P$22</f>
        <v>523.470734828127</v>
      </c>
      <c r="D13" s="8" t="n">
        <f aca="false">C13/C$44*1000</f>
        <v>31.6594000095272</v>
      </c>
      <c r="E13" s="11" t="n">
        <f aca="false">D13/D$42*100</f>
        <v>1.72599170322244</v>
      </c>
      <c r="F13" s="27" t="n">
        <f aca="false">C13*90%</f>
        <v>471.123661345314</v>
      </c>
      <c r="G13" s="28" t="n">
        <f aca="false">D13*90%</f>
        <v>28.4934600085745</v>
      </c>
      <c r="H13" s="27"/>
      <c r="I13" s="27"/>
      <c r="J13" s="27"/>
      <c r="K13" s="26"/>
      <c r="L13" s="26"/>
      <c r="M13" s="26"/>
      <c r="N13" s="26"/>
      <c r="O13" s="26"/>
    </row>
    <row r="14" customFormat="false" ht="15.75" hidden="false" customHeight="true" outlineLevel="0" collapsed="false">
      <c r="A14" s="9" t="s">
        <v>18</v>
      </c>
      <c r="B14" s="10" t="s">
        <v>19</v>
      </c>
      <c r="C14" s="11" t="n">
        <f aca="false">'[1]Структури по НКРЕ КП'!$P$26</f>
        <v>2950.05390622516</v>
      </c>
      <c r="D14" s="8" t="n">
        <f aca="false">C14/C$44*1000</f>
        <v>178.418640150945</v>
      </c>
      <c r="E14" s="11" t="n">
        <f aca="false">D14/D$42*100</f>
        <v>9.72694026128393</v>
      </c>
      <c r="F14" s="27" t="n">
        <f aca="false">C14*90%</f>
        <v>2655.04851560264</v>
      </c>
      <c r="G14" s="28" t="n">
        <f aca="false">D14*90%</f>
        <v>160.576776135851</v>
      </c>
      <c r="H14" s="27"/>
      <c r="I14" s="27"/>
      <c r="J14" s="27"/>
      <c r="K14" s="26"/>
      <c r="L14" s="26"/>
      <c r="M14" s="26"/>
      <c r="N14" s="26"/>
      <c r="O14" s="26"/>
    </row>
    <row r="15" customFormat="false" ht="15.75" hidden="false" customHeight="true" outlineLevel="0" collapsed="false">
      <c r="A15" s="9" t="s">
        <v>20</v>
      </c>
      <c r="B15" s="10" t="s">
        <v>21</v>
      </c>
      <c r="C15" s="11" t="n">
        <f aca="false">'[1]Структури по НКРЕ КП'!$P$28</f>
        <v>649.011859369535</v>
      </c>
      <c r="D15" s="8" t="n">
        <f aca="false">C15/C$44*1000</f>
        <v>39.252100833208</v>
      </c>
      <c r="E15" s="11" t="n">
        <f aca="false">D15/D$42*100</f>
        <v>2.13992685748246</v>
      </c>
      <c r="F15" s="27" t="n">
        <f aca="false">C15*90%</f>
        <v>584.110673432582</v>
      </c>
      <c r="G15" s="28" t="n">
        <f aca="false">D15*90%</f>
        <v>35.3268907498872</v>
      </c>
      <c r="H15" s="28" t="n">
        <f aca="false">C14+C23+C29</f>
        <v>10395.3670410969</v>
      </c>
      <c r="I15" s="27"/>
      <c r="J15" s="27"/>
      <c r="K15" s="26"/>
      <c r="L15" s="26"/>
      <c r="M15" s="26"/>
      <c r="N15" s="26"/>
      <c r="O15" s="26"/>
    </row>
    <row r="16" customFormat="false" ht="15.75" hidden="false" customHeight="true" outlineLevel="0" collapsed="false">
      <c r="A16" s="9" t="s">
        <v>22</v>
      </c>
      <c r="B16" s="10" t="s">
        <v>23</v>
      </c>
      <c r="C16" s="11" t="n">
        <f aca="false">'[1]Структури по НКРЕ КП'!$P$29</f>
        <v>805.710702743759</v>
      </c>
      <c r="D16" s="8" t="n">
        <f aca="false">C16/C$44*1000</f>
        <v>48.7292139425849</v>
      </c>
      <c r="E16" s="11" t="n">
        <f aca="false">D16/D$42*100</f>
        <v>2.65659548014628</v>
      </c>
      <c r="F16" s="27" t="n">
        <f aca="false">C16*90%</f>
        <v>725.139632469383</v>
      </c>
      <c r="G16" s="28" t="n">
        <f aca="false">D16*90%</f>
        <v>43.8562925483264</v>
      </c>
      <c r="H16" s="28" t="n">
        <f aca="false">C15+C24+C30</f>
        <v>1860.4649025119</v>
      </c>
      <c r="I16" s="27"/>
      <c r="J16" s="27"/>
      <c r="K16" s="26"/>
      <c r="L16" s="26"/>
      <c r="M16" s="26"/>
      <c r="N16" s="26"/>
      <c r="O16" s="26"/>
    </row>
    <row r="17" customFormat="false" ht="15" hidden="false" customHeight="true" outlineLevel="0" collapsed="false">
      <c r="A17" s="9" t="s">
        <v>24</v>
      </c>
      <c r="B17" s="10" t="s">
        <v>25</v>
      </c>
      <c r="C17" s="11" t="n">
        <f aca="false">'[1]Структури по НКРЕ КП'!$P$23</f>
        <v>74.0788205692651</v>
      </c>
      <c r="D17" s="8" t="n">
        <f aca="false">C17/C$44*1000</f>
        <v>4.48027149675596</v>
      </c>
      <c r="E17" s="11" t="n">
        <f aca="false">D17/D$42*100</f>
        <v>0.244253252722975</v>
      </c>
      <c r="F17" s="27" t="n">
        <f aca="false">C17*90%</f>
        <v>66.6709385123386</v>
      </c>
      <c r="G17" s="28" t="n">
        <f aca="false">D17*90%</f>
        <v>4.03224434708037</v>
      </c>
      <c r="H17" s="28" t="n">
        <f aca="false">C20+C27+C33</f>
        <v>1138.96284792486</v>
      </c>
      <c r="I17" s="27"/>
      <c r="J17" s="27"/>
      <c r="K17" s="26"/>
      <c r="L17" s="26"/>
      <c r="M17" s="26"/>
      <c r="N17" s="26"/>
      <c r="O17" s="26"/>
    </row>
    <row r="18" customFormat="false" ht="14.25" hidden="false" customHeight="true" outlineLevel="0" collapsed="false">
      <c r="A18" s="9" t="s">
        <v>26</v>
      </c>
      <c r="B18" s="10" t="s">
        <v>27</v>
      </c>
      <c r="C18" s="11" t="n">
        <f aca="false">'[1]Структури по НКРЕ КП'!$P$32</f>
        <v>649.556075246038</v>
      </c>
      <c r="D18" s="8" t="n">
        <f aca="false">C18/C$44*1000</f>
        <v>39.2850148950254</v>
      </c>
      <c r="E18" s="11" t="n">
        <f aca="false">D18/D$42*100</f>
        <v>2.14172125022519</v>
      </c>
      <c r="F18" s="27" t="n">
        <f aca="false">C18*90%</f>
        <v>584.600467721434</v>
      </c>
      <c r="G18" s="28" t="n">
        <f aca="false">D18*90%</f>
        <v>35.3565134055229</v>
      </c>
      <c r="H18" s="27"/>
      <c r="I18" s="27"/>
      <c r="J18" s="27"/>
      <c r="K18" s="26"/>
      <c r="L18" s="26"/>
      <c r="M18" s="26"/>
      <c r="N18" s="26"/>
      <c r="O18" s="26"/>
    </row>
    <row r="19" customFormat="false" ht="14.25" hidden="false" customHeight="true" outlineLevel="0" collapsed="false">
      <c r="A19" s="9" t="s">
        <v>28</v>
      </c>
      <c r="B19" s="10" t="s">
        <v>29</v>
      </c>
      <c r="C19" s="11" t="n">
        <f aca="false">'[1]Структури по НКРЕ КП'!$P$37</f>
        <v>1037.2896778666</v>
      </c>
      <c r="D19" s="8" t="n">
        <f aca="false">C19/C$44*1000</f>
        <v>62.7350616804103</v>
      </c>
      <c r="E19" s="11" t="n">
        <f aca="false">D19/D$42*100</f>
        <v>3.4201594448711</v>
      </c>
      <c r="F19" s="27" t="n">
        <f aca="false">C19*90%</f>
        <v>933.560710079939</v>
      </c>
      <c r="G19" s="28" t="n">
        <f aca="false">D19*90%</f>
        <v>56.4615555123693</v>
      </c>
      <c r="H19" s="27"/>
      <c r="I19" s="27"/>
      <c r="J19" s="27"/>
      <c r="K19" s="26"/>
      <c r="L19" s="26"/>
      <c r="M19" s="26"/>
      <c r="N19" s="26"/>
      <c r="O19" s="26"/>
    </row>
    <row r="20" customFormat="false" ht="15" hidden="false" customHeight="false" outlineLevel="0" collapsed="false">
      <c r="A20" s="9" t="s">
        <v>30</v>
      </c>
      <c r="B20" s="10" t="s">
        <v>31</v>
      </c>
      <c r="C20" s="11" t="n">
        <f aca="false">'[1]Структури по НКРЕ КП'!$P$24+'[1]Структури по НКРЕ КП'!$P$25</f>
        <v>173.252271593345</v>
      </c>
      <c r="D20" s="8" t="n">
        <f aca="false">C20/C$44*1000</f>
        <v>10.4782609685599</v>
      </c>
      <c r="E20" s="11" t="n">
        <f aca="false">D20/D$42*100</f>
        <v>0.571248712562197</v>
      </c>
      <c r="F20" s="27" t="n">
        <f aca="false">C20*90%</f>
        <v>155.92704443401</v>
      </c>
      <c r="G20" s="28" t="n">
        <f aca="false">D20*90%</f>
        <v>9.43043487170393</v>
      </c>
      <c r="H20" s="27"/>
      <c r="I20" s="27"/>
      <c r="J20" s="27"/>
      <c r="K20" s="26"/>
      <c r="L20" s="26"/>
      <c r="M20" s="26"/>
      <c r="N20" s="26"/>
      <c r="O20" s="26"/>
    </row>
    <row r="21" customFormat="false" ht="15" hidden="false" customHeight="false" outlineLevel="0" collapsed="false">
      <c r="A21" s="9" t="s">
        <v>32</v>
      </c>
      <c r="B21" s="10" t="s">
        <v>33</v>
      </c>
      <c r="C21" s="11" t="n">
        <f aca="false">'[1]Структури по НКРЕ КП'!$P$51</f>
        <v>349.891</v>
      </c>
      <c r="D21" s="8" t="n">
        <f aca="false">C21/C$44*1000</f>
        <v>21.16133413336</v>
      </c>
      <c r="E21" s="11" t="n">
        <f aca="false">D21/D$42*100</f>
        <v>1.15366327638256</v>
      </c>
      <c r="F21" s="27" t="n">
        <f aca="false">C21*90%</f>
        <v>314.9019</v>
      </c>
      <c r="G21" s="28" t="n">
        <f aca="false">D21*90%</f>
        <v>19.045200720024</v>
      </c>
      <c r="H21" s="27"/>
      <c r="I21" s="27"/>
      <c r="J21" s="27"/>
      <c r="K21" s="26"/>
      <c r="L21" s="26"/>
      <c r="M21" s="26"/>
      <c r="N21" s="26"/>
      <c r="O21" s="26"/>
    </row>
    <row r="22" customFormat="false" ht="15" hidden="false" customHeight="false" outlineLevel="0" collapsed="false">
      <c r="A22" s="9" t="s">
        <v>34</v>
      </c>
      <c r="B22" s="10" t="s">
        <v>35</v>
      </c>
      <c r="C22" s="11" t="n">
        <f aca="false">'[1]Структури по НКРЕ КП'!$P$49</f>
        <v>-2918.65275445477</v>
      </c>
      <c r="D22" s="8" t="n">
        <f aca="false">C22/C$44*1000</f>
        <v>-176.519505092354</v>
      </c>
      <c r="E22" s="11" t="n">
        <f aca="false">D22/D$42*100</f>
        <v>-9.62340414393993</v>
      </c>
      <c r="F22" s="27" t="n">
        <f aca="false">C22*90%</f>
        <v>-2626.7874790093</v>
      </c>
      <c r="G22" s="28" t="n">
        <f aca="false">D22*90%</f>
        <v>-158.867554583119</v>
      </c>
      <c r="H22" s="27"/>
      <c r="I22" s="27"/>
      <c r="J22" s="27"/>
      <c r="K22" s="26"/>
      <c r="L22" s="26"/>
      <c r="M22" s="26"/>
      <c r="N22" s="26"/>
      <c r="O22" s="26"/>
    </row>
    <row r="23" customFormat="false" ht="14.25" hidden="false" customHeight="true" outlineLevel="0" collapsed="false">
      <c r="A23" s="5" t="n">
        <v>2</v>
      </c>
      <c r="B23" s="6" t="s">
        <v>36</v>
      </c>
      <c r="C23" s="7" t="n">
        <f aca="false">SUM(C24:C32)</f>
        <v>7127.60899753337</v>
      </c>
      <c r="D23" s="8" t="n">
        <f aca="false">C23/C$44*1000</f>
        <v>431.076293956537</v>
      </c>
      <c r="E23" s="7" t="n">
        <f aca="false">D23/D42*100</f>
        <v>23.50120680117</v>
      </c>
      <c r="F23" s="27" t="n">
        <f aca="false">C23*90%</f>
        <v>6414.84809778003</v>
      </c>
      <c r="G23" s="28" t="n">
        <f aca="false">D23*90%</f>
        <v>387.968664560883</v>
      </c>
      <c r="H23" s="27"/>
      <c r="I23" s="27"/>
      <c r="J23" s="27"/>
      <c r="K23" s="26"/>
      <c r="L23" s="26"/>
      <c r="M23" s="26"/>
      <c r="N23" s="26"/>
      <c r="O23" s="26"/>
    </row>
    <row r="24" customFormat="false" ht="15.75" hidden="false" customHeight="true" outlineLevel="0" collapsed="false">
      <c r="A24" s="9" t="s">
        <v>37</v>
      </c>
      <c r="B24" s="10" t="s">
        <v>17</v>
      </c>
      <c r="C24" s="11" t="n">
        <f aca="false">'[1]Структури по НКРЕ КП'!$Z$22</f>
        <v>705.69720222013</v>
      </c>
      <c r="D24" s="8" t="n">
        <f aca="false">C24/C$44*1000</f>
        <v>42.6804184536255</v>
      </c>
      <c r="E24" s="11" t="n">
        <f aca="false">D24/D$42*100</f>
        <v>2.32683020268393</v>
      </c>
      <c r="F24" s="27" t="n">
        <f aca="false">C24*90%</f>
        <v>635.127481998117</v>
      </c>
      <c r="G24" s="28" t="n">
        <f aca="false">D24*90%</f>
        <v>38.412376608263</v>
      </c>
      <c r="H24" s="27"/>
      <c r="I24" s="27"/>
      <c r="J24" s="27"/>
      <c r="K24" s="26"/>
      <c r="L24" s="26"/>
      <c r="M24" s="26"/>
      <c r="N24" s="26"/>
      <c r="O24" s="26"/>
    </row>
    <row r="25" customFormat="false" ht="15" hidden="false" customHeight="false" outlineLevel="0" collapsed="false">
      <c r="A25" s="9" t="s">
        <v>38</v>
      </c>
      <c r="B25" s="10" t="s">
        <v>19</v>
      </c>
      <c r="C25" s="11" t="n">
        <f aca="false">'[1]Структури по НКРЕ КП'!$Z$26</f>
        <v>1437.62952792096</v>
      </c>
      <c r="D25" s="8" t="n">
        <f aca="false">C25/C$44*1000</f>
        <v>86.9475316607742</v>
      </c>
      <c r="E25" s="11" t="n">
        <f aca="false">D25/D$42*100</f>
        <v>4.74016305479594</v>
      </c>
      <c r="F25" s="27" t="n">
        <f aca="false">C25*90%</f>
        <v>1293.86657512886</v>
      </c>
      <c r="G25" s="28" t="n">
        <f aca="false">D25*90%</f>
        <v>78.2527784946968</v>
      </c>
      <c r="H25" s="27"/>
      <c r="I25" s="27"/>
      <c r="J25" s="27"/>
      <c r="K25" s="26"/>
      <c r="L25" s="26"/>
      <c r="M25" s="26"/>
      <c r="N25" s="26"/>
      <c r="O25" s="26"/>
    </row>
    <row r="26" customFormat="false" ht="15" hidden="false" customHeight="true" outlineLevel="0" collapsed="false">
      <c r="A26" s="9" t="s">
        <v>39</v>
      </c>
      <c r="B26" s="10" t="s">
        <v>21</v>
      </c>
      <c r="C26" s="11" t="n">
        <f aca="false">'[1]Структури по НКРЕ КП'!$Z$28</f>
        <v>316.278496142611</v>
      </c>
      <c r="D26" s="8" t="n">
        <f aca="false">C26/C$44*1000</f>
        <v>19.1284569653703</v>
      </c>
      <c r="E26" s="11" t="n">
        <f aca="false">D26/D$42*100</f>
        <v>1.04283587205511</v>
      </c>
      <c r="F26" s="27" t="n">
        <f aca="false">C26*90%</f>
        <v>284.65064652835</v>
      </c>
      <c r="G26" s="28" t="n">
        <f aca="false">D26*90%</f>
        <v>17.2156112688333</v>
      </c>
      <c r="H26" s="27"/>
      <c r="I26" s="27"/>
      <c r="J26" s="27"/>
      <c r="K26" s="26"/>
      <c r="L26" s="26"/>
      <c r="M26" s="26"/>
      <c r="N26" s="26"/>
      <c r="O26" s="26"/>
    </row>
    <row r="27" customFormat="false" ht="14.25" hidden="false" customHeight="true" outlineLevel="0" collapsed="false">
      <c r="A27" s="9" t="s">
        <v>40</v>
      </c>
      <c r="B27" s="10" t="s">
        <v>23</v>
      </c>
      <c r="C27" s="11" t="n">
        <f aca="false">'[1]Структури по НКРЕ КП'!$Z$29</f>
        <v>141.289291237313</v>
      </c>
      <c r="D27" s="8" t="n">
        <f aca="false">C27/C$44*1000</f>
        <v>8.54514663520467</v>
      </c>
      <c r="E27" s="11" t="n">
        <f aca="false">D27/D$42*100</f>
        <v>0.465860129716423</v>
      </c>
      <c r="F27" s="27" t="n">
        <f aca="false">C27*90%</f>
        <v>127.160362113582</v>
      </c>
      <c r="G27" s="28" t="n">
        <f aca="false">D27*90%</f>
        <v>7.69063197168421</v>
      </c>
      <c r="H27" s="27"/>
      <c r="I27" s="27"/>
      <c r="J27" s="27"/>
      <c r="K27" s="26"/>
      <c r="L27" s="26"/>
      <c r="M27" s="26"/>
      <c r="N27" s="26"/>
      <c r="O27" s="26"/>
    </row>
    <row r="28" customFormat="false" ht="15.75" hidden="false" customHeight="true" outlineLevel="0" collapsed="false">
      <c r="A28" s="9" t="s">
        <v>41</v>
      </c>
      <c r="B28" s="10" t="s">
        <v>42</v>
      </c>
      <c r="C28" s="11" t="n">
        <f aca="false">'[1]Структури по НКРЕ КП'!$Z$25</f>
        <v>658.719747296977</v>
      </c>
      <c r="D28" s="8" t="n">
        <f aca="false">C28/C$44*1000</f>
        <v>39.8392318544741</v>
      </c>
      <c r="E28" s="11" t="n">
        <f aca="false">D28/D$42*100</f>
        <v>2.17193577967002</v>
      </c>
      <c r="F28" s="27" t="n">
        <f aca="false">C28*90%</f>
        <v>592.847772567279</v>
      </c>
      <c r="G28" s="28" t="n">
        <f aca="false">D28*90%</f>
        <v>35.8553086690267</v>
      </c>
      <c r="H28" s="27"/>
      <c r="I28" s="27"/>
      <c r="J28" s="27"/>
      <c r="K28" s="26"/>
      <c r="L28" s="26"/>
      <c r="M28" s="26"/>
      <c r="N28" s="26"/>
      <c r="O28" s="26"/>
    </row>
    <row r="29" customFormat="false" ht="15" hidden="false" customHeight="false" outlineLevel="0" collapsed="false">
      <c r="A29" s="9" t="s">
        <v>43</v>
      </c>
      <c r="B29" s="10" t="s">
        <v>27</v>
      </c>
      <c r="C29" s="11" t="n">
        <f aca="false">'[1]Структури по НКРЕ КП'!$Z$32</f>
        <v>317.704137338373</v>
      </c>
      <c r="D29" s="8" t="n">
        <f aca="false">C29/C$44*1000</f>
        <v>19.2146794452221</v>
      </c>
      <c r="E29" s="11" t="n">
        <f aca="false">D29/D$42*100</f>
        <v>1.04753650708959</v>
      </c>
      <c r="F29" s="27" t="n">
        <f aca="false">C29*90%</f>
        <v>285.933723604536</v>
      </c>
      <c r="G29" s="28" t="n">
        <f aca="false">D29*90%</f>
        <v>17.2932115006999</v>
      </c>
      <c r="H29" s="27"/>
      <c r="I29" s="27"/>
      <c r="J29" s="27"/>
      <c r="K29" s="26"/>
      <c r="L29" s="26"/>
      <c r="M29" s="26"/>
      <c r="N29" s="26"/>
      <c r="O29" s="26"/>
    </row>
    <row r="30" customFormat="false" ht="14.25" hidden="false" customHeight="true" outlineLevel="0" collapsed="false">
      <c r="A30" s="9" t="s">
        <v>44</v>
      </c>
      <c r="B30" s="10" t="s">
        <v>29</v>
      </c>
      <c r="C30" s="11" t="n">
        <f aca="false">'[1]Структури по НКРЕ КП'!$Z$37</f>
        <v>505.755840922236</v>
      </c>
      <c r="D30" s="8" t="n">
        <f aca="false">C30/C$44*1000</f>
        <v>30.5880069497469</v>
      </c>
      <c r="E30" s="11" t="n">
        <f aca="false">D30/D$42*100</f>
        <v>1.66758201979464</v>
      </c>
      <c r="F30" s="27" t="n">
        <f aca="false">C30*90%</f>
        <v>455.180256830013</v>
      </c>
      <c r="G30" s="28" t="n">
        <f aca="false">D30*90%</f>
        <v>27.5292062547722</v>
      </c>
      <c r="H30" s="27"/>
      <c r="I30" s="27"/>
      <c r="J30" s="27"/>
      <c r="K30" s="26"/>
      <c r="L30" s="26"/>
      <c r="M30" s="26"/>
      <c r="N30" s="26"/>
      <c r="O30" s="26"/>
    </row>
    <row r="31" customFormat="false" ht="14.25" hidden="false" customHeight="true" outlineLevel="0" collapsed="false">
      <c r="A31" s="9" t="s">
        <v>45</v>
      </c>
      <c r="B31" s="10" t="s">
        <v>33</v>
      </c>
      <c r="C31" s="11" t="n">
        <f aca="false">'[1]Структури по НКРЕ КП'!$Z$51</f>
        <v>125.882</v>
      </c>
      <c r="D31" s="8" t="n">
        <f aca="false">C31/C$44*1000</f>
        <v>7.61331689976485</v>
      </c>
      <c r="E31" s="11" t="n">
        <f aca="false">D31/D$42*100</f>
        <v>0.415059091424443</v>
      </c>
      <c r="F31" s="27" t="n">
        <f aca="false">C31*90%</f>
        <v>113.2938</v>
      </c>
      <c r="G31" s="28" t="n">
        <f aca="false">D31*90%</f>
        <v>6.85198520978836</v>
      </c>
      <c r="H31" s="27"/>
      <c r="I31" s="27"/>
      <c r="J31" s="27"/>
      <c r="K31" s="26"/>
      <c r="L31" s="26"/>
      <c r="M31" s="26"/>
      <c r="N31" s="26"/>
      <c r="O31" s="26"/>
    </row>
    <row r="32" customFormat="false" ht="15.75" hidden="false" customHeight="true" outlineLevel="0" collapsed="false">
      <c r="A32" s="9" t="s">
        <v>46</v>
      </c>
      <c r="B32" s="10" t="s">
        <v>47</v>
      </c>
      <c r="C32" s="11" t="n">
        <f aca="false">'[1]Структури по НКРЕ КП'!$Z$46</f>
        <v>2918.65275445477</v>
      </c>
      <c r="D32" s="8" t="n">
        <f aca="false">C32/C$44*1000</f>
        <v>176.519505092354</v>
      </c>
      <c r="E32" s="11" t="n">
        <f aca="false">D32/D$42*100</f>
        <v>9.62340414393993</v>
      </c>
      <c r="F32" s="27" t="n">
        <f aca="false">C32*90%</f>
        <v>2626.7874790093</v>
      </c>
      <c r="G32" s="28" t="n">
        <f aca="false">D32*90%</f>
        <v>158.867554583119</v>
      </c>
      <c r="H32" s="27"/>
      <c r="I32" s="27"/>
      <c r="J32" s="27"/>
      <c r="K32" s="26"/>
      <c r="L32" s="26"/>
      <c r="M32" s="26"/>
      <c r="N32" s="26"/>
      <c r="O32" s="26"/>
    </row>
    <row r="33" customFormat="false" ht="15" hidden="false" customHeight="true" outlineLevel="0" collapsed="false">
      <c r="A33" s="5" t="n">
        <v>3</v>
      </c>
      <c r="B33" s="6" t="s">
        <v>48</v>
      </c>
      <c r="C33" s="7" t="n">
        <f aca="false">SUM(C34:C40)</f>
        <v>824.421285094201</v>
      </c>
      <c r="D33" s="8" t="n">
        <f aca="false">C33/C$44*1000</f>
        <v>49.8608260301992</v>
      </c>
      <c r="E33" s="7" t="n">
        <f aca="false">D33/D42*100</f>
        <v>2.71828815511488</v>
      </c>
      <c r="F33" s="27" t="n">
        <f aca="false">C33*90%</f>
        <v>741.979156584781</v>
      </c>
      <c r="G33" s="28" t="n">
        <f aca="false">D33*90%</f>
        <v>44.8747434271793</v>
      </c>
      <c r="H33" s="27"/>
      <c r="I33" s="27"/>
      <c r="J33" s="27"/>
      <c r="K33" s="26"/>
      <c r="L33" s="26"/>
      <c r="M33" s="26"/>
      <c r="N33" s="26"/>
      <c r="O33" s="26"/>
    </row>
    <row r="34" customFormat="false" ht="15" hidden="false" customHeight="true" outlineLevel="0" collapsed="false">
      <c r="A34" s="9" t="s">
        <v>49</v>
      </c>
      <c r="B34" s="10" t="s">
        <v>19</v>
      </c>
      <c r="C34" s="11" t="n">
        <f aca="false">'[1]Структури по НКРЕ КП'!$AJ$26</f>
        <v>434.954155940047</v>
      </c>
      <c r="D34" s="8" t="n">
        <f aca="false">C34/C$44*1000</f>
        <v>26.3059359244476</v>
      </c>
      <c r="E34" s="11" t="n">
        <f aca="false">D34/D$42*100</f>
        <v>1.4341341635481</v>
      </c>
      <c r="F34" s="27" t="n">
        <f aca="false">C34*90%</f>
        <v>391.458740346043</v>
      </c>
      <c r="G34" s="28" t="n">
        <f aca="false">D34*90%</f>
        <v>23.6753423320029</v>
      </c>
      <c r="H34" s="27"/>
      <c r="I34" s="27"/>
      <c r="J34" s="27"/>
      <c r="K34" s="26"/>
      <c r="L34" s="26"/>
      <c r="M34" s="26"/>
      <c r="N34" s="26"/>
      <c r="O34" s="26"/>
    </row>
    <row r="35" customFormat="false" ht="15" hidden="false" customHeight="false" outlineLevel="0" collapsed="false">
      <c r="A35" s="9" t="s">
        <v>50</v>
      </c>
      <c r="B35" s="10" t="s">
        <v>21</v>
      </c>
      <c r="C35" s="11" t="n">
        <f aca="false">'[1]Структури по НКРЕ КП'!$AJ$28</f>
        <v>95.6899143068104</v>
      </c>
      <c r="D35" s="8" t="n">
        <f aca="false">C35/C$44*1000</f>
        <v>5.78730590337848</v>
      </c>
      <c r="E35" s="11" t="n">
        <f aca="false">D35/D$42*100</f>
        <v>0.315509515980581</v>
      </c>
      <c r="F35" s="27" t="n">
        <f aca="false">C35*90%</f>
        <v>86.1209228761294</v>
      </c>
      <c r="G35" s="28" t="n">
        <f aca="false">D35*90%</f>
        <v>5.20857531304063</v>
      </c>
      <c r="H35" s="27"/>
      <c r="I35" s="27"/>
      <c r="J35" s="27"/>
      <c r="K35" s="26"/>
      <c r="L35" s="26"/>
      <c r="M35" s="26"/>
      <c r="N35" s="26"/>
      <c r="O35" s="26"/>
    </row>
    <row r="36" customFormat="false" ht="15" hidden="false" customHeight="false" outlineLevel="0" collapsed="false">
      <c r="A36" s="9" t="s">
        <v>51</v>
      </c>
      <c r="B36" s="10" t="s">
        <v>23</v>
      </c>
      <c r="C36" s="11" t="n">
        <f aca="false">'[1]Структури по НКРЕ КП'!$AJ$29</f>
        <v>6.71960762542619</v>
      </c>
      <c r="D36" s="8" t="n">
        <f aca="false">C36/C$44*1000</f>
        <v>0.406400456732861</v>
      </c>
      <c r="E36" s="11" t="n">
        <f aca="false">D36/D$42*100</f>
        <v>0.0221559415622421</v>
      </c>
      <c r="F36" s="27" t="n">
        <f aca="false">C36*90%</f>
        <v>6.04764686288358</v>
      </c>
      <c r="G36" s="28" t="n">
        <f aca="false">D36*90%</f>
        <v>0.365760411059575</v>
      </c>
      <c r="H36" s="27"/>
      <c r="I36" s="27"/>
      <c r="J36" s="27"/>
      <c r="K36" s="26"/>
      <c r="L36" s="26"/>
      <c r="M36" s="26"/>
      <c r="N36" s="26"/>
      <c r="O36" s="26"/>
    </row>
    <row r="37" customFormat="false" ht="15" hidden="false" customHeight="false" outlineLevel="0" collapsed="false">
      <c r="A37" s="9" t="s">
        <v>52</v>
      </c>
      <c r="B37" s="10" t="s">
        <v>31</v>
      </c>
      <c r="C37" s="11" t="n">
        <f aca="false">'[1]Структури по НКРЕ КП'!$AJ$31</f>
        <v>22.1710881060832</v>
      </c>
      <c r="D37" s="8" t="n">
        <f aca="false">C37/C$44*1000</f>
        <v>1.34090274832159</v>
      </c>
      <c r="E37" s="11" t="n">
        <f aca="false">D37/D$42*100</f>
        <v>0.0731026809647303</v>
      </c>
      <c r="F37" s="27" t="n">
        <f aca="false">C37*90%</f>
        <v>19.9539792954749</v>
      </c>
      <c r="G37" s="28" t="n">
        <f aca="false">D37*90%</f>
        <v>1.20681247348944</v>
      </c>
      <c r="H37" s="27"/>
      <c r="I37" s="27"/>
      <c r="J37" s="27"/>
      <c r="K37" s="26"/>
      <c r="L37" s="26"/>
      <c r="M37" s="26"/>
      <c r="N37" s="26"/>
      <c r="O37" s="26"/>
    </row>
    <row r="38" customFormat="false" ht="15" hidden="false" customHeight="false" outlineLevel="0" collapsed="false">
      <c r="A38" s="9" t="s">
        <v>53</v>
      </c>
      <c r="B38" s="10" t="s">
        <v>27</v>
      </c>
      <c r="C38" s="11" t="n">
        <f aca="false">'[1]Структури по НКРЕ КП'!$AJ$32</f>
        <v>95.7966544213481</v>
      </c>
      <c r="D38" s="8" t="n">
        <f aca="false">C38/C$44*1000</f>
        <v>5.79376152306909</v>
      </c>
      <c r="E38" s="11" t="n">
        <f aca="false">D38/D$42*100</f>
        <v>0.315861460301124</v>
      </c>
      <c r="F38" s="27" t="n">
        <f aca="false">C38*90%</f>
        <v>86.2169889792133</v>
      </c>
      <c r="G38" s="28" t="n">
        <f aca="false">D38*90%</f>
        <v>5.21438537076218</v>
      </c>
      <c r="H38" s="27"/>
      <c r="I38" s="27"/>
      <c r="J38" s="27"/>
      <c r="K38" s="26"/>
      <c r="L38" s="26"/>
      <c r="M38" s="26"/>
      <c r="N38" s="26"/>
      <c r="O38" s="26"/>
    </row>
    <row r="39" customFormat="false" ht="15" hidden="false" customHeight="false" outlineLevel="0" collapsed="false">
      <c r="A39" s="9" t="s">
        <v>54</v>
      </c>
      <c r="B39" s="10" t="s">
        <v>29</v>
      </c>
      <c r="C39" s="11" t="n">
        <f aca="false">'[1]Структури по НКРЕ КП'!$AJ$37</f>
        <v>152.942864694486</v>
      </c>
      <c r="D39" s="8" t="n">
        <f aca="false">C39/C$44*1000</f>
        <v>9.24995230832826</v>
      </c>
      <c r="E39" s="11" t="n">
        <f aca="false">D39/D$42*100</f>
        <v>0.504284381086611</v>
      </c>
      <c r="F39" s="27" t="n">
        <f aca="false">C39*90%</f>
        <v>137.648578225037</v>
      </c>
      <c r="G39" s="28" t="n">
        <f aca="false">D39*90%</f>
        <v>8.32495707749543</v>
      </c>
      <c r="H39" s="27"/>
      <c r="I39" s="27"/>
      <c r="J39" s="27"/>
      <c r="K39" s="26"/>
      <c r="L39" s="26"/>
      <c r="M39" s="26"/>
      <c r="N39" s="26"/>
      <c r="O39" s="26"/>
    </row>
    <row r="40" customFormat="false" ht="15" hidden="false" customHeight="false" outlineLevel="0" collapsed="false">
      <c r="A40" s="9" t="s">
        <v>55</v>
      </c>
      <c r="B40" s="10" t="s">
        <v>33</v>
      </c>
      <c r="C40" s="11" t="n">
        <f aca="false">'[1]Структури по НКРЕ КП'!$AJ$51</f>
        <v>16.147</v>
      </c>
      <c r="D40" s="8" t="n">
        <f aca="false">C40/C$44*1000</f>
        <v>0.976567165921284</v>
      </c>
      <c r="E40" s="11" t="n">
        <f aca="false">D40/D$42*100</f>
        <v>0.0532400116714898</v>
      </c>
      <c r="F40" s="27" t="n">
        <f aca="false">C40*90%</f>
        <v>14.5323</v>
      </c>
      <c r="G40" s="28" t="n">
        <f aca="false">D40*90%</f>
        <v>0.878910449329155</v>
      </c>
      <c r="H40" s="27"/>
      <c r="I40" s="27"/>
      <c r="J40" s="27"/>
      <c r="K40" s="26"/>
      <c r="L40" s="26"/>
      <c r="M40" s="26"/>
      <c r="N40" s="26"/>
      <c r="O40" s="26"/>
    </row>
    <row r="41" customFormat="false" ht="14.25" hidden="false" customHeight="true" outlineLevel="0" collapsed="false">
      <c r="A41" s="13" t="s">
        <v>56</v>
      </c>
      <c r="B41" s="14" t="s">
        <v>57</v>
      </c>
      <c r="C41" s="15" t="n">
        <f aca="false">D41*C$44/1000</f>
        <v>0</v>
      </c>
      <c r="D41" s="16" t="n">
        <v>0</v>
      </c>
      <c r="E41" s="15" t="n">
        <f aca="false">D41/D$42*100</f>
        <v>0</v>
      </c>
      <c r="F41" s="27" t="n">
        <f aca="false">C41*90%</f>
        <v>0</v>
      </c>
      <c r="G41" s="28" t="n">
        <f aca="false">D41*90%</f>
        <v>0</v>
      </c>
      <c r="H41" s="27"/>
      <c r="I41" s="27"/>
      <c r="J41" s="27"/>
      <c r="K41" s="26"/>
      <c r="L41" s="26"/>
      <c r="M41" s="26"/>
      <c r="N41" s="26"/>
      <c r="O41" s="26"/>
    </row>
    <row r="42" customFormat="false" ht="15" hidden="false" customHeight="false" outlineLevel="0" collapsed="false">
      <c r="A42" s="5" t="n">
        <v>5</v>
      </c>
      <c r="B42" s="14" t="s">
        <v>58</v>
      </c>
      <c r="C42" s="8" t="n">
        <f aca="false">C11+C23+C33</f>
        <v>30328.6935766146</v>
      </c>
      <c r="D42" s="8" t="n">
        <f aca="false">D33+D23+D11</f>
        <v>1834.27301246111</v>
      </c>
      <c r="E42" s="7" t="n">
        <f aca="false">SUM(E11,E23,E33)</f>
        <v>100</v>
      </c>
      <c r="F42" s="27" t="n">
        <f aca="false">C42*90%</f>
        <v>27295.8242189532</v>
      </c>
      <c r="G42" s="28" t="n">
        <f aca="false">D42*90%</f>
        <v>1650.845711215</v>
      </c>
      <c r="H42" s="27" t="n">
        <f aca="false">F42/C44*1000</f>
        <v>1650.845711215</v>
      </c>
      <c r="I42" s="27"/>
      <c r="J42" s="27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5" t="n">
        <v>6</v>
      </c>
      <c r="B43" s="14" t="s">
        <v>59</v>
      </c>
      <c r="C43" s="17"/>
      <c r="D43" s="7" t="n">
        <f aca="false">D42</f>
        <v>1834.27301246111</v>
      </c>
      <c r="E43" s="17"/>
      <c r="F43" s="27" t="n">
        <f aca="false">C43*90%</f>
        <v>0</v>
      </c>
      <c r="G43" s="28" t="n">
        <f aca="false">D43*90%</f>
        <v>1650.845711215</v>
      </c>
      <c r="H43" s="27"/>
      <c r="I43" s="27"/>
      <c r="J43" s="27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5" t="n">
        <v>7</v>
      </c>
      <c r="B44" s="14" t="s">
        <v>60</v>
      </c>
      <c r="C44" s="17" t="n">
        <v>16534.449</v>
      </c>
      <c r="D44" s="17"/>
      <c r="E44" s="17"/>
      <c r="F44" s="27"/>
      <c r="G44" s="27"/>
      <c r="H44" s="27"/>
      <c r="I44" s="27"/>
      <c r="J44" s="27"/>
      <c r="K44" s="26"/>
      <c r="L44" s="26"/>
      <c r="M44" s="26"/>
      <c r="N44" s="26"/>
      <c r="O44" s="26"/>
    </row>
    <row r="45" customFormat="false" ht="15" hidden="false" customHeight="false" outlineLevel="0" collapsed="false">
      <c r="A45" s="18" t="n">
        <v>8</v>
      </c>
      <c r="B45" s="19" t="s">
        <v>61</v>
      </c>
      <c r="C45" s="20"/>
      <c r="D45" s="21" t="n">
        <f aca="false">(C21+C31+C40)/C42*100</f>
        <v>1.62196237947849</v>
      </c>
      <c r="E45" s="20"/>
      <c r="F45" s="27"/>
      <c r="G45" s="27"/>
      <c r="H45" s="27"/>
      <c r="I45" s="27"/>
      <c r="J45" s="27"/>
      <c r="K45" s="26"/>
      <c r="L45" s="26"/>
      <c r="M45" s="26"/>
      <c r="N45" s="26"/>
      <c r="O45" s="26"/>
    </row>
    <row r="46" customFormat="false" ht="15.75" hidden="false" customHeight="false" outlineLevel="0" collapsed="false">
      <c r="B46" s="29"/>
      <c r="C46" s="30"/>
      <c r="D46" s="30"/>
      <c r="E46" s="30"/>
      <c r="G46" s="27"/>
      <c r="H46" s="27"/>
      <c r="I46" s="27"/>
      <c r="J46" s="27"/>
    </row>
    <row r="47" customFormat="false" ht="15.75" hidden="false" customHeight="false" outlineLevel="0" collapsed="false">
      <c r="A47" s="22" t="s">
        <v>62</v>
      </c>
      <c r="B47" s="29"/>
      <c r="C47" s="30"/>
      <c r="D47" s="31"/>
      <c r="E47" s="31"/>
      <c r="G47" s="27"/>
      <c r="H47" s="27"/>
      <c r="I47" s="27"/>
      <c r="J47" s="27"/>
    </row>
    <row r="48" customFormat="false" ht="15.75" hidden="false" customHeight="false" outlineLevel="0" collapsed="false">
      <c r="A48" s="22"/>
      <c r="B48" s="30"/>
      <c r="C48" s="30"/>
      <c r="D48" s="30"/>
      <c r="E48" s="30"/>
      <c r="G48" s="27"/>
      <c r="H48" s="27"/>
      <c r="I48" s="27"/>
      <c r="J48" s="27"/>
    </row>
    <row r="49" customFormat="false" ht="15.75" hidden="false" customHeight="false" outlineLevel="0" collapsed="false">
      <c r="A49" s="22" t="s">
        <v>63</v>
      </c>
      <c r="B49" s="30"/>
      <c r="C49" s="30"/>
      <c r="D49" s="30"/>
      <c r="E49" s="30"/>
    </row>
  </sheetData>
  <mergeCells count="5">
    <mergeCell ref="A5:E5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42"/>
    <col collapsed="false" customWidth="true" hidden="false" outlineLevel="0" max="4" min="3" style="0" width="11.56"/>
    <col collapsed="false" customWidth="true" hidden="false" outlineLevel="0" max="5" min="5" style="0" width="12.85"/>
  </cols>
  <sheetData>
    <row r="1" customFormat="false" ht="15.75" hidden="false" customHeight="false" outlineLevel="0" collapsed="false">
      <c r="E1" s="1" t="s">
        <v>67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5" customFormat="false" ht="57" hidden="false" customHeight="true" outlineLevel="0" collapsed="false">
      <c r="A5" s="2" t="s">
        <v>68</v>
      </c>
      <c r="B5" s="2"/>
      <c r="C5" s="2"/>
      <c r="D5" s="2"/>
      <c r="E5" s="2"/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E7" s="0" t="s">
        <v>6</v>
      </c>
    </row>
    <row r="8" customFormat="false" ht="30" hidden="false" customHeight="true" outlineLevel="0" collapsed="false">
      <c r="A8" s="3" t="s">
        <v>7</v>
      </c>
      <c r="B8" s="3" t="s">
        <v>8</v>
      </c>
      <c r="C8" s="3" t="s">
        <v>69</v>
      </c>
      <c r="D8" s="3"/>
      <c r="E8" s="3" t="s">
        <v>10</v>
      </c>
    </row>
    <row r="9" customFormat="false" ht="15" hidden="false" customHeight="false" outlineLevel="0" collapsed="false">
      <c r="A9" s="3"/>
      <c r="B9" s="3"/>
      <c r="C9" s="3" t="s">
        <v>11</v>
      </c>
      <c r="D9" s="3" t="s">
        <v>12</v>
      </c>
      <c r="E9" s="3"/>
    </row>
    <row r="10" customFormat="false" ht="1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8" t="n">
        <f aca="false">SUM(C12:C22)</f>
        <v>4219.65570668316</v>
      </c>
      <c r="D11" s="8" t="n">
        <f aca="false">C11/C$44*1000</f>
        <v>1362.78646903676</v>
      </c>
      <c r="E11" s="7" t="n">
        <f aca="false">D11/D42*100</f>
        <v>73.8647343614122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 t="n">
        <f aca="false">'[1]Структури по НКРЕ КП'!$Q$18</f>
        <v>3419.835</v>
      </c>
      <c r="D12" s="8" t="n">
        <f aca="false">C12/C$44*1000</f>
        <v>1104.47514875608</v>
      </c>
      <c r="E12" s="11" t="n">
        <f aca="false">D12/D$42*100</f>
        <v>59.8639371062384</v>
      </c>
      <c r="F12" s="12"/>
    </row>
    <row r="13" customFormat="false" ht="15" hidden="false" customHeight="true" outlineLevel="0" collapsed="false">
      <c r="A13" s="9" t="s">
        <v>16</v>
      </c>
      <c r="B13" s="10" t="s">
        <v>17</v>
      </c>
      <c r="C13" s="11" t="n">
        <f aca="false">'[1]Структури по НКРЕ КП'!$Q$22</f>
        <v>98.0283932630994</v>
      </c>
      <c r="D13" s="8" t="n">
        <f aca="false">C13/C$44*1000</f>
        <v>31.6594000095272</v>
      </c>
      <c r="E13" s="11" t="n">
        <f aca="false">D13/D$42*100</f>
        <v>1.7159791536515</v>
      </c>
      <c r="H13" s="28" t="n">
        <f aca="false">C14+C23+C29</f>
        <v>1950.57828393717</v>
      </c>
    </row>
    <row r="14" customFormat="false" ht="14.25" hidden="false" customHeight="true" outlineLevel="0" collapsed="false">
      <c r="A14" s="9" t="s">
        <v>18</v>
      </c>
      <c r="B14" s="10" t="s">
        <v>19</v>
      </c>
      <c r="C14" s="11" t="n">
        <f aca="false">'[1]Структури по НКРЕ КП'!$Q$26</f>
        <v>552.445485919539</v>
      </c>
      <c r="D14" s="8" t="n">
        <f aca="false">C14/C$44*1000</f>
        <v>178.418640150945</v>
      </c>
      <c r="E14" s="11" t="n">
        <f aca="false">D14/D$42*100</f>
        <v>9.67051387675504</v>
      </c>
      <c r="H14" s="28" t="n">
        <f aca="false">C15+C24+C30</f>
        <v>348.402256289478</v>
      </c>
    </row>
    <row r="15" customFormat="false" ht="13.5" hidden="false" customHeight="true" outlineLevel="0" collapsed="false">
      <c r="A15" s="9" t="s">
        <v>20</v>
      </c>
      <c r="B15" s="10" t="s">
        <v>21</v>
      </c>
      <c r="C15" s="11" t="n">
        <f aca="false">'[1]Структури по НКРЕ КП'!$Q$28</f>
        <v>121.538006902299</v>
      </c>
      <c r="D15" s="8" t="n">
        <f aca="false">C15/C$44*1000</f>
        <v>39.252100833208</v>
      </c>
      <c r="E15" s="11" t="n">
        <f aca="false">D15/D$42*100</f>
        <v>2.12751305288611</v>
      </c>
      <c r="H15" s="28" t="n">
        <f aca="false">C20+C27+C33</f>
        <v>213.289495622325</v>
      </c>
    </row>
    <row r="16" customFormat="false" ht="14.25" hidden="false" customHeight="true" outlineLevel="0" collapsed="false">
      <c r="A16" s="9" t="s">
        <v>22</v>
      </c>
      <c r="B16" s="10" t="s">
        <v>23</v>
      </c>
      <c r="C16" s="11" t="n">
        <f aca="false">'[1]Структури по НКРЕ КП'!$Q$29</f>
        <v>150.882409215839</v>
      </c>
      <c r="D16" s="8" t="n">
        <f aca="false">C16/C$44*1000</f>
        <v>48.7292139425849</v>
      </c>
      <c r="E16" s="11" t="n">
        <f aca="false">D16/D$42*100</f>
        <v>2.64118445940658</v>
      </c>
    </row>
    <row r="17" customFormat="false" ht="15" hidden="false" customHeight="true" outlineLevel="0" collapsed="false">
      <c r="A17" s="9" t="s">
        <v>24</v>
      </c>
      <c r="B17" s="10" t="s">
        <v>25</v>
      </c>
      <c r="C17" s="11" t="n">
        <f aca="false">'[1]Структури по НКРЕ КП'!$Q$23</f>
        <v>13.8724617673513</v>
      </c>
      <c r="D17" s="8" t="n">
        <f aca="false">C17/C$44*1000</f>
        <v>4.48027149675596</v>
      </c>
      <c r="E17" s="11" t="n">
        <f aca="false">D17/D$42*100</f>
        <v>0.242836329457245</v>
      </c>
    </row>
    <row r="18" customFormat="false" ht="15" hidden="false" customHeight="true" outlineLevel="0" collapsed="false">
      <c r="A18" s="9" t="s">
        <v>26</v>
      </c>
      <c r="B18" s="10" t="s">
        <v>27</v>
      </c>
      <c r="C18" s="11" t="n">
        <f aca="false">'[1]Структури по НКРЕ КП'!$Q$32</f>
        <v>121.639920160123</v>
      </c>
      <c r="D18" s="8" t="n">
        <f aca="false">C18/C$44*1000</f>
        <v>39.2850148950254</v>
      </c>
      <c r="E18" s="11" t="n">
        <f aca="false">D18/D$42*100</f>
        <v>2.12929703628199</v>
      </c>
    </row>
    <row r="19" customFormat="false" ht="16.5" hidden="false" customHeight="true" outlineLevel="0" collapsed="false">
      <c r="A19" s="9" t="s">
        <v>28</v>
      </c>
      <c r="B19" s="10" t="s">
        <v>29</v>
      </c>
      <c r="C19" s="11" t="n">
        <f aca="false">'[1]Структури по НКРЕ КП'!$Q$37</f>
        <v>194.249331823768</v>
      </c>
      <c r="D19" s="8" t="n">
        <f aca="false">C19/C$44*1000</f>
        <v>62.7350616804103</v>
      </c>
      <c r="E19" s="11" t="n">
        <f aca="false">D19/D$42*100</f>
        <v>3.40031895785232</v>
      </c>
    </row>
    <row r="20" customFormat="false" ht="13.5" hidden="false" customHeight="true" outlineLevel="0" collapsed="false">
      <c r="A20" s="9" t="s">
        <v>30</v>
      </c>
      <c r="B20" s="10" t="s">
        <v>31</v>
      </c>
      <c r="C20" s="11" t="n">
        <f aca="false">'[1]Структури по НКРЕ КП'!$Q$24+'[1]Структури по НКРЕ КП'!$Q$25</f>
        <v>32.4443004804347</v>
      </c>
      <c r="D20" s="8" t="n">
        <f aca="false">C20/C$44*1000</f>
        <v>10.4782609685599</v>
      </c>
      <c r="E20" s="11" t="n">
        <f aca="false">D20/D$42*100</f>
        <v>0.567934875050008</v>
      </c>
    </row>
    <row r="21" customFormat="false" ht="13.5" hidden="false" customHeight="true" outlineLevel="0" collapsed="false">
      <c r="A21" s="9" t="s">
        <v>32</v>
      </c>
      <c r="B21" s="10" t="s">
        <v>33</v>
      </c>
      <c r="C21" s="11" t="n">
        <f aca="false">'[1]Структури по НКРЕ КП'!$Q$51</f>
        <v>65.205</v>
      </c>
      <c r="D21" s="8" t="n">
        <f aca="false">C21/C$44*1000</f>
        <v>21.0587066553329</v>
      </c>
      <c r="E21" s="11" t="n">
        <f aca="false">D21/D$42*100</f>
        <v>1.14140828987722</v>
      </c>
    </row>
    <row r="22" customFormat="false" ht="15.75" hidden="false" customHeight="true" outlineLevel="0" collapsed="false">
      <c r="A22" s="9" t="s">
        <v>34</v>
      </c>
      <c r="B22" s="10" t="s">
        <v>35</v>
      </c>
      <c r="C22" s="11" t="n">
        <f aca="false">'[1]Структури по НКРЕ КП'!$Q$49</f>
        <v>-550.484602849298</v>
      </c>
      <c r="D22" s="8" t="n">
        <f aca="false">C22/C$44*1000</f>
        <v>-177.785350351672</v>
      </c>
      <c r="E22" s="11" t="n">
        <f aca="false">D22/D$42*100</f>
        <v>-9.63618877604415</v>
      </c>
    </row>
    <row r="23" customFormat="false" ht="12.75" hidden="false" customHeight="true" outlineLevel="0" collapsed="false">
      <c r="A23" s="5" t="n">
        <v>2</v>
      </c>
      <c r="B23" s="6" t="s">
        <v>36</v>
      </c>
      <c r="C23" s="7" t="n">
        <f aca="false">SUM(C24:C32)</f>
        <v>1338.63754060549</v>
      </c>
      <c r="D23" s="8" t="n">
        <f aca="false">C23/C$44*1000</f>
        <v>432.328430111606</v>
      </c>
      <c r="E23" s="7" t="n">
        <f aca="false">D23/D42*100</f>
        <v>23.4327426729233</v>
      </c>
    </row>
    <row r="24" customFormat="false" ht="13.5" hidden="false" customHeight="true" outlineLevel="0" collapsed="false">
      <c r="A24" s="9" t="s">
        <v>37</v>
      </c>
      <c r="B24" s="10" t="s">
        <v>17</v>
      </c>
      <c r="C24" s="11" t="n">
        <f aca="false">'[1]Структури по НКРЕ КП'!$AA$22</f>
        <v>132.153257596373</v>
      </c>
      <c r="D24" s="8" t="n">
        <f aca="false">C24/C$44*1000</f>
        <v>42.6804184536255</v>
      </c>
      <c r="E24" s="11" t="n">
        <f aca="false">D24/D$42*100</f>
        <v>2.31333216401779</v>
      </c>
    </row>
    <row r="25" customFormat="false" ht="14.25" hidden="false" customHeight="true" outlineLevel="0" collapsed="false">
      <c r="A25" s="9" t="s">
        <v>38</v>
      </c>
      <c r="B25" s="10" t="s">
        <v>19</v>
      </c>
      <c r="C25" s="11" t="n">
        <f aca="false">'[1]Структури по НКРЕ КП'!$AA$26</f>
        <v>269.219467972648</v>
      </c>
      <c r="D25" s="8" t="n">
        <f aca="false">C25/C$44*1000</f>
        <v>86.9475316607742</v>
      </c>
      <c r="E25" s="11" t="n">
        <f aca="false">D25/D$42*100</f>
        <v>4.71266517200086</v>
      </c>
    </row>
    <row r="26" customFormat="false" ht="13.5" hidden="false" customHeight="true" outlineLevel="0" collapsed="false">
      <c r="A26" s="9" t="s">
        <v>39</v>
      </c>
      <c r="B26" s="10" t="s">
        <v>21</v>
      </c>
      <c r="C26" s="11" t="n">
        <f aca="false">'[1]Структури по НКРЕ КП'!$AA$28</f>
        <v>59.2282829539826</v>
      </c>
      <c r="D26" s="8" t="n">
        <f aca="false">C26/C$44*1000</f>
        <v>19.1284569653703</v>
      </c>
      <c r="E26" s="11" t="n">
        <f aca="false">D26/D$42*100</f>
        <v>1.03678633784019</v>
      </c>
    </row>
    <row r="27" customFormat="false" ht="12.75" hidden="false" customHeight="true" outlineLevel="0" collapsed="false">
      <c r="A27" s="9" t="s">
        <v>40</v>
      </c>
      <c r="B27" s="10" t="s">
        <v>23</v>
      </c>
      <c r="C27" s="11" t="n">
        <f aca="false">'[1]Структури по НКРЕ КП'!$AA$29</f>
        <v>26.4587135130362</v>
      </c>
      <c r="D27" s="8" t="n">
        <f aca="false">C27/C$44*1000</f>
        <v>8.54514663520467</v>
      </c>
      <c r="E27" s="11" t="n">
        <f aca="false">D27/D$42*100</f>
        <v>0.463157655751338</v>
      </c>
    </row>
    <row r="28" customFormat="false" ht="12.75" hidden="false" customHeight="true" outlineLevel="0" collapsed="false">
      <c r="A28" s="9" t="s">
        <v>41</v>
      </c>
      <c r="B28" s="10" t="s">
        <v>42</v>
      </c>
      <c r="C28" s="11" t="n">
        <f aca="false">'[1]Структури по НКРЕ КП'!$AA$25</f>
        <v>123.35596651721</v>
      </c>
      <c r="D28" s="8" t="n">
        <f aca="false">C28/C$44*1000</f>
        <v>39.8392318544741</v>
      </c>
      <c r="E28" s="11" t="n">
        <f aca="false">D28/D$42*100</f>
        <v>2.15933628998635</v>
      </c>
    </row>
    <row r="29" customFormat="false" ht="15" hidden="false" customHeight="true" outlineLevel="0" collapsed="false">
      <c r="A29" s="9" t="s">
        <v>43</v>
      </c>
      <c r="B29" s="10" t="s">
        <v>27</v>
      </c>
      <c r="C29" s="11" t="n">
        <f aca="false">'[1]Структури по НКРЕ КП'!$AA$32</f>
        <v>59.4952574121367</v>
      </c>
      <c r="D29" s="8" t="n">
        <f aca="false">C29/C$44*1000</f>
        <v>19.2146794452221</v>
      </c>
      <c r="E29" s="11" t="n">
        <f aca="false">D29/D$42*100</f>
        <v>1.04145970429556</v>
      </c>
    </row>
    <row r="30" customFormat="false" ht="15" hidden="false" customHeight="true" outlineLevel="0" collapsed="false">
      <c r="A30" s="9" t="s">
        <v>44</v>
      </c>
      <c r="B30" s="10" t="s">
        <v>29</v>
      </c>
      <c r="C30" s="11" t="n">
        <f aca="false">'[1]Структури по НКРЕ КП'!$AA$37</f>
        <v>94.7109917908072</v>
      </c>
      <c r="D30" s="8" t="n">
        <f aca="false">C30/C$44*1000</f>
        <v>30.5880069497469</v>
      </c>
      <c r="E30" s="11" t="n">
        <f aca="false">D30/D$42*100</f>
        <v>1.65790830722369</v>
      </c>
    </row>
    <row r="31" customFormat="false" ht="15" hidden="false" customHeight="false" outlineLevel="0" collapsed="false">
      <c r="A31" s="9" t="s">
        <v>45</v>
      </c>
      <c r="B31" s="10" t="s">
        <v>33</v>
      </c>
      <c r="C31" s="11" t="n">
        <f aca="false">'[1]Структури по НКРЕ КП'!$AA$51</f>
        <v>23.531</v>
      </c>
      <c r="D31" s="8" t="n">
        <f aca="false">C31/C$44*1000</f>
        <v>7.59960779551626</v>
      </c>
      <c r="E31" s="11" t="n">
        <f aca="false">D31/D$42*100</f>
        <v>0.411908265763376</v>
      </c>
    </row>
    <row r="32" customFormat="false" ht="15" hidden="false" customHeight="false" outlineLevel="0" collapsed="false">
      <c r="A32" s="9" t="s">
        <v>46</v>
      </c>
      <c r="B32" s="10" t="s">
        <v>47</v>
      </c>
      <c r="C32" s="11" t="n">
        <f aca="false">'[1]Структури по НКРЕ КП'!$AA$46</f>
        <v>550.484602849298</v>
      </c>
      <c r="D32" s="8" t="n">
        <f aca="false">C32/C$44*1000</f>
        <v>177.785350351672</v>
      </c>
      <c r="E32" s="11" t="n">
        <f aca="false">D32/D$42*100</f>
        <v>9.63618877604415</v>
      </c>
    </row>
    <row r="33" customFormat="false" ht="13.5" hidden="false" customHeight="true" outlineLevel="0" collapsed="false">
      <c r="A33" s="5" t="n">
        <v>3</v>
      </c>
      <c r="B33" s="6" t="s">
        <v>48</v>
      </c>
      <c r="C33" s="7" t="n">
        <f aca="false">SUM(C34:C40)</f>
        <v>154.386481628854</v>
      </c>
      <c r="D33" s="8" t="n">
        <f aca="false">C33/C$44*1000</f>
        <v>49.8608945352499</v>
      </c>
      <c r="E33" s="7" t="n">
        <f aca="false">D33/D42*100</f>
        <v>2.70252296566446</v>
      </c>
    </row>
    <row r="34" customFormat="false" ht="13.5" hidden="false" customHeight="true" outlineLevel="0" collapsed="false">
      <c r="A34" s="9" t="s">
        <v>49</v>
      </c>
      <c r="B34" s="10" t="s">
        <v>19</v>
      </c>
      <c r="C34" s="11" t="n">
        <f aca="false">'[1]Структури по НКРЕ КП'!$AK$26</f>
        <v>81.4522268640479</v>
      </c>
      <c r="D34" s="8" t="n">
        <f aca="false">C34/C$44*1000</f>
        <v>26.3059359244476</v>
      </c>
      <c r="E34" s="11" t="n">
        <f aca="false">D34/D$42*100</f>
        <v>1.42581469168905</v>
      </c>
    </row>
    <row r="35" customFormat="false" ht="15" hidden="false" customHeight="false" outlineLevel="0" collapsed="false">
      <c r="A35" s="9" t="s">
        <v>50</v>
      </c>
      <c r="B35" s="10" t="s">
        <v>21</v>
      </c>
      <c r="C35" s="11" t="n">
        <f aca="false">'[1]Структури по НКРЕ КП'!$AK$28</f>
        <v>17.9194899100905</v>
      </c>
      <c r="D35" s="8" t="n">
        <f aca="false">C35/C$44*1000</f>
        <v>5.78730590337848</v>
      </c>
      <c r="E35" s="11" t="n">
        <f aca="false">D35/D$42*100</f>
        <v>0.313679232171591</v>
      </c>
    </row>
    <row r="36" customFormat="false" ht="15" hidden="false" customHeight="false" outlineLevel="0" collapsed="false">
      <c r="A36" s="9" t="s">
        <v>51</v>
      </c>
      <c r="B36" s="10" t="s">
        <v>23</v>
      </c>
      <c r="C36" s="11" t="n">
        <f aca="false">'[1]Структури по НКРЕ КП'!$AK$29</f>
        <v>1.25835561580205</v>
      </c>
      <c r="D36" s="8" t="n">
        <f aca="false">C36/C$44*1000</f>
        <v>0.406400456732861</v>
      </c>
      <c r="E36" s="11" t="n">
        <f aca="false">D36/D$42*100</f>
        <v>0.022027414024845</v>
      </c>
    </row>
    <row r="37" customFormat="false" ht="15" hidden="false" customHeight="false" outlineLevel="0" collapsed="false">
      <c r="A37" s="9" t="s">
        <v>52</v>
      </c>
      <c r="B37" s="10" t="s">
        <v>31</v>
      </c>
      <c r="C37" s="11" t="n">
        <f aca="false">'[1]Структури по НКРЕ КП'!$AK$31</f>
        <v>4.15189617934908</v>
      </c>
      <c r="D37" s="8" t="n">
        <f aca="false">C37/C$44*1000</f>
        <v>1.34090274832159</v>
      </c>
      <c r="E37" s="11" t="n">
        <f aca="false">D37/D$42*100</f>
        <v>0.0726786092756477</v>
      </c>
    </row>
    <row r="38" customFormat="false" ht="15" hidden="false" customHeight="false" outlineLevel="0" collapsed="false">
      <c r="A38" s="9" t="s">
        <v>53</v>
      </c>
      <c r="B38" s="10" t="s">
        <v>27</v>
      </c>
      <c r="C38" s="11" t="n">
        <f aca="false">'[1]Структури по НКРЕ КП'!$AK$32</f>
        <v>17.9394787293858</v>
      </c>
      <c r="D38" s="8" t="n">
        <f aca="false">C38/C$44*1000</f>
        <v>5.79376152306909</v>
      </c>
      <c r="E38" s="11" t="n">
        <f aca="false">D38/D$42*100</f>
        <v>0.31402913484851</v>
      </c>
    </row>
    <row r="39" customFormat="false" ht="15" hidden="false" customHeight="false" outlineLevel="0" collapsed="false">
      <c r="A39" s="9" t="s">
        <v>54</v>
      </c>
      <c r="B39" s="10" t="s">
        <v>29</v>
      </c>
      <c r="C39" s="11" t="n">
        <f aca="false">'[1]Структури по НКРЕ КП'!$AK$37</f>
        <v>28.6410343301783</v>
      </c>
      <c r="D39" s="8" t="n">
        <f aca="false">C39/C$44*1000</f>
        <v>9.24995230832825</v>
      </c>
      <c r="E39" s="11" t="n">
        <f aca="false">D39/D$42*100</f>
        <v>0.501359006443121</v>
      </c>
    </row>
    <row r="40" customFormat="false" ht="15.75" hidden="false" customHeight="true" outlineLevel="0" collapsed="false">
      <c r="A40" s="9" t="s">
        <v>55</v>
      </c>
      <c r="B40" s="10" t="s">
        <v>33</v>
      </c>
      <c r="C40" s="11" t="n">
        <f aca="false">'[1]Структури по НКРЕ КП'!$AK$51</f>
        <v>3.024</v>
      </c>
      <c r="D40" s="8" t="n">
        <f aca="false">C40/C$44*1000</f>
        <v>0.976635670971959</v>
      </c>
      <c r="E40" s="11" t="n">
        <f aca="false">D40/D$42*100</f>
        <v>0.0529348772116973</v>
      </c>
    </row>
    <row r="41" customFormat="false" ht="15" hidden="false" customHeight="false" outlineLevel="0" collapsed="false">
      <c r="A41" s="13" t="s">
        <v>56</v>
      </c>
      <c r="B41" s="14" t="s">
        <v>57</v>
      </c>
      <c r="C41" s="15" t="n">
        <f aca="false">D41*C$44/1000</f>
        <v>0</v>
      </c>
      <c r="D41" s="16" t="n">
        <v>0</v>
      </c>
      <c r="E41" s="15" t="n">
        <f aca="false">D41/D$42*100</f>
        <v>0</v>
      </c>
    </row>
    <row r="42" customFormat="false" ht="15" hidden="false" customHeight="false" outlineLevel="0" collapsed="false">
      <c r="A42" s="5" t="n">
        <v>5</v>
      </c>
      <c r="B42" s="14" t="s">
        <v>58</v>
      </c>
      <c r="C42" s="7" t="n">
        <f aca="false">C11+C23+C33</f>
        <v>5712.6797289175</v>
      </c>
      <c r="D42" s="8" t="n">
        <f aca="false">D33+D23+D11</f>
        <v>1844.97579368362</v>
      </c>
      <c r="E42" s="7" t="n">
        <f aca="false">SUM(E11,E23,E33)</f>
        <v>100</v>
      </c>
    </row>
    <row r="43" customFormat="false" ht="15" hidden="false" customHeight="false" outlineLevel="0" collapsed="false">
      <c r="A43" s="5" t="n">
        <v>6</v>
      </c>
      <c r="B43" s="14" t="s">
        <v>59</v>
      </c>
      <c r="C43" s="17"/>
      <c r="D43" s="7" t="n">
        <f aca="false">D42</f>
        <v>1844.97579368362</v>
      </c>
      <c r="E43" s="17"/>
    </row>
    <row r="44" customFormat="false" ht="15" hidden="false" customHeight="false" outlineLevel="0" collapsed="false">
      <c r="A44" s="5" t="n">
        <v>7</v>
      </c>
      <c r="B44" s="14" t="s">
        <v>60</v>
      </c>
      <c r="C44" s="17" t="n">
        <v>3096.344</v>
      </c>
      <c r="D44" s="17"/>
      <c r="E44" s="17"/>
    </row>
    <row r="45" customFormat="false" ht="15" hidden="false" customHeight="false" outlineLevel="0" collapsed="false">
      <c r="A45" s="18" t="n">
        <v>8</v>
      </c>
      <c r="B45" s="19" t="s">
        <v>61</v>
      </c>
      <c r="C45" s="20"/>
      <c r="D45" s="21" t="n">
        <f aca="false">(C21+C31+C40)/C42*100</f>
        <v>1.6062514328523</v>
      </c>
      <c r="E45" s="20"/>
    </row>
    <row r="46" customFormat="false" ht="15" hidden="false" customHeight="false" outlineLevel="0" collapsed="false">
      <c r="B46" s="23"/>
      <c r="C46" s="24"/>
      <c r="D46" s="24"/>
      <c r="E46" s="24"/>
    </row>
    <row r="47" customFormat="false" ht="15.75" hidden="false" customHeight="false" outlineLevel="0" collapsed="false">
      <c r="A47" s="22" t="s">
        <v>62</v>
      </c>
      <c r="B47" s="23"/>
      <c r="C47" s="24"/>
      <c r="D47" s="32"/>
      <c r="E47" s="32"/>
    </row>
    <row r="48" customFormat="false" ht="15.75" hidden="false" customHeight="false" outlineLevel="0" collapsed="false">
      <c r="A48" s="22"/>
      <c r="B48" s="24"/>
      <c r="C48" s="24"/>
      <c r="D48" s="24"/>
      <c r="E48" s="24"/>
    </row>
    <row r="49" customFormat="false" ht="15.75" hidden="false" customHeight="false" outlineLevel="0" collapsed="false">
      <c r="A49" s="22" t="s">
        <v>63</v>
      </c>
      <c r="B49" s="24"/>
      <c r="C49" s="24"/>
      <c r="D49" s="24"/>
      <c r="E49" s="24"/>
    </row>
  </sheetData>
  <mergeCells count="5">
    <mergeCell ref="A5:E5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99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2.14"/>
  </cols>
  <sheetData>
    <row r="1" customFormat="false" ht="15.75" hidden="false" customHeight="false" outlineLevel="0" collapsed="false">
      <c r="E1" s="1" t="s">
        <v>7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5" customFormat="false" ht="55.5" hidden="false" customHeight="true" outlineLevel="0" collapsed="false">
      <c r="A5" s="2" t="s">
        <v>71</v>
      </c>
      <c r="B5" s="2"/>
      <c r="C5" s="2"/>
      <c r="D5" s="2"/>
      <c r="E5" s="2"/>
    </row>
    <row r="6" customFormat="false" ht="15" hidden="false" customHeight="false" outlineLevel="0" collapsed="false">
      <c r="B6" s="0" t="s">
        <v>72</v>
      </c>
    </row>
    <row r="7" customFormat="false" ht="15" hidden="false" customHeight="false" outlineLevel="0" collapsed="false">
      <c r="E7" s="0" t="s">
        <v>6</v>
      </c>
    </row>
    <row r="8" customFormat="false" ht="65.25" hidden="false" customHeight="true" outlineLevel="0" collapsed="false">
      <c r="A8" s="3" t="s">
        <v>7</v>
      </c>
      <c r="B8" s="3" t="s">
        <v>8</v>
      </c>
      <c r="C8" s="3" t="s">
        <v>73</v>
      </c>
      <c r="D8" s="3"/>
      <c r="E8" s="3" t="s">
        <v>10</v>
      </c>
    </row>
    <row r="9" customFormat="false" ht="15" hidden="false" customHeight="false" outlineLevel="0" collapsed="false">
      <c r="A9" s="3"/>
      <c r="B9" s="3"/>
      <c r="C9" s="3" t="s">
        <v>11</v>
      </c>
      <c r="D9" s="3" t="s">
        <v>12</v>
      </c>
      <c r="E9" s="3"/>
    </row>
    <row r="10" customFormat="false" ht="1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7" t="n">
        <f aca="false">SUM(C12:C22)</f>
        <v>21735.4932133946</v>
      </c>
      <c r="D11" s="8" t="n">
        <f aca="false">C11/C$44*1000</f>
        <v>1314.55806077327</v>
      </c>
      <c r="E11" s="7" t="n">
        <f aca="false">D11/D42*100</f>
        <v>75.0692122707731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 t="n">
        <f aca="false">'Структура БО'!C12</f>
        <v>18083.001</v>
      </c>
      <c r="D12" s="8" t="n">
        <f aca="false">C12/C$44*1000</f>
        <v>1093.65609945635</v>
      </c>
      <c r="E12" s="11" t="n">
        <f aca="false">D12/D$42*100</f>
        <v>62.4543748436797</v>
      </c>
    </row>
    <row r="13" customFormat="false" ht="15" hidden="false" customHeight="false" outlineLevel="0" collapsed="false">
      <c r="A13" s="9" t="s">
        <v>16</v>
      </c>
      <c r="B13" s="10" t="s">
        <v>17</v>
      </c>
      <c r="C13" s="11" t="n">
        <v>0</v>
      </c>
      <c r="D13" s="8" t="n">
        <f aca="false">C13/C$44*1000</f>
        <v>0</v>
      </c>
      <c r="E13" s="11" t="n">
        <f aca="false">D13/D$42*100</f>
        <v>0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1" t="n">
        <f aca="false">'Структура БО'!C14</f>
        <v>2950.05390622516</v>
      </c>
      <c r="D14" s="8" t="n">
        <f aca="false">C14/C$44*1000</f>
        <v>178.418640150945</v>
      </c>
      <c r="E14" s="11" t="n">
        <f aca="false">D14/D$42*100</f>
        <v>10.1887829607734</v>
      </c>
    </row>
    <row r="15" customFormat="false" ht="15" hidden="false" customHeight="false" outlineLevel="0" collapsed="false">
      <c r="A15" s="9" t="s">
        <v>20</v>
      </c>
      <c r="B15" s="10" t="s">
        <v>21</v>
      </c>
      <c r="C15" s="11" t="n">
        <f aca="false">'Структура БО'!C15</f>
        <v>649.011859369535</v>
      </c>
      <c r="D15" s="8" t="n">
        <f aca="false">C15/C$44*1000</f>
        <v>39.252100833208</v>
      </c>
      <c r="E15" s="11" t="n">
        <f aca="false">D15/D$42*100</f>
        <v>2.24153225137014</v>
      </c>
    </row>
    <row r="16" customFormat="false" ht="15" hidden="false" customHeight="false" outlineLevel="0" collapsed="false">
      <c r="A16" s="9" t="s">
        <v>22</v>
      </c>
      <c r="B16" s="10" t="s">
        <v>23</v>
      </c>
      <c r="C16" s="11" t="n">
        <f aca="false">'Структура БО'!C16</f>
        <v>805.710702743759</v>
      </c>
      <c r="D16" s="8" t="n">
        <f aca="false">C16/C$44*1000</f>
        <v>48.7292139425849</v>
      </c>
      <c r="E16" s="11" t="n">
        <f aca="false">D16/D$42*100</f>
        <v>2.78273270264838</v>
      </c>
    </row>
    <row r="17" customFormat="false" ht="15" hidden="false" customHeight="false" outlineLevel="0" collapsed="false">
      <c r="A17" s="9" t="s">
        <v>24</v>
      </c>
      <c r="B17" s="10" t="s">
        <v>25</v>
      </c>
      <c r="C17" s="11" t="n">
        <v>0</v>
      </c>
      <c r="D17" s="8" t="n">
        <f aca="false">C17/C$44*1000</f>
        <v>0</v>
      </c>
      <c r="E17" s="11" t="n">
        <f aca="false">D17/D$42*100</f>
        <v>0</v>
      </c>
    </row>
    <row r="18" customFormat="false" ht="15" hidden="false" customHeight="false" outlineLevel="0" collapsed="false">
      <c r="A18" s="9" t="s">
        <v>26</v>
      </c>
      <c r="B18" s="10" t="s">
        <v>27</v>
      </c>
      <c r="C18" s="11" t="n">
        <f aca="false">'[1]Структури по НКРЕ КП'!$P$32-'[1]Структури по НКРЕ КП'!$P$35</f>
        <v>613.972800169143</v>
      </c>
      <c r="D18" s="8" t="n">
        <f aca="false">C18/C$44*1000</f>
        <v>37.1329458979336</v>
      </c>
      <c r="E18" s="11" t="n">
        <f aca="false">D18/D$42*100</f>
        <v>2.12051569347296</v>
      </c>
    </row>
    <row r="19" customFormat="false" ht="15" hidden="false" customHeight="false" outlineLevel="0" collapsed="false">
      <c r="A19" s="9" t="s">
        <v>28</v>
      </c>
      <c r="B19" s="10" t="s">
        <v>29</v>
      </c>
      <c r="C19" s="11" t="n">
        <f aca="false">'[1]Структури по НКРЕ КП'!$P$37-'[1]Структури по НКРЕ КП'!$P$40-'[1]Структури по НКРЕ КП'!$P$41</f>
        <v>1029.25242774844</v>
      </c>
      <c r="D19" s="8" t="n">
        <f aca="false">C19/C$44*1000</f>
        <v>62.2489704826835</v>
      </c>
      <c r="E19" s="11" t="n">
        <f aca="false">D19/D$42*100</f>
        <v>3.55479253312922</v>
      </c>
    </row>
    <row r="20" customFormat="false" ht="15" hidden="false" customHeight="false" outlineLevel="0" collapsed="false">
      <c r="A20" s="9" t="s">
        <v>30</v>
      </c>
      <c r="B20" s="10" t="s">
        <v>31</v>
      </c>
      <c r="C20" s="11" t="n">
        <f aca="false">'Структура БО'!C20</f>
        <v>173.252271593345</v>
      </c>
      <c r="D20" s="8" t="n">
        <f aca="false">C20/C$44*1000</f>
        <v>10.4782609685599</v>
      </c>
      <c r="E20" s="11" t="n">
        <f aca="false">D20/D$42*100</f>
        <v>0.598372046355013</v>
      </c>
    </row>
    <row r="21" customFormat="false" ht="15" hidden="false" customHeight="false" outlineLevel="0" collapsed="false">
      <c r="A21" s="9" t="s">
        <v>32</v>
      </c>
      <c r="B21" s="10" t="s">
        <v>33</v>
      </c>
      <c r="C21" s="11" t="n">
        <f aca="false">'Структура БО'!C21</f>
        <v>349.891</v>
      </c>
      <c r="D21" s="8" t="n">
        <f aca="false">C21/C$44*1000</f>
        <v>21.16133413336</v>
      </c>
      <c r="E21" s="11" t="n">
        <f aca="false">D21/D$42*100</f>
        <v>1.20844010728252</v>
      </c>
    </row>
    <row r="22" customFormat="false" ht="15" hidden="false" customHeight="false" outlineLevel="0" collapsed="false">
      <c r="A22" s="9" t="s">
        <v>34</v>
      </c>
      <c r="B22" s="10" t="s">
        <v>35</v>
      </c>
      <c r="C22" s="11" t="n">
        <f aca="false">'Структура БО'!C22</f>
        <v>-2918.65275445477</v>
      </c>
      <c r="D22" s="8" t="n">
        <f aca="false">C22/C$44*1000</f>
        <v>-176.519505092354</v>
      </c>
      <c r="E22" s="11" t="n">
        <f aca="false">D22/D$42*100</f>
        <v>-10.0803308679382</v>
      </c>
    </row>
    <row r="23" customFormat="false" ht="15" hidden="false" customHeight="false" outlineLevel="0" collapsed="false">
      <c r="A23" s="5" t="n">
        <v>2</v>
      </c>
      <c r="B23" s="6" t="s">
        <v>36</v>
      </c>
      <c r="C23" s="7" t="n">
        <f aca="false">SUM(C24:C32)</f>
        <v>6400.45926527074</v>
      </c>
      <c r="D23" s="8" t="n">
        <f aca="false">C23/C$44*1000</f>
        <v>387.098430995235</v>
      </c>
      <c r="E23" s="7" t="n">
        <f aca="false">D23/D42*100</f>
        <v>22.1056605662369</v>
      </c>
    </row>
    <row r="24" customFormat="false" ht="15" hidden="false" customHeight="false" outlineLevel="0" collapsed="false">
      <c r="A24" s="9" t="s">
        <v>37</v>
      </c>
      <c r="B24" s="10" t="s">
        <v>17</v>
      </c>
      <c r="C24" s="11" t="n">
        <v>0</v>
      </c>
      <c r="D24" s="8" t="n">
        <f aca="false">C24/C$44*1000</f>
        <v>0</v>
      </c>
      <c r="E24" s="11" t="n">
        <f aca="false">D24/D$42*100</f>
        <v>0</v>
      </c>
    </row>
    <row r="25" customFormat="false" ht="15" hidden="false" customHeight="false" outlineLevel="0" collapsed="false">
      <c r="A25" s="9" t="s">
        <v>38</v>
      </c>
      <c r="B25" s="10" t="s">
        <v>19</v>
      </c>
      <c r="C25" s="11" t="n">
        <f aca="false">'Структура БО'!C25</f>
        <v>1437.62952792096</v>
      </c>
      <c r="D25" s="8" t="n">
        <f aca="false">C25/C$44*1000</f>
        <v>86.9475316607742</v>
      </c>
      <c r="E25" s="11" t="n">
        <f aca="false">D25/D$42*100</f>
        <v>4.96522968854106</v>
      </c>
    </row>
    <row r="26" customFormat="false" ht="15" hidden="false" customHeight="false" outlineLevel="0" collapsed="false">
      <c r="A26" s="9" t="s">
        <v>39</v>
      </c>
      <c r="B26" s="10" t="s">
        <v>21</v>
      </c>
      <c r="C26" s="11" t="n">
        <f aca="false">'Структура БО'!C26</f>
        <v>316.278496142611</v>
      </c>
      <c r="D26" s="8" t="n">
        <f aca="false">C26/C$44*1000</f>
        <v>19.1284569653703</v>
      </c>
      <c r="E26" s="11" t="n">
        <f aca="false">D26/D$42*100</f>
        <v>1.09235053147903</v>
      </c>
    </row>
    <row r="27" customFormat="false" ht="15" hidden="false" customHeight="false" outlineLevel="0" collapsed="false">
      <c r="A27" s="9" t="s">
        <v>40</v>
      </c>
      <c r="B27" s="10" t="s">
        <v>23</v>
      </c>
      <c r="C27" s="11" t="n">
        <f aca="false">'Структура БО'!C27</f>
        <v>141.289291237313</v>
      </c>
      <c r="D27" s="8" t="n">
        <f aca="false">C27/C$44*1000</f>
        <v>8.54514663520467</v>
      </c>
      <c r="E27" s="11" t="n">
        <f aca="false">D27/D$42*100</f>
        <v>0.487979531513215</v>
      </c>
    </row>
    <row r="28" customFormat="false" ht="15" hidden="false" customHeight="false" outlineLevel="0" collapsed="false">
      <c r="A28" s="9" t="s">
        <v>41</v>
      </c>
      <c r="B28" s="10" t="s">
        <v>42</v>
      </c>
      <c r="C28" s="11" t="n">
        <f aca="false">'Структура БО'!C28</f>
        <v>658.719747296977</v>
      </c>
      <c r="D28" s="8" t="n">
        <f aca="false">C28/C$44*1000</f>
        <v>39.8392318544741</v>
      </c>
      <c r="E28" s="11" t="n">
        <f aca="false">D28/D$42*100</f>
        <v>2.2750609821135</v>
      </c>
    </row>
    <row r="29" customFormat="false" ht="15" hidden="false" customHeight="false" outlineLevel="0" collapsed="false">
      <c r="A29" s="9" t="s">
        <v>43</v>
      </c>
      <c r="B29" s="10" t="s">
        <v>27</v>
      </c>
      <c r="C29" s="11" t="n">
        <f aca="false">'[1]Структури по НКРЕ КП'!$Z$32-'[1]Структури по НКРЕ КП'!$Z$35</f>
        <v>300.204165686549</v>
      </c>
      <c r="D29" s="8" t="n">
        <f aca="false">C29/C$44*1000</f>
        <v>18.1562848381914</v>
      </c>
      <c r="E29" s="11" t="n">
        <f aca="false">D29/D$42*100</f>
        <v>1.03683362586895</v>
      </c>
    </row>
    <row r="30" customFormat="false" ht="15" hidden="false" customHeight="false" outlineLevel="0" collapsed="false">
      <c r="A30" s="9" t="s">
        <v>44</v>
      </c>
      <c r="B30" s="10" t="s">
        <v>29</v>
      </c>
      <c r="C30" s="11" t="n">
        <f aca="false">'[1]Структури по НКРЕ КП'!$Z$37-'[1]Структури по НКРЕ КП'!$Z$40-'[1]Структури по НКРЕ КП'!$Z$41</f>
        <v>501.803282531558</v>
      </c>
      <c r="D30" s="8" t="n">
        <f aca="false">C30/C$44*1000</f>
        <v>30.3489570491014</v>
      </c>
      <c r="E30" s="11" t="n">
        <f aca="false">D30/D$42*100</f>
        <v>1.73310891842647</v>
      </c>
    </row>
    <row r="31" customFormat="false" ht="15" hidden="false" customHeight="false" outlineLevel="0" collapsed="false">
      <c r="A31" s="9" t="s">
        <v>45</v>
      </c>
      <c r="B31" s="10" t="s">
        <v>33</v>
      </c>
      <c r="C31" s="11" t="n">
        <f aca="false">'Структура БО'!C31</f>
        <v>125.882</v>
      </c>
      <c r="D31" s="8" t="n">
        <f aca="false">C31/C$44*1000</f>
        <v>7.61331689976485</v>
      </c>
      <c r="E31" s="11" t="n">
        <f aca="false">D31/D$42*100</f>
        <v>0.434766420356449</v>
      </c>
    </row>
    <row r="32" customFormat="false" ht="15" hidden="false" customHeight="false" outlineLevel="0" collapsed="false">
      <c r="A32" s="9" t="s">
        <v>46</v>
      </c>
      <c r="B32" s="10" t="s">
        <v>47</v>
      </c>
      <c r="C32" s="11" t="n">
        <f aca="false">'Структура БО'!C32</f>
        <v>2918.65275445477</v>
      </c>
      <c r="D32" s="8" t="n">
        <f aca="false">C32/C$44*1000</f>
        <v>176.519505092354</v>
      </c>
      <c r="E32" s="11" t="n">
        <f aca="false">D32/D$42*100</f>
        <v>10.0803308679382</v>
      </c>
    </row>
    <row r="33" customFormat="false" ht="15" hidden="false" customHeight="false" outlineLevel="0" collapsed="false">
      <c r="A33" s="5" t="n">
        <v>3</v>
      </c>
      <c r="B33" s="6" t="s">
        <v>48</v>
      </c>
      <c r="C33" s="7" t="n">
        <f aca="false">SUM(C34:C40)</f>
        <v>817.985568526517</v>
      </c>
      <c r="D33" s="8" t="n">
        <f aca="false">C33/C$44*1000</f>
        <v>49.471595244965</v>
      </c>
      <c r="E33" s="7" t="n">
        <f aca="false">D33/D42*100</f>
        <v>2.82512716299001</v>
      </c>
    </row>
    <row r="34" customFormat="false" ht="15" hidden="false" customHeight="false" outlineLevel="0" collapsed="false">
      <c r="A34" s="9" t="s">
        <v>49</v>
      </c>
      <c r="B34" s="10" t="s">
        <v>19</v>
      </c>
      <c r="C34" s="11" t="n">
        <f aca="false">'Структура БО'!C34</f>
        <v>434.954155940047</v>
      </c>
      <c r="D34" s="8" t="n">
        <f aca="false">C34/C$44*1000</f>
        <v>26.3059359244476</v>
      </c>
      <c r="E34" s="11" t="n">
        <f aca="false">D34/D$42*100</f>
        <v>1.50222797061705</v>
      </c>
    </row>
    <row r="35" customFormat="false" ht="15" hidden="false" customHeight="false" outlineLevel="0" collapsed="false">
      <c r="A35" s="9" t="s">
        <v>50</v>
      </c>
      <c r="B35" s="10" t="s">
        <v>21</v>
      </c>
      <c r="C35" s="11" t="n">
        <f aca="false">'Структура БО'!C35</f>
        <v>95.6899143068104</v>
      </c>
      <c r="D35" s="8" t="n">
        <f aca="false">C35/C$44*1000</f>
        <v>5.78730590337848</v>
      </c>
      <c r="E35" s="11" t="n">
        <f aca="false">D35/D$42*100</f>
        <v>0.33049015353575</v>
      </c>
    </row>
    <row r="36" customFormat="false" ht="15" hidden="false" customHeight="false" outlineLevel="0" collapsed="false">
      <c r="A36" s="9" t="s">
        <v>51</v>
      </c>
      <c r="B36" s="10" t="s">
        <v>23</v>
      </c>
      <c r="C36" s="11" t="n">
        <f aca="false">'Структура БО'!C36</f>
        <v>6.71960762542619</v>
      </c>
      <c r="D36" s="8" t="n">
        <f aca="false">C36/C$44*1000</f>
        <v>0.406400456732861</v>
      </c>
      <c r="E36" s="11" t="n">
        <f aca="false">D36/D$42*100</f>
        <v>0.0232079229239005</v>
      </c>
    </row>
    <row r="37" customFormat="false" ht="15" hidden="false" customHeight="false" outlineLevel="0" collapsed="false">
      <c r="A37" s="9" t="s">
        <v>52</v>
      </c>
      <c r="B37" s="10" t="s">
        <v>31</v>
      </c>
      <c r="C37" s="11" t="n">
        <f aca="false">'Структура БО'!C37</f>
        <v>22.1710881060832</v>
      </c>
      <c r="D37" s="8" t="n">
        <f aca="false">C37/C$44*1000</f>
        <v>1.34090274832159</v>
      </c>
      <c r="E37" s="11" t="n">
        <f aca="false">D37/D$42*100</f>
        <v>0.0765736531933816</v>
      </c>
    </row>
    <row r="38" customFormat="false" ht="15" hidden="false" customHeight="false" outlineLevel="0" collapsed="false">
      <c r="A38" s="9" t="s">
        <v>53</v>
      </c>
      <c r="B38" s="10" t="s">
        <v>27</v>
      </c>
      <c r="C38" s="11" t="n">
        <f aca="false">'[1]Структури по НКРЕ КП'!$AJ$32-'[1]Структури по НКРЕ КП'!$AJ$35</f>
        <v>90.5467533522466</v>
      </c>
      <c r="D38" s="8" t="n">
        <f aca="false">C38/C$44*1000</f>
        <v>5.47624860993231</v>
      </c>
      <c r="E38" s="11" t="n">
        <f aca="false">D38/D$42*100</f>
        <v>0.312726901620999</v>
      </c>
    </row>
    <row r="39" customFormat="false" ht="15" hidden="false" customHeight="false" outlineLevel="0" collapsed="false">
      <c r="A39" s="9" t="s">
        <v>54</v>
      </c>
      <c r="B39" s="10" t="s">
        <v>29</v>
      </c>
      <c r="C39" s="11" t="n">
        <f aca="false">'[1]Структури по НКРЕ КП'!$AJ$37-'[1]Структури по НКРЕ КП'!$AJ$41-'[1]Структури по НКРЕ КП'!$AJ$40</f>
        <v>151.757049195903</v>
      </c>
      <c r="D39" s="8" t="n">
        <f aca="false">C39/C$44*1000</f>
        <v>9.17823443623087</v>
      </c>
      <c r="E39" s="11" t="n">
        <f aca="false">D39/D$42*100</f>
        <v>0.52413267220699</v>
      </c>
    </row>
    <row r="40" customFormat="false" ht="15" hidden="false" customHeight="false" outlineLevel="0" collapsed="false">
      <c r="A40" s="9" t="s">
        <v>55</v>
      </c>
      <c r="B40" s="10" t="s">
        <v>33</v>
      </c>
      <c r="C40" s="11" t="n">
        <f aca="false">'Структура БО'!C40</f>
        <v>16.147</v>
      </c>
      <c r="D40" s="8" t="n">
        <f aca="false">C40/C$44*1000</f>
        <v>0.976567165921284</v>
      </c>
      <c r="E40" s="11" t="n">
        <f aca="false">D40/D$42*100</f>
        <v>0.0557678888919431</v>
      </c>
    </row>
    <row r="41" customFormat="false" ht="15" hidden="false" customHeight="false" outlineLevel="0" collapsed="false">
      <c r="A41" s="13" t="s">
        <v>56</v>
      </c>
      <c r="B41" s="14" t="s">
        <v>57</v>
      </c>
      <c r="C41" s="15" t="n">
        <f aca="false">D41*C$44/1000</f>
        <v>0</v>
      </c>
      <c r="D41" s="16" t="n">
        <v>0</v>
      </c>
      <c r="E41" s="15" t="n">
        <f aca="false">D41/D$42*100</f>
        <v>0</v>
      </c>
    </row>
    <row r="42" customFormat="false" ht="15" hidden="false" customHeight="false" outlineLevel="0" collapsed="false">
      <c r="A42" s="5" t="n">
        <v>5</v>
      </c>
      <c r="B42" s="14" t="s">
        <v>58</v>
      </c>
      <c r="C42" s="7" t="n">
        <f aca="false">C11+C23+C33</f>
        <v>28953.9380471919</v>
      </c>
      <c r="D42" s="8" t="n">
        <f aca="false">D33+D23+D11</f>
        <v>1751.12808701347</v>
      </c>
      <c r="E42" s="7" t="n">
        <f aca="false">SUM(E11,E23,E33)</f>
        <v>100</v>
      </c>
    </row>
    <row r="43" customFormat="false" ht="15" hidden="false" customHeight="false" outlineLevel="0" collapsed="false">
      <c r="A43" s="5" t="n">
        <v>6</v>
      </c>
      <c r="B43" s="14" t="s">
        <v>59</v>
      </c>
      <c r="C43" s="17"/>
      <c r="D43" s="7" t="n">
        <f aca="false">D42</f>
        <v>1751.12808701347</v>
      </c>
      <c r="E43" s="17"/>
    </row>
    <row r="44" customFormat="false" ht="15" hidden="false" customHeight="false" outlineLevel="0" collapsed="false">
      <c r="A44" s="5" t="n">
        <v>7</v>
      </c>
      <c r="B44" s="14" t="s">
        <v>60</v>
      </c>
      <c r="C44" s="17" t="n">
        <v>16534.449</v>
      </c>
      <c r="D44" s="17"/>
      <c r="E44" s="17"/>
    </row>
    <row r="45" customFormat="false" ht="15" hidden="false" customHeight="false" outlineLevel="0" collapsed="false">
      <c r="A45" s="18" t="n">
        <v>8</v>
      </c>
      <c r="B45" s="19" t="s">
        <v>61</v>
      </c>
      <c r="C45" s="20"/>
      <c r="D45" s="21" t="n">
        <f aca="false">(C21+C31+C40)/C42*100</f>
        <v>1.69897441653091</v>
      </c>
      <c r="E45" s="20"/>
    </row>
    <row r="46" customFormat="false" ht="15" hidden="false" customHeight="false" outlineLevel="0" collapsed="false">
      <c r="B46" s="23"/>
      <c r="C46" s="33"/>
      <c r="D46" s="33"/>
      <c r="E46" s="33"/>
    </row>
    <row r="47" customFormat="false" ht="15.75" hidden="false" customHeight="false" outlineLevel="0" collapsed="false">
      <c r="A47" s="22" t="s">
        <v>62</v>
      </c>
      <c r="B47" s="23"/>
      <c r="C47" s="33"/>
      <c r="D47" s="34"/>
      <c r="E47" s="34"/>
    </row>
    <row r="48" customFormat="false" ht="15.75" hidden="false" customHeight="false" outlineLevel="0" collapsed="false">
      <c r="A48" s="22"/>
      <c r="B48" s="33"/>
      <c r="C48" s="33"/>
      <c r="D48" s="33"/>
      <c r="E48" s="33"/>
    </row>
    <row r="49" customFormat="false" ht="15.75" hidden="false" customHeight="false" outlineLevel="0" collapsed="false">
      <c r="A49" s="22" t="s">
        <v>63</v>
      </c>
      <c r="B49" s="35"/>
      <c r="C49" s="35"/>
      <c r="D49" s="35"/>
      <c r="E49" s="33"/>
    </row>
  </sheetData>
  <mergeCells count="5">
    <mergeCell ref="A5:E5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7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5.75" hidden="false" customHeight="false" outlineLevel="0" collapsed="false">
      <c r="E1" s="1" t="s">
        <v>74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5" customFormat="false" ht="57" hidden="false" customHeight="true" outlineLevel="0" collapsed="false">
      <c r="A5" s="2" t="s">
        <v>75</v>
      </c>
      <c r="B5" s="2"/>
      <c r="C5" s="2"/>
      <c r="D5" s="2"/>
      <c r="E5" s="2"/>
      <c r="F5" s="36"/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E7" s="0" t="s">
        <v>6</v>
      </c>
    </row>
    <row r="8" customFormat="false" ht="56.25" hidden="false" customHeight="true" outlineLevel="0" collapsed="false">
      <c r="A8" s="3" t="s">
        <v>7</v>
      </c>
      <c r="B8" s="3" t="s">
        <v>8</v>
      </c>
      <c r="C8" s="3" t="s">
        <v>76</v>
      </c>
      <c r="D8" s="3"/>
      <c r="E8" s="3" t="s">
        <v>10</v>
      </c>
    </row>
    <row r="9" customFormat="false" ht="15" hidden="false" customHeight="false" outlineLevel="0" collapsed="false">
      <c r="A9" s="3"/>
      <c r="B9" s="3"/>
      <c r="C9" s="3" t="s">
        <v>11</v>
      </c>
      <c r="D9" s="3" t="s">
        <v>12</v>
      </c>
      <c r="E9" s="3"/>
    </row>
    <row r="10" customFormat="false" ht="1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7" t="n">
        <f aca="false">SUM(C12:C22)</f>
        <v>22300.7807426441</v>
      </c>
      <c r="D11" s="8" t="n">
        <f aca="false">C11/C$44*1000</f>
        <v>1348.74653171957</v>
      </c>
      <c r="E11" s="7" t="n">
        <f aca="false">D11/D42*100</f>
        <v>73.7175487893143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 t="n">
        <f aca="false">'Структура БО'!C12</f>
        <v>18083.001</v>
      </c>
      <c r="D12" s="8" t="n">
        <f aca="false">C12/C$44*1000</f>
        <v>1093.65609945635</v>
      </c>
      <c r="E12" s="11" t="n">
        <f aca="false">D12/D$42*100</f>
        <v>59.7752394348085</v>
      </c>
    </row>
    <row r="13" customFormat="false" ht="15" hidden="false" customHeight="false" outlineLevel="0" collapsed="false">
      <c r="A13" s="9" t="s">
        <v>16</v>
      </c>
      <c r="B13" s="10" t="s">
        <v>17</v>
      </c>
      <c r="C13" s="11" t="n">
        <f aca="false">'[1]Структури по НКРЕ КП'!$P$22</f>
        <v>523.470734828127</v>
      </c>
      <c r="D13" s="8" t="n">
        <f aca="false">C13/C$44*1000</f>
        <v>31.6594000095272</v>
      </c>
      <c r="E13" s="11" t="n">
        <f aca="false">D13/D$42*100</f>
        <v>1.73038692590165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1" t="n">
        <f aca="false">'Структура БО'!C14</f>
        <v>2950.05390622516</v>
      </c>
      <c r="D14" s="8" t="n">
        <f aca="false">C14/C$44*1000</f>
        <v>178.418640150945</v>
      </c>
      <c r="E14" s="11" t="n">
        <f aca="false">D14/D$42*100</f>
        <v>9.75170982903784</v>
      </c>
    </row>
    <row r="15" customFormat="false" ht="15" hidden="false" customHeight="false" outlineLevel="0" collapsed="false">
      <c r="A15" s="9" t="s">
        <v>20</v>
      </c>
      <c r="B15" s="10" t="s">
        <v>21</v>
      </c>
      <c r="C15" s="11" t="n">
        <f aca="false">'Структура БО'!C15</f>
        <v>649.011859369535</v>
      </c>
      <c r="D15" s="8" t="n">
        <f aca="false">C15/C$44*1000</f>
        <v>39.252100833208</v>
      </c>
      <c r="E15" s="11" t="n">
        <f aca="false">D15/D$42*100</f>
        <v>2.14537616238832</v>
      </c>
    </row>
    <row r="16" customFormat="false" ht="15" hidden="false" customHeight="false" outlineLevel="0" collapsed="false">
      <c r="A16" s="9" t="s">
        <v>22</v>
      </c>
      <c r="B16" s="10" t="s">
        <v>23</v>
      </c>
      <c r="C16" s="11" t="n">
        <f aca="false">'Структура БО'!C16</f>
        <v>805.710702743759</v>
      </c>
      <c r="D16" s="8" t="n">
        <f aca="false">C16/C$44*1000</f>
        <v>48.7292139425849</v>
      </c>
      <c r="E16" s="11" t="n">
        <f aca="false">D16/D$42*100</f>
        <v>2.66336047715178</v>
      </c>
    </row>
    <row r="17" customFormat="false" ht="15" hidden="false" customHeight="false" outlineLevel="0" collapsed="false">
      <c r="A17" s="9" t="s">
        <v>24</v>
      </c>
      <c r="B17" s="10" t="s">
        <v>25</v>
      </c>
      <c r="C17" s="11" t="n">
        <v>0</v>
      </c>
      <c r="D17" s="8" t="n">
        <f aca="false">C17/C$44*1000</f>
        <v>0</v>
      </c>
      <c r="E17" s="11" t="n">
        <f aca="false">D17/D$42*100</f>
        <v>0</v>
      </c>
    </row>
    <row r="18" customFormat="false" ht="15" hidden="false" customHeight="false" outlineLevel="0" collapsed="false">
      <c r="A18" s="9" t="s">
        <v>26</v>
      </c>
      <c r="B18" s="10" t="s">
        <v>27</v>
      </c>
      <c r="C18" s="11" t="n">
        <f aca="false">'[1]Структури по НКРЕ КП'!$P$32</f>
        <v>649.556075246038</v>
      </c>
      <c r="D18" s="8" t="n">
        <f aca="false">C18/C$44*1000</f>
        <v>39.2850148950254</v>
      </c>
      <c r="E18" s="11" t="n">
        <f aca="false">D18/D$42*100</f>
        <v>2.14717512453638</v>
      </c>
    </row>
    <row r="19" customFormat="false" ht="15" hidden="false" customHeight="false" outlineLevel="0" collapsed="false">
      <c r="A19" s="9" t="s">
        <v>28</v>
      </c>
      <c r="B19" s="10" t="s">
        <v>29</v>
      </c>
      <c r="C19" s="11" t="n">
        <f aca="false">'[1]Структури по НКРЕ КП'!$P$37-'[1]Структури по НКРЕ КП'!$P$40</f>
        <v>1035.48594709293</v>
      </c>
      <c r="D19" s="8" t="n">
        <f aca="false">C19/C$44*1000</f>
        <v>62.6259724223606</v>
      </c>
      <c r="E19" s="11" t="n">
        <f aca="false">D19/D$42*100</f>
        <v>3.42290643123114</v>
      </c>
    </row>
    <row r="20" customFormat="false" ht="15" hidden="false" customHeight="false" outlineLevel="0" collapsed="false">
      <c r="A20" s="9" t="s">
        <v>30</v>
      </c>
      <c r="B20" s="10" t="s">
        <v>31</v>
      </c>
      <c r="C20" s="11" t="n">
        <f aca="false">'Структура БО'!C20</f>
        <v>173.252271593345</v>
      </c>
      <c r="D20" s="8" t="n">
        <f aca="false">C20/C$44*1000</f>
        <v>10.4782609685599</v>
      </c>
      <c r="E20" s="11" t="n">
        <f aca="false">D20/D$42*100</f>
        <v>0.572703392380316</v>
      </c>
    </row>
    <row r="21" customFormat="false" ht="15" hidden="false" customHeight="false" outlineLevel="0" collapsed="false">
      <c r="A21" s="9" t="s">
        <v>32</v>
      </c>
      <c r="B21" s="10" t="s">
        <v>33</v>
      </c>
      <c r="C21" s="11" t="n">
        <f aca="false">'Структура БО'!C21</f>
        <v>349.891</v>
      </c>
      <c r="D21" s="8" t="n">
        <f aca="false">C21/C$44*1000</f>
        <v>21.16133413336</v>
      </c>
      <c r="E21" s="11" t="n">
        <f aca="false">D21/D$42*100</f>
        <v>1.15660106976074</v>
      </c>
    </row>
    <row r="22" customFormat="false" ht="15" hidden="false" customHeight="false" outlineLevel="0" collapsed="false">
      <c r="A22" s="9" t="s">
        <v>34</v>
      </c>
      <c r="B22" s="10" t="s">
        <v>35</v>
      </c>
      <c r="C22" s="11" t="n">
        <f aca="false">'Структура БО'!C22</f>
        <v>-2918.65275445477</v>
      </c>
      <c r="D22" s="8" t="n">
        <f aca="false">C22/C$44*1000</f>
        <v>-176.519505092354</v>
      </c>
      <c r="E22" s="11" t="n">
        <f aca="false">D22/D$42*100</f>
        <v>-9.6479100578824</v>
      </c>
    </row>
    <row r="23" customFormat="false" ht="15" hidden="false" customHeight="false" outlineLevel="0" collapsed="false">
      <c r="A23" s="5" t="n">
        <v>2</v>
      </c>
      <c r="B23" s="6" t="s">
        <v>36</v>
      </c>
      <c r="C23" s="7" t="n">
        <f aca="false">SUM(C24:C32)</f>
        <v>7126.72208019162</v>
      </c>
      <c r="D23" s="8" t="n">
        <f aca="false">C23/C$44*1000</f>
        <v>431.022653382137</v>
      </c>
      <c r="E23" s="7" t="n">
        <f aca="false">D23/D42*100</f>
        <v>23.5581206199563</v>
      </c>
    </row>
    <row r="24" customFormat="false" ht="15" hidden="false" customHeight="false" outlineLevel="0" collapsed="false">
      <c r="A24" s="9" t="s">
        <v>37</v>
      </c>
      <c r="B24" s="10" t="s">
        <v>17</v>
      </c>
      <c r="C24" s="11" t="n">
        <f aca="false">'[1]Структури по НКРЕ КП'!$Z$22</f>
        <v>705.69720222013</v>
      </c>
      <c r="D24" s="8" t="n">
        <f aca="false">C24/C$44*1000</f>
        <v>42.6804184536255</v>
      </c>
      <c r="E24" s="11" t="n">
        <f aca="false">D24/D$42*100</f>
        <v>2.33275545531313</v>
      </c>
    </row>
    <row r="25" customFormat="false" ht="15" hidden="false" customHeight="false" outlineLevel="0" collapsed="false">
      <c r="A25" s="9" t="s">
        <v>38</v>
      </c>
      <c r="B25" s="10" t="s">
        <v>19</v>
      </c>
      <c r="C25" s="11" t="n">
        <f aca="false">'Структура БО'!C25</f>
        <v>1437.62952792096</v>
      </c>
      <c r="D25" s="8" t="n">
        <f aca="false">C25/C$44*1000</f>
        <v>86.9475316607742</v>
      </c>
      <c r="E25" s="11" t="n">
        <f aca="false">D25/D$42*100</f>
        <v>4.75223383828967</v>
      </c>
    </row>
    <row r="26" customFormat="false" ht="15" hidden="false" customHeight="false" outlineLevel="0" collapsed="false">
      <c r="A26" s="9" t="s">
        <v>39</v>
      </c>
      <c r="B26" s="10" t="s">
        <v>21</v>
      </c>
      <c r="C26" s="11" t="n">
        <f aca="false">'Структура БО'!C26</f>
        <v>316.278496142611</v>
      </c>
      <c r="D26" s="8" t="n">
        <f aca="false">C26/C$44*1000</f>
        <v>19.1284569653703</v>
      </c>
      <c r="E26" s="11" t="n">
        <f aca="false">D26/D$42*100</f>
        <v>1.04549144442373</v>
      </c>
    </row>
    <row r="27" customFormat="false" ht="15" hidden="false" customHeight="false" outlineLevel="0" collapsed="false">
      <c r="A27" s="9" t="s">
        <v>40</v>
      </c>
      <c r="B27" s="10" t="s">
        <v>23</v>
      </c>
      <c r="C27" s="11" t="n">
        <f aca="false">'Структура БО'!C27</f>
        <v>141.289291237313</v>
      </c>
      <c r="D27" s="8" t="n">
        <f aca="false">C27/C$44*1000</f>
        <v>8.54514663520467</v>
      </c>
      <c r="E27" s="11" t="n">
        <f aca="false">D27/D$42*100</f>
        <v>0.467046438436009</v>
      </c>
    </row>
    <row r="28" customFormat="false" ht="15" hidden="false" customHeight="false" outlineLevel="0" collapsed="false">
      <c r="A28" s="9" t="s">
        <v>41</v>
      </c>
      <c r="B28" s="10" t="s">
        <v>42</v>
      </c>
      <c r="C28" s="11" t="n">
        <f aca="false">'Структура БО'!C28</f>
        <v>658.719747296977</v>
      </c>
      <c r="D28" s="8" t="n">
        <f aca="false">C28/C$44*1000</f>
        <v>39.8392318544741</v>
      </c>
      <c r="E28" s="11" t="n">
        <f aca="false">D28/D$42*100</f>
        <v>2.17746659501448</v>
      </c>
    </row>
    <row r="29" customFormat="false" ht="15" hidden="false" customHeight="false" outlineLevel="0" collapsed="false">
      <c r="A29" s="9" t="s">
        <v>43</v>
      </c>
      <c r="B29" s="10" t="s">
        <v>27</v>
      </c>
      <c r="C29" s="11" t="n">
        <f aca="false">'[1]Структури по НКРЕ КП'!$Z$32</f>
        <v>317.704137338373</v>
      </c>
      <c r="D29" s="8" t="n">
        <f aca="false">C29/C$44*1000</f>
        <v>19.2146794452221</v>
      </c>
      <c r="E29" s="11" t="n">
        <f aca="false">D29/D$42*100</f>
        <v>1.05020404958394</v>
      </c>
    </row>
    <row r="30" customFormat="false" ht="15" hidden="false" customHeight="false" outlineLevel="0" collapsed="false">
      <c r="A30" s="9" t="s">
        <v>44</v>
      </c>
      <c r="B30" s="10" t="s">
        <v>29</v>
      </c>
      <c r="C30" s="11" t="n">
        <f aca="false">'[1]Структури по НКРЕ КП'!$Z$37-'[1]Структури по НКРЕ КП'!$Z$40</f>
        <v>504.868923580486</v>
      </c>
      <c r="D30" s="8" t="n">
        <f aca="false">C30/C$44*1000</f>
        <v>30.5343663753468</v>
      </c>
      <c r="E30" s="11" t="n">
        <f aca="false">D30/D$42*100</f>
        <v>1.66889670526577</v>
      </c>
    </row>
    <row r="31" customFormat="false" ht="15" hidden="false" customHeight="false" outlineLevel="0" collapsed="false">
      <c r="A31" s="9" t="s">
        <v>45</v>
      </c>
      <c r="B31" s="10" t="s">
        <v>33</v>
      </c>
      <c r="C31" s="11" t="n">
        <f aca="false">'Структура БО'!C31</f>
        <v>125.882</v>
      </c>
      <c r="D31" s="8" t="n">
        <f aca="false">C31/C$44*1000</f>
        <v>7.61331689976485</v>
      </c>
      <c r="E31" s="11" t="n">
        <f aca="false">D31/D$42*100</f>
        <v>0.416116035747195</v>
      </c>
    </row>
    <row r="32" customFormat="false" ht="15" hidden="false" customHeight="false" outlineLevel="0" collapsed="false">
      <c r="A32" s="9" t="s">
        <v>46</v>
      </c>
      <c r="B32" s="10" t="s">
        <v>47</v>
      </c>
      <c r="C32" s="11" t="n">
        <f aca="false">'Структура БО'!C32</f>
        <v>2918.65275445477</v>
      </c>
      <c r="D32" s="8" t="n">
        <f aca="false">C32/C$44*1000</f>
        <v>176.519505092354</v>
      </c>
      <c r="E32" s="11" t="n">
        <f aca="false">D32/D$42*100</f>
        <v>9.6479100578824</v>
      </c>
    </row>
    <row r="33" customFormat="false" ht="15" hidden="false" customHeight="false" outlineLevel="0" collapsed="false">
      <c r="A33" s="5" t="n">
        <v>3</v>
      </c>
      <c r="B33" s="6" t="s">
        <v>48</v>
      </c>
      <c r="C33" s="7" t="n">
        <f aca="false">SUM(C34:C40)</f>
        <v>824.155172982923</v>
      </c>
      <c r="D33" s="8" t="n">
        <f aca="false">C33/C$44*1000</f>
        <v>49.8447316256455</v>
      </c>
      <c r="E33" s="7" t="n">
        <f aca="false">D33/D42*100</f>
        <v>2.7243305907294</v>
      </c>
    </row>
    <row r="34" customFormat="false" ht="15" hidden="false" customHeight="false" outlineLevel="0" collapsed="false">
      <c r="A34" s="9" t="s">
        <v>49</v>
      </c>
      <c r="B34" s="10" t="s">
        <v>19</v>
      </c>
      <c r="C34" s="11" t="n">
        <f aca="false">'Структура БО'!C34</f>
        <v>434.954155940047</v>
      </c>
      <c r="D34" s="8" t="n">
        <f aca="false">C34/C$44*1000</f>
        <v>26.3059359244476</v>
      </c>
      <c r="E34" s="11" t="n">
        <f aca="false">D34/D$42*100</f>
        <v>1.4377861735716</v>
      </c>
    </row>
    <row r="35" customFormat="false" ht="15" hidden="false" customHeight="false" outlineLevel="0" collapsed="false">
      <c r="A35" s="9" t="s">
        <v>50</v>
      </c>
      <c r="B35" s="10" t="s">
        <v>21</v>
      </c>
      <c r="C35" s="11" t="n">
        <f aca="false">'Структура БО'!C35</f>
        <v>95.6899143068104</v>
      </c>
      <c r="D35" s="8" t="n">
        <f aca="false">C35/C$44*1000</f>
        <v>5.78730590337848</v>
      </c>
      <c r="E35" s="11" t="n">
        <f aca="false">D35/D$42*100</f>
        <v>0.316312958185752</v>
      </c>
    </row>
    <row r="36" customFormat="false" ht="15" hidden="false" customHeight="false" outlineLevel="0" collapsed="false">
      <c r="A36" s="9" t="s">
        <v>51</v>
      </c>
      <c r="B36" s="10" t="s">
        <v>23</v>
      </c>
      <c r="C36" s="11" t="n">
        <f aca="false">'Структура БО'!C36</f>
        <v>6.71960762542619</v>
      </c>
      <c r="D36" s="8" t="n">
        <f aca="false">C36/C$44*1000</f>
        <v>0.406400456732861</v>
      </c>
      <c r="E36" s="11" t="n">
        <f aca="false">D36/D$42*100</f>
        <v>0.0222123614724025</v>
      </c>
    </row>
    <row r="37" customFormat="false" ht="15" hidden="false" customHeight="false" outlineLevel="0" collapsed="false">
      <c r="A37" s="9" t="s">
        <v>52</v>
      </c>
      <c r="B37" s="10" t="s">
        <v>31</v>
      </c>
      <c r="C37" s="11" t="n">
        <f aca="false">'Структура БО'!C37</f>
        <v>22.1710881060832</v>
      </c>
      <c r="D37" s="8" t="n">
        <f aca="false">C37/C$44*1000</f>
        <v>1.34090274832159</v>
      </c>
      <c r="E37" s="11" t="n">
        <f aca="false">D37/D$42*100</f>
        <v>0.0732888362983202</v>
      </c>
    </row>
    <row r="38" customFormat="false" ht="15" hidden="false" customHeight="false" outlineLevel="0" collapsed="false">
      <c r="A38" s="9" t="s">
        <v>53</v>
      </c>
      <c r="B38" s="10" t="s">
        <v>27</v>
      </c>
      <c r="C38" s="11" t="n">
        <f aca="false">'[1]Структури по НКРЕ КП'!$AJ$32</f>
        <v>95.7966544213481</v>
      </c>
      <c r="D38" s="8" t="n">
        <f aca="false">C38/C$44*1000</f>
        <v>5.79376152306909</v>
      </c>
      <c r="E38" s="11" t="n">
        <f aca="false">D38/D$42*100</f>
        <v>0.316665798729408</v>
      </c>
    </row>
    <row r="39" customFormat="false" ht="15" hidden="false" customHeight="false" outlineLevel="0" collapsed="false">
      <c r="A39" s="9" t="s">
        <v>54</v>
      </c>
      <c r="B39" s="10" t="s">
        <v>29</v>
      </c>
      <c r="C39" s="11" t="n">
        <f aca="false">'[1]Структури по НКРЕ КП'!$AJ$37-'[1]Структури по НКРЕ КП'!$AJ$40</f>
        <v>152.676752583208</v>
      </c>
      <c r="D39" s="8" t="n">
        <f aca="false">C39/C$44*1000</f>
        <v>9.23385790377457</v>
      </c>
      <c r="E39" s="11" t="n">
        <f aca="false">D39/D$42*100</f>
        <v>0.504688875579349</v>
      </c>
    </row>
    <row r="40" customFormat="false" ht="15" hidden="false" customHeight="false" outlineLevel="0" collapsed="false">
      <c r="A40" s="9" t="s">
        <v>55</v>
      </c>
      <c r="B40" s="10" t="s">
        <v>33</v>
      </c>
      <c r="C40" s="11" t="n">
        <f aca="false">'Структура БО'!C40</f>
        <v>16.147</v>
      </c>
      <c r="D40" s="8" t="n">
        <f aca="false">C40/C$44*1000</f>
        <v>0.976567165921284</v>
      </c>
      <c r="E40" s="11" t="n">
        <f aca="false">D40/D$42*100</f>
        <v>0.0533755868925657</v>
      </c>
    </row>
    <row r="41" customFormat="false" ht="15" hidden="false" customHeight="false" outlineLevel="0" collapsed="false">
      <c r="A41" s="13" t="s">
        <v>56</v>
      </c>
      <c r="B41" s="14" t="s">
        <v>57</v>
      </c>
      <c r="C41" s="15" t="n">
        <f aca="false">D41*C$44/1000</f>
        <v>0</v>
      </c>
      <c r="D41" s="16" t="n">
        <v>0</v>
      </c>
      <c r="E41" s="15" t="n">
        <f aca="false">D41/D$42*100</f>
        <v>0</v>
      </c>
    </row>
    <row r="42" customFormat="false" ht="15" hidden="false" customHeight="false" outlineLevel="0" collapsed="false">
      <c r="A42" s="5" t="n">
        <v>5</v>
      </c>
      <c r="B42" s="14" t="s">
        <v>58</v>
      </c>
      <c r="C42" s="7" t="n">
        <f aca="false">C11+C23+C33</f>
        <v>30251.6579958187</v>
      </c>
      <c r="D42" s="8" t="n">
        <f aca="false">D33+D23+D11</f>
        <v>1829.61391672735</v>
      </c>
      <c r="E42" s="7" t="n">
        <f aca="false">SUM(E11,E23,E33)</f>
        <v>100</v>
      </c>
    </row>
    <row r="43" customFormat="false" ht="15" hidden="false" customHeight="false" outlineLevel="0" collapsed="false">
      <c r="A43" s="5" t="n">
        <v>6</v>
      </c>
      <c r="B43" s="14" t="s">
        <v>59</v>
      </c>
      <c r="C43" s="17"/>
      <c r="D43" s="8" t="n">
        <f aca="false">D42</f>
        <v>1829.61391672735</v>
      </c>
      <c r="E43" s="17"/>
    </row>
    <row r="44" customFormat="false" ht="15" hidden="false" customHeight="false" outlineLevel="0" collapsed="false">
      <c r="A44" s="5" t="n">
        <v>7</v>
      </c>
      <c r="B44" s="14" t="s">
        <v>60</v>
      </c>
      <c r="C44" s="17" t="n">
        <v>16534.449</v>
      </c>
      <c r="D44" s="17"/>
      <c r="E44" s="17"/>
    </row>
    <row r="45" customFormat="false" ht="15" hidden="false" customHeight="false" outlineLevel="0" collapsed="false">
      <c r="A45" s="18" t="n">
        <v>8</v>
      </c>
      <c r="B45" s="19" t="s">
        <v>61</v>
      </c>
      <c r="C45" s="20"/>
      <c r="D45" s="21" t="n">
        <f aca="false">(C21+C31+C40)/C42*100</f>
        <v>1.6260926924005</v>
      </c>
      <c r="E45" s="20"/>
    </row>
    <row r="46" customFormat="false" ht="15" hidden="false" customHeight="false" outlineLevel="0" collapsed="false">
      <c r="B46" s="23"/>
      <c r="C46" s="24"/>
      <c r="D46" s="24"/>
      <c r="E46" s="24"/>
    </row>
    <row r="47" customFormat="false" ht="16.5" hidden="false" customHeight="true" outlineLevel="0" collapsed="false">
      <c r="A47" s="22" t="s">
        <v>62</v>
      </c>
      <c r="B47" s="23"/>
      <c r="C47" s="24"/>
      <c r="D47" s="32"/>
      <c r="E47" s="32"/>
    </row>
    <row r="48" customFormat="false" ht="15.75" hidden="false" customHeight="false" outlineLevel="0" collapsed="false">
      <c r="A48" s="22"/>
      <c r="B48" s="24"/>
      <c r="C48" s="24"/>
      <c r="D48" s="24"/>
      <c r="E48" s="24"/>
    </row>
    <row r="49" customFormat="false" ht="19.5" hidden="false" customHeight="true" outlineLevel="0" collapsed="false">
      <c r="A49" s="22" t="s">
        <v>63</v>
      </c>
      <c r="B49" s="24"/>
      <c r="C49" s="24"/>
      <c r="D49" s="24"/>
      <c r="E49" s="24"/>
    </row>
  </sheetData>
  <mergeCells count="5">
    <mergeCell ref="A5:E5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E1" s="1" t="s">
        <v>77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A4" s="37"/>
      <c r="B4" s="37"/>
      <c r="C4" s="37"/>
      <c r="D4" s="37"/>
      <c r="E4" s="1" t="s">
        <v>3</v>
      </c>
    </row>
    <row r="5" customFormat="false" ht="57" hidden="false" customHeight="true" outlineLevel="0" collapsed="false">
      <c r="A5" s="2" t="s">
        <v>78</v>
      </c>
      <c r="B5" s="2"/>
      <c r="C5" s="2"/>
      <c r="D5" s="2"/>
      <c r="E5" s="2"/>
    </row>
    <row r="6" customFormat="false" ht="15" hidden="false" customHeight="false" outlineLevel="0" collapsed="false">
      <c r="B6" s="0" t="s">
        <v>72</v>
      </c>
    </row>
    <row r="7" customFormat="false" ht="15" hidden="false" customHeight="false" outlineLevel="0" collapsed="false">
      <c r="E7" s="0" t="s">
        <v>6</v>
      </c>
    </row>
    <row r="8" customFormat="false" ht="57.75" hidden="false" customHeight="true" outlineLevel="0" collapsed="false">
      <c r="A8" s="3" t="s">
        <v>7</v>
      </c>
      <c r="B8" s="3" t="s">
        <v>8</v>
      </c>
      <c r="C8" s="3" t="s">
        <v>79</v>
      </c>
      <c r="D8" s="3"/>
      <c r="E8" s="3" t="s">
        <v>10</v>
      </c>
    </row>
    <row r="9" customFormat="false" ht="15" hidden="false" customHeight="false" outlineLevel="0" collapsed="false">
      <c r="A9" s="3"/>
      <c r="B9" s="3"/>
      <c r="C9" s="3" t="s">
        <v>11</v>
      </c>
      <c r="D9" s="3" t="s">
        <v>12</v>
      </c>
      <c r="E9" s="3"/>
    </row>
    <row r="10" customFormat="false" ht="1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7" t="n">
        <f aca="false">SUM(C12:C22)</f>
        <v>4099.58620016244</v>
      </c>
      <c r="D11" s="8" t="n">
        <f aca="false">C11/C$44*1000</f>
        <v>1324.00863733566</v>
      </c>
      <c r="E11" s="7" t="n">
        <f aca="false">D11/D42*100</f>
        <v>75.1495879205087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 t="n">
        <f aca="false">'Структура КП'!C12</f>
        <v>3419.835</v>
      </c>
      <c r="D12" s="8" t="n">
        <f aca="false">C12/C$44*1000</f>
        <v>1104.47514875608</v>
      </c>
      <c r="E12" s="11" t="n">
        <f aca="false">D12/D$42*100</f>
        <v>62.6890565189115</v>
      </c>
    </row>
    <row r="13" customFormat="false" ht="15" hidden="false" customHeight="false" outlineLevel="0" collapsed="false">
      <c r="A13" s="9" t="s">
        <v>16</v>
      </c>
      <c r="B13" s="10" t="s">
        <v>17</v>
      </c>
      <c r="C13" s="11" t="n">
        <v>0</v>
      </c>
      <c r="D13" s="8" t="n">
        <f aca="false">C13/C$44*1000</f>
        <v>0</v>
      </c>
      <c r="E13" s="11" t="n">
        <f aca="false">D13/D$42*100</f>
        <v>0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1" t="n">
        <f aca="false">'Структура КП'!C14</f>
        <v>552.445485919539</v>
      </c>
      <c r="D14" s="8" t="n">
        <f aca="false">C14/C$44*1000</f>
        <v>178.418640150945</v>
      </c>
      <c r="E14" s="11" t="n">
        <f aca="false">D14/D$42*100</f>
        <v>10.1268880780586</v>
      </c>
    </row>
    <row r="15" customFormat="false" ht="15" hidden="false" customHeight="false" outlineLevel="0" collapsed="false">
      <c r="A15" s="9" t="s">
        <v>20</v>
      </c>
      <c r="B15" s="10" t="s">
        <v>21</v>
      </c>
      <c r="C15" s="11" t="n">
        <f aca="false">'Структура КП'!C15</f>
        <v>121.538006902299</v>
      </c>
      <c r="D15" s="8" t="n">
        <f aca="false">C15/C$44*1000</f>
        <v>39.252100833208</v>
      </c>
      <c r="E15" s="11" t="n">
        <f aca="false">D15/D$42*100</f>
        <v>2.22791537717289</v>
      </c>
    </row>
    <row r="16" customFormat="false" ht="15" hidden="false" customHeight="false" outlineLevel="0" collapsed="false">
      <c r="A16" s="9" t="s">
        <v>22</v>
      </c>
      <c r="B16" s="10" t="s">
        <v>23</v>
      </c>
      <c r="C16" s="11" t="n">
        <f aca="false">'Структура КП'!C16</f>
        <v>150.882409215839</v>
      </c>
      <c r="D16" s="8" t="n">
        <f aca="false">C16/C$44*1000</f>
        <v>48.7292139425849</v>
      </c>
      <c r="E16" s="11" t="n">
        <f aca="false">D16/D$42*100</f>
        <v>2.76582814055101</v>
      </c>
    </row>
    <row r="17" customFormat="false" ht="15" hidden="false" customHeight="false" outlineLevel="0" collapsed="false">
      <c r="A17" s="9" t="s">
        <v>24</v>
      </c>
      <c r="B17" s="10" t="s">
        <v>25</v>
      </c>
      <c r="C17" s="11" t="n">
        <v>0</v>
      </c>
      <c r="D17" s="8" t="n">
        <f aca="false">C17/C$44*1000</f>
        <v>0</v>
      </c>
      <c r="E17" s="11" t="n">
        <f aca="false">D17/D$42*100</f>
        <v>0</v>
      </c>
    </row>
    <row r="18" customFormat="false" ht="15" hidden="false" customHeight="false" outlineLevel="0" collapsed="false">
      <c r="A18" s="9" t="s">
        <v>26</v>
      </c>
      <c r="B18" s="10" t="s">
        <v>27</v>
      </c>
      <c r="C18" s="11" t="n">
        <f aca="false">'[1]Структури по НКРЕ КП'!$Q$32-'[1]Структури по НКРЕ КП'!$Q$35</f>
        <v>114.976374233391</v>
      </c>
      <c r="D18" s="8" t="n">
        <f aca="false">C18/C$44*1000</f>
        <v>37.1329458979336</v>
      </c>
      <c r="E18" s="11" t="n">
        <f aca="false">D18/D$42*100</f>
        <v>2.1076339714216</v>
      </c>
    </row>
    <row r="19" customFormat="false" ht="15" hidden="false" customHeight="false" outlineLevel="0" collapsed="false">
      <c r="A19" s="9" t="s">
        <v>28</v>
      </c>
      <c r="B19" s="10" t="s">
        <v>29</v>
      </c>
      <c r="C19" s="11" t="n">
        <f aca="false">'[1]Структури по НКРЕ КП'!$Q$37-'[1]Структури по НКРЕ КП'!$Q$40-'[1]Структури по НКРЕ КП'!$Q$41</f>
        <v>192.744226260234</v>
      </c>
      <c r="D19" s="8" t="n">
        <f aca="false">C19/C$44*1000</f>
        <v>62.2489704826835</v>
      </c>
      <c r="E19" s="11" t="n">
        <f aca="false">D19/D$42*100</f>
        <v>3.53319785712518</v>
      </c>
    </row>
    <row r="20" customFormat="false" ht="16.5" hidden="false" customHeight="true" outlineLevel="0" collapsed="false">
      <c r="A20" s="9" t="s">
        <v>30</v>
      </c>
      <c r="B20" s="10" t="s">
        <v>31</v>
      </c>
      <c r="C20" s="11" t="n">
        <f aca="false">'Структура КП'!C20</f>
        <v>32.4443004804347</v>
      </c>
      <c r="D20" s="8" t="n">
        <f aca="false">C20/C$44*1000</f>
        <v>10.4782609685599</v>
      </c>
      <c r="E20" s="11" t="n">
        <f aca="false">D20/D$42*100</f>
        <v>0.594737052090092</v>
      </c>
    </row>
    <row r="21" customFormat="false" ht="15" hidden="false" customHeight="false" outlineLevel="0" collapsed="false">
      <c r="A21" s="9" t="s">
        <v>32</v>
      </c>
      <c r="B21" s="10" t="s">
        <v>33</v>
      </c>
      <c r="C21" s="11" t="n">
        <f aca="false">'Структура КП'!C21</f>
        <v>65.205</v>
      </c>
      <c r="D21" s="8" t="n">
        <f aca="false">C21/C$44*1000</f>
        <v>21.0587066553329</v>
      </c>
      <c r="E21" s="11" t="n">
        <f aca="false">D21/D$42*100</f>
        <v>1.19527402062252</v>
      </c>
    </row>
    <row r="22" customFormat="false" ht="15" hidden="false" customHeight="false" outlineLevel="0" collapsed="false">
      <c r="A22" s="9" t="s">
        <v>34</v>
      </c>
      <c r="B22" s="10" t="s">
        <v>35</v>
      </c>
      <c r="C22" s="11" t="n">
        <f aca="false">'[1]Структури по НКРЕ КП'!$Q$49</f>
        <v>-550.484602849298</v>
      </c>
      <c r="D22" s="8" t="n">
        <f aca="false">C22/C$44*1000</f>
        <v>-177.785350351672</v>
      </c>
      <c r="E22" s="11" t="n">
        <f aca="false">D22/D$42*100</f>
        <v>-10.0909430954447</v>
      </c>
    </row>
    <row r="23" customFormat="false" ht="15" hidden="false" customHeight="false" outlineLevel="0" collapsed="false">
      <c r="A23" s="5" t="n">
        <v>2</v>
      </c>
      <c r="B23" s="6" t="s">
        <v>36</v>
      </c>
      <c r="C23" s="7" t="n">
        <f aca="false">SUM(C24:C32)</f>
        <v>1202.46694849244</v>
      </c>
      <c r="D23" s="8" t="n">
        <f aca="false">C23/C$44*1000</f>
        <v>388.350567150304</v>
      </c>
      <c r="E23" s="7" t="n">
        <f aca="false">D23/D42*100</f>
        <v>22.042443128445</v>
      </c>
    </row>
    <row r="24" customFormat="false" ht="15" hidden="false" customHeight="false" outlineLevel="0" collapsed="false">
      <c r="A24" s="9" t="s">
        <v>37</v>
      </c>
      <c r="B24" s="10" t="s">
        <v>17</v>
      </c>
      <c r="C24" s="11" t="n">
        <v>0</v>
      </c>
      <c r="D24" s="8" t="n">
        <f aca="false">C24/C$44*1000</f>
        <v>0</v>
      </c>
      <c r="E24" s="11" t="n">
        <f aca="false">D24/D$42*100</f>
        <v>0</v>
      </c>
    </row>
    <row r="25" customFormat="false" ht="15" hidden="false" customHeight="false" outlineLevel="0" collapsed="false">
      <c r="A25" s="9" t="s">
        <v>38</v>
      </c>
      <c r="B25" s="10" t="s">
        <v>19</v>
      </c>
      <c r="C25" s="11" t="n">
        <f aca="false">'Структура КП'!C25</f>
        <v>269.219467972648</v>
      </c>
      <c r="D25" s="8" t="n">
        <f aca="false">C25/C$44*1000</f>
        <v>86.9475316607742</v>
      </c>
      <c r="E25" s="11" t="n">
        <f aca="false">D25/D$42*100</f>
        <v>4.93506688004791</v>
      </c>
    </row>
    <row r="26" customFormat="false" ht="15" hidden="false" customHeight="false" outlineLevel="0" collapsed="false">
      <c r="A26" s="9" t="s">
        <v>39</v>
      </c>
      <c r="B26" s="10" t="s">
        <v>21</v>
      </c>
      <c r="C26" s="11" t="n">
        <f aca="false">'Структура КП'!C26</f>
        <v>59.2282829539826</v>
      </c>
      <c r="D26" s="8" t="n">
        <f aca="false">C26/C$44*1000</f>
        <v>19.1284569653703</v>
      </c>
      <c r="E26" s="11" t="n">
        <f aca="false">D26/D$42*100</f>
        <v>1.08571471361054</v>
      </c>
    </row>
    <row r="27" customFormat="false" ht="15" hidden="false" customHeight="false" outlineLevel="0" collapsed="false">
      <c r="A27" s="9" t="s">
        <v>40</v>
      </c>
      <c r="B27" s="10" t="s">
        <v>23</v>
      </c>
      <c r="C27" s="11" t="n">
        <f aca="false">'Структура КП'!C27</f>
        <v>26.4587135130362</v>
      </c>
      <c r="D27" s="8" t="n">
        <f aca="false">C27/C$44*1000</f>
        <v>8.54514663520467</v>
      </c>
      <c r="E27" s="11" t="n">
        <f aca="false">D27/D$42*100</f>
        <v>0.48501515039071</v>
      </c>
    </row>
    <row r="28" customFormat="false" ht="15" hidden="false" customHeight="false" outlineLevel="0" collapsed="false">
      <c r="A28" s="9" t="s">
        <v>41</v>
      </c>
      <c r="B28" s="10" t="s">
        <v>42</v>
      </c>
      <c r="C28" s="11" t="n">
        <f aca="false">'Структура КП'!C28</f>
        <v>123.35596651721</v>
      </c>
      <c r="D28" s="8" t="n">
        <f aca="false">C28/C$44*1000</f>
        <v>39.8392318544741</v>
      </c>
      <c r="E28" s="11" t="n">
        <f aca="false">D28/D$42*100</f>
        <v>2.26124042737217</v>
      </c>
    </row>
    <row r="29" customFormat="false" ht="15" hidden="false" customHeight="false" outlineLevel="0" collapsed="false">
      <c r="A29" s="9" t="s">
        <v>43</v>
      </c>
      <c r="B29" s="10" t="s">
        <v>27</v>
      </c>
      <c r="C29" s="11" t="n">
        <f aca="false">'[1]Структури по НКРЕ КП'!$AA$32-'[1]Структури по НКРЕ КП'!$AA$35</f>
        <v>56.2181036210249</v>
      </c>
      <c r="D29" s="8" t="n">
        <f aca="false">C29/C$44*1000</f>
        <v>18.1562848381914</v>
      </c>
      <c r="E29" s="11" t="n">
        <f aca="false">D29/D$42*100</f>
        <v>1.0305350624473</v>
      </c>
    </row>
    <row r="30" customFormat="false" ht="15" hidden="false" customHeight="false" outlineLevel="0" collapsed="false">
      <c r="A30" s="9" t="s">
        <v>44</v>
      </c>
      <c r="B30" s="10" t="s">
        <v>29</v>
      </c>
      <c r="C30" s="11" t="n">
        <f aca="false">'[1]Структури по НКРЕ КП'!$AA$37-'[1]Структури по НКРЕ КП'!$AA$40-'[1]Структури по НКРЕ КП'!$AA$41</f>
        <v>93.9708110652429</v>
      </c>
      <c r="D30" s="8" t="n">
        <f aca="false">C30/C$44*1000</f>
        <v>30.3489570491014</v>
      </c>
      <c r="E30" s="11" t="n">
        <f aca="false">D30/D$42*100</f>
        <v>1.72258061748504</v>
      </c>
    </row>
    <row r="31" customFormat="false" ht="15" hidden="false" customHeight="false" outlineLevel="0" collapsed="false">
      <c r="A31" s="9" t="s">
        <v>45</v>
      </c>
      <c r="B31" s="10" t="s">
        <v>33</v>
      </c>
      <c r="C31" s="11" t="n">
        <f aca="false">'Структура КП'!C31</f>
        <v>23.531</v>
      </c>
      <c r="D31" s="8" t="n">
        <f aca="false">C31/C$44*1000</f>
        <v>7.59960779551626</v>
      </c>
      <c r="E31" s="11" t="n">
        <f aca="false">D31/D$42*100</f>
        <v>0.431347181646631</v>
      </c>
    </row>
    <row r="32" customFormat="false" ht="15" hidden="false" customHeight="false" outlineLevel="0" collapsed="false">
      <c r="A32" s="9" t="s">
        <v>46</v>
      </c>
      <c r="B32" s="10" t="s">
        <v>47</v>
      </c>
      <c r="C32" s="11" t="n">
        <f aca="false">'[1]Структури по НКРЕ КП'!$AA$46</f>
        <v>550.484602849298</v>
      </c>
      <c r="D32" s="8" t="n">
        <f aca="false">C32/C$44*1000</f>
        <v>177.785350351672</v>
      </c>
      <c r="E32" s="11" t="n">
        <f aca="false">D32/D$42*100</f>
        <v>10.0909430954447</v>
      </c>
    </row>
    <row r="33" customFormat="false" ht="15" hidden="false" customHeight="false" outlineLevel="0" collapsed="false">
      <c r="A33" s="5" t="n">
        <v>3</v>
      </c>
      <c r="B33" s="6" t="s">
        <v>48</v>
      </c>
      <c r="C33" s="7" t="n">
        <f aca="false">SUM(C34:C40)</f>
        <v>153.181289222379</v>
      </c>
      <c r="D33" s="8" t="n">
        <f aca="false">C33/C$44*1000</f>
        <v>49.4716637500157</v>
      </c>
      <c r="E33" s="7" t="n">
        <f aca="false">D33/D42*100</f>
        <v>2.8079689510463</v>
      </c>
    </row>
    <row r="34" customFormat="false" ht="15" hidden="false" customHeight="false" outlineLevel="0" collapsed="false">
      <c r="A34" s="9" t="s">
        <v>49</v>
      </c>
      <c r="B34" s="10" t="s">
        <v>19</v>
      </c>
      <c r="C34" s="11" t="n">
        <f aca="false">'Структура КП'!C34</f>
        <v>81.4522268640479</v>
      </c>
      <c r="D34" s="8" t="n">
        <f aca="false">C34/C$44*1000</f>
        <v>26.3059359244476</v>
      </c>
      <c r="E34" s="11" t="n">
        <f aca="false">D34/D$42*100</f>
        <v>1.49310222670728</v>
      </c>
    </row>
    <row r="35" customFormat="false" ht="15" hidden="false" customHeight="false" outlineLevel="0" collapsed="false">
      <c r="A35" s="9" t="s">
        <v>50</v>
      </c>
      <c r="B35" s="10" t="s">
        <v>21</v>
      </c>
      <c r="C35" s="11" t="n">
        <f aca="false">'Структура КП'!C35</f>
        <v>17.9194899100905</v>
      </c>
      <c r="D35" s="8" t="n">
        <f aca="false">C35/C$44*1000</f>
        <v>5.78730590337848</v>
      </c>
      <c r="E35" s="11" t="n">
        <f aca="false">D35/D$42*100</f>
        <v>0.328482489875602</v>
      </c>
    </row>
    <row r="36" customFormat="false" ht="15" hidden="false" customHeight="false" outlineLevel="0" collapsed="false">
      <c r="A36" s="9" t="s">
        <v>51</v>
      </c>
      <c r="B36" s="10" t="s">
        <v>23</v>
      </c>
      <c r="C36" s="11" t="n">
        <f aca="false">'Структура КП'!C36</f>
        <v>1.25835561580205</v>
      </c>
      <c r="D36" s="8" t="n">
        <f aca="false">C36/C$44*1000</f>
        <v>0.406400456732861</v>
      </c>
      <c r="E36" s="11" t="n">
        <f aca="false">D36/D$42*100</f>
        <v>0.0230669392879787</v>
      </c>
    </row>
    <row r="37" customFormat="false" ht="15" hidden="false" customHeight="false" outlineLevel="0" collapsed="false">
      <c r="A37" s="9" t="s">
        <v>52</v>
      </c>
      <c r="B37" s="10" t="s">
        <v>31</v>
      </c>
      <c r="C37" s="11" t="n">
        <f aca="false">'Структура КП'!C37</f>
        <v>4.15189617934908</v>
      </c>
      <c r="D37" s="8" t="n">
        <f aca="false">C37/C$44*1000</f>
        <v>1.34090274832159</v>
      </c>
      <c r="E37" s="11" t="n">
        <f aca="false">D37/D$42*100</f>
        <v>0.0761084830840866</v>
      </c>
    </row>
    <row r="38" customFormat="false" ht="15" hidden="false" customHeight="false" outlineLevel="0" collapsed="false">
      <c r="A38" s="9" t="s">
        <v>53</v>
      </c>
      <c r="B38" s="10" t="s">
        <v>27</v>
      </c>
      <c r="C38" s="11" t="n">
        <f aca="false">'[1]Структури по НКРЕ КП'!$AK$32-'[1]Структури по НКРЕ КП'!$AK$35</f>
        <v>16.9563495258722</v>
      </c>
      <c r="D38" s="8" t="n">
        <f aca="false">C38/C$44*1000</f>
        <v>5.47624860993231</v>
      </c>
      <c r="E38" s="11" t="n">
        <f aca="false">D38/D$42*100</f>
        <v>0.310827146275134</v>
      </c>
    </row>
    <row r="39" customFormat="false" ht="15" hidden="false" customHeight="false" outlineLevel="0" collapsed="false">
      <c r="A39" s="9" t="s">
        <v>54</v>
      </c>
      <c r="B39" s="10" t="s">
        <v>29</v>
      </c>
      <c r="C39" s="11" t="n">
        <f aca="false">'[1]Структури по НКРЕ КП'!$AK$37-'[1]Структури по НКРЕ КП'!$AK$40-'[1]Структури по НКРЕ КП'!$AK$41</f>
        <v>28.4189711272168</v>
      </c>
      <c r="D39" s="8" t="n">
        <f aca="false">C39/C$44*1000</f>
        <v>9.17823443623087</v>
      </c>
      <c r="E39" s="11" t="n">
        <f aca="false">D39/D$42*100</f>
        <v>0.52094866775836</v>
      </c>
    </row>
    <row r="40" customFormat="false" ht="15" hidden="false" customHeight="false" outlineLevel="0" collapsed="false">
      <c r="A40" s="9" t="s">
        <v>55</v>
      </c>
      <c r="B40" s="10" t="s">
        <v>33</v>
      </c>
      <c r="C40" s="11" t="n">
        <f aca="false">'Структура КП'!C40</f>
        <v>3.024</v>
      </c>
      <c r="D40" s="8" t="n">
        <f aca="false">C40/C$44*1000</f>
        <v>0.976635670971959</v>
      </c>
      <c r="E40" s="11" t="n">
        <f aca="false">D40/D$42*100</f>
        <v>0.0554329980578561</v>
      </c>
    </row>
    <row r="41" customFormat="false" ht="15" hidden="false" customHeight="false" outlineLevel="0" collapsed="false">
      <c r="A41" s="13" t="s">
        <v>56</v>
      </c>
      <c r="B41" s="14" t="s">
        <v>57</v>
      </c>
      <c r="C41" s="15" t="n">
        <f aca="false">D41*C$44/1000</f>
        <v>0</v>
      </c>
      <c r="D41" s="16" t="n">
        <v>0</v>
      </c>
      <c r="E41" s="15" t="n">
        <f aca="false">D41/D$42*100</f>
        <v>0</v>
      </c>
    </row>
    <row r="42" customFormat="false" ht="15" hidden="false" customHeight="false" outlineLevel="0" collapsed="false">
      <c r="A42" s="5" t="n">
        <v>5</v>
      </c>
      <c r="B42" s="14" t="s">
        <v>58</v>
      </c>
      <c r="C42" s="7" t="n">
        <f aca="false">C11+C23+C33</f>
        <v>5455.23443787726</v>
      </c>
      <c r="D42" s="8" t="n">
        <f aca="false">D33+D23+D11</f>
        <v>1761.83086823598</v>
      </c>
      <c r="E42" s="7" t="n">
        <f aca="false">SUM(E11,E23,E33)</f>
        <v>100</v>
      </c>
    </row>
    <row r="43" customFormat="false" ht="15" hidden="false" customHeight="false" outlineLevel="0" collapsed="false">
      <c r="A43" s="5" t="n">
        <v>6</v>
      </c>
      <c r="B43" s="14" t="s">
        <v>59</v>
      </c>
      <c r="C43" s="17"/>
      <c r="D43" s="8" t="n">
        <f aca="false">D42</f>
        <v>1761.83086823598</v>
      </c>
      <c r="E43" s="17"/>
    </row>
    <row r="44" customFormat="false" ht="15" hidden="false" customHeight="false" outlineLevel="0" collapsed="false">
      <c r="A44" s="5" t="n">
        <v>7</v>
      </c>
      <c r="B44" s="14" t="s">
        <v>60</v>
      </c>
      <c r="C44" s="17" t="n">
        <v>3096.344</v>
      </c>
      <c r="D44" s="17"/>
      <c r="E44" s="17"/>
    </row>
    <row r="45" customFormat="false" ht="15" hidden="false" customHeight="false" outlineLevel="0" collapsed="false">
      <c r="A45" s="18" t="n">
        <v>8</v>
      </c>
      <c r="B45" s="19" t="s">
        <v>61</v>
      </c>
      <c r="C45" s="20"/>
      <c r="D45" s="21" t="n">
        <f aca="false">(C21+C31+C40)/C42*100</f>
        <v>1.68205420032701</v>
      </c>
      <c r="E45" s="20"/>
    </row>
    <row r="46" customFormat="false" ht="17.25" hidden="false" customHeight="true" outlineLevel="0" collapsed="false">
      <c r="B46" s="23"/>
      <c r="C46" s="33"/>
      <c r="D46" s="33"/>
      <c r="E46" s="33"/>
    </row>
    <row r="47" customFormat="false" ht="23.25" hidden="false" customHeight="true" outlineLevel="0" collapsed="false">
      <c r="A47" s="22" t="s">
        <v>62</v>
      </c>
      <c r="B47" s="23"/>
      <c r="C47" s="33"/>
      <c r="D47" s="34"/>
      <c r="E47" s="34"/>
    </row>
    <row r="48" customFormat="false" ht="15.75" hidden="false" customHeight="false" outlineLevel="0" collapsed="false">
      <c r="A48" s="22"/>
      <c r="B48" s="33"/>
      <c r="C48" s="33"/>
      <c r="D48" s="33"/>
      <c r="E48" s="33"/>
    </row>
    <row r="49" customFormat="false" ht="15.75" hidden="false" customHeight="false" outlineLevel="0" collapsed="false">
      <c r="A49" s="22" t="s">
        <v>63</v>
      </c>
      <c r="B49" s="35"/>
      <c r="C49" s="35"/>
      <c r="D49" s="35"/>
      <c r="E49" s="33"/>
    </row>
  </sheetData>
  <mergeCells count="5">
    <mergeCell ref="A5:E5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56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1.99"/>
  </cols>
  <sheetData>
    <row r="1" customFormat="false" ht="15.75" hidden="false" customHeight="false" outlineLevel="0" collapsed="false">
      <c r="E1" s="1" t="s">
        <v>8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5" customFormat="false" ht="63.75" hidden="false" customHeight="true" outlineLevel="0" collapsed="false">
      <c r="A5" s="2" t="s">
        <v>81</v>
      </c>
      <c r="B5" s="2"/>
      <c r="C5" s="2"/>
      <c r="D5" s="2"/>
      <c r="E5" s="2"/>
    </row>
    <row r="6" customFormat="false" ht="15" hidden="false" customHeight="false" outlineLevel="0" collapsed="false">
      <c r="A6" s="38" t="s">
        <v>5</v>
      </c>
      <c r="B6" s="38"/>
      <c r="C6" s="38"/>
      <c r="D6" s="38"/>
      <c r="E6" s="0" t="s">
        <v>6</v>
      </c>
    </row>
    <row r="7" customFormat="false" ht="28.5" hidden="false" customHeight="true" outlineLevel="0" collapsed="false">
      <c r="A7" s="3" t="s">
        <v>7</v>
      </c>
      <c r="B7" s="3" t="s">
        <v>8</v>
      </c>
      <c r="C7" s="3" t="s">
        <v>66</v>
      </c>
      <c r="D7" s="3"/>
      <c r="E7" s="3" t="s">
        <v>10</v>
      </c>
    </row>
    <row r="8" customFormat="false" ht="15" hidden="false" customHeight="false" outlineLevel="0" collapsed="false">
      <c r="A8" s="3"/>
      <c r="B8" s="3"/>
      <c r="C8" s="3" t="s">
        <v>11</v>
      </c>
      <c r="D8" s="3" t="s">
        <v>12</v>
      </c>
      <c r="E8" s="3"/>
    </row>
    <row r="9" customFormat="false" ht="1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7" t="n">
        <f aca="false">SUM(C11:C21)</f>
        <v>20138.9969645883</v>
      </c>
      <c r="D10" s="8" t="n">
        <f aca="false">C10/C$43*1000</f>
        <v>1218.00230322694</v>
      </c>
      <c r="E10" s="7" t="n">
        <f aca="false">D10/D41*100</f>
        <v>73.7805050437151</v>
      </c>
    </row>
    <row r="11" customFormat="false" ht="14.25" hidden="false" customHeight="true" outlineLevel="0" collapsed="false">
      <c r="A11" s="9" t="s">
        <v>14</v>
      </c>
      <c r="B11" s="10" t="s">
        <v>15</v>
      </c>
      <c r="C11" s="11" t="n">
        <f aca="false">'Структура БО'!F12</f>
        <v>16274.7009</v>
      </c>
      <c r="D11" s="8" t="n">
        <v>636.539</v>
      </c>
      <c r="E11" s="11" t="n">
        <f aca="false">D11/D$41*100</f>
        <v>38.5583580388936</v>
      </c>
    </row>
    <row r="12" customFormat="false" ht="12" hidden="false" customHeight="true" outlineLevel="0" collapsed="false">
      <c r="A12" s="9" t="s">
        <v>16</v>
      </c>
      <c r="B12" s="10" t="s">
        <v>17</v>
      </c>
      <c r="C12" s="11" t="n">
        <f aca="false">'Структура БО'!F13</f>
        <v>471.123661345314</v>
      </c>
      <c r="D12" s="8" t="n">
        <f aca="false">C12/C$43*1000</f>
        <v>28.4934600085745</v>
      </c>
      <c r="E12" s="11" t="n">
        <f aca="false">D12/D$41*100</f>
        <v>1.72599170322244</v>
      </c>
    </row>
    <row r="13" customFormat="false" ht="14.25" hidden="false" customHeight="true" outlineLevel="0" collapsed="false">
      <c r="A13" s="9" t="s">
        <v>18</v>
      </c>
      <c r="B13" s="10" t="s">
        <v>19</v>
      </c>
      <c r="C13" s="11" t="n">
        <f aca="false">'Структура БО'!F14</f>
        <v>2655.04851560264</v>
      </c>
      <c r="D13" s="8" t="n">
        <f aca="false">C13/C$43*1000</f>
        <v>160.576776135851</v>
      </c>
      <c r="E13" s="11" t="n">
        <f aca="false">D13/D$41*100</f>
        <v>9.72694026128393</v>
      </c>
    </row>
    <row r="14" customFormat="false" ht="13.5" hidden="false" customHeight="true" outlineLevel="0" collapsed="false">
      <c r="A14" s="9" t="s">
        <v>20</v>
      </c>
      <c r="B14" s="10" t="s">
        <v>21</v>
      </c>
      <c r="C14" s="11" t="n">
        <f aca="false">'Структура БО'!F15</f>
        <v>584.110673432582</v>
      </c>
      <c r="D14" s="8" t="n">
        <f aca="false">C14/C$43*1000</f>
        <v>35.3268907498872</v>
      </c>
      <c r="E14" s="11" t="n">
        <f aca="false">D14/D$41*100</f>
        <v>2.13992685748246</v>
      </c>
    </row>
    <row r="15" customFormat="false" ht="15" hidden="false" customHeight="true" outlineLevel="0" collapsed="false">
      <c r="A15" s="9" t="s">
        <v>22</v>
      </c>
      <c r="B15" s="10" t="s">
        <v>23</v>
      </c>
      <c r="C15" s="11" t="n">
        <f aca="false">'Структура БО'!F16</f>
        <v>725.139632469383</v>
      </c>
      <c r="D15" s="8" t="n">
        <f aca="false">C15/C$43*1000</f>
        <v>43.8562925483264</v>
      </c>
      <c r="E15" s="11" t="n">
        <f aca="false">D15/D$41*100</f>
        <v>2.65659548014628</v>
      </c>
    </row>
    <row r="16" customFormat="false" ht="15.75" hidden="false" customHeight="true" outlineLevel="0" collapsed="false">
      <c r="A16" s="9" t="s">
        <v>24</v>
      </c>
      <c r="B16" s="10" t="s">
        <v>25</v>
      </c>
      <c r="C16" s="11" t="n">
        <f aca="false">'Структура БО'!F17</f>
        <v>66.6709385123386</v>
      </c>
      <c r="D16" s="8" t="n">
        <f aca="false">C16/C$43*1000</f>
        <v>4.03224434708037</v>
      </c>
      <c r="E16" s="11" t="n">
        <f aca="false">D16/D$41*100</f>
        <v>0.244253252722975</v>
      </c>
    </row>
    <row r="17" customFormat="false" ht="15" hidden="false" customHeight="true" outlineLevel="0" collapsed="false">
      <c r="A17" s="9" t="s">
        <v>26</v>
      </c>
      <c r="B17" s="10" t="s">
        <v>27</v>
      </c>
      <c r="C17" s="11" t="n">
        <f aca="false">'Структура БО'!F18</f>
        <v>584.600467721434</v>
      </c>
      <c r="D17" s="8" t="n">
        <f aca="false">C17/C$43*1000</f>
        <v>35.3565134055229</v>
      </c>
      <c r="E17" s="11" t="n">
        <f aca="false">D17/D$41*100</f>
        <v>2.14172125022519</v>
      </c>
    </row>
    <row r="18" customFormat="false" ht="13.5" hidden="false" customHeight="true" outlineLevel="0" collapsed="false">
      <c r="A18" s="9" t="s">
        <v>28</v>
      </c>
      <c r="B18" s="10" t="s">
        <v>29</v>
      </c>
      <c r="C18" s="11" t="n">
        <f aca="false">'Структура БО'!F19</f>
        <v>933.560710079939</v>
      </c>
      <c r="D18" s="8" t="n">
        <f aca="false">C18/C$43*1000</f>
        <v>56.4615555123693</v>
      </c>
      <c r="E18" s="11" t="n">
        <f aca="false">D18/D$41*100</f>
        <v>3.4201594448711</v>
      </c>
    </row>
    <row r="19" customFormat="false" ht="12" hidden="false" customHeight="true" outlineLevel="0" collapsed="false">
      <c r="A19" s="9" t="s">
        <v>30</v>
      </c>
      <c r="B19" s="10" t="s">
        <v>31</v>
      </c>
      <c r="C19" s="11" t="n">
        <f aca="false">'Структура БО'!F20</f>
        <v>155.92704443401</v>
      </c>
      <c r="D19" s="8" t="n">
        <f aca="false">C19/C$43*1000</f>
        <v>9.43043487170393</v>
      </c>
      <c r="E19" s="11" t="n">
        <f aca="false">D19/D$41*100</f>
        <v>0.571248712562197</v>
      </c>
    </row>
    <row r="20" customFormat="false" ht="13.5" hidden="false" customHeight="true" outlineLevel="0" collapsed="false">
      <c r="A20" s="9" t="s">
        <v>32</v>
      </c>
      <c r="B20" s="10" t="s">
        <v>33</v>
      </c>
      <c r="C20" s="11" t="n">
        <f aca="false">'Структура БО'!F21</f>
        <v>314.9019</v>
      </c>
      <c r="D20" s="8" t="n">
        <f aca="false">C20/C$43*1000</f>
        <v>19.045200720024</v>
      </c>
      <c r="E20" s="11" t="n">
        <f aca="false">D20/D$41*100</f>
        <v>1.15366327638256</v>
      </c>
    </row>
    <row r="21" customFormat="false" ht="12.75" hidden="false" customHeight="true" outlineLevel="0" collapsed="false">
      <c r="A21" s="9" t="s">
        <v>34</v>
      </c>
      <c r="B21" s="10" t="s">
        <v>35</v>
      </c>
      <c r="C21" s="11" t="n">
        <f aca="false">'Структура БО'!F22</f>
        <v>-2626.7874790093</v>
      </c>
      <c r="D21" s="8" t="n">
        <f aca="false">C21/C$43*1000</f>
        <v>-158.867554583119</v>
      </c>
      <c r="E21" s="11" t="n">
        <f aca="false">D21/D$41*100</f>
        <v>-9.62340414393993</v>
      </c>
    </row>
    <row r="22" customFormat="false" ht="15" hidden="false" customHeight="false" outlineLevel="0" collapsed="false">
      <c r="A22" s="5" t="n">
        <v>2</v>
      </c>
      <c r="B22" s="6" t="s">
        <v>36</v>
      </c>
      <c r="C22" s="7" t="n">
        <f aca="false">SUM(C23:C31)</f>
        <v>6414.84809778003</v>
      </c>
      <c r="D22" s="8" t="n">
        <f aca="false">C22/C$43*1000</f>
        <v>387.968664560883</v>
      </c>
      <c r="E22" s="7" t="n">
        <f aca="false">D22/D41*100</f>
        <v>23.50120680117</v>
      </c>
    </row>
    <row r="23" customFormat="false" ht="15" hidden="false" customHeight="false" outlineLevel="0" collapsed="false">
      <c r="A23" s="9" t="s">
        <v>37</v>
      </c>
      <c r="B23" s="10" t="s">
        <v>17</v>
      </c>
      <c r="C23" s="11" t="n">
        <f aca="false">'Структура БО'!F24</f>
        <v>635.127481998117</v>
      </c>
      <c r="D23" s="8" t="n">
        <f aca="false">C23/C$43*1000</f>
        <v>38.412376608263</v>
      </c>
      <c r="E23" s="11" t="n">
        <f aca="false">D23/D$41*100</f>
        <v>2.32683020268393</v>
      </c>
    </row>
    <row r="24" customFormat="false" ht="16.5" hidden="false" customHeight="true" outlineLevel="0" collapsed="false">
      <c r="A24" s="9" t="s">
        <v>38</v>
      </c>
      <c r="B24" s="10" t="s">
        <v>19</v>
      </c>
      <c r="C24" s="11" t="n">
        <f aca="false">'Структура БО'!F25</f>
        <v>1293.86657512886</v>
      </c>
      <c r="D24" s="8" t="n">
        <f aca="false">C24/C$43*1000</f>
        <v>78.2527784946968</v>
      </c>
      <c r="E24" s="11" t="n">
        <f aca="false">D24/D$41*100</f>
        <v>4.74016305479595</v>
      </c>
    </row>
    <row r="25" customFormat="false" ht="15" hidden="false" customHeight="false" outlineLevel="0" collapsed="false">
      <c r="A25" s="9" t="s">
        <v>39</v>
      </c>
      <c r="B25" s="10" t="s">
        <v>21</v>
      </c>
      <c r="C25" s="11" t="n">
        <f aca="false">'Структура БО'!F26</f>
        <v>284.65064652835</v>
      </c>
      <c r="D25" s="8" t="n">
        <f aca="false">C25/C$43*1000</f>
        <v>17.2156112688333</v>
      </c>
      <c r="E25" s="11" t="n">
        <f aca="false">D25/D$41*100</f>
        <v>1.04283587205511</v>
      </c>
    </row>
    <row r="26" customFormat="false" ht="15" hidden="false" customHeight="false" outlineLevel="0" collapsed="false">
      <c r="A26" s="9" t="s">
        <v>40</v>
      </c>
      <c r="B26" s="10" t="s">
        <v>23</v>
      </c>
      <c r="C26" s="11" t="n">
        <f aca="false">'Структура БО'!F27</f>
        <v>127.160362113582</v>
      </c>
      <c r="D26" s="8" t="n">
        <f aca="false">C26/C$43*1000</f>
        <v>7.69063197168421</v>
      </c>
      <c r="E26" s="11" t="n">
        <f aca="false">D26/D$41*100</f>
        <v>0.465860129716423</v>
      </c>
    </row>
    <row r="27" customFormat="false" ht="15" hidden="false" customHeight="true" outlineLevel="0" collapsed="false">
      <c r="A27" s="9" t="s">
        <v>41</v>
      </c>
      <c r="B27" s="10" t="s">
        <v>42</v>
      </c>
      <c r="C27" s="11" t="n">
        <f aca="false">'Структура БО'!F28</f>
        <v>592.847772567279</v>
      </c>
      <c r="D27" s="8" t="n">
        <f aca="false">C27/C$43*1000</f>
        <v>35.8553086690267</v>
      </c>
      <c r="E27" s="11" t="n">
        <f aca="false">D27/D$41*100</f>
        <v>2.17193577967002</v>
      </c>
    </row>
    <row r="28" customFormat="false" ht="15" hidden="false" customHeight="false" outlineLevel="0" collapsed="false">
      <c r="A28" s="9" t="s">
        <v>43</v>
      </c>
      <c r="B28" s="10" t="s">
        <v>27</v>
      </c>
      <c r="C28" s="11" t="n">
        <f aca="false">'Структура БО'!F29</f>
        <v>285.933723604536</v>
      </c>
      <c r="D28" s="8" t="n">
        <f aca="false">C28/C$43*1000</f>
        <v>17.2932115006999</v>
      </c>
      <c r="E28" s="11" t="n">
        <f aca="false">D28/D$41*100</f>
        <v>1.04753650708959</v>
      </c>
    </row>
    <row r="29" customFormat="false" ht="15" hidden="false" customHeight="false" outlineLevel="0" collapsed="false">
      <c r="A29" s="9" t="s">
        <v>44</v>
      </c>
      <c r="B29" s="10" t="s">
        <v>29</v>
      </c>
      <c r="C29" s="11" t="n">
        <f aca="false">'Структура БО'!F30</f>
        <v>455.180256830013</v>
      </c>
      <c r="D29" s="8" t="n">
        <f aca="false">C29/C$43*1000</f>
        <v>27.5292062547722</v>
      </c>
      <c r="E29" s="11" t="n">
        <f aca="false">D29/D$41*100</f>
        <v>1.66758201979464</v>
      </c>
    </row>
    <row r="30" customFormat="false" ht="14.25" hidden="false" customHeight="true" outlineLevel="0" collapsed="false">
      <c r="A30" s="9" t="s">
        <v>45</v>
      </c>
      <c r="B30" s="10" t="s">
        <v>33</v>
      </c>
      <c r="C30" s="11" t="n">
        <f aca="false">'Структура БО'!F31</f>
        <v>113.2938</v>
      </c>
      <c r="D30" s="8" t="n">
        <f aca="false">C30/C$43*1000</f>
        <v>6.85198520978836</v>
      </c>
      <c r="E30" s="11" t="n">
        <f aca="false">D30/D$41*100</f>
        <v>0.415059091424443</v>
      </c>
    </row>
    <row r="31" customFormat="false" ht="15" hidden="false" customHeight="false" outlineLevel="0" collapsed="false">
      <c r="A31" s="9" t="s">
        <v>46</v>
      </c>
      <c r="B31" s="10" t="s">
        <v>47</v>
      </c>
      <c r="C31" s="11" t="n">
        <f aca="false">'Структура БО'!F32</f>
        <v>2626.7874790093</v>
      </c>
      <c r="D31" s="8" t="n">
        <f aca="false">C31/C$43*1000</f>
        <v>158.867554583119</v>
      </c>
      <c r="E31" s="11" t="n">
        <f aca="false">D31/D$41*100</f>
        <v>9.62340414393993</v>
      </c>
    </row>
    <row r="32" customFormat="false" ht="15" hidden="false" customHeight="false" outlineLevel="0" collapsed="false">
      <c r="A32" s="5" t="n">
        <v>3</v>
      </c>
      <c r="B32" s="6" t="s">
        <v>48</v>
      </c>
      <c r="C32" s="7" t="n">
        <f aca="false">SUM(C33:C39)</f>
        <v>741.979156584781</v>
      </c>
      <c r="D32" s="8" t="n">
        <f aca="false">C32/C$43*1000</f>
        <v>44.8747434271793</v>
      </c>
      <c r="E32" s="7" t="n">
        <f aca="false">D32/D41*100</f>
        <v>2.71828815511488</v>
      </c>
    </row>
    <row r="33" customFormat="false" ht="16.5" hidden="false" customHeight="true" outlineLevel="0" collapsed="false">
      <c r="A33" s="9" t="s">
        <v>49</v>
      </c>
      <c r="B33" s="10" t="s">
        <v>19</v>
      </c>
      <c r="C33" s="11" t="n">
        <f aca="false">'Структура БО'!F34</f>
        <v>391.458740346043</v>
      </c>
      <c r="D33" s="8" t="n">
        <f aca="false">C33/C$43*1000</f>
        <v>23.6753423320029</v>
      </c>
      <c r="E33" s="11" t="n">
        <f aca="false">D33/D$41*100</f>
        <v>1.4341341635481</v>
      </c>
    </row>
    <row r="34" customFormat="false" ht="14.25" hidden="false" customHeight="true" outlineLevel="0" collapsed="false">
      <c r="A34" s="9" t="s">
        <v>50</v>
      </c>
      <c r="B34" s="10" t="s">
        <v>21</v>
      </c>
      <c r="C34" s="11" t="n">
        <f aca="false">'Структура БО'!F35</f>
        <v>86.1209228761294</v>
      </c>
      <c r="D34" s="8" t="n">
        <f aca="false">C34/C$43*1000</f>
        <v>5.20857531304063</v>
      </c>
      <c r="E34" s="11" t="n">
        <f aca="false">D34/D$41*100</f>
        <v>0.315509515980581</v>
      </c>
    </row>
    <row r="35" customFormat="false" ht="15" hidden="false" customHeight="true" outlineLevel="0" collapsed="false">
      <c r="A35" s="9" t="s">
        <v>51</v>
      </c>
      <c r="B35" s="10" t="s">
        <v>23</v>
      </c>
      <c r="C35" s="11" t="n">
        <f aca="false">'Структура БО'!F36</f>
        <v>6.04764686288358</v>
      </c>
      <c r="D35" s="8" t="n">
        <f aca="false">C35/C$43*1000</f>
        <v>0.365760411059575</v>
      </c>
      <c r="E35" s="11" t="n">
        <f aca="false">D35/D$41*100</f>
        <v>0.0221559415622421</v>
      </c>
    </row>
    <row r="36" customFormat="false" ht="15" hidden="false" customHeight="false" outlineLevel="0" collapsed="false">
      <c r="A36" s="9" t="s">
        <v>52</v>
      </c>
      <c r="B36" s="10" t="s">
        <v>31</v>
      </c>
      <c r="C36" s="11" t="n">
        <f aca="false">'Структура БО'!F37</f>
        <v>19.9539792954749</v>
      </c>
      <c r="D36" s="8" t="n">
        <f aca="false">C36/C$43*1000</f>
        <v>1.20681247348944</v>
      </c>
      <c r="E36" s="11" t="n">
        <f aca="false">D36/D$41*100</f>
        <v>0.0731026809647303</v>
      </c>
    </row>
    <row r="37" customFormat="false" ht="15" hidden="false" customHeight="false" outlineLevel="0" collapsed="false">
      <c r="A37" s="9" t="s">
        <v>53</v>
      </c>
      <c r="B37" s="10" t="s">
        <v>27</v>
      </c>
      <c r="C37" s="11" t="n">
        <f aca="false">'Структура БО'!F38</f>
        <v>86.2169889792133</v>
      </c>
      <c r="D37" s="8" t="n">
        <f aca="false">C37/C$43*1000</f>
        <v>5.21438537076218</v>
      </c>
      <c r="E37" s="11" t="n">
        <f aca="false">D37/D$41*100</f>
        <v>0.315861460301124</v>
      </c>
    </row>
    <row r="38" customFormat="false" ht="13.5" hidden="false" customHeight="true" outlineLevel="0" collapsed="false">
      <c r="A38" s="9" t="s">
        <v>54</v>
      </c>
      <c r="B38" s="10" t="s">
        <v>29</v>
      </c>
      <c r="C38" s="11" t="n">
        <f aca="false">'Структура БО'!F39</f>
        <v>137.648578225037</v>
      </c>
      <c r="D38" s="8" t="n">
        <f aca="false">C38/C$43*1000</f>
        <v>8.32495707749543</v>
      </c>
      <c r="E38" s="11" t="n">
        <f aca="false">D38/D$41*100</f>
        <v>0.504284381086611</v>
      </c>
    </row>
    <row r="39" customFormat="false" ht="13.5" hidden="false" customHeight="true" outlineLevel="0" collapsed="false">
      <c r="A39" s="9" t="s">
        <v>55</v>
      </c>
      <c r="B39" s="10" t="s">
        <v>33</v>
      </c>
      <c r="C39" s="11" t="n">
        <f aca="false">'Структура БО'!F40</f>
        <v>14.5323</v>
      </c>
      <c r="D39" s="8" t="n">
        <f aca="false">C39/C$43*1000</f>
        <v>0.878910449329155</v>
      </c>
      <c r="E39" s="11" t="n">
        <f aca="false">D39/D$41*100</f>
        <v>0.0532400116714898</v>
      </c>
    </row>
    <row r="40" customFormat="false" ht="16.5" hidden="false" customHeight="true" outlineLevel="0" collapsed="false">
      <c r="A40" s="13" t="s">
        <v>56</v>
      </c>
      <c r="B40" s="14" t="s">
        <v>57</v>
      </c>
      <c r="C40" s="15" t="n">
        <f aca="false">D40*C$43/1000</f>
        <v>0</v>
      </c>
      <c r="D40" s="16" t="n">
        <v>0</v>
      </c>
      <c r="E40" s="15" t="n">
        <f aca="false">D40/D$41*100</f>
        <v>0</v>
      </c>
    </row>
    <row r="41" customFormat="false" ht="15" hidden="false" customHeight="false" outlineLevel="0" collapsed="false">
      <c r="A41" s="5" t="n">
        <v>5</v>
      </c>
      <c r="B41" s="14" t="s">
        <v>58</v>
      </c>
      <c r="C41" s="7" t="n">
        <f aca="false">C10+C22+C32</f>
        <v>27295.8242189532</v>
      </c>
      <c r="D41" s="8" t="n">
        <f aca="false">D32+D22+D10</f>
        <v>1650.845711215</v>
      </c>
      <c r="E41" s="7" t="n">
        <f aca="false">SUM(E10,E22,E32)</f>
        <v>100</v>
      </c>
    </row>
    <row r="42" customFormat="false" ht="15" hidden="false" customHeight="false" outlineLevel="0" collapsed="false">
      <c r="A42" s="5" t="n">
        <v>6</v>
      </c>
      <c r="B42" s="14" t="s">
        <v>59</v>
      </c>
      <c r="C42" s="17"/>
      <c r="D42" s="7" t="n">
        <f aca="false">D41</f>
        <v>1650.845711215</v>
      </c>
      <c r="E42" s="17"/>
    </row>
    <row r="43" customFormat="false" ht="15" hidden="false" customHeight="false" outlineLevel="0" collapsed="false">
      <c r="A43" s="5" t="n">
        <v>7</v>
      </c>
      <c r="B43" s="14" t="s">
        <v>60</v>
      </c>
      <c r="C43" s="17" t="n">
        <v>16534.449</v>
      </c>
      <c r="D43" s="17"/>
      <c r="E43" s="17"/>
    </row>
    <row r="44" customFormat="false" ht="15" hidden="false" customHeight="false" outlineLevel="0" collapsed="false">
      <c r="A44" s="18" t="n">
        <v>8</v>
      </c>
      <c r="B44" s="19" t="s">
        <v>61</v>
      </c>
      <c r="C44" s="20"/>
      <c r="D44" s="21" t="n">
        <f aca="false">(C20+C30+C39)/C41*100</f>
        <v>1.62196237947849</v>
      </c>
      <c r="E44" s="20"/>
    </row>
    <row r="45" customFormat="false" ht="15" hidden="false" customHeight="false" outlineLevel="0" collapsed="false">
      <c r="A45" s="39"/>
      <c r="B45" s="23"/>
      <c r="C45" s="40"/>
      <c r="D45" s="41"/>
      <c r="E45" s="40"/>
    </row>
    <row r="46" customFormat="false" ht="14.25" hidden="false" customHeight="true" outlineLevel="0" collapsed="false">
      <c r="A46" s="22" t="s">
        <v>62</v>
      </c>
      <c r="B46" s="23"/>
      <c r="C46" s="24"/>
      <c r="D46" s="24"/>
      <c r="E46" s="24"/>
    </row>
    <row r="47" customFormat="false" ht="15.75" hidden="false" customHeight="false" outlineLevel="0" collapsed="false">
      <c r="A47" s="22"/>
      <c r="B47" s="23"/>
      <c r="C47" s="24"/>
      <c r="D47" s="25"/>
      <c r="E47" s="25"/>
    </row>
    <row r="48" customFormat="false" ht="15.75" hidden="false" customHeight="false" outlineLevel="0" collapsed="false">
      <c r="A48" s="22" t="s">
        <v>63</v>
      </c>
      <c r="B48" s="24"/>
      <c r="C48" s="24"/>
      <c r="D48" s="24"/>
      <c r="E48" s="24"/>
    </row>
  </sheetData>
  <mergeCells count="7">
    <mergeCell ref="A5:E5"/>
    <mergeCell ref="A6:D6"/>
    <mergeCell ref="A7:A8"/>
    <mergeCell ref="B7:B8"/>
    <mergeCell ref="C7:D7"/>
    <mergeCell ref="E7:E8"/>
    <mergeCell ref="D47:E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01-19T11:31:16Z</cp:lastPrinted>
  <dcterms:modified xsi:type="dcterms:W3CDTF">2021-01-19T11:32:37Z</dcterms:modified>
  <cp:revision>0</cp:revision>
  <dc:subject/>
  <dc:title/>
</cp:coreProperties>
</file>