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J$232</definedName>
    <definedName function="false" hidden="false" localSheetId="0" name="_xlnm.Print_Titles" vbProcedure="false">'дод.5'!$11:$1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5">
  <si>
    <t xml:space="preserve">Додаток 5</t>
  </si>
  <si>
    <t xml:space="preserve">до рішення районної ради</t>
  </si>
  <si>
    <t xml:space="preserve">від 24 грудня 2020 року № 21-VIII</t>
  </si>
  <si>
    <t xml:space="preserve">( ІІ позачергова сесія VIII скликання)</t>
  </si>
  <si>
    <t xml:space="preserve">(пункт 5)</t>
  </si>
  <si>
    <t xml:space="preserve">Розподіл витрат місцевого бюдету на реалізацію місцевих/регіональних програм у 2020 році</t>
  </si>
  <si>
    <t xml:space="preserve">Кегичівського районного бюджету</t>
  </si>
  <si>
    <t xml:space="preserve">( 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ого бюджету
ТКВКБМС</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ою класифікацією видатків та кредитування місцевого бюджету
згідно з типовою відомчою/ТПКВКМБ /
</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рограма розвитку місцевого самоврядування у Кегичівському районі на 2019-2020 роки</t>
  </si>
  <si>
    <t xml:space="preserve">0100000</t>
  </si>
  <si>
    <t xml:space="preserve">Кегичівська районна рада (головний розпорядник)</t>
  </si>
  <si>
    <t xml:space="preserve">0110000</t>
  </si>
  <si>
    <t xml:space="preserve">Кегичівська районна рада (відповідальний виконавець)</t>
  </si>
  <si>
    <t xml:space="preserve">0117370</t>
  </si>
  <si>
    <t xml:space="preserve">0490</t>
  </si>
  <si>
    <t xml:space="preserve">Реалізація інших заходів щодо  соціально-економічного розвитку територій </t>
  </si>
  <si>
    <t xml:space="preserve">Реалізація інших заходів щодо соціально-економічного розвитку територі</t>
  </si>
  <si>
    <t xml:space="preserve">0117680</t>
  </si>
  <si>
    <t xml:space="preserve">Членські внески до асоціацій органів місцевого самоврядування </t>
  </si>
  <si>
    <t xml:space="preserve">Програма економічного і соціального розвитку Кегичівського району на 2020 рік</t>
  </si>
  <si>
    <t xml:space="preserve">Кегичівська районна рада (відповідальний розпорядник)</t>
  </si>
  <si>
    <t xml:space="preserve">0110180</t>
  </si>
  <si>
    <t xml:space="preserve">.0180</t>
  </si>
  <si>
    <t xml:space="preserve">0133</t>
  </si>
  <si>
    <t xml:space="preserve">Інша діяльність у сфері державного управління (забезпечення діяльності районної виборчої комісії щодо виконання повноважень в період після закінчення виборчого процесу місцевих виборів)</t>
  </si>
  <si>
    <t xml:space="preserve">Програма розвитку спеціалізованої (вторинної) медичної допомоги в Кегичівському районі на базі комунольного некомерційного підприємства Кегичівської районної ради "Кегичівська центральна районна лікарня" Кегичівського району Харківської області на 2020 рік</t>
  </si>
  <si>
    <t xml:space="preserve">0200000</t>
  </si>
  <si>
    <t xml:space="preserve">Кегичівська районна державна адміністрація (головний розпорядник)</t>
  </si>
  <si>
    <t xml:space="preserve">0210000</t>
  </si>
  <si>
    <t xml:space="preserve">Кегичівська районна державна адміністрація (відповідальний виконавець)</t>
  </si>
  <si>
    <t xml:space="preserve">0212010</t>
  </si>
  <si>
    <t xml:space="preserve">0731</t>
  </si>
  <si>
    <t xml:space="preserve">Багатопрофільна стаціонарна медична допомога населенню </t>
  </si>
  <si>
    <t xml:space="preserve">0212144</t>
  </si>
  <si>
    <t xml:space="preserve">0763</t>
  </si>
  <si>
    <t xml:space="preserve">Централізовані заходи з лікування хворих на цукровий та нецукровий діабет</t>
  </si>
  <si>
    <t xml:space="preserve">0212145</t>
  </si>
  <si>
    <t xml:space="preserve">Централізовані заходи з лікування онкологічних хворих</t>
  </si>
  <si>
    <t xml:space="preserve">0212146</t>
  </si>
  <si>
    <t xml:space="preserve">Відшкодування вартості лікарських засобів  для лікування окремих захворювань (за рахунок субвенції з державного бюджету)</t>
  </si>
  <si>
    <t xml:space="preserve">Відшкодування вартості лікарських засобів для лікування окремих захворювань (за рахунок субвенції з обласного бюджету)</t>
  </si>
  <si>
    <t xml:space="preserve">в т.ч. центральній районній лікарні</t>
  </si>
  <si>
    <t xml:space="preserve">в т.ч. Кегичівській районній державній адміністрації</t>
  </si>
  <si>
    <t xml:space="preserve">Програма розвитку первинної медико-санітарної допомоги в Кегичівському районі та підтримки комунального некомерційного підприємства Кегичівської районної ради "Центр первинної медико- санітарної допомоги" Кегичівського району Харківської області на 2020 рік</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1</t>
  </si>
  <si>
    <t xml:space="preserve">Програми і централізовані заходи з імунопрофілактики</t>
  </si>
  <si>
    <t xml:space="preserve">0212142</t>
  </si>
  <si>
    <t xml:space="preserve">Програми і централізовані заходи боротьби з туберкульозом</t>
  </si>
  <si>
    <t xml:space="preserve">Програма висвітлення діяльності Кегичівської районної державної адміністрації та Кегичівської районної ради на 2020 рік</t>
  </si>
  <si>
    <t xml:space="preserve">0217370</t>
  </si>
  <si>
    <t xml:space="preserve">Реалізація інших заходів щодо соціально-економічного розвитку територій </t>
  </si>
  <si>
    <t xml:space="preserve">Програма створення матеріальних резервів для запобігання та ліквідації надзвичайних ситуацій техногенного і природного характеру та їх наслідків в Кегичівському районі на 2015-2019 роки</t>
  </si>
  <si>
    <t xml:space="preserve">0218110</t>
  </si>
  <si>
    <t xml:space="preserve">0320</t>
  </si>
  <si>
    <t xml:space="preserve">Заходи із запобігання та ліквідації надзвичайних ситуацій та наслідків стихійного лиха</t>
  </si>
  <si>
    <t xml:space="preserve">Програма розвитку освіти "Новий освітній простір Кегичівщини на 2019-2023 роки" </t>
  </si>
  <si>
    <t xml:space="preserve">0600000</t>
  </si>
  <si>
    <t xml:space="preserve">Відділ освіти, мололі та спорту Кегичівської районної державної адміністрації (головний розпорядник)</t>
  </si>
  <si>
    <t xml:space="preserve">0610000</t>
  </si>
  <si>
    <t xml:space="preserve">Відділ освіти, молоді та спорту Кегичівської районної державної адміністрації (відповідальний виконавець)</t>
  </si>
  <si>
    <t xml:space="preserve">0611010</t>
  </si>
  <si>
    <t xml:space="preserve">1010</t>
  </si>
  <si>
    <t xml:space="preserve">0910</t>
  </si>
  <si>
    <t xml:space="preserve">Надання дошкільної освіти</t>
  </si>
  <si>
    <t xml:space="preserve">Харчування для вихованців дошкільної групи</t>
  </si>
  <si>
    <t xml:space="preserve">Новорічні подарунки для дітей</t>
  </si>
  <si>
    <t xml:space="preserve">Оплата послуг з медогляду працівників</t>
  </si>
  <si>
    <t xml:space="preserve">061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Безкоштовне харчування всіх учнів 1-4 класів та учнів 5-11 класів із сімей, які отримують допомогу відповідно до Закону України  "Про державну соціальну допомогу малозабезпеченим сім"ям" та із сімей учасників АТО та дітей із сімей загиблих (померлих) учасників АТО (в т.ч. вихованці НВК), вихованців дошкільних підрозділів навчально-виховних комплексів, 60% пільговий контингент, оздоровлення учнів на пришкільному майданчику; безкоштовне харчування вихованців групи пришкільного інтернату Бесарабівського НВК, дітей-інвалідів)</t>
  </si>
  <si>
    <t xml:space="preserve">Фонд всеобучу</t>
  </si>
  <si>
    <t xml:space="preserve">Проведення обробки вогнетривким розчином дерев"яних конструкцій горищних приміщень у Новопарафіївському ЗНВК</t>
  </si>
  <si>
    <t xml:space="preserve">Проведення обробки вогнетривким розчином дерев"яних конструкцій горищних приміщень у Слобожанській ЗОШ</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61</t>
  </si>
  <si>
    <t xml:space="preserve">1161</t>
  </si>
  <si>
    <t xml:space="preserve">Забезпечення діяльності інших закладів у сфері освіти</t>
  </si>
  <si>
    <t xml:space="preserve">0611162</t>
  </si>
  <si>
    <t xml:space="preserve">Інші програми та заходи у сфері освіти (забезпечення перевезення дітей, що проживають у сільській місцевості, до загальноосвітніх навчальних закладів та у зворотньому напрямку)</t>
  </si>
  <si>
    <t xml:space="preserve">Забезпечення перевезення дітей, що проживають у сільській місцевості, до загальноосвітніх навчальних закладів та у зворотньому напрямку</t>
  </si>
  <si>
    <t xml:space="preserve">0611170</t>
  </si>
  <si>
    <t xml:space="preserve">1170</t>
  </si>
  <si>
    <t xml:space="preserve">Забезпечення діяльності інклюзивно-ресурсних центрів</t>
  </si>
  <si>
    <t xml:space="preserve">Програма розвитку фізичної культури і спорту в Кегичівському районі на 2019-2023 роки</t>
  </si>
  <si>
    <t xml:space="preserve">06100000</t>
  </si>
  <si>
    <t xml:space="preserve">0615011</t>
  </si>
  <si>
    <t xml:space="preserve">0810</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Програма інформатизації Кегичівського району Харківської області на 2020 роки</t>
  </si>
  <si>
    <t xml:space="preserve">Реалізація інших заходів щодо соціально-економічного розвитку територій</t>
  </si>
  <si>
    <t xml:space="preserve">Комплексна програма соціального захисту населення Кегичівського району на 2016-2020 роки</t>
  </si>
  <si>
    <t xml:space="preserve">0800000</t>
  </si>
  <si>
    <t xml:space="preserve">Управління  соціального захисту населення Кегичівської районної державної адміністрації (головний розпорядник)</t>
  </si>
  <si>
    <t xml:space="preserve">0810000</t>
  </si>
  <si>
    <t xml:space="preserve">Управління соціального захисту населення Кегичівської районної державної адміністрації (відповідальний виконавець)</t>
  </si>
  <si>
    <t xml:space="preserve">0813031</t>
  </si>
  <si>
    <t xml:space="preserve">Надання інших пільг окремим категоріям громадян відповідно до законодавства(відшкодування вартості проїзду міжміським транспортом до будь-якого населеного пункту України та у зворотному напряму громадянам, які постраждали внаслідок Чорнобильської катастрофи 1-ї та 2-ї категорії</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на пільговий проїзд окремим категоріям громадян на залізничному транспорті</t>
  </si>
  <si>
    <t xml:space="preserve">0813121</t>
  </si>
  <si>
    <t xml:space="preserve">Утримання та забезпечення діяльності центрів соціальних служб для сім"ї, дітей та молоді (проведення заходів)</t>
  </si>
  <si>
    <t xml:space="preserve">Придбання подарунків для дітей учасників ліквідації наслідків аварії на Чорнобильській АЕС</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хворим, які не здатні до самообслуговування і потребують сторонньої допомоги</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42</t>
  </si>
  <si>
    <t xml:space="preserve">Інші заходи у сфері соціального захисту і соціального забезпечення </t>
  </si>
  <si>
    <t xml:space="preserve">Придбання паперу, конвертів, заправку картриджів, виготовлення заяв про призначення житлової субсидії, декларацій про доходи і витрати осіб, які звернулися за призначенням житлової субсидії, актів обстежень матеріально-побутових умов сім"ї та особових рахунків одержувача пенсій, допомог</t>
  </si>
  <si>
    <t xml:space="preserve">Надання одноразової адресної грошової допомоги мешканцям Кегичівського району, які опинилися в скрутній життєвій ситуації (за зверненням)</t>
  </si>
  <si>
    <t xml:space="preserve">Надання одноразової грошової допомоги учасникам ліквідації наслідків аварії на ЧАЕС</t>
  </si>
  <si>
    <t xml:space="preserve">Проведення санаторно-курортного лікування п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шти обласного бюджету)</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коштів обласного бюджету)</t>
  </si>
  <si>
    <t xml:space="preserve">Проведення санаторно-курортного лікування громадян, які постраждали внаслідок Чорнобильської катастрофи, віднесених до категорії І за рахунок коштів обласного бюджету</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за рахунок коштів обласного бюджету)</t>
  </si>
  <si>
    <t xml:space="preserve">Комплексна Програма соціальної підтримки учасників антитерористичної операції та членів їхніх сімей Кегичівського району на 2018-2020 роки</t>
  </si>
  <si>
    <t xml:space="preserve">Управління соціального захисту населення Кегичівської районної державної адміністрації (головний розпорядник)</t>
  </si>
  <si>
    <t xml:space="preserve">Управління  соціального захисту населення Кегичівської районної державної адміністрації ( відповідальний виконавець)</t>
  </si>
  <si>
    <t xml:space="preserve">Інші заходи у сфері соціального захисту і соціального забезпечення (виплата одноразової матеріальної допомоги учасникам антитерористичних операцій)</t>
  </si>
  <si>
    <t xml:space="preserve">Програма матеріально-технічного забезпечення процесу виконання Кегичівською районною державною адміністрацією делегованих їй Кегичівською районною радою повноважень на 2020 рік </t>
  </si>
  <si>
    <t xml:space="preserve">Управління соціального захисту населення Кегичівської районної державної адміністрації ( відповідальний виконавець)</t>
  </si>
  <si>
    <t xml:space="preserve">0817370</t>
  </si>
  <si>
    <t xml:space="preserve">0900000</t>
  </si>
  <si>
    <t xml:space="preserve">Служба у справах дітей Кегичівської районної державної адміністрації (головний розпорядник)</t>
  </si>
  <si>
    <t xml:space="preserve">0910000</t>
  </si>
  <si>
    <t xml:space="preserve">Служба у справах дітей Кегичівської районної державної адміністрації (відповідальний виконавець)</t>
  </si>
  <si>
    <t xml:space="preserve">0917370</t>
  </si>
  <si>
    <t xml:space="preserve">Реалізація інших заходів щодо соціально-економічного розвитку території </t>
  </si>
  <si>
    <t xml:space="preserve">3700000</t>
  </si>
  <si>
    <t xml:space="preserve">Фінансове управління  Кегичівської районної державної адміністрації (головний розпорядник)</t>
  </si>
  <si>
    <t xml:space="preserve">3710000</t>
  </si>
  <si>
    <t xml:space="preserve">Фінансове управління  Кегичівської районної державної адміністрації (відповідальний виконавець)</t>
  </si>
  <si>
    <t xml:space="preserve">371737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0217368</t>
  </si>
  <si>
    <t xml:space="preserve">Виконання інвестиційних проектів за рахунок субвенцій з інших бюджетів (субвенція з обласного бюджету на будівництво амбулаторії загальної практики-сімейної медицини (АЗПСМ) з вбудованим житлом для лікаря в с. Андріївка Кегичівського району Харківської області Програма економічного і соціального розвитку Кегичівського району на 2020 рік)</t>
  </si>
  <si>
    <t xml:space="preserve">0611180</t>
  </si>
  <si>
    <t xml:space="preserve">Виконання заходів в рамках реалізації програми" Спроможна школа для кращих результатів"</t>
  </si>
  <si>
    <t xml:space="preserve">в т.ч. субвенція з обласного бюджету за рахунок коштів субвенції з державного бюджету на "Капітальний ремонт частини приміщень двоповерхового корпусу літери "А" Кегичівського ліцею Кегичівської районної ради Харківської області розташованого за адресою: 64003, вул.Волошина 91, смт Кегичівка, Кегичівський район, Харківська область"</t>
  </si>
  <si>
    <t xml:space="preserve">в т.ч.  за рахунок вільного залишку районного бюджету на співфінансування (10%) субвенції з державного бюджету на"Капітальний ремонт частини приміщень двоповерхового корпусу літери "А" Кегичівського ліцею Кегичівської районної ради Харківської області розташованого за адресою: 64003, вул.Волошина 91, смт Кегичівка, Кегичівський район, Харківська область"</t>
  </si>
  <si>
    <t xml:space="preserve">Реалізація інших заходів щодо соціально-економічного розвитку територій (заходи щодо інформаційно-комунікаційного та матеріально-технічного забезпечення процесу формування виконання місцевих бюдже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Програма покращення якісті надання послуг Кегичівським районним сектором Головного управління Державної міграційної служби України а Харківській області на 2018-2021 роки</t>
  </si>
  <si>
    <t xml:space="preserve">Субвенція з місцевого бюджету державному бюджету на виконання програм соціально-економічного розвитку регіонів, в тому числі:</t>
  </si>
  <si>
    <t xml:space="preserve">в т.ч.субвенція з районного бюджету Кегичівському районному сектору Головного управління Державної міграційної служби  України в Харківській області  (придбання меблів)</t>
  </si>
  <si>
    <t xml:space="preserve">Програма забезпечення пожежної безпеки на 2018-2020 роки</t>
  </si>
  <si>
    <t xml:space="preserve">в т.ч.субвенція з районного бюджету Кегичівському районному сектору Головного управління Державної служби України з надзвичайних ситуацій в Харківській області (придбання бензину)</t>
  </si>
  <si>
    <t xml:space="preserve">Програма забезпечення організації претензійно-позовної роботи управління соціального захисту населення Кегичівської районної державної адміністрації на 2020 рік</t>
  </si>
  <si>
    <t xml:space="preserve">Реалізація інших заходів щодо соціально-економічного розвитку територій (сплата судового збору на виконання рішень суду)</t>
  </si>
  <si>
    <t xml:space="preserve">УСЬОГО</t>
  </si>
  <si>
    <t xml:space="preserve">Керуючий справами виконавчого апарату районної ради</t>
  </si>
  <si>
    <t xml:space="preserve">Костянтин ФРОЛОВ</t>
  </si>
  <si>
    <t xml:space="preserve">Виплата грошової допомоги до Дня вшанування учасників бойових дій на території інших держав (15 лютого) батькам та вдовам загиблих воїнів інтернаціоналістів</t>
  </si>
  <si>
    <t xml:space="preserve">Згідно з оригіналом
Керуючий справами виконавчого апарату районної ради                                                                                                                                                                                                          Костянтин ФРОЛОВ
28.12.2020</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0"/>
    <numFmt numFmtId="170" formatCode="0"/>
  </numFmts>
  <fonts count="6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3"/>
      <name val="Times New Roman Cyr"/>
      <family val="0"/>
      <charset val="204"/>
    </font>
    <font>
      <sz val="12"/>
      <name val="Times New Roman"/>
      <family val="1"/>
      <charset val="204"/>
    </font>
    <font>
      <sz val="11"/>
      <name val="Times New Roman"/>
      <family val="1"/>
      <charset val="204"/>
    </font>
    <font>
      <b val="true"/>
      <sz val="22"/>
      <name val="Times New Roman"/>
      <family val="1"/>
      <charset val="204"/>
    </font>
    <font>
      <u val="single"/>
      <sz val="10"/>
      <name val="Times New Roman"/>
      <family val="1"/>
      <charset val="204"/>
    </font>
    <font>
      <b val="true"/>
      <sz val="18"/>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b val="true"/>
      <sz val="11"/>
      <name val="Times New Roman"/>
      <family val="1"/>
      <charset val="204"/>
    </font>
    <font>
      <b val="true"/>
      <sz val="16"/>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b val="true"/>
      <sz val="14"/>
      <color rgb="FF000000"/>
      <name val="Times New Roman"/>
      <family val="1"/>
      <charset val="204"/>
    </font>
    <font>
      <i val="true"/>
      <sz val="14"/>
      <name val="Times New Roman"/>
      <family val="1"/>
      <charset val="204"/>
    </font>
    <font>
      <i val="true"/>
      <sz val="16"/>
      <name val="Times New Roman"/>
      <family val="1"/>
      <charset val="204"/>
    </font>
    <font>
      <b val="true"/>
      <sz val="16"/>
      <name val="Arial Cyr"/>
      <family val="0"/>
      <charset val="204"/>
    </font>
    <font>
      <sz val="16"/>
      <name val="Arial Cyr"/>
      <family val="0"/>
      <charset val="204"/>
    </font>
    <font>
      <sz val="14"/>
      <color rgb="FF000000"/>
      <name val="Times New Roman"/>
      <family val="1"/>
      <charset val="204"/>
    </font>
    <font>
      <i val="true"/>
      <sz val="16"/>
      <color rgb="FF000000"/>
      <name val="Times New Roman"/>
      <family val="1"/>
      <charset val="204"/>
    </font>
    <font>
      <i val="true"/>
      <sz val="11"/>
      <name val="Times New Roman"/>
      <family val="1"/>
      <charset val="204"/>
    </font>
    <font>
      <sz val="11"/>
      <color rgb="FF000000"/>
      <name val="Times New Roman"/>
      <family val="1"/>
      <charset val="204"/>
    </font>
    <font>
      <b val="true"/>
      <sz val="16"/>
      <color rgb="FF000000"/>
      <name val="Times New Roman"/>
      <family val="1"/>
      <charset val="204"/>
    </font>
    <font>
      <i val="true"/>
      <sz val="12"/>
      <name val="Times New Roman"/>
      <family val="1"/>
      <charset val="204"/>
    </font>
    <font>
      <i val="true"/>
      <sz val="13"/>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sz val="15"/>
      <name val="Times New Roman"/>
      <family val="1"/>
      <charset val="204"/>
    </font>
    <font>
      <b val="true"/>
      <sz val="15"/>
      <color rgb="FF000000"/>
      <name val="Times New Roman"/>
      <family val="1"/>
      <charset val="204"/>
    </font>
    <font>
      <b val="true"/>
      <i val="true"/>
      <sz val="12"/>
      <name val="Times New Roman"/>
      <family val="1"/>
      <charset val="204"/>
    </font>
    <font>
      <i val="true"/>
      <sz val="12"/>
      <color rgb="FF000000"/>
      <name val="Times New Roman"/>
      <family val="1"/>
      <charset val="204"/>
    </font>
    <font>
      <sz val="10.5"/>
      <name val="Times New Roman"/>
      <family val="1"/>
      <charset val="204"/>
    </font>
    <font>
      <b val="true"/>
      <i val="true"/>
      <sz val="12"/>
      <color rgb="FF000000"/>
      <name val="Times New Roman"/>
      <family val="1"/>
      <charset val="204"/>
    </font>
    <font>
      <b val="true"/>
      <sz val="10"/>
      <color rgb="FF000000"/>
      <name val="Times New Roman"/>
      <family val="1"/>
      <charset val="204"/>
    </font>
    <font>
      <sz val="15"/>
      <color rgb="FF000000"/>
      <name val="Times New Roman"/>
      <family val="1"/>
      <charset val="204"/>
    </font>
    <font>
      <b val="true"/>
      <sz val="14"/>
      <name val="Arial Cyr"/>
      <family val="2"/>
      <charset val="204"/>
    </font>
    <font>
      <b val="true"/>
      <sz val="14"/>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general" vertical="top" textRotation="0" wrapText="true" indent="0" shrinkToFit="false"/>
      <protection locked="true" hidden="false"/>
    </xf>
    <xf numFmtId="164" fontId="36" fillId="26"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true">
      <alignment horizontal="righ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7" fontId="36"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7" fontId="35" fillId="0" borderId="13" xfId="0" applyFont="true" applyBorder="true" applyAlignment="true" applyProtection="true">
      <alignment horizontal="center" vertical="center" textRotation="0" wrapText="true" indent="0" shrinkToFit="false"/>
      <protection locked="true" hidden="false"/>
    </xf>
    <xf numFmtId="164" fontId="35" fillId="26" borderId="13" xfId="0" applyFont="true" applyBorder="true" applyAlignment="true" applyProtection="true">
      <alignment horizontal="center" vertical="center" textRotation="0" wrapText="true" indent="0" shrinkToFit="false"/>
      <protection locked="true" hidden="false"/>
    </xf>
    <xf numFmtId="167" fontId="35" fillId="26" borderId="13" xfId="0" applyFont="true" applyBorder="true" applyAlignment="true" applyProtection="true">
      <alignment horizontal="center" vertical="center" textRotation="0" wrapText="true" indent="0" shrinkToFit="false"/>
      <protection locked="true" hidden="false"/>
    </xf>
    <xf numFmtId="164" fontId="42" fillId="26" borderId="13"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5" fontId="35" fillId="0" borderId="13" xfId="0"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5" fontId="36" fillId="0" borderId="13" xfId="0" applyFont="true" applyBorder="true" applyAlignment="true" applyProtection="false">
      <alignment horizontal="right" vertical="center" textRotation="0" wrapText="true" indent="0" shrinkToFit="false"/>
      <protection locked="true" hidden="false"/>
    </xf>
    <xf numFmtId="164" fontId="35" fillId="26" borderId="13" xfId="0" applyFont="true" applyBorder="true" applyAlignment="true" applyProtection="false">
      <alignment horizontal="center" vertical="center" textRotation="0" wrapText="true" indent="0" shrinkToFit="false"/>
      <protection locked="true" hidden="false"/>
    </xf>
    <xf numFmtId="168" fontId="35" fillId="26" borderId="13" xfId="0" applyFont="true" applyBorder="true" applyAlignment="true" applyProtection="false">
      <alignment horizontal="center" vertical="center" textRotation="0" wrapText="true" indent="0" shrinkToFit="false"/>
      <protection locked="true" hidden="false"/>
    </xf>
    <xf numFmtId="168" fontId="35" fillId="26"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43" fillId="0" borderId="13" xfId="98" applyFont="true" applyBorder="true" applyAlignment="true" applyProtection="false">
      <alignment horizontal="center" vertical="center" textRotation="0" wrapText="true" indent="0" shrinkToFit="false"/>
      <protection locked="true" hidden="false"/>
    </xf>
    <xf numFmtId="165" fontId="43" fillId="0" borderId="13" xfId="98"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26" borderId="13"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2" fillId="26" borderId="13" xfId="0" applyFont="true" applyBorder="true" applyAlignment="true" applyProtection="false">
      <alignment horizontal="general" vertical="top" textRotation="0" wrapText="true" indent="0" shrinkToFit="false"/>
      <protection locked="true" hidden="false"/>
    </xf>
    <xf numFmtId="165" fontId="36" fillId="26" borderId="13" xfId="0" applyFont="true" applyBorder="true" applyAlignment="true" applyProtection="true">
      <alignment horizontal="right" vertical="center" textRotation="0" wrapText="true" indent="0" shrinkToFit="false"/>
      <protection locked="true" hidden="false"/>
    </xf>
    <xf numFmtId="167"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7" fontId="41"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7"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5" fontId="35" fillId="26" borderId="13" xfId="0" applyFont="true" applyBorder="true" applyAlignment="true" applyProtection="false">
      <alignment horizontal="general" vertical="center" textRotation="0" wrapText="true" indent="0" shrinkToFit="false"/>
      <protection locked="true" hidden="false"/>
    </xf>
    <xf numFmtId="168" fontId="45" fillId="0" borderId="13" xfId="0" applyFont="true" applyBorder="true" applyAlignment="true" applyProtection="false">
      <alignment horizontal="general" vertical="top" textRotation="0" wrapText="true" indent="0" shrinkToFit="false"/>
      <protection locked="true" hidden="false"/>
    </xf>
    <xf numFmtId="165" fontId="44" fillId="26" borderId="13" xfId="0" applyFont="true" applyBorder="true" applyAlignment="true" applyProtection="false">
      <alignment horizontal="general" vertical="center" textRotation="0" wrapText="true" indent="0" shrinkToFit="false"/>
      <protection locked="true" hidden="false"/>
    </xf>
    <xf numFmtId="165" fontId="36" fillId="26"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general" vertical="top" textRotation="0" wrapText="true" indent="0" shrinkToFit="false"/>
      <protection locked="true" hidden="false"/>
    </xf>
    <xf numFmtId="167" fontId="42" fillId="26" borderId="13" xfId="0" applyFont="true" applyBorder="true" applyAlignment="true" applyProtection="true">
      <alignment horizontal="center" vertical="center" textRotation="0" wrapText="true" indent="0" shrinkToFit="false"/>
      <protection locked="true" hidden="false"/>
    </xf>
    <xf numFmtId="164" fontId="42" fillId="26" borderId="13" xfId="0" applyFont="true" applyBorder="true" applyAlignment="true" applyProtection="true">
      <alignment horizontal="center" vertical="center" textRotation="0" wrapText="true" indent="0" shrinkToFit="false"/>
      <protection locked="true" hidden="false"/>
    </xf>
    <xf numFmtId="168" fontId="41"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5" fontId="36" fillId="26" borderId="13" xfId="0" applyFont="true" applyBorder="true" applyAlignment="true" applyProtection="false">
      <alignment horizontal="right" vertical="center" textRotation="0" wrapText="true" indent="0" shrinkToFit="false"/>
      <protection locked="true" hidden="false"/>
    </xf>
    <xf numFmtId="164" fontId="35" fillId="26" borderId="13" xfId="0" applyFont="true" applyBorder="true" applyAlignment="true" applyProtection="false">
      <alignment horizontal="general" vertical="top" textRotation="0" wrapText="true" indent="0" shrinkToFit="false"/>
      <protection locked="true" hidden="false"/>
    </xf>
    <xf numFmtId="164" fontId="36" fillId="27"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top" textRotation="0" wrapText="true" indent="0" shrinkToFit="false"/>
      <protection locked="true" hidden="false"/>
    </xf>
    <xf numFmtId="166" fontId="35" fillId="26"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4" fontId="44" fillId="26"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5" fontId="35" fillId="0" borderId="13" xfId="0" applyFont="true" applyBorder="true" applyAlignment="true" applyProtection="true">
      <alignment horizontal="general" vertical="center" textRotation="0" wrapText="true" indent="0" shrinkToFit="false"/>
      <protection locked="true" hidden="false"/>
    </xf>
    <xf numFmtId="165" fontId="48" fillId="0" borderId="13" xfId="98"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49" fillId="26" borderId="13" xfId="0" applyFont="true" applyBorder="true" applyAlignment="true" applyProtection="false">
      <alignment horizontal="general" vertical="top" textRotation="0" wrapText="true" indent="0" shrinkToFit="false"/>
      <protection locked="true" hidden="false"/>
    </xf>
    <xf numFmtId="165" fontId="36" fillId="0" borderId="13" xfId="0" applyFont="true" applyBorder="true" applyAlignment="true" applyProtection="true">
      <alignment horizontal="general" vertical="center" textRotation="0" wrapText="true" indent="0" shrinkToFit="false"/>
      <protection locked="true" hidden="false"/>
    </xf>
    <xf numFmtId="164" fontId="39" fillId="26" borderId="13" xfId="0" applyFont="true" applyBorder="true" applyAlignment="true" applyProtection="false">
      <alignment horizontal="center" vertical="center" textRotation="0" wrapText="true" indent="0" shrinkToFit="false"/>
      <protection locked="true" hidden="false"/>
    </xf>
    <xf numFmtId="168" fontId="39" fillId="26" borderId="13" xfId="0" applyFont="true" applyBorder="true" applyAlignment="true" applyProtection="false">
      <alignment horizontal="center" vertical="center" textRotation="0" wrapText="true" indent="0" shrinkToFit="false"/>
      <protection locked="true" hidden="false"/>
    </xf>
    <xf numFmtId="168" fontId="39" fillId="26" borderId="13" xfId="0" applyFont="true" applyBorder="true" applyAlignment="true" applyProtection="false">
      <alignment horizontal="general" vertical="top" textRotation="0" wrapText="true" indent="0" shrinkToFit="false"/>
      <protection locked="true" hidden="false"/>
    </xf>
    <xf numFmtId="164" fontId="42" fillId="26" borderId="13" xfId="0" applyFont="true" applyBorder="true" applyAlignment="true" applyProtection="false">
      <alignment horizontal="center" vertical="center" textRotation="0" wrapText="true" indent="0" shrinkToFit="false"/>
      <protection locked="true" hidden="false"/>
    </xf>
    <xf numFmtId="167" fontId="42" fillId="26" borderId="13" xfId="0" applyFont="true" applyBorder="true" applyAlignment="true" applyProtection="false">
      <alignment horizontal="center" vertical="center" textRotation="0" wrapText="true" indent="0" shrinkToFit="false"/>
      <protection locked="true" hidden="false"/>
    </xf>
    <xf numFmtId="168" fontId="42" fillId="26" borderId="13" xfId="0" applyFont="true" applyBorder="true" applyAlignment="true" applyProtection="false">
      <alignment horizontal="general" vertical="top" textRotation="0" wrapText="true" indent="0" shrinkToFit="false"/>
      <protection locked="true" hidden="false"/>
    </xf>
    <xf numFmtId="165" fontId="43" fillId="0" borderId="13" xfId="98" applyFont="true" applyBorder="true" applyAlignment="true" applyProtection="false">
      <alignment horizontal="general"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5" fontId="48" fillId="0" borderId="13" xfId="98" applyFont="true" applyBorder="true" applyAlignment="true" applyProtection="false">
      <alignment horizontal="general" vertical="center" textRotation="0" wrapText="false" indent="0" shrinkToFit="false"/>
      <protection locked="true" hidden="false"/>
    </xf>
    <xf numFmtId="168" fontId="45" fillId="26"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35" fillId="0" borderId="15"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true">
      <alignment horizontal="center" vertical="bottom" textRotation="0" wrapText="true" indent="0" shrinkToFit="false"/>
      <protection locked="true" hidden="false"/>
    </xf>
    <xf numFmtId="165" fontId="48" fillId="0" borderId="0" xfId="98"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true">
      <alignment horizontal="general" vertical="center" textRotation="0" wrapText="true" indent="0" shrinkToFit="false"/>
      <protection locked="true" hidden="false"/>
    </xf>
    <xf numFmtId="165" fontId="51" fillId="0" borderId="0" xfId="98"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9" fontId="43" fillId="0" borderId="14" xfId="98" applyFont="true" applyBorder="true" applyAlignment="true" applyProtection="false">
      <alignment horizontal="center" vertical="center" textRotation="0" wrapText="true" indent="0" shrinkToFit="false"/>
      <protection locked="true" hidden="false"/>
    </xf>
    <xf numFmtId="165" fontId="52" fillId="0" borderId="14"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true">
      <alignment horizontal="general"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5" fontId="52" fillId="0" borderId="13" xfId="98" applyFont="true" applyBorder="true" applyAlignment="true" applyProtection="false">
      <alignment horizontal="general" vertical="bottom" textRotation="0" wrapText="false" indent="0" shrinkToFit="false"/>
      <protection locked="true" hidden="false"/>
    </xf>
    <xf numFmtId="167" fontId="56" fillId="0" borderId="13" xfId="107" applyFont="true" applyBorder="true" applyAlignment="true" applyProtection="false">
      <alignment horizontal="center" vertical="center" textRotation="0" wrapText="true" indent="0" shrinkToFit="false"/>
      <protection locked="true" hidden="false"/>
    </xf>
    <xf numFmtId="167" fontId="57" fillId="0" borderId="13" xfId="107" applyFont="true" applyBorder="true" applyAlignment="true" applyProtection="false">
      <alignment horizontal="center" vertical="center" textRotation="0" wrapText="true" indent="0" shrinkToFit="false"/>
      <protection locked="true" hidden="false"/>
    </xf>
    <xf numFmtId="164" fontId="57" fillId="0" borderId="13" xfId="107"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5" fontId="58" fillId="0" borderId="13" xfId="0" applyFont="true" applyBorder="true" applyAlignment="false" applyProtection="false">
      <alignment horizontal="general" vertical="bottom" textRotation="0" wrapText="false" indent="0" shrinkToFit="false"/>
      <protection locked="true" hidden="false"/>
    </xf>
    <xf numFmtId="165" fontId="59" fillId="0" borderId="13" xfId="98" applyFont="true" applyBorder="true" applyAlignment="true" applyProtection="false">
      <alignment horizontal="general" vertical="bottom" textRotation="0" wrapText="false" indent="0" shrinkToFit="false"/>
      <protection locked="true" hidden="false"/>
    </xf>
    <xf numFmtId="164" fontId="28" fillId="0" borderId="13" xfId="107" applyFont="true" applyBorder="true" applyAlignment="true" applyProtection="false">
      <alignment horizontal="left" vertical="center" textRotation="0" wrapText="true" indent="0" shrinkToFit="false"/>
      <protection locked="true" hidden="false"/>
    </xf>
    <xf numFmtId="167" fontId="60" fillId="0" borderId="13" xfId="107" applyFont="true" applyBorder="true" applyAlignment="true" applyProtection="false">
      <alignment horizontal="center" vertical="center" textRotation="0" wrapText="true" indent="0" shrinkToFit="false"/>
      <protection locked="true" hidden="false"/>
    </xf>
    <xf numFmtId="167" fontId="53" fillId="0" borderId="13" xfId="107" applyFont="true" applyBorder="true" applyAlignment="true" applyProtection="false">
      <alignment horizontal="center" vertical="center" textRotation="0" wrapText="true" indent="0" shrinkToFit="false"/>
      <protection locked="true" hidden="false"/>
    </xf>
    <xf numFmtId="164" fontId="54" fillId="0" borderId="13" xfId="107"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5" fontId="53" fillId="0" borderId="13" xfId="0" applyFont="true" applyBorder="true" applyAlignment="false" applyProtection="false">
      <alignment horizontal="general" vertical="bottom" textRotation="0" wrapText="false" indent="0" shrinkToFit="false"/>
      <protection locked="true" hidden="false"/>
    </xf>
    <xf numFmtId="165" fontId="61" fillId="0" borderId="13" xfId="98" applyFont="true" applyBorder="true" applyAlignment="true" applyProtection="false">
      <alignment horizontal="general" vertical="bottom" textRotation="0" wrapText="false" indent="0" shrinkToFit="false"/>
      <protection locked="true" hidden="false"/>
    </xf>
    <xf numFmtId="167" fontId="38" fillId="0" borderId="13" xfId="107" applyFont="true" applyBorder="true" applyAlignment="true" applyProtection="false">
      <alignment horizontal="center" vertical="center" textRotation="0" wrapText="true" indent="0" shrinkToFit="false"/>
      <protection locked="true" hidden="false"/>
    </xf>
    <xf numFmtId="167" fontId="31" fillId="0" borderId="13" xfId="107" applyFont="true" applyBorder="true" applyAlignment="true" applyProtection="false">
      <alignment horizontal="center" vertical="center" textRotation="0" wrapText="true" indent="0" shrinkToFit="false"/>
      <protection locked="true" hidden="false"/>
    </xf>
    <xf numFmtId="164" fontId="62" fillId="0" borderId="13" xfId="107"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5" fontId="43" fillId="0" borderId="13" xfId="98"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7" fontId="35" fillId="0" borderId="13" xfId="107" applyFont="true" applyBorder="true" applyAlignment="true" applyProtection="false">
      <alignment horizontal="center" vertical="center" textRotation="0" wrapText="true" indent="0" shrinkToFit="false"/>
      <protection locked="true" hidden="false"/>
    </xf>
    <xf numFmtId="164" fontId="35" fillId="0" borderId="13" xfId="107"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63" fillId="0" borderId="13"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9" fontId="64" fillId="0" borderId="13" xfId="98" applyFont="true" applyBorder="true" applyAlignment="false" applyProtection="false">
      <alignment horizontal="general" vertical="top" textRotation="0" wrapText="false" indent="0" shrinkToFit="false"/>
      <protection locked="true" hidden="false"/>
    </xf>
    <xf numFmtId="165" fontId="65" fillId="0" borderId="13" xfId="0" applyFont="tru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_2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5"/>
  <sheetViews>
    <sheetView showFormulas="false" showGridLines="true" showRowColHeaders="true" showZeros="false" rightToLeft="false" tabSelected="true" showOutlineSymbols="true" defaultGridColor="true" view="pageBreakPreview" topLeftCell="A1" colorId="64" zoomScale="55" zoomScaleNormal="100" zoomScalePageLayoutView="55" workbookViewId="0">
      <pane xSplit="3" ySplit="11" topLeftCell="D150" activePane="bottomRight" state="frozen"/>
      <selection pane="topLeft" activeCell="A1" activeCellId="0" sqref="A1"/>
      <selection pane="topRight" activeCell="D1" activeCellId="0" sqref="D1"/>
      <selection pane="bottomLeft" activeCell="A150" activeCellId="0" sqref="A150"/>
      <selection pane="bottomRight" activeCell="A7" activeCellId="0" sqref="A7:J7"/>
    </sheetView>
  </sheetViews>
  <sheetFormatPr defaultColWidth="9.15234375" defaultRowHeight="12.75" zeroHeight="false" outlineLevelRow="0" outlineLevelCol="0"/>
  <cols>
    <col collapsed="false" customWidth="true" hidden="false" outlineLevel="0" max="1" min="1" style="1" width="16.99"/>
    <col collapsed="false" customWidth="true" hidden="false" outlineLevel="0" max="2" min="2" style="1" width="13.99"/>
    <col collapsed="false" customWidth="true" hidden="false" outlineLevel="0" max="3" min="3" style="1" width="11.82"/>
    <col collapsed="false" customWidth="true" hidden="false" outlineLevel="0" max="4" min="4" style="1" width="144.49"/>
    <col collapsed="false" customWidth="true" hidden="false" outlineLevel="0" max="5" min="5" style="1" width="93.32"/>
    <col collapsed="false" customWidth="true" hidden="true" outlineLevel="0" max="6" min="6" style="1" width="19.99"/>
    <col collapsed="false" customWidth="true" hidden="false" outlineLevel="0" max="7" min="7" style="1" width="15.65"/>
    <col collapsed="false" customWidth="true" hidden="false" outlineLevel="0" max="8" min="8" style="1" width="16.65"/>
    <col collapsed="false" customWidth="true" hidden="false" outlineLevel="0" max="9" min="9" style="1" width="19.82"/>
    <col collapsed="false" customWidth="true" hidden="false" outlineLevel="0" max="10" min="10" style="1" width="16.15"/>
    <col collapsed="false" customWidth="false" hidden="false" outlineLevel="0" max="257" min="11" style="2" width="9.15"/>
  </cols>
  <sheetData>
    <row r="1" customFormat="false" ht="16.5" hidden="false" customHeight="false" outlineLevel="0" collapsed="false">
      <c r="G1" s="3" t="s">
        <v>0</v>
      </c>
      <c r="H1" s="3"/>
      <c r="I1" s="3"/>
      <c r="J1" s="3"/>
    </row>
    <row r="2" customFormat="false" ht="18" hidden="false" customHeight="true" outlineLevel="0" collapsed="false">
      <c r="G2" s="4" t="s">
        <v>1</v>
      </c>
      <c r="H2" s="4"/>
      <c r="I2" s="4"/>
      <c r="J2" s="4"/>
    </row>
    <row r="3" s="6" customFormat="true" ht="18" hidden="false" customHeight="true" outlineLevel="0" collapsed="false">
      <c r="A3" s="5"/>
      <c r="B3" s="5"/>
      <c r="C3" s="5"/>
      <c r="D3" s="5"/>
      <c r="E3" s="5"/>
      <c r="F3" s="5"/>
      <c r="G3" s="4" t="s">
        <v>2</v>
      </c>
      <c r="H3" s="4"/>
      <c r="I3" s="4"/>
      <c r="J3" s="4"/>
    </row>
    <row r="4" s="6" customFormat="true" ht="18" hidden="false" customHeight="true" outlineLevel="0" collapsed="false">
      <c r="A4" s="7"/>
      <c r="B4" s="7"/>
      <c r="C4" s="7"/>
      <c r="D4" s="7"/>
      <c r="E4" s="7"/>
      <c r="F4" s="7"/>
      <c r="G4" s="4" t="s">
        <v>3</v>
      </c>
      <c r="H4" s="4"/>
      <c r="I4" s="4"/>
      <c r="J4" s="4"/>
    </row>
    <row r="5" customFormat="false" ht="15" hidden="false" customHeight="true" outlineLevel="0" collapsed="false">
      <c r="G5" s="8" t="s">
        <v>4</v>
      </c>
      <c r="H5" s="8"/>
      <c r="I5" s="8"/>
      <c r="J5" s="8"/>
    </row>
    <row r="6" customFormat="false" ht="15" hidden="false" customHeight="false" outlineLevel="0" collapsed="false">
      <c r="G6" s="9"/>
      <c r="H6" s="9"/>
      <c r="I6" s="9"/>
      <c r="J6" s="9"/>
    </row>
    <row r="7" customFormat="false" ht="27.75" hidden="false" customHeight="true" outlineLevel="0" collapsed="false">
      <c r="A7" s="10" t="s">
        <v>5</v>
      </c>
      <c r="B7" s="10"/>
      <c r="C7" s="10"/>
      <c r="D7" s="10"/>
      <c r="E7" s="10"/>
      <c r="F7" s="10"/>
      <c r="G7" s="10"/>
      <c r="H7" s="10"/>
      <c r="I7" s="10"/>
      <c r="J7" s="10"/>
    </row>
    <row r="8" customFormat="false" ht="27.75" hidden="false" customHeight="true" outlineLevel="0" collapsed="false">
      <c r="A8" s="11" t="n">
        <v>20315200000</v>
      </c>
      <c r="B8" s="11"/>
      <c r="C8" s="12"/>
      <c r="D8" s="10" t="s">
        <v>6</v>
      </c>
      <c r="E8" s="10"/>
      <c r="F8" s="12"/>
      <c r="G8" s="12"/>
      <c r="H8" s="12"/>
      <c r="I8" s="12"/>
      <c r="J8" s="12"/>
    </row>
    <row r="9" customFormat="false" ht="18.75" hidden="false" customHeight="false" outlineLevel="0" collapsed="false">
      <c r="A9" s="13" t="s">
        <v>7</v>
      </c>
      <c r="B9" s="13"/>
      <c r="C9" s="14"/>
      <c r="D9" s="14"/>
      <c r="E9" s="14"/>
      <c r="F9" s="14"/>
      <c r="G9" s="14"/>
      <c r="H9" s="15"/>
      <c r="I9" s="15"/>
      <c r="J9" s="16" t="s">
        <v>8</v>
      </c>
    </row>
    <row r="10" customFormat="false" ht="28.5" hidden="false" customHeight="true" outlineLevel="0" collapsed="false">
      <c r="A10" s="17" t="s">
        <v>9</v>
      </c>
      <c r="B10" s="17" t="s">
        <v>10</v>
      </c>
      <c r="C10" s="17" t="s">
        <v>11</v>
      </c>
      <c r="D10" s="17" t="s">
        <v>12</v>
      </c>
      <c r="E10" s="18" t="s">
        <v>13</v>
      </c>
      <c r="F10" s="18" t="s">
        <v>14</v>
      </c>
      <c r="G10" s="17" t="s">
        <v>15</v>
      </c>
      <c r="H10" s="18" t="s">
        <v>16</v>
      </c>
      <c r="I10" s="19" t="s">
        <v>17</v>
      </c>
      <c r="J10" s="19"/>
    </row>
    <row r="11" customFormat="false" ht="153" hidden="false" customHeight="true" outlineLevel="0" collapsed="false">
      <c r="A11" s="17"/>
      <c r="B11" s="17"/>
      <c r="C11" s="17"/>
      <c r="D11" s="17"/>
      <c r="E11" s="18"/>
      <c r="F11" s="18"/>
      <c r="G11" s="17"/>
      <c r="H11" s="18"/>
      <c r="I11" s="18" t="s">
        <v>18</v>
      </c>
      <c r="J11" s="18" t="s">
        <v>19</v>
      </c>
    </row>
    <row r="12" customFormat="false" ht="18.75" hidden="false" customHeight="true" outlineLevel="0" collapsed="false">
      <c r="A12" s="20" t="n">
        <v>1</v>
      </c>
      <c r="B12" s="20" t="n">
        <v>2</v>
      </c>
      <c r="C12" s="20" t="n">
        <v>3</v>
      </c>
      <c r="D12" s="20" t="n">
        <v>4</v>
      </c>
      <c r="E12" s="21" t="n">
        <v>5</v>
      </c>
      <c r="F12" s="21" t="n">
        <v>6</v>
      </c>
      <c r="G12" s="20" t="n">
        <v>7</v>
      </c>
      <c r="H12" s="21" t="n">
        <v>8</v>
      </c>
      <c r="I12" s="21" t="n">
        <v>9</v>
      </c>
      <c r="J12" s="21" t="n">
        <v>10</v>
      </c>
    </row>
    <row r="13" customFormat="false" ht="37.5" hidden="false" customHeight="false" outlineLevel="0" collapsed="false">
      <c r="A13" s="17"/>
      <c r="B13" s="17"/>
      <c r="C13" s="17"/>
      <c r="D13" s="22"/>
      <c r="E13" s="23" t="s">
        <v>20</v>
      </c>
      <c r="F13" s="24"/>
      <c r="G13" s="25" t="n">
        <f aca="false">H13+I13</f>
        <v>26296</v>
      </c>
      <c r="H13" s="26" t="n">
        <f aca="false">H14</f>
        <v>26296</v>
      </c>
      <c r="I13" s="26" t="n">
        <f aca="false">I14</f>
        <v>0</v>
      </c>
      <c r="J13" s="26" t="n">
        <f aca="false">J14</f>
        <v>0</v>
      </c>
    </row>
    <row r="14" customFormat="false" ht="20.25" hidden="false" customHeight="false" outlineLevel="0" collapsed="false">
      <c r="A14" s="27" t="s">
        <v>21</v>
      </c>
      <c r="B14" s="28"/>
      <c r="C14" s="28"/>
      <c r="D14" s="29" t="s">
        <v>22</v>
      </c>
      <c r="E14" s="30"/>
      <c r="F14" s="31"/>
      <c r="G14" s="25" t="n">
        <f aca="false">H14+I14</f>
        <v>26296</v>
      </c>
      <c r="H14" s="26" t="n">
        <f aca="false">H15</f>
        <v>26296</v>
      </c>
      <c r="I14" s="26" t="n">
        <f aca="false">I15</f>
        <v>0</v>
      </c>
      <c r="J14" s="26" t="n">
        <f aca="false">J15</f>
        <v>0</v>
      </c>
    </row>
    <row r="15" customFormat="false" ht="20.25" hidden="false" customHeight="false" outlineLevel="0" collapsed="false">
      <c r="A15" s="32" t="s">
        <v>23</v>
      </c>
      <c r="B15" s="33"/>
      <c r="C15" s="33"/>
      <c r="D15" s="34" t="s">
        <v>24</v>
      </c>
      <c r="E15" s="30"/>
      <c r="F15" s="35"/>
      <c r="G15" s="25" t="n">
        <f aca="false">H15+I15</f>
        <v>26296</v>
      </c>
      <c r="H15" s="26" t="n">
        <f aca="false">H17+H18</f>
        <v>26296</v>
      </c>
      <c r="I15" s="26" t="n">
        <f aca="false">I18</f>
        <v>0</v>
      </c>
      <c r="J15" s="26" t="n">
        <f aca="false">J18</f>
        <v>0</v>
      </c>
    </row>
    <row r="16" customFormat="false" ht="33" hidden="true" customHeight="true" outlineLevel="0" collapsed="false">
      <c r="A16" s="36" t="s">
        <v>25</v>
      </c>
      <c r="B16" s="37" t="n">
        <v>7370</v>
      </c>
      <c r="C16" s="38" t="s">
        <v>26</v>
      </c>
      <c r="D16" s="39" t="s">
        <v>27</v>
      </c>
      <c r="E16" s="40"/>
      <c r="F16" s="35"/>
      <c r="G16" s="41" t="n">
        <f aca="false">H16+I16</f>
        <v>0</v>
      </c>
      <c r="H16" s="42"/>
      <c r="I16" s="42"/>
      <c r="J16" s="43"/>
    </row>
    <row r="17" customFormat="false" ht="18.75" hidden="false" customHeight="false" outlineLevel="0" collapsed="false">
      <c r="A17" s="44" t="s">
        <v>25</v>
      </c>
      <c r="B17" s="44" t="n">
        <v>7370</v>
      </c>
      <c r="C17" s="45" t="s">
        <v>26</v>
      </c>
      <c r="D17" s="46" t="s">
        <v>28</v>
      </c>
      <c r="E17" s="40"/>
      <c r="F17" s="35"/>
      <c r="G17" s="41" t="n">
        <f aca="false">H17+I17</f>
        <v>14696</v>
      </c>
      <c r="H17" s="42" t="n">
        <v>14696</v>
      </c>
      <c r="I17" s="42"/>
      <c r="J17" s="43"/>
    </row>
    <row r="18" customFormat="false" ht="27.75" hidden="false" customHeight="true" outlineLevel="0" collapsed="false">
      <c r="A18" s="36" t="s">
        <v>29</v>
      </c>
      <c r="B18" s="47" t="n">
        <v>7680</v>
      </c>
      <c r="C18" s="36" t="s">
        <v>26</v>
      </c>
      <c r="D18" s="48" t="s">
        <v>30</v>
      </c>
      <c r="E18" s="49"/>
      <c r="F18" s="35"/>
      <c r="G18" s="41" t="n">
        <f aca="false">H18+I18</f>
        <v>11600</v>
      </c>
      <c r="H18" s="42" t="n">
        <v>11600</v>
      </c>
      <c r="I18" s="42"/>
      <c r="J18" s="43"/>
    </row>
    <row r="19" customFormat="false" ht="46.5" hidden="true" customHeight="true" outlineLevel="0" collapsed="false">
      <c r="A19" s="36" t="s">
        <v>25</v>
      </c>
      <c r="B19" s="37" t="n">
        <v>7370</v>
      </c>
      <c r="C19" s="38" t="s">
        <v>26</v>
      </c>
      <c r="D19" s="39" t="s">
        <v>27</v>
      </c>
      <c r="E19" s="50"/>
      <c r="F19" s="35"/>
      <c r="G19" s="41"/>
      <c r="H19" s="42"/>
      <c r="I19" s="42"/>
      <c r="J19" s="43"/>
    </row>
    <row r="20" customFormat="false" ht="2.25" hidden="false" customHeight="true" outlineLevel="0" collapsed="false">
      <c r="A20" s="36"/>
      <c r="B20" s="47"/>
      <c r="C20" s="36"/>
      <c r="D20" s="39"/>
      <c r="E20" s="30" t="s">
        <v>31</v>
      </c>
      <c r="F20" s="51"/>
      <c r="G20" s="25"/>
      <c r="H20" s="52"/>
      <c r="I20" s="52"/>
      <c r="J20" s="43"/>
    </row>
    <row r="21" customFormat="false" ht="23.25" hidden="true" customHeight="true" outlineLevel="0" collapsed="false">
      <c r="A21" s="27" t="s">
        <v>21</v>
      </c>
      <c r="B21" s="28"/>
      <c r="C21" s="28"/>
      <c r="D21" s="29" t="s">
        <v>22</v>
      </c>
      <c r="E21" s="30"/>
      <c r="F21" s="51"/>
      <c r="G21" s="25" t="n">
        <f aca="false">H21+I21</f>
        <v>0</v>
      </c>
      <c r="H21" s="52"/>
      <c r="I21" s="52"/>
      <c r="J21" s="43"/>
    </row>
    <row r="22" s="54" customFormat="true" ht="30.75" hidden="true" customHeight="true" outlineLevel="0" collapsed="false">
      <c r="A22" s="32" t="s">
        <v>23</v>
      </c>
      <c r="B22" s="33"/>
      <c r="C22" s="33"/>
      <c r="D22" s="34" t="s">
        <v>32</v>
      </c>
      <c r="E22" s="30"/>
      <c r="F22" s="53"/>
      <c r="G22" s="25" t="n">
        <f aca="false">H22+I22</f>
        <v>0</v>
      </c>
      <c r="H22" s="25"/>
      <c r="I22" s="41"/>
      <c r="J22" s="43"/>
    </row>
    <row r="23" s="54" customFormat="true" ht="60.75" hidden="true" customHeight="false" outlineLevel="0" collapsed="false">
      <c r="A23" s="36" t="s">
        <v>33</v>
      </c>
      <c r="B23" s="47" t="s">
        <v>34</v>
      </c>
      <c r="C23" s="36" t="s">
        <v>35</v>
      </c>
      <c r="D23" s="39" t="s">
        <v>36</v>
      </c>
      <c r="E23" s="30"/>
      <c r="F23" s="35"/>
      <c r="G23" s="41" t="n">
        <f aca="false">H23+I23</f>
        <v>0</v>
      </c>
      <c r="H23" s="55"/>
      <c r="I23" s="41"/>
      <c r="J23" s="43"/>
    </row>
    <row r="24" s="54" customFormat="true" ht="0.75" hidden="true" customHeight="true" outlineLevel="0" collapsed="false">
      <c r="D24" s="56"/>
      <c r="E24" s="56"/>
      <c r="I24" s="41"/>
      <c r="J24" s="43"/>
    </row>
    <row r="25" s="54" customFormat="true" ht="30.75" hidden="true" customHeight="true" outlineLevel="0" collapsed="false">
      <c r="D25" s="56"/>
      <c r="E25" s="56"/>
      <c r="I25" s="41"/>
      <c r="J25" s="43"/>
    </row>
    <row r="26" s="54" customFormat="true" ht="18.75" hidden="true" customHeight="false" outlineLevel="0" collapsed="false">
      <c r="D26" s="56"/>
      <c r="E26" s="56"/>
      <c r="I26" s="41"/>
      <c r="J26" s="43"/>
    </row>
    <row r="27" s="54" customFormat="true" ht="93.75" hidden="false" customHeight="false" outlineLevel="0" collapsed="false">
      <c r="A27" s="41" t="n">
        <f aca="false">B27+C27</f>
        <v>0</v>
      </c>
      <c r="B27" s="37"/>
      <c r="C27" s="38"/>
      <c r="D27" s="57"/>
      <c r="E27" s="30" t="s">
        <v>37</v>
      </c>
      <c r="F27" s="35"/>
      <c r="G27" s="58" t="n">
        <f aca="false">H27+I27</f>
        <v>14802876</v>
      </c>
      <c r="H27" s="58" t="n">
        <f aca="false">H28</f>
        <v>14802876</v>
      </c>
      <c r="I27" s="41"/>
      <c r="J27" s="43"/>
    </row>
    <row r="28" s="54" customFormat="true" ht="20.25" hidden="false" customHeight="false" outlineLevel="0" collapsed="false">
      <c r="A28" s="59" t="s">
        <v>38</v>
      </c>
      <c r="B28" s="60"/>
      <c r="C28" s="60"/>
      <c r="D28" s="29" t="s">
        <v>39</v>
      </c>
      <c r="E28" s="49"/>
      <c r="F28" s="35"/>
      <c r="G28" s="25" t="n">
        <f aca="false">H28+I28</f>
        <v>14802876</v>
      </c>
      <c r="H28" s="25" t="n">
        <f aca="false">H29</f>
        <v>14802876</v>
      </c>
      <c r="I28" s="41"/>
      <c r="J28" s="43"/>
    </row>
    <row r="29" s="54" customFormat="true" ht="20.25" hidden="false" customHeight="false" outlineLevel="0" collapsed="false">
      <c r="A29" s="61" t="s">
        <v>40</v>
      </c>
      <c r="B29" s="62"/>
      <c r="C29" s="62"/>
      <c r="D29" s="34" t="s">
        <v>41</v>
      </c>
      <c r="E29" s="49"/>
      <c r="F29" s="35"/>
      <c r="G29" s="25" t="n">
        <f aca="false">H29+I29</f>
        <v>14802876</v>
      </c>
      <c r="H29" s="25" t="n">
        <f aca="false">H30+H34+H37</f>
        <v>14802876</v>
      </c>
      <c r="I29" s="41"/>
      <c r="J29" s="43"/>
    </row>
    <row r="30" s="54" customFormat="true" ht="20.25" hidden="false" customHeight="false" outlineLevel="0" collapsed="false">
      <c r="A30" s="63" t="s">
        <v>42</v>
      </c>
      <c r="B30" s="64" t="n">
        <v>2010</v>
      </c>
      <c r="C30" s="63" t="s">
        <v>43</v>
      </c>
      <c r="D30" s="65" t="s">
        <v>44</v>
      </c>
      <c r="E30" s="49"/>
      <c r="F30" s="35"/>
      <c r="G30" s="41" t="n">
        <f aca="false">H30+I30</f>
        <v>13264304</v>
      </c>
      <c r="H30" s="41" t="n">
        <v>13264304</v>
      </c>
      <c r="I30" s="41"/>
      <c r="J30" s="43"/>
    </row>
    <row r="31" s="54" customFormat="true" ht="44.25" hidden="true" customHeight="true" outlineLevel="0" collapsed="false">
      <c r="A31" s="66"/>
      <c r="B31" s="66"/>
      <c r="C31" s="66"/>
      <c r="D31" s="67"/>
      <c r="E31" s="49"/>
      <c r="F31" s="35"/>
      <c r="G31" s="41" t="n">
        <f aca="false">H31+I31</f>
        <v>0</v>
      </c>
      <c r="H31" s="41"/>
      <c r="I31" s="41"/>
      <c r="J31" s="43"/>
    </row>
    <row r="32" s="54" customFormat="true" ht="0.75" hidden="false" customHeight="true" outlineLevel="0" collapsed="false">
      <c r="A32" s="66"/>
      <c r="B32" s="66"/>
      <c r="C32" s="66"/>
      <c r="D32" s="67"/>
      <c r="E32" s="49"/>
      <c r="F32" s="35"/>
      <c r="G32" s="41"/>
      <c r="I32" s="41"/>
      <c r="J32" s="43"/>
    </row>
    <row r="33" s="54" customFormat="true" ht="42" hidden="true" customHeight="true" outlineLevel="0" collapsed="false">
      <c r="A33" s="66"/>
      <c r="B33" s="66"/>
      <c r="C33" s="66"/>
      <c r="D33" s="67"/>
      <c r="E33" s="49"/>
      <c r="F33" s="35"/>
      <c r="G33" s="41"/>
      <c r="I33" s="41"/>
      <c r="J33" s="43"/>
    </row>
    <row r="34" s="68" customFormat="true" ht="20.25" hidden="false" customHeight="false" outlineLevel="0" collapsed="false">
      <c r="A34" s="63" t="s">
        <v>45</v>
      </c>
      <c r="B34" s="64" t="n">
        <v>2144</v>
      </c>
      <c r="C34" s="63" t="s">
        <v>46</v>
      </c>
      <c r="D34" s="65" t="s">
        <v>47</v>
      </c>
      <c r="E34" s="49"/>
      <c r="F34" s="35"/>
      <c r="G34" s="41" t="n">
        <f aca="false">H34+I34</f>
        <v>738572</v>
      </c>
      <c r="H34" s="41" t="n">
        <v>738572</v>
      </c>
      <c r="I34" s="41"/>
      <c r="J34" s="43"/>
    </row>
    <row r="35" s="68" customFormat="true" ht="54.75" hidden="true" customHeight="true" outlineLevel="0" collapsed="false">
      <c r="A35" s="63" t="s">
        <v>48</v>
      </c>
      <c r="B35" s="64" t="n">
        <v>2145</v>
      </c>
      <c r="C35" s="63" t="s">
        <v>46</v>
      </c>
      <c r="D35" s="65" t="s">
        <v>49</v>
      </c>
      <c r="E35" s="49"/>
      <c r="F35" s="35"/>
      <c r="G35" s="41" t="n">
        <f aca="false">H35+I35</f>
        <v>0</v>
      </c>
      <c r="H35" s="41"/>
      <c r="I35" s="41"/>
      <c r="J35" s="43"/>
    </row>
    <row r="36" s="68" customFormat="true" ht="76.5" hidden="true" customHeight="true" outlineLevel="0" collapsed="false">
      <c r="A36" s="69" t="s">
        <v>50</v>
      </c>
      <c r="B36" s="69" t="n">
        <v>2146</v>
      </c>
      <c r="C36" s="70" t="s">
        <v>46</v>
      </c>
      <c r="D36" s="71" t="s">
        <v>51</v>
      </c>
      <c r="E36" s="49"/>
      <c r="F36" s="35"/>
      <c r="G36" s="41" t="n">
        <f aca="false">H36+I36</f>
        <v>0</v>
      </c>
      <c r="H36" s="41"/>
      <c r="I36" s="41"/>
      <c r="J36" s="43"/>
    </row>
    <row r="37" s="68" customFormat="true" ht="20.25" hidden="false" customHeight="false" outlineLevel="0" collapsed="false">
      <c r="A37" s="63" t="s">
        <v>48</v>
      </c>
      <c r="B37" s="64" t="n">
        <v>2145</v>
      </c>
      <c r="C37" s="63" t="s">
        <v>46</v>
      </c>
      <c r="D37" s="65" t="s">
        <v>49</v>
      </c>
      <c r="E37" s="49"/>
      <c r="F37" s="35"/>
      <c r="G37" s="41" t="n">
        <f aca="false">H37+I37</f>
        <v>800000</v>
      </c>
      <c r="H37" s="41" t="n">
        <v>800000</v>
      </c>
      <c r="I37" s="41"/>
      <c r="J37" s="43"/>
    </row>
    <row r="38" s="68" customFormat="true" ht="2.25" hidden="true" customHeight="true" outlineLevel="0" collapsed="false">
      <c r="A38" s="69" t="s">
        <v>50</v>
      </c>
      <c r="B38" s="69" t="n">
        <v>2146</v>
      </c>
      <c r="C38" s="70" t="s">
        <v>46</v>
      </c>
      <c r="D38" s="71" t="s">
        <v>52</v>
      </c>
      <c r="E38" s="72"/>
      <c r="F38" s="35"/>
      <c r="G38" s="41" t="n">
        <f aca="false">H38+I38</f>
        <v>0</v>
      </c>
      <c r="H38" s="73"/>
      <c r="I38" s="41"/>
      <c r="J38" s="43"/>
    </row>
    <row r="39" s="68" customFormat="true" ht="30" hidden="true" customHeight="true" outlineLevel="0" collapsed="false">
      <c r="A39" s="69"/>
      <c r="B39" s="69"/>
      <c r="C39" s="70"/>
      <c r="D39" s="74" t="s">
        <v>53</v>
      </c>
      <c r="E39" s="72"/>
      <c r="F39" s="35"/>
      <c r="G39" s="41" t="n">
        <f aca="false">H39+I39</f>
        <v>0</v>
      </c>
      <c r="H39" s="75"/>
      <c r="I39" s="41"/>
      <c r="J39" s="43"/>
    </row>
    <row r="40" s="68" customFormat="true" ht="24" hidden="true" customHeight="true" outlineLevel="0" collapsed="false">
      <c r="A40" s="69"/>
      <c r="B40" s="69"/>
      <c r="C40" s="70"/>
      <c r="D40" s="74" t="s">
        <v>54</v>
      </c>
      <c r="E40" s="72"/>
      <c r="F40" s="35"/>
      <c r="G40" s="41" t="n">
        <f aca="false">H40+I40</f>
        <v>0</v>
      </c>
      <c r="H40" s="75"/>
      <c r="I40" s="41"/>
      <c r="J40" s="43"/>
    </row>
    <row r="41" s="68" customFormat="true" ht="93.75" hidden="false" customHeight="false" outlineLevel="0" collapsed="false">
      <c r="A41" s="69"/>
      <c r="B41" s="69"/>
      <c r="C41" s="70"/>
      <c r="D41" s="74"/>
      <c r="E41" s="30" t="s">
        <v>55</v>
      </c>
      <c r="F41" s="35"/>
      <c r="G41" s="25" t="n">
        <f aca="false">H41+I41</f>
        <v>4379384</v>
      </c>
      <c r="H41" s="76" t="n">
        <f aca="false">H42</f>
        <v>4379384</v>
      </c>
      <c r="I41" s="41"/>
      <c r="J41" s="43"/>
    </row>
    <row r="42" s="68" customFormat="true" ht="24" hidden="false" customHeight="true" outlineLevel="0" collapsed="false">
      <c r="A42" s="59" t="s">
        <v>38</v>
      </c>
      <c r="B42" s="60"/>
      <c r="C42" s="60"/>
      <c r="D42" s="29" t="s">
        <v>39</v>
      </c>
      <c r="E42" s="72"/>
      <c r="F42" s="35"/>
      <c r="G42" s="25" t="n">
        <f aca="false">H42+I42</f>
        <v>4379384</v>
      </c>
      <c r="H42" s="76" t="n">
        <f aca="false">H43</f>
        <v>4379384</v>
      </c>
      <c r="I42" s="41"/>
      <c r="J42" s="43"/>
    </row>
    <row r="43" s="68" customFormat="true" ht="24" hidden="false" customHeight="true" outlineLevel="0" collapsed="false">
      <c r="A43" s="61" t="s">
        <v>40</v>
      </c>
      <c r="B43" s="62"/>
      <c r="C43" s="62"/>
      <c r="D43" s="34" t="s">
        <v>41</v>
      </c>
      <c r="E43" s="72"/>
      <c r="F43" s="35"/>
      <c r="G43" s="25" t="n">
        <f aca="false">H43+I43</f>
        <v>4379384</v>
      </c>
      <c r="H43" s="76" t="n">
        <f aca="false">H44+H45+H46</f>
        <v>4379384</v>
      </c>
      <c r="I43" s="41"/>
      <c r="J43" s="43"/>
    </row>
    <row r="44" s="68" customFormat="true" ht="44.25" hidden="false" customHeight="true" outlineLevel="0" collapsed="false">
      <c r="A44" s="77" t="s">
        <v>56</v>
      </c>
      <c r="B44" s="77" t="s">
        <v>57</v>
      </c>
      <c r="C44" s="78" t="s">
        <v>58</v>
      </c>
      <c r="D44" s="79" t="s">
        <v>59</v>
      </c>
      <c r="E44" s="72"/>
      <c r="F44" s="35"/>
      <c r="G44" s="41" t="n">
        <f aca="false">H44+I44</f>
        <v>4189973</v>
      </c>
      <c r="H44" s="75" t="n">
        <v>4189973</v>
      </c>
      <c r="I44" s="41"/>
      <c r="J44" s="43"/>
    </row>
    <row r="45" s="68" customFormat="true" ht="20.25" hidden="false" customHeight="false" outlineLevel="0" collapsed="false">
      <c r="A45" s="63" t="s">
        <v>60</v>
      </c>
      <c r="B45" s="64" t="n">
        <v>2141</v>
      </c>
      <c r="C45" s="63" t="s">
        <v>46</v>
      </c>
      <c r="D45" s="65" t="s">
        <v>61</v>
      </c>
      <c r="E45" s="72"/>
      <c r="F45" s="35"/>
      <c r="G45" s="41" t="n">
        <f aca="false">H45+I45</f>
        <v>51611</v>
      </c>
      <c r="H45" s="41" t="n">
        <v>51611</v>
      </c>
      <c r="I45" s="41"/>
      <c r="J45" s="43"/>
    </row>
    <row r="46" s="68" customFormat="true" ht="20.25" hidden="false" customHeight="false" outlineLevel="0" collapsed="false">
      <c r="A46" s="63" t="s">
        <v>62</v>
      </c>
      <c r="B46" s="64" t="n">
        <v>2142</v>
      </c>
      <c r="C46" s="63" t="s">
        <v>46</v>
      </c>
      <c r="D46" s="65" t="s">
        <v>63</v>
      </c>
      <c r="E46" s="72"/>
      <c r="F46" s="35"/>
      <c r="G46" s="41" t="n">
        <f aca="false">H46+I46</f>
        <v>137800</v>
      </c>
      <c r="H46" s="41" t="n">
        <v>137800</v>
      </c>
      <c r="I46" s="41"/>
      <c r="J46" s="43"/>
    </row>
    <row r="47" s="68" customFormat="true" ht="56.25" hidden="false" customHeight="false" outlineLevel="0" collapsed="false">
      <c r="A47" s="80"/>
      <c r="B47" s="81"/>
      <c r="C47" s="81"/>
      <c r="D47" s="82"/>
      <c r="E47" s="23" t="s">
        <v>64</v>
      </c>
      <c r="F47" s="83"/>
      <c r="G47" s="25" t="n">
        <f aca="false">H47+I47</f>
        <v>260000</v>
      </c>
      <c r="H47" s="25" t="n">
        <f aca="false">H50+H53</f>
        <v>260000</v>
      </c>
      <c r="I47" s="25"/>
      <c r="J47" s="43"/>
    </row>
    <row r="48" s="68" customFormat="true" ht="24" hidden="false" customHeight="true" outlineLevel="0" collapsed="false">
      <c r="A48" s="59" t="s">
        <v>21</v>
      </c>
      <c r="B48" s="60"/>
      <c r="C48" s="60"/>
      <c r="D48" s="29" t="s">
        <v>22</v>
      </c>
      <c r="E48" s="30"/>
      <c r="F48" s="83"/>
      <c r="G48" s="25" t="n">
        <f aca="false">H48+I48</f>
        <v>70000</v>
      </c>
      <c r="H48" s="25" t="n">
        <f aca="false">H49</f>
        <v>70000</v>
      </c>
      <c r="I48" s="25"/>
      <c r="J48" s="43"/>
    </row>
    <row r="49" s="68" customFormat="true" ht="20.25" hidden="false" customHeight="false" outlineLevel="0" collapsed="false">
      <c r="A49" s="61" t="s">
        <v>23</v>
      </c>
      <c r="B49" s="62"/>
      <c r="C49" s="62"/>
      <c r="D49" s="34" t="s">
        <v>24</v>
      </c>
      <c r="E49" s="30"/>
      <c r="F49" s="35"/>
      <c r="G49" s="25" t="n">
        <f aca="false">H49+I49</f>
        <v>70000</v>
      </c>
      <c r="H49" s="25" t="n">
        <f aca="false">H50</f>
        <v>70000</v>
      </c>
      <c r="I49" s="41"/>
      <c r="J49" s="43"/>
    </row>
    <row r="50" s="68" customFormat="true" ht="20.25" hidden="false" customHeight="false" outlineLevel="0" collapsed="false">
      <c r="A50" s="63" t="s">
        <v>25</v>
      </c>
      <c r="B50" s="64" t="n">
        <v>7370</v>
      </c>
      <c r="C50" s="63" t="s">
        <v>26</v>
      </c>
      <c r="D50" s="48" t="s">
        <v>27</v>
      </c>
      <c r="E50" s="49"/>
      <c r="F50" s="35"/>
      <c r="G50" s="41" t="n">
        <f aca="false">H50+I50</f>
        <v>70000</v>
      </c>
      <c r="H50" s="55" t="n">
        <v>70000</v>
      </c>
      <c r="I50" s="55"/>
      <c r="J50" s="84"/>
    </row>
    <row r="51" s="68" customFormat="true" ht="20.25" hidden="false" customHeight="false" outlineLevel="0" collapsed="false">
      <c r="A51" s="59" t="s">
        <v>38</v>
      </c>
      <c r="B51" s="60"/>
      <c r="C51" s="60"/>
      <c r="D51" s="29" t="s">
        <v>39</v>
      </c>
      <c r="E51" s="85"/>
      <c r="F51" s="83"/>
      <c r="G51" s="25" t="n">
        <f aca="false">H51+I51</f>
        <v>190000</v>
      </c>
      <c r="H51" s="25" t="n">
        <f aca="false">H52</f>
        <v>190000</v>
      </c>
      <c r="I51" s="25"/>
      <c r="J51" s="43"/>
    </row>
    <row r="52" s="68" customFormat="true" ht="20.25" hidden="false" customHeight="false" outlineLevel="0" collapsed="false">
      <c r="A52" s="61" t="s">
        <v>40</v>
      </c>
      <c r="B52" s="62"/>
      <c r="C52" s="62"/>
      <c r="D52" s="34" t="s">
        <v>41</v>
      </c>
      <c r="E52" s="85"/>
      <c r="F52" s="83"/>
      <c r="G52" s="25" t="n">
        <f aca="false">H52+I52</f>
        <v>190000</v>
      </c>
      <c r="H52" s="25" t="n">
        <f aca="false">H53</f>
        <v>190000</v>
      </c>
      <c r="I52" s="25"/>
      <c r="J52" s="43"/>
    </row>
    <row r="53" s="68" customFormat="true" ht="20.25" hidden="false" customHeight="false" outlineLevel="0" collapsed="false">
      <c r="A53" s="63" t="s">
        <v>65</v>
      </c>
      <c r="B53" s="64" t="n">
        <v>7370</v>
      </c>
      <c r="C53" s="63" t="s">
        <v>26</v>
      </c>
      <c r="D53" s="65" t="s">
        <v>66</v>
      </c>
      <c r="E53" s="49"/>
      <c r="F53" s="35"/>
      <c r="G53" s="41" t="n">
        <f aca="false">H53+I53</f>
        <v>190000</v>
      </c>
      <c r="H53" s="41" t="n">
        <v>190000</v>
      </c>
      <c r="I53" s="41"/>
      <c r="J53" s="43"/>
    </row>
    <row r="54" s="68" customFormat="true" ht="87.75" hidden="true" customHeight="true" outlineLevel="0" collapsed="false">
      <c r="A54" s="63"/>
      <c r="B54" s="64"/>
      <c r="C54" s="63"/>
      <c r="D54" s="65"/>
      <c r="E54" s="86" t="s">
        <v>67</v>
      </c>
      <c r="F54" s="35"/>
      <c r="G54" s="25" t="n">
        <f aca="false">H54+I54</f>
        <v>0</v>
      </c>
      <c r="H54" s="25"/>
      <c r="I54" s="41"/>
      <c r="J54" s="43"/>
    </row>
    <row r="55" s="68" customFormat="true" ht="28.5" hidden="true" customHeight="true" outlineLevel="0" collapsed="false">
      <c r="A55" s="59" t="s">
        <v>38</v>
      </c>
      <c r="B55" s="60"/>
      <c r="C55" s="60"/>
      <c r="D55" s="29" t="s">
        <v>39</v>
      </c>
      <c r="E55" s="49"/>
      <c r="F55" s="35"/>
      <c r="G55" s="25" t="n">
        <f aca="false">H55+I55</f>
        <v>0</v>
      </c>
      <c r="H55" s="25"/>
      <c r="I55" s="41"/>
      <c r="J55" s="43"/>
    </row>
    <row r="56" s="68" customFormat="true" ht="39.75" hidden="true" customHeight="true" outlineLevel="0" collapsed="false">
      <c r="A56" s="61" t="s">
        <v>40</v>
      </c>
      <c r="B56" s="62"/>
      <c r="C56" s="62"/>
      <c r="D56" s="34" t="s">
        <v>41</v>
      </c>
      <c r="E56" s="85"/>
      <c r="F56" s="35"/>
      <c r="G56" s="25" t="n">
        <f aca="false">H56+I56</f>
        <v>0</v>
      </c>
      <c r="H56" s="25"/>
      <c r="I56" s="41"/>
      <c r="J56" s="43"/>
    </row>
    <row r="57" s="68" customFormat="true" ht="36.75" hidden="true" customHeight="true" outlineLevel="0" collapsed="false">
      <c r="A57" s="63" t="s">
        <v>68</v>
      </c>
      <c r="B57" s="64" t="n">
        <v>8110</v>
      </c>
      <c r="C57" s="63" t="s">
        <v>69</v>
      </c>
      <c r="D57" s="65" t="s">
        <v>70</v>
      </c>
      <c r="E57" s="49"/>
      <c r="F57" s="35"/>
      <c r="G57" s="41" t="n">
        <f aca="false">H57+I57</f>
        <v>0</v>
      </c>
      <c r="H57" s="41"/>
      <c r="I57" s="41"/>
      <c r="J57" s="43"/>
    </row>
    <row r="58" s="68" customFormat="true" ht="37.5" hidden="false" customHeight="false" outlineLevel="0" collapsed="false">
      <c r="A58" s="63"/>
      <c r="B58" s="64"/>
      <c r="C58" s="63"/>
      <c r="D58" s="65"/>
      <c r="E58" s="30" t="s">
        <v>71</v>
      </c>
      <c r="F58" s="35"/>
      <c r="G58" s="25" t="n">
        <f aca="false">G59</f>
        <v>4353886</v>
      </c>
      <c r="H58" s="25" t="n">
        <f aca="false">H59</f>
        <v>4353886</v>
      </c>
      <c r="I58" s="25"/>
      <c r="J58" s="43"/>
    </row>
    <row r="59" s="68" customFormat="true" ht="45" hidden="false" customHeight="true" outlineLevel="0" collapsed="false">
      <c r="A59" s="59" t="s">
        <v>72</v>
      </c>
      <c r="B59" s="60"/>
      <c r="C59" s="60"/>
      <c r="D59" s="87" t="s">
        <v>73</v>
      </c>
      <c r="E59" s="30"/>
      <c r="F59" s="35"/>
      <c r="G59" s="25" t="n">
        <f aca="false">G60</f>
        <v>4353886</v>
      </c>
      <c r="H59" s="25" t="n">
        <f aca="false">H60</f>
        <v>4353886</v>
      </c>
      <c r="I59" s="41"/>
      <c r="J59" s="43"/>
    </row>
    <row r="60" s="68" customFormat="true" ht="40.5" hidden="false" customHeight="false" outlineLevel="0" collapsed="false">
      <c r="A60" s="61" t="s">
        <v>74</v>
      </c>
      <c r="B60" s="62"/>
      <c r="C60" s="62"/>
      <c r="D60" s="88" t="s">
        <v>75</v>
      </c>
      <c r="E60" s="30"/>
      <c r="F60" s="35"/>
      <c r="G60" s="25" t="n">
        <f aca="false">H60+I60</f>
        <v>4353886</v>
      </c>
      <c r="H60" s="25" t="n">
        <f aca="false">H62+H66+H73+H75+H77+H79+H81</f>
        <v>4353886</v>
      </c>
      <c r="I60" s="41"/>
      <c r="J60" s="43"/>
    </row>
    <row r="61" s="68" customFormat="true" ht="54" hidden="true" customHeight="true" outlineLevel="0" collapsed="false">
      <c r="A61" s="89" t="s">
        <v>76</v>
      </c>
      <c r="B61" s="89" t="s">
        <v>77</v>
      </c>
      <c r="C61" s="90" t="s">
        <v>78</v>
      </c>
      <c r="D61" s="91" t="s">
        <v>79</v>
      </c>
      <c r="E61" s="30"/>
    </row>
    <row r="62" s="68" customFormat="true" ht="20.25" hidden="false" customHeight="false" outlineLevel="0" collapsed="false">
      <c r="A62" s="69" t="s">
        <v>76</v>
      </c>
      <c r="B62" s="69" t="s">
        <v>77</v>
      </c>
      <c r="C62" s="70" t="s">
        <v>78</v>
      </c>
      <c r="D62" s="79" t="s">
        <v>79</v>
      </c>
      <c r="E62" s="49"/>
      <c r="G62" s="41" t="n">
        <f aca="false">H62+I62</f>
        <v>124679</v>
      </c>
      <c r="H62" s="92" t="n">
        <f aca="false">H63+H64+H65</f>
        <v>124679</v>
      </c>
      <c r="I62" s="93"/>
      <c r="J62" s="93"/>
    </row>
    <row r="63" s="68" customFormat="true" ht="20.25" hidden="false" customHeight="false" outlineLevel="0" collapsed="false">
      <c r="A63" s="94"/>
      <c r="B63" s="94"/>
      <c r="C63" s="95"/>
      <c r="D63" s="65" t="s">
        <v>80</v>
      </c>
      <c r="E63" s="30"/>
      <c r="G63" s="41" t="n">
        <f aca="false">H63+I63</f>
        <v>118800</v>
      </c>
      <c r="H63" s="96" t="n">
        <v>118800</v>
      </c>
      <c r="I63" s="93"/>
      <c r="J63" s="93"/>
    </row>
    <row r="64" s="68" customFormat="true" ht="20.25" hidden="false" customHeight="false" outlineLevel="0" collapsed="false">
      <c r="A64" s="89"/>
      <c r="B64" s="89"/>
      <c r="C64" s="90"/>
      <c r="D64" s="65" t="s">
        <v>81</v>
      </c>
      <c r="E64" s="30"/>
      <c r="G64" s="41" t="n">
        <f aca="false">H64+I64</f>
        <v>2500</v>
      </c>
      <c r="H64" s="97" t="n">
        <v>2500</v>
      </c>
      <c r="I64" s="93"/>
      <c r="J64" s="93"/>
    </row>
    <row r="65" s="68" customFormat="true" ht="20.25" hidden="false" customHeight="false" outlineLevel="0" collapsed="false">
      <c r="A65" s="89"/>
      <c r="B65" s="89"/>
      <c r="C65" s="90"/>
      <c r="D65" s="65" t="s">
        <v>82</v>
      </c>
      <c r="E65" s="30"/>
      <c r="G65" s="41" t="n">
        <f aca="false">H65+I65</f>
        <v>3379</v>
      </c>
      <c r="H65" s="97" t="n">
        <v>3379</v>
      </c>
      <c r="I65" s="93"/>
      <c r="J65" s="93"/>
    </row>
    <row r="66" s="68" customFormat="true" ht="40.5" hidden="false" customHeight="false" outlineLevel="0" collapsed="false">
      <c r="A66" s="63" t="s">
        <v>83</v>
      </c>
      <c r="B66" s="64" t="n">
        <v>1020</v>
      </c>
      <c r="C66" s="63" t="s">
        <v>84</v>
      </c>
      <c r="D66" s="79" t="s">
        <v>85</v>
      </c>
      <c r="E66" s="49"/>
      <c r="F66" s="35"/>
      <c r="G66" s="41" t="n">
        <f aca="false">H66+I66</f>
        <v>2307588</v>
      </c>
      <c r="H66" s="55" t="n">
        <f aca="false">H67+H68+H70+H71+H72+H69</f>
        <v>2307588</v>
      </c>
      <c r="I66" s="25"/>
      <c r="J66" s="43"/>
    </row>
    <row r="67" s="68" customFormat="true" ht="149.25" hidden="false" customHeight="true" outlineLevel="0" collapsed="false">
      <c r="A67" s="63"/>
      <c r="B67" s="64"/>
      <c r="C67" s="63"/>
      <c r="D67" s="65" t="s">
        <v>86</v>
      </c>
      <c r="E67" s="49"/>
      <c r="F67" s="35"/>
      <c r="G67" s="41" t="n">
        <f aca="false">H67+I67</f>
        <v>1764000</v>
      </c>
      <c r="H67" s="55" t="n">
        <v>1764000</v>
      </c>
      <c r="I67" s="25"/>
      <c r="J67" s="43"/>
    </row>
    <row r="68" s="68" customFormat="true" ht="20.25" hidden="false" customHeight="false" outlineLevel="0" collapsed="false">
      <c r="A68" s="63"/>
      <c r="B68" s="64"/>
      <c r="C68" s="63"/>
      <c r="D68" s="65" t="s">
        <v>81</v>
      </c>
      <c r="E68" s="49"/>
      <c r="F68" s="35"/>
      <c r="G68" s="41" t="n">
        <f aca="false">H68+I68</f>
        <v>132000</v>
      </c>
      <c r="H68" s="55" t="n">
        <v>132000</v>
      </c>
      <c r="I68" s="25"/>
      <c r="J68" s="43"/>
    </row>
    <row r="69" s="68" customFormat="true" ht="20.25" hidden="false" customHeight="false" outlineLevel="0" collapsed="false">
      <c r="A69" s="63"/>
      <c r="B69" s="64"/>
      <c r="C69" s="63"/>
      <c r="D69" s="65" t="s">
        <v>87</v>
      </c>
      <c r="E69" s="49"/>
      <c r="F69" s="35"/>
      <c r="G69" s="41" t="n">
        <f aca="false">H69+I69</f>
        <v>150000</v>
      </c>
      <c r="H69" s="55" t="n">
        <v>150000</v>
      </c>
      <c r="I69" s="25"/>
      <c r="J69" s="43"/>
    </row>
    <row r="70" s="68" customFormat="true" ht="20.25" hidden="false" customHeight="false" outlineLevel="0" collapsed="false">
      <c r="A70" s="63"/>
      <c r="B70" s="64"/>
      <c r="C70" s="63"/>
      <c r="D70" s="65" t="s">
        <v>82</v>
      </c>
      <c r="E70" s="49"/>
      <c r="F70" s="35"/>
      <c r="G70" s="41" t="n">
        <f aca="false">H70+I70</f>
        <v>113588</v>
      </c>
      <c r="H70" s="55" t="n">
        <v>113588</v>
      </c>
      <c r="I70" s="25"/>
      <c r="J70" s="43"/>
    </row>
    <row r="71" s="68" customFormat="true" ht="40.5" hidden="false" customHeight="false" outlineLevel="0" collapsed="false">
      <c r="A71" s="63"/>
      <c r="B71" s="64"/>
      <c r="C71" s="63"/>
      <c r="D71" s="79" t="s">
        <v>88</v>
      </c>
      <c r="E71" s="49"/>
      <c r="F71" s="35"/>
      <c r="G71" s="41" t="n">
        <f aca="false">H71+I71</f>
        <v>40000</v>
      </c>
      <c r="H71" s="55" t="n">
        <v>40000</v>
      </c>
      <c r="I71" s="25"/>
      <c r="J71" s="43"/>
    </row>
    <row r="72" s="68" customFormat="true" ht="40.5" hidden="false" customHeight="false" outlineLevel="0" collapsed="false">
      <c r="A72" s="63"/>
      <c r="B72" s="64"/>
      <c r="C72" s="63"/>
      <c r="D72" s="79" t="s">
        <v>89</v>
      </c>
      <c r="E72" s="49"/>
      <c r="F72" s="35"/>
      <c r="G72" s="41" t="n">
        <f aca="false">H72+I72</f>
        <v>108000</v>
      </c>
      <c r="H72" s="55" t="n">
        <v>108000</v>
      </c>
      <c r="I72" s="25"/>
      <c r="J72" s="43"/>
    </row>
    <row r="73" s="68" customFormat="true" ht="40.5" hidden="false" customHeight="false" outlineLevel="0" collapsed="false">
      <c r="A73" s="98" t="s">
        <v>90</v>
      </c>
      <c r="B73" s="98" t="s">
        <v>91</v>
      </c>
      <c r="C73" s="99" t="s">
        <v>92</v>
      </c>
      <c r="D73" s="79" t="s">
        <v>93</v>
      </c>
      <c r="E73" s="49"/>
      <c r="F73" s="35"/>
      <c r="G73" s="41" t="n">
        <f aca="false">H73+I73</f>
        <v>2343</v>
      </c>
      <c r="H73" s="55" t="n">
        <f aca="false">H74</f>
        <v>2343</v>
      </c>
      <c r="I73" s="25"/>
      <c r="J73" s="43"/>
    </row>
    <row r="74" s="68" customFormat="true" ht="20.25" hidden="false" customHeight="false" outlineLevel="0" collapsed="false">
      <c r="A74" s="63"/>
      <c r="B74" s="64"/>
      <c r="C74" s="63"/>
      <c r="D74" s="65" t="s">
        <v>82</v>
      </c>
      <c r="E74" s="49"/>
      <c r="F74" s="35"/>
      <c r="G74" s="41" t="n">
        <f aca="false">H74+I74</f>
        <v>2343</v>
      </c>
      <c r="H74" s="55" t="n">
        <v>2343</v>
      </c>
      <c r="I74" s="25"/>
      <c r="J74" s="43"/>
    </row>
    <row r="75" s="68" customFormat="true" ht="20.25" hidden="false" customHeight="false" outlineLevel="0" collapsed="false">
      <c r="A75" s="98" t="s">
        <v>94</v>
      </c>
      <c r="B75" s="98" t="s">
        <v>95</v>
      </c>
      <c r="C75" s="99" t="s">
        <v>96</v>
      </c>
      <c r="D75" s="79" t="s">
        <v>97</v>
      </c>
      <c r="E75" s="49"/>
      <c r="F75" s="35"/>
      <c r="G75" s="41" t="n">
        <f aca="false">H75+I75</f>
        <v>1200</v>
      </c>
      <c r="H75" s="55" t="n">
        <f aca="false">H76</f>
        <v>1200</v>
      </c>
      <c r="I75" s="25"/>
      <c r="J75" s="43"/>
    </row>
    <row r="76" s="68" customFormat="true" ht="20.25" hidden="false" customHeight="false" outlineLevel="0" collapsed="false">
      <c r="A76" s="63"/>
      <c r="B76" s="64"/>
      <c r="C76" s="63"/>
      <c r="D76" s="65" t="s">
        <v>82</v>
      </c>
      <c r="E76" s="49"/>
      <c r="F76" s="35"/>
      <c r="G76" s="41" t="n">
        <f aca="false">H76+I76</f>
        <v>1200</v>
      </c>
      <c r="H76" s="55" t="n">
        <v>1200</v>
      </c>
      <c r="I76" s="25"/>
      <c r="J76" s="43"/>
    </row>
    <row r="77" s="68" customFormat="true" ht="20.25" hidden="false" customHeight="false" outlineLevel="0" collapsed="false">
      <c r="A77" s="98" t="s">
        <v>98</v>
      </c>
      <c r="B77" s="98" t="s">
        <v>99</v>
      </c>
      <c r="C77" s="99" t="s">
        <v>96</v>
      </c>
      <c r="D77" s="79" t="s">
        <v>100</v>
      </c>
      <c r="E77" s="49"/>
      <c r="F77" s="35"/>
      <c r="G77" s="41" t="n">
        <f aca="false">H77+I77</f>
        <v>3300</v>
      </c>
      <c r="H77" s="55" t="n">
        <f aca="false">H78</f>
        <v>3300</v>
      </c>
      <c r="I77" s="25"/>
      <c r="J77" s="43"/>
    </row>
    <row r="78" s="68" customFormat="true" ht="20.25" hidden="false" customHeight="false" outlineLevel="0" collapsed="false">
      <c r="A78" s="98"/>
      <c r="B78" s="98"/>
      <c r="C78" s="99"/>
      <c r="D78" s="65" t="s">
        <v>82</v>
      </c>
      <c r="E78" s="49"/>
      <c r="F78" s="35"/>
      <c r="G78" s="41" t="n">
        <f aca="false">H78+I78</f>
        <v>3300</v>
      </c>
      <c r="H78" s="55" t="n">
        <v>3300</v>
      </c>
      <c r="I78" s="25"/>
      <c r="J78" s="43"/>
    </row>
    <row r="79" s="68" customFormat="true" ht="40.5" hidden="false" customHeight="false" outlineLevel="0" collapsed="false">
      <c r="A79" s="63" t="s">
        <v>101</v>
      </c>
      <c r="B79" s="64" t="n">
        <v>1162</v>
      </c>
      <c r="C79" s="63" t="s">
        <v>96</v>
      </c>
      <c r="D79" s="65" t="s">
        <v>102</v>
      </c>
      <c r="E79" s="49"/>
      <c r="F79" s="35"/>
      <c r="G79" s="41" t="n">
        <f aca="false">H80</f>
        <v>1913711</v>
      </c>
      <c r="H79" s="41" t="n">
        <f aca="false">G80</f>
        <v>1913711</v>
      </c>
      <c r="I79" s="25"/>
      <c r="J79" s="43"/>
    </row>
    <row r="80" s="68" customFormat="true" ht="40.5" hidden="false" customHeight="false" outlineLevel="0" collapsed="false">
      <c r="A80" s="63"/>
      <c r="B80" s="64"/>
      <c r="C80" s="63"/>
      <c r="D80" s="65" t="s">
        <v>103</v>
      </c>
      <c r="E80" s="49"/>
      <c r="F80" s="35"/>
      <c r="G80" s="41" t="n">
        <f aca="false">H80+I80</f>
        <v>1913711</v>
      </c>
      <c r="H80" s="41" t="n">
        <v>1913711</v>
      </c>
      <c r="I80" s="25"/>
      <c r="J80" s="43"/>
    </row>
    <row r="81" s="68" customFormat="true" ht="20.25" hidden="false" customHeight="false" outlineLevel="0" collapsed="false">
      <c r="A81" s="98" t="s">
        <v>104</v>
      </c>
      <c r="B81" s="98" t="s">
        <v>105</v>
      </c>
      <c r="C81" s="99" t="s">
        <v>96</v>
      </c>
      <c r="D81" s="79" t="s">
        <v>106</v>
      </c>
      <c r="E81" s="49"/>
      <c r="F81" s="35"/>
      <c r="G81" s="41" t="n">
        <f aca="false">H81+I81</f>
        <v>1065</v>
      </c>
      <c r="H81" s="41" t="n">
        <f aca="false">H82</f>
        <v>1065</v>
      </c>
      <c r="I81" s="25"/>
      <c r="J81" s="43"/>
    </row>
    <row r="82" s="68" customFormat="true" ht="20.25" hidden="false" customHeight="false" outlineLevel="0" collapsed="false">
      <c r="A82" s="63"/>
      <c r="B82" s="64"/>
      <c r="C82" s="63"/>
      <c r="D82" s="65" t="s">
        <v>82</v>
      </c>
      <c r="E82" s="49"/>
      <c r="F82" s="35"/>
      <c r="G82" s="41" t="n">
        <f aca="false">H82+I82</f>
        <v>1065</v>
      </c>
      <c r="H82" s="41" t="n">
        <v>1065</v>
      </c>
      <c r="I82" s="25"/>
      <c r="J82" s="43"/>
    </row>
    <row r="83" s="68" customFormat="true" ht="41.25" hidden="false" customHeight="true" outlineLevel="0" collapsed="false">
      <c r="A83" s="63"/>
      <c r="B83" s="64"/>
      <c r="C83" s="64"/>
      <c r="D83" s="65"/>
      <c r="E83" s="30" t="s">
        <v>107</v>
      </c>
      <c r="F83" s="35"/>
      <c r="G83" s="25" t="n">
        <f aca="false">H83+I83</f>
        <v>94794</v>
      </c>
      <c r="H83" s="25" t="n">
        <f aca="false">H84</f>
        <v>94794</v>
      </c>
      <c r="I83" s="41"/>
      <c r="J83" s="43"/>
    </row>
    <row r="84" s="68" customFormat="true" ht="45.75" hidden="false" customHeight="true" outlineLevel="0" collapsed="false">
      <c r="A84" s="59" t="s">
        <v>72</v>
      </c>
      <c r="B84" s="60"/>
      <c r="C84" s="60"/>
      <c r="D84" s="87" t="s">
        <v>73</v>
      </c>
      <c r="E84" s="49"/>
      <c r="F84" s="35"/>
      <c r="G84" s="25" t="n">
        <f aca="false">H84+I84</f>
        <v>94794</v>
      </c>
      <c r="H84" s="25" t="n">
        <f aca="false">H85</f>
        <v>94794</v>
      </c>
      <c r="I84" s="41"/>
      <c r="J84" s="43"/>
    </row>
    <row r="85" s="68" customFormat="true" ht="41.25" hidden="false" customHeight="true" outlineLevel="0" collapsed="false">
      <c r="A85" s="61" t="s">
        <v>108</v>
      </c>
      <c r="B85" s="62"/>
      <c r="C85" s="62"/>
      <c r="D85" s="88" t="s">
        <v>75</v>
      </c>
      <c r="E85" s="49"/>
      <c r="F85" s="35"/>
      <c r="G85" s="25" t="n">
        <f aca="false">H85+I85</f>
        <v>94794</v>
      </c>
      <c r="H85" s="25" t="n">
        <f aca="false">H86+H87</f>
        <v>94794</v>
      </c>
      <c r="I85" s="41"/>
      <c r="J85" s="43"/>
    </row>
    <row r="86" s="68" customFormat="true" ht="29.25" hidden="false" customHeight="true" outlineLevel="0" collapsed="false">
      <c r="A86" s="63" t="s">
        <v>109</v>
      </c>
      <c r="B86" s="64" t="n">
        <v>5011</v>
      </c>
      <c r="C86" s="63" t="s">
        <v>110</v>
      </c>
      <c r="D86" s="65" t="s">
        <v>111</v>
      </c>
      <c r="E86" s="49"/>
      <c r="F86" s="35"/>
      <c r="G86" s="41" t="n">
        <f aca="false">H86+I86</f>
        <v>39859</v>
      </c>
      <c r="H86" s="41" t="n">
        <v>39859</v>
      </c>
      <c r="I86" s="41"/>
      <c r="J86" s="43"/>
    </row>
    <row r="87" s="68" customFormat="true" ht="20.25" hidden="false" customHeight="false" outlineLevel="0" collapsed="false">
      <c r="A87" s="63" t="s">
        <v>112</v>
      </c>
      <c r="B87" s="64" t="n">
        <v>5012</v>
      </c>
      <c r="C87" s="63" t="s">
        <v>110</v>
      </c>
      <c r="D87" s="65" t="s">
        <v>113</v>
      </c>
      <c r="E87" s="49"/>
      <c r="F87" s="35"/>
      <c r="G87" s="41" t="n">
        <f aca="false">H87+I87</f>
        <v>54935</v>
      </c>
      <c r="H87" s="41" t="n">
        <v>54935</v>
      </c>
      <c r="I87" s="41"/>
      <c r="J87" s="43"/>
    </row>
    <row r="88" s="68" customFormat="true" ht="45" hidden="false" customHeight="true" outlineLevel="0" collapsed="false">
      <c r="A88" s="63"/>
      <c r="B88" s="64"/>
      <c r="C88" s="63"/>
      <c r="D88" s="74"/>
      <c r="E88" s="23" t="s">
        <v>114</v>
      </c>
      <c r="F88" s="35"/>
      <c r="G88" s="25" t="n">
        <f aca="false">H88+I88</f>
        <v>10000</v>
      </c>
      <c r="H88" s="25" t="n">
        <f aca="false">H93</f>
        <v>10000</v>
      </c>
      <c r="I88" s="41"/>
      <c r="J88" s="43"/>
    </row>
    <row r="89" s="68" customFormat="true" ht="29.25" hidden="true" customHeight="true" outlineLevel="0" collapsed="false">
      <c r="A89" s="59" t="s">
        <v>38</v>
      </c>
      <c r="B89" s="60"/>
      <c r="C89" s="60"/>
      <c r="D89" s="29" t="s">
        <v>39</v>
      </c>
      <c r="E89" s="49"/>
      <c r="F89" s="35"/>
      <c r="G89" s="25" t="n">
        <f aca="false">H89+I89</f>
        <v>0</v>
      </c>
      <c r="H89" s="25"/>
      <c r="I89" s="41"/>
      <c r="J89" s="43"/>
    </row>
    <row r="90" s="68" customFormat="true" ht="23.25" hidden="true" customHeight="true" outlineLevel="0" collapsed="false">
      <c r="A90" s="61" t="s">
        <v>40</v>
      </c>
      <c r="B90" s="62"/>
      <c r="C90" s="62"/>
      <c r="D90" s="34" t="s">
        <v>41</v>
      </c>
      <c r="E90" s="49"/>
      <c r="F90" s="35"/>
      <c r="G90" s="25" t="n">
        <f aca="false">H90+I90</f>
        <v>0</v>
      </c>
      <c r="H90" s="25"/>
      <c r="I90" s="41"/>
      <c r="J90" s="43"/>
    </row>
    <row r="91" s="68" customFormat="true" ht="31.5" hidden="true" customHeight="true" outlineLevel="0" collapsed="false">
      <c r="A91" s="61" t="s">
        <v>40</v>
      </c>
      <c r="B91" s="62"/>
      <c r="C91" s="62"/>
      <c r="D91" s="34" t="s">
        <v>41</v>
      </c>
      <c r="E91" s="49"/>
      <c r="F91" s="35"/>
      <c r="G91" s="25" t="n">
        <f aca="false">H91+I91</f>
        <v>0</v>
      </c>
      <c r="H91" s="25"/>
      <c r="I91" s="41"/>
      <c r="J91" s="43"/>
    </row>
    <row r="92" s="68" customFormat="true" ht="42" hidden="true" customHeight="true" outlineLevel="0" collapsed="false">
      <c r="A92" s="63" t="s">
        <v>65</v>
      </c>
      <c r="B92" s="64" t="n">
        <v>7370</v>
      </c>
      <c r="C92" s="63" t="s">
        <v>26</v>
      </c>
      <c r="D92" s="65" t="s">
        <v>115</v>
      </c>
      <c r="E92" s="85"/>
      <c r="F92" s="35"/>
      <c r="G92" s="25" t="n">
        <f aca="false">H92+I92</f>
        <v>0</v>
      </c>
      <c r="H92" s="41"/>
      <c r="I92" s="41"/>
      <c r="J92" s="43"/>
    </row>
    <row r="93" s="68" customFormat="true" ht="20.25" hidden="false" customHeight="false" outlineLevel="0" collapsed="false">
      <c r="A93" s="59" t="s">
        <v>38</v>
      </c>
      <c r="B93" s="60"/>
      <c r="C93" s="60"/>
      <c r="D93" s="29" t="s">
        <v>39</v>
      </c>
      <c r="E93" s="85"/>
      <c r="F93" s="35"/>
      <c r="G93" s="25" t="n">
        <f aca="false">H93+I93</f>
        <v>10000</v>
      </c>
      <c r="H93" s="41" t="n">
        <f aca="false">H94</f>
        <v>10000</v>
      </c>
      <c r="I93" s="41"/>
      <c r="J93" s="43"/>
    </row>
    <row r="94" s="68" customFormat="true" ht="20.25" hidden="false" customHeight="false" outlineLevel="0" collapsed="false">
      <c r="A94" s="61" t="s">
        <v>40</v>
      </c>
      <c r="B94" s="62"/>
      <c r="C94" s="62"/>
      <c r="D94" s="34" t="s">
        <v>41</v>
      </c>
      <c r="E94" s="85"/>
      <c r="F94" s="35"/>
      <c r="G94" s="25" t="n">
        <f aca="false">H94+I94</f>
        <v>10000</v>
      </c>
      <c r="H94" s="41" t="n">
        <f aca="false">H95</f>
        <v>10000</v>
      </c>
      <c r="I94" s="41"/>
      <c r="J94" s="43"/>
    </row>
    <row r="95" s="68" customFormat="true" ht="20.25" hidden="false" customHeight="false" outlineLevel="0" collapsed="false">
      <c r="A95" s="63" t="s">
        <v>65</v>
      </c>
      <c r="B95" s="64" t="n">
        <v>7370</v>
      </c>
      <c r="C95" s="63" t="s">
        <v>26</v>
      </c>
      <c r="D95" s="65" t="s">
        <v>66</v>
      </c>
      <c r="E95" s="85"/>
      <c r="F95" s="35"/>
      <c r="G95" s="41" t="n">
        <f aca="false">H95+I95</f>
        <v>10000</v>
      </c>
      <c r="H95" s="41" t="n">
        <v>10000</v>
      </c>
      <c r="I95" s="41"/>
      <c r="J95" s="43"/>
    </row>
    <row r="96" s="68" customFormat="true" ht="45.75" hidden="false" customHeight="true" outlineLevel="0" collapsed="false">
      <c r="A96" s="78"/>
      <c r="B96" s="77"/>
      <c r="C96" s="78"/>
      <c r="D96" s="74"/>
      <c r="E96" s="30" t="s">
        <v>116</v>
      </c>
      <c r="F96" s="35"/>
      <c r="G96" s="25" t="n">
        <f aca="false">G97</f>
        <v>1664943</v>
      </c>
      <c r="H96" s="25" t="n">
        <f aca="false">H97</f>
        <v>1664943</v>
      </c>
      <c r="I96" s="41"/>
      <c r="J96" s="43"/>
    </row>
    <row r="97" s="68" customFormat="true" ht="43.5" hidden="false" customHeight="true" outlineLevel="0" collapsed="false">
      <c r="A97" s="59" t="s">
        <v>117</v>
      </c>
      <c r="B97" s="60"/>
      <c r="C97" s="60"/>
      <c r="D97" s="87" t="s">
        <v>118</v>
      </c>
      <c r="E97" s="30"/>
      <c r="F97" s="35"/>
      <c r="G97" s="25" t="n">
        <f aca="false">H97+I97</f>
        <v>1664943</v>
      </c>
      <c r="H97" s="25" t="n">
        <f aca="false">H98</f>
        <v>1664943</v>
      </c>
      <c r="I97" s="41"/>
      <c r="J97" s="43"/>
    </row>
    <row r="98" s="68" customFormat="true" ht="47.25" hidden="false" customHeight="true" outlineLevel="0" collapsed="false">
      <c r="A98" s="61" t="s">
        <v>119</v>
      </c>
      <c r="B98" s="62"/>
      <c r="C98" s="62"/>
      <c r="D98" s="88" t="s">
        <v>120</v>
      </c>
      <c r="E98" s="30"/>
      <c r="F98" s="35"/>
      <c r="G98" s="25" t="n">
        <f aca="false">H98+I98</f>
        <v>1664943</v>
      </c>
      <c r="H98" s="25" t="n">
        <f aca="false">H99+H100+H101+H102+H103+H104+H105+H107+H108</f>
        <v>1664943</v>
      </c>
      <c r="I98" s="41"/>
      <c r="J98" s="43"/>
    </row>
    <row r="99" s="68" customFormat="true" ht="81" hidden="false" customHeight="true" outlineLevel="0" collapsed="false">
      <c r="A99" s="63" t="s">
        <v>121</v>
      </c>
      <c r="B99" s="64" t="n">
        <v>3031</v>
      </c>
      <c r="C99" s="64" t="n">
        <v>1030</v>
      </c>
      <c r="D99" s="65" t="s">
        <v>122</v>
      </c>
      <c r="E99" s="49"/>
      <c r="F99" s="35"/>
      <c r="G99" s="41" t="n">
        <f aca="false">H99+I99</f>
        <v>4000</v>
      </c>
      <c r="H99" s="41" t="n">
        <v>4000</v>
      </c>
      <c r="I99" s="41"/>
      <c r="J99" s="43"/>
    </row>
    <row r="100" s="68" customFormat="true" ht="24.75" hidden="false" customHeight="true" outlineLevel="0" collapsed="false">
      <c r="A100" s="63" t="s">
        <v>123</v>
      </c>
      <c r="B100" s="64" t="n">
        <v>3032</v>
      </c>
      <c r="C100" s="64" t="n">
        <v>1070</v>
      </c>
      <c r="D100" s="65" t="s">
        <v>124</v>
      </c>
      <c r="E100" s="49"/>
      <c r="F100" s="35"/>
      <c r="G100" s="41" t="n">
        <f aca="false">H100+I100</f>
        <v>26500</v>
      </c>
      <c r="H100" s="41" t="n">
        <v>26500</v>
      </c>
      <c r="I100" s="41"/>
      <c r="J100" s="43"/>
    </row>
    <row r="101" s="68" customFormat="true" ht="39.75" hidden="false" customHeight="true" outlineLevel="0" collapsed="false">
      <c r="A101" s="63" t="s">
        <v>125</v>
      </c>
      <c r="B101" s="64" t="n">
        <v>3033</v>
      </c>
      <c r="C101" s="64" t="n">
        <v>1070</v>
      </c>
      <c r="D101" s="65" t="s">
        <v>126</v>
      </c>
      <c r="E101" s="49"/>
      <c r="F101" s="35"/>
      <c r="G101" s="41" t="n">
        <f aca="false">H101+I101</f>
        <v>174000</v>
      </c>
      <c r="H101" s="41" t="n">
        <v>174000</v>
      </c>
      <c r="I101" s="41"/>
      <c r="J101" s="43"/>
    </row>
    <row r="102" s="68" customFormat="true" ht="36.75" hidden="false" customHeight="true" outlineLevel="0" collapsed="false">
      <c r="A102" s="63" t="s">
        <v>127</v>
      </c>
      <c r="B102" s="64" t="n">
        <v>3035</v>
      </c>
      <c r="C102" s="64" t="n">
        <v>1070</v>
      </c>
      <c r="D102" s="65" t="s">
        <v>128</v>
      </c>
      <c r="E102" s="49"/>
      <c r="F102" s="35"/>
      <c r="G102" s="41" t="n">
        <f aca="false">H102+I102</f>
        <v>180000</v>
      </c>
      <c r="H102" s="41" t="n">
        <v>180000</v>
      </c>
      <c r="I102" s="41"/>
      <c r="J102" s="43"/>
    </row>
    <row r="103" s="68" customFormat="true" ht="48.75" hidden="false" customHeight="true" outlineLevel="0" collapsed="false">
      <c r="A103" s="63" t="s">
        <v>129</v>
      </c>
      <c r="B103" s="64" t="n">
        <v>3121</v>
      </c>
      <c r="C103" s="64" t="n">
        <v>1040</v>
      </c>
      <c r="D103" s="65" t="s">
        <v>130</v>
      </c>
      <c r="E103" s="49"/>
      <c r="F103" s="35"/>
      <c r="G103" s="41" t="n">
        <f aca="false">H103+I103</f>
        <v>40407</v>
      </c>
      <c r="H103" s="55" t="n">
        <v>40407</v>
      </c>
      <c r="I103" s="41"/>
      <c r="J103" s="43"/>
    </row>
    <row r="104" s="68" customFormat="true" ht="40.5" hidden="false" customHeight="false" outlineLevel="0" collapsed="false">
      <c r="A104" s="63" t="s">
        <v>129</v>
      </c>
      <c r="B104" s="64" t="n">
        <v>3121</v>
      </c>
      <c r="C104" s="64" t="n">
        <v>1040</v>
      </c>
      <c r="D104" s="65" t="s">
        <v>131</v>
      </c>
      <c r="E104" s="49"/>
      <c r="F104" s="35"/>
      <c r="G104" s="41" t="n">
        <v>7400</v>
      </c>
      <c r="H104" s="55" t="n">
        <v>7400</v>
      </c>
      <c r="I104" s="41"/>
      <c r="J104" s="43"/>
    </row>
    <row r="105" s="68" customFormat="true" ht="63" hidden="false" customHeight="true" outlineLevel="0" collapsed="false">
      <c r="A105" s="63" t="s">
        <v>132</v>
      </c>
      <c r="B105" s="64" t="n">
        <v>3160</v>
      </c>
      <c r="C105" s="64" t="n">
        <v>1010</v>
      </c>
      <c r="D105" s="65" t="s">
        <v>133</v>
      </c>
      <c r="E105" s="49"/>
      <c r="F105" s="35"/>
      <c r="G105" s="41" t="n">
        <f aca="false">H105+I105</f>
        <v>162543</v>
      </c>
      <c r="H105" s="41" t="n">
        <v>162543</v>
      </c>
      <c r="I105" s="41"/>
      <c r="J105" s="43"/>
    </row>
    <row r="106" s="68" customFormat="true" ht="63" hidden="true" customHeight="true" outlineLevel="0" collapsed="false">
      <c r="A106" s="63"/>
      <c r="B106" s="69"/>
      <c r="C106" s="100"/>
      <c r="D106" s="79"/>
      <c r="E106" s="85"/>
      <c r="F106" s="101"/>
      <c r="G106" s="55"/>
      <c r="H106" s="55"/>
      <c r="I106" s="41"/>
      <c r="J106" s="43"/>
    </row>
    <row r="107" s="68" customFormat="true" ht="40.5" hidden="false" customHeight="false" outlineLevel="0" collapsed="false">
      <c r="A107" s="63" t="s">
        <v>134</v>
      </c>
      <c r="B107" s="69" t="n">
        <v>3192</v>
      </c>
      <c r="C107" s="100" t="n">
        <v>1030</v>
      </c>
      <c r="D107" s="79" t="s">
        <v>135</v>
      </c>
      <c r="E107" s="85"/>
      <c r="F107" s="101"/>
      <c r="G107" s="41" t="n">
        <f aca="false">H107+I107</f>
        <v>20000</v>
      </c>
      <c r="H107" s="55" t="n">
        <v>20000</v>
      </c>
      <c r="I107" s="41"/>
      <c r="J107" s="43"/>
    </row>
    <row r="108" s="68" customFormat="true" ht="20.25" hidden="false" customHeight="false" outlineLevel="0" collapsed="false">
      <c r="A108" s="63" t="s">
        <v>136</v>
      </c>
      <c r="B108" s="64" t="n">
        <v>3242</v>
      </c>
      <c r="C108" s="64" t="n">
        <v>1090</v>
      </c>
      <c r="D108" s="65" t="s">
        <v>137</v>
      </c>
      <c r="E108" s="49"/>
      <c r="F108" s="35"/>
      <c r="G108" s="41" t="n">
        <f aca="false">H108+I108</f>
        <v>1050093</v>
      </c>
      <c r="H108" s="41" t="n">
        <f aca="false">H111+H112+H113+H114+H115+H116+H117</f>
        <v>1050093</v>
      </c>
      <c r="I108" s="41"/>
      <c r="J108" s="43"/>
    </row>
    <row r="109" s="68" customFormat="true" ht="0.75" hidden="false" customHeight="true" outlineLevel="0" collapsed="false">
      <c r="A109" s="63" t="s">
        <v>136</v>
      </c>
      <c r="B109" s="64" t="n">
        <v>3242</v>
      </c>
      <c r="C109" s="64" t="n">
        <v>1090</v>
      </c>
      <c r="D109" s="102" t="s">
        <v>138</v>
      </c>
      <c r="E109" s="49"/>
      <c r="F109" s="35"/>
      <c r="G109" s="41" t="n">
        <f aca="false">H109+I109</f>
        <v>0</v>
      </c>
      <c r="H109" s="41"/>
      <c r="I109" s="41"/>
      <c r="J109" s="43"/>
    </row>
    <row r="110" s="68" customFormat="true" ht="45" hidden="true" customHeight="true" outlineLevel="0" collapsed="false">
      <c r="A110" s="63"/>
      <c r="B110" s="64"/>
      <c r="C110" s="64"/>
      <c r="D110" s="102"/>
      <c r="E110" s="49"/>
      <c r="F110" s="35"/>
      <c r="G110" s="41" t="n">
        <f aca="false">H110+I110</f>
        <v>0</v>
      </c>
      <c r="H110" s="41"/>
      <c r="I110" s="41"/>
      <c r="J110" s="43"/>
    </row>
    <row r="111" s="68" customFormat="true" ht="89.25" hidden="false" customHeight="true" outlineLevel="0" collapsed="false">
      <c r="A111" s="63"/>
      <c r="B111" s="64"/>
      <c r="C111" s="64"/>
      <c r="D111" s="102" t="s">
        <v>138</v>
      </c>
      <c r="E111" s="49"/>
      <c r="F111" s="35"/>
      <c r="G111" s="41" t="n">
        <f aca="false">H111+I111</f>
        <v>37800</v>
      </c>
      <c r="H111" s="41" t="n">
        <v>37800</v>
      </c>
      <c r="I111" s="41"/>
      <c r="J111" s="43"/>
    </row>
    <row r="112" s="68" customFormat="true" ht="40.5" hidden="false" customHeight="false" outlineLevel="0" collapsed="false">
      <c r="A112" s="63"/>
      <c r="B112" s="64"/>
      <c r="C112" s="64"/>
      <c r="D112" s="102" t="s">
        <v>139</v>
      </c>
      <c r="E112" s="49"/>
      <c r="F112" s="35"/>
      <c r="G112" s="41" t="n">
        <f aca="false">H112+I112</f>
        <v>450000</v>
      </c>
      <c r="H112" s="41" t="n">
        <v>450000</v>
      </c>
      <c r="I112" s="41"/>
      <c r="J112" s="43"/>
    </row>
    <row r="113" s="68" customFormat="true" ht="20.25" hidden="false" customHeight="false" outlineLevel="0" collapsed="false">
      <c r="A113" s="63"/>
      <c r="B113" s="64"/>
      <c r="C113" s="64"/>
      <c r="D113" s="102" t="s">
        <v>140</v>
      </c>
      <c r="E113" s="49"/>
      <c r="F113" s="53"/>
      <c r="G113" s="41" t="n">
        <f aca="false">H113+I113</f>
        <v>90000</v>
      </c>
      <c r="H113" s="41" t="n">
        <v>90000</v>
      </c>
      <c r="I113" s="25"/>
      <c r="J113" s="43"/>
    </row>
    <row r="114" s="68" customFormat="true" ht="81" hidden="false" customHeight="false" outlineLevel="0" collapsed="false">
      <c r="A114" s="63"/>
      <c r="B114" s="64"/>
      <c r="C114" s="64"/>
      <c r="D114" s="74" t="s">
        <v>141</v>
      </c>
      <c r="E114" s="49"/>
      <c r="F114" s="53"/>
      <c r="G114" s="41" t="n">
        <f aca="false">H114+I114</f>
        <v>328373</v>
      </c>
      <c r="H114" s="103" t="n">
        <v>328373</v>
      </c>
      <c r="I114" s="103"/>
      <c r="J114" s="104"/>
    </row>
    <row r="115" s="68" customFormat="true" ht="121.5" hidden="false" customHeight="false" outlineLevel="0" collapsed="false">
      <c r="A115" s="63"/>
      <c r="B115" s="64"/>
      <c r="C115" s="64"/>
      <c r="D115" s="105" t="s">
        <v>142</v>
      </c>
      <c r="E115" s="49"/>
      <c r="F115" s="53"/>
      <c r="G115" s="41" t="n">
        <f aca="false">H115+I115</f>
        <v>9000</v>
      </c>
      <c r="H115" s="103" t="n">
        <v>9000</v>
      </c>
      <c r="I115" s="103"/>
      <c r="J115" s="104"/>
    </row>
    <row r="116" s="68" customFormat="true" ht="60.75" hidden="false" customHeight="false" outlineLevel="0" collapsed="false">
      <c r="A116" s="63"/>
      <c r="B116" s="64"/>
      <c r="C116" s="64"/>
      <c r="D116" s="106" t="s">
        <v>143</v>
      </c>
      <c r="E116" s="49"/>
      <c r="F116" s="53"/>
      <c r="G116" s="41" t="n">
        <f aca="false">H116+I116</f>
        <v>15400</v>
      </c>
      <c r="H116" s="103" t="n">
        <v>15400</v>
      </c>
      <c r="I116" s="103"/>
      <c r="J116" s="104"/>
    </row>
    <row r="117" s="68" customFormat="true" ht="60.75" hidden="false" customHeight="false" outlineLevel="0" collapsed="false">
      <c r="A117" s="63"/>
      <c r="B117" s="64"/>
      <c r="C117" s="64"/>
      <c r="D117" s="105" t="s">
        <v>144</v>
      </c>
      <c r="E117" s="49"/>
      <c r="F117" s="53"/>
      <c r="G117" s="41" t="n">
        <f aca="false">H117+I117</f>
        <v>119520</v>
      </c>
      <c r="H117" s="103" t="n">
        <v>119520</v>
      </c>
      <c r="I117" s="103"/>
      <c r="J117" s="104"/>
    </row>
    <row r="118" s="68" customFormat="true" ht="63" hidden="false" customHeight="true" outlineLevel="0" collapsed="false">
      <c r="A118" s="63"/>
      <c r="B118" s="64"/>
      <c r="C118" s="64"/>
      <c r="D118" s="65"/>
      <c r="E118" s="30" t="s">
        <v>145</v>
      </c>
      <c r="F118" s="53"/>
      <c r="G118" s="107" t="n">
        <f aca="false">H118+I118</f>
        <v>170000</v>
      </c>
      <c r="H118" s="107" t="n">
        <f aca="false">H119</f>
        <v>170000</v>
      </c>
      <c r="I118" s="103"/>
      <c r="J118" s="104"/>
    </row>
    <row r="119" s="68" customFormat="true" ht="40.5" hidden="false" customHeight="false" outlineLevel="0" collapsed="false">
      <c r="A119" s="59" t="s">
        <v>117</v>
      </c>
      <c r="B119" s="60"/>
      <c r="C119" s="60"/>
      <c r="D119" s="87" t="s">
        <v>146</v>
      </c>
      <c r="E119" s="49"/>
      <c r="F119" s="53"/>
      <c r="G119" s="107" t="n">
        <f aca="false">H119+I119</f>
        <v>170000</v>
      </c>
      <c r="H119" s="107" t="n">
        <f aca="false">H120</f>
        <v>170000</v>
      </c>
      <c r="I119" s="103"/>
      <c r="J119" s="104"/>
    </row>
    <row r="120" s="68" customFormat="true" ht="40.5" hidden="false" customHeight="false" outlineLevel="0" collapsed="false">
      <c r="A120" s="61" t="s">
        <v>119</v>
      </c>
      <c r="B120" s="62"/>
      <c r="C120" s="62"/>
      <c r="D120" s="88" t="s">
        <v>147</v>
      </c>
      <c r="E120" s="49"/>
      <c r="F120" s="53"/>
      <c r="G120" s="107" t="n">
        <f aca="false">H120+I120</f>
        <v>170000</v>
      </c>
      <c r="H120" s="107" t="n">
        <f aca="false">H121</f>
        <v>170000</v>
      </c>
      <c r="I120" s="103"/>
      <c r="J120" s="104"/>
    </row>
    <row r="121" s="68" customFormat="true" ht="40.5" hidden="false" customHeight="false" outlineLevel="0" collapsed="false">
      <c r="A121" s="63" t="s">
        <v>136</v>
      </c>
      <c r="B121" s="64" t="n">
        <v>3242</v>
      </c>
      <c r="C121" s="64" t="n">
        <v>1090</v>
      </c>
      <c r="D121" s="65" t="s">
        <v>148</v>
      </c>
      <c r="E121" s="49"/>
      <c r="F121" s="53"/>
      <c r="G121" s="103" t="n">
        <f aca="false">H121+I121</f>
        <v>170000</v>
      </c>
      <c r="H121" s="103" t="n">
        <v>170000</v>
      </c>
      <c r="I121" s="103"/>
      <c r="J121" s="104"/>
    </row>
    <row r="122" s="68" customFormat="true" ht="75" hidden="false" customHeight="false" outlineLevel="0" collapsed="false">
      <c r="A122" s="63"/>
      <c r="B122" s="64"/>
      <c r="C122" s="64"/>
      <c r="D122" s="65"/>
      <c r="E122" s="30" t="s">
        <v>149</v>
      </c>
      <c r="F122" s="53"/>
      <c r="G122" s="107" t="n">
        <f aca="false">H122+I122</f>
        <v>726565</v>
      </c>
      <c r="H122" s="107" t="n">
        <f aca="false">H123+H126+H129+H132</f>
        <v>726565</v>
      </c>
      <c r="I122" s="103"/>
      <c r="J122" s="104"/>
    </row>
    <row r="123" s="68" customFormat="true" ht="28.5" hidden="false" customHeight="true" outlineLevel="0" collapsed="false">
      <c r="A123" s="59" t="s">
        <v>38</v>
      </c>
      <c r="B123" s="60"/>
      <c r="C123" s="60"/>
      <c r="D123" s="29" t="s">
        <v>39</v>
      </c>
      <c r="E123" s="49"/>
      <c r="F123" s="53"/>
      <c r="G123" s="107" t="n">
        <f aca="false">H123+I123</f>
        <v>48119</v>
      </c>
      <c r="H123" s="107" t="n">
        <f aca="false">H124</f>
        <v>48119</v>
      </c>
      <c r="I123" s="103"/>
      <c r="J123" s="104"/>
    </row>
    <row r="124" s="68" customFormat="true" ht="20.25" hidden="false" customHeight="false" outlineLevel="0" collapsed="false">
      <c r="A124" s="61" t="s">
        <v>40</v>
      </c>
      <c r="B124" s="62"/>
      <c r="C124" s="62"/>
      <c r="D124" s="34" t="s">
        <v>41</v>
      </c>
      <c r="E124" s="49"/>
      <c r="F124" s="53"/>
      <c r="G124" s="107" t="n">
        <f aca="false">H124+I124</f>
        <v>48119</v>
      </c>
      <c r="H124" s="107" t="n">
        <f aca="false">H125</f>
        <v>48119</v>
      </c>
      <c r="I124" s="103"/>
      <c r="J124" s="104"/>
    </row>
    <row r="125" s="68" customFormat="true" ht="20.25" hidden="false" customHeight="false" outlineLevel="0" collapsed="false">
      <c r="A125" s="63" t="s">
        <v>65</v>
      </c>
      <c r="B125" s="64" t="n">
        <v>7370</v>
      </c>
      <c r="C125" s="63" t="s">
        <v>26</v>
      </c>
      <c r="D125" s="65" t="s">
        <v>115</v>
      </c>
      <c r="E125" s="49"/>
      <c r="F125" s="53"/>
      <c r="G125" s="103" t="n">
        <f aca="false">H125+I125</f>
        <v>48119</v>
      </c>
      <c r="H125" s="103" t="n">
        <v>48119</v>
      </c>
      <c r="I125" s="103"/>
      <c r="J125" s="104"/>
    </row>
    <row r="126" s="68" customFormat="true" ht="40.5" hidden="false" customHeight="false" outlineLevel="0" collapsed="false">
      <c r="A126" s="59" t="s">
        <v>117</v>
      </c>
      <c r="B126" s="60"/>
      <c r="C126" s="60"/>
      <c r="D126" s="87" t="s">
        <v>146</v>
      </c>
      <c r="E126" s="49"/>
      <c r="F126" s="53"/>
      <c r="G126" s="107" t="n">
        <f aca="false">H126+I126</f>
        <v>11935</v>
      </c>
      <c r="H126" s="107" t="n">
        <f aca="false">H127</f>
        <v>11935</v>
      </c>
      <c r="I126" s="103"/>
      <c r="J126" s="104"/>
    </row>
    <row r="127" s="68" customFormat="true" ht="47.25" hidden="false" customHeight="true" outlineLevel="0" collapsed="false">
      <c r="A127" s="61" t="s">
        <v>119</v>
      </c>
      <c r="B127" s="62"/>
      <c r="C127" s="62"/>
      <c r="D127" s="88" t="s">
        <v>150</v>
      </c>
      <c r="E127" s="49"/>
      <c r="F127" s="53"/>
      <c r="G127" s="107" t="n">
        <f aca="false">H127+I127</f>
        <v>11935</v>
      </c>
      <c r="H127" s="107" t="n">
        <f aca="false">H128</f>
        <v>11935</v>
      </c>
      <c r="I127" s="103"/>
      <c r="J127" s="104"/>
    </row>
    <row r="128" s="68" customFormat="true" ht="20.25" hidden="false" customHeight="false" outlineLevel="0" collapsed="false">
      <c r="A128" s="63" t="s">
        <v>151</v>
      </c>
      <c r="B128" s="64" t="n">
        <v>7370</v>
      </c>
      <c r="C128" s="63" t="s">
        <v>26</v>
      </c>
      <c r="D128" s="65" t="s">
        <v>115</v>
      </c>
      <c r="E128" s="49"/>
      <c r="F128" s="53"/>
      <c r="G128" s="103" t="n">
        <f aca="false">H128+I128</f>
        <v>11935</v>
      </c>
      <c r="H128" s="103" t="n">
        <v>11935</v>
      </c>
      <c r="I128" s="103"/>
      <c r="J128" s="104"/>
    </row>
    <row r="129" s="68" customFormat="true" ht="45" hidden="false" customHeight="true" outlineLevel="0" collapsed="false">
      <c r="A129" s="108" t="s">
        <v>152</v>
      </c>
      <c r="B129" s="108"/>
      <c r="C129" s="109"/>
      <c r="D129" s="110" t="s">
        <v>153</v>
      </c>
      <c r="E129" s="49"/>
      <c r="F129" s="53"/>
      <c r="G129" s="107" t="n">
        <f aca="false">H129+I129</f>
        <v>4800</v>
      </c>
      <c r="H129" s="107" t="n">
        <f aca="false">H130</f>
        <v>4800</v>
      </c>
      <c r="I129" s="103"/>
      <c r="J129" s="104"/>
    </row>
    <row r="130" s="68" customFormat="true" ht="40.5" hidden="false" customHeight="false" outlineLevel="0" collapsed="false">
      <c r="A130" s="108" t="s">
        <v>154</v>
      </c>
      <c r="B130" s="111"/>
      <c r="C130" s="112"/>
      <c r="D130" s="110" t="s">
        <v>155</v>
      </c>
      <c r="E130" s="49"/>
      <c r="F130" s="53"/>
      <c r="G130" s="107" t="n">
        <f aca="false">H130+I130</f>
        <v>4800</v>
      </c>
      <c r="H130" s="107" t="n">
        <f aca="false">H131</f>
        <v>4800</v>
      </c>
      <c r="I130" s="103"/>
      <c r="J130" s="104"/>
    </row>
    <row r="131" s="68" customFormat="true" ht="20.25" hidden="false" customHeight="false" outlineLevel="0" collapsed="false">
      <c r="A131" s="108" t="s">
        <v>156</v>
      </c>
      <c r="B131" s="111" t="n">
        <v>7370</v>
      </c>
      <c r="C131" s="112" t="s">
        <v>26</v>
      </c>
      <c r="D131" s="113" t="s">
        <v>157</v>
      </c>
      <c r="E131" s="49"/>
      <c r="F131" s="53"/>
      <c r="G131" s="103" t="n">
        <f aca="false">H131+I131</f>
        <v>4800</v>
      </c>
      <c r="H131" s="103" t="n">
        <v>4800</v>
      </c>
      <c r="I131" s="103"/>
      <c r="J131" s="104"/>
    </row>
    <row r="132" s="68" customFormat="true" ht="43.5" hidden="false" customHeight="true" outlineLevel="0" collapsed="false">
      <c r="A132" s="59" t="s">
        <v>158</v>
      </c>
      <c r="B132" s="64"/>
      <c r="C132" s="64"/>
      <c r="D132" s="87" t="s">
        <v>159</v>
      </c>
      <c r="E132" s="49"/>
      <c r="F132" s="53"/>
      <c r="G132" s="107" t="n">
        <f aca="false">H132+I132</f>
        <v>661711</v>
      </c>
      <c r="H132" s="107" t="n">
        <f aca="false">H133</f>
        <v>661711</v>
      </c>
      <c r="I132" s="103"/>
      <c r="J132" s="104"/>
    </row>
    <row r="133" s="68" customFormat="true" ht="46.5" hidden="false" customHeight="true" outlineLevel="0" collapsed="false">
      <c r="A133" s="61" t="s">
        <v>160</v>
      </c>
      <c r="B133" s="64"/>
      <c r="C133" s="64"/>
      <c r="D133" s="88" t="s">
        <v>161</v>
      </c>
      <c r="E133" s="49"/>
      <c r="F133" s="53"/>
      <c r="G133" s="107" t="n">
        <f aca="false">H133+I133</f>
        <v>661711</v>
      </c>
      <c r="H133" s="107" t="n">
        <f aca="false">H134+H135</f>
        <v>661711</v>
      </c>
      <c r="I133" s="103"/>
      <c r="J133" s="104"/>
    </row>
    <row r="134" s="68" customFormat="true" ht="20.25" hidden="false" customHeight="false" outlineLevel="0" collapsed="false">
      <c r="A134" s="63" t="s">
        <v>162</v>
      </c>
      <c r="B134" s="64" t="n">
        <v>7370</v>
      </c>
      <c r="C134" s="63" t="s">
        <v>26</v>
      </c>
      <c r="D134" s="65" t="s">
        <v>115</v>
      </c>
      <c r="E134" s="49"/>
      <c r="F134" s="53"/>
      <c r="G134" s="103" t="n">
        <f aca="false">H134+I134</f>
        <v>7200</v>
      </c>
      <c r="H134" s="103" t="n">
        <v>7200</v>
      </c>
      <c r="I134" s="103"/>
      <c r="J134" s="104"/>
    </row>
    <row r="135" s="68" customFormat="true" ht="40.5" hidden="false" customHeight="false" outlineLevel="0" collapsed="false">
      <c r="A135" s="94" t="n">
        <v>3719800</v>
      </c>
      <c r="B135" s="69" t="n">
        <v>9800</v>
      </c>
      <c r="C135" s="70" t="s">
        <v>163</v>
      </c>
      <c r="D135" s="79" t="s">
        <v>164</v>
      </c>
      <c r="E135" s="49"/>
      <c r="F135" s="53"/>
      <c r="G135" s="103" t="n">
        <f aca="false">H135+I135</f>
        <v>654511</v>
      </c>
      <c r="H135" s="103" t="n">
        <v>654511</v>
      </c>
      <c r="I135" s="103"/>
      <c r="J135" s="104"/>
    </row>
    <row r="136" s="68" customFormat="true" ht="41.25" hidden="false" customHeight="true" outlineLevel="0" collapsed="false">
      <c r="A136" s="63"/>
      <c r="B136" s="64"/>
      <c r="C136" s="63"/>
      <c r="D136" s="65"/>
      <c r="E136" s="30" t="s">
        <v>31</v>
      </c>
      <c r="F136" s="53"/>
      <c r="G136" s="107" t="n">
        <f aca="false">H136+I136</f>
        <v>7564444</v>
      </c>
      <c r="H136" s="107" t="n">
        <f aca="false">H137+H145</f>
        <v>40000</v>
      </c>
      <c r="I136" s="107" t="n">
        <f aca="false">I137+I145+I140</f>
        <v>7524444</v>
      </c>
      <c r="J136" s="107" t="n">
        <f aca="false">J137+J145+J140</f>
        <v>5740644</v>
      </c>
    </row>
    <row r="137" s="68" customFormat="true" ht="20.25" hidden="false" customHeight="false" outlineLevel="0" collapsed="false">
      <c r="A137" s="59" t="s">
        <v>38</v>
      </c>
      <c r="B137" s="60"/>
      <c r="C137" s="60"/>
      <c r="D137" s="29" t="s">
        <v>39</v>
      </c>
      <c r="E137" s="49"/>
      <c r="F137" s="53"/>
      <c r="G137" s="107" t="n">
        <f aca="false">H137+I137</f>
        <v>1000000</v>
      </c>
      <c r="H137" s="107"/>
      <c r="I137" s="107" t="n">
        <f aca="false">I138</f>
        <v>1000000</v>
      </c>
      <c r="J137" s="114" t="n">
        <f aca="false">J138</f>
        <v>1000000</v>
      </c>
    </row>
    <row r="138" s="68" customFormat="true" ht="20.25" hidden="false" customHeight="false" outlineLevel="0" collapsed="false">
      <c r="A138" s="61" t="s">
        <v>40</v>
      </c>
      <c r="B138" s="62"/>
      <c r="C138" s="62"/>
      <c r="D138" s="34" t="s">
        <v>41</v>
      </c>
      <c r="E138" s="49"/>
      <c r="F138" s="53"/>
      <c r="G138" s="107" t="n">
        <f aca="false">H138+I138</f>
        <v>1000000</v>
      </c>
      <c r="H138" s="107"/>
      <c r="I138" s="107" t="n">
        <f aca="false">I139</f>
        <v>1000000</v>
      </c>
      <c r="J138" s="114" t="n">
        <f aca="false">J139</f>
        <v>1000000</v>
      </c>
    </row>
    <row r="139" s="68" customFormat="true" ht="84" hidden="false" customHeight="true" outlineLevel="0" collapsed="false">
      <c r="A139" s="69" t="s">
        <v>165</v>
      </c>
      <c r="B139" s="69" t="n">
        <v>7368</v>
      </c>
      <c r="C139" s="115" t="s">
        <v>26</v>
      </c>
      <c r="D139" s="79" t="s">
        <v>166</v>
      </c>
      <c r="E139" s="49"/>
      <c r="F139" s="53"/>
      <c r="G139" s="103" t="n">
        <f aca="false">H139+I139</f>
        <v>1000000</v>
      </c>
      <c r="H139" s="103"/>
      <c r="I139" s="103" t="n">
        <v>1000000</v>
      </c>
      <c r="J139" s="116" t="n">
        <v>1000000</v>
      </c>
    </row>
    <row r="140" s="68" customFormat="true" ht="40.5" hidden="false" customHeight="false" outlineLevel="0" collapsed="false">
      <c r="A140" s="59" t="s">
        <v>72</v>
      </c>
      <c r="B140" s="60"/>
      <c r="C140" s="60"/>
      <c r="D140" s="87" t="s">
        <v>73</v>
      </c>
      <c r="E140" s="49"/>
      <c r="F140" s="53"/>
      <c r="G140" s="103" t="n">
        <f aca="false">H140+I140</f>
        <v>4740644</v>
      </c>
      <c r="H140" s="103"/>
      <c r="I140" s="103" t="n">
        <f aca="false">I141</f>
        <v>4740644</v>
      </c>
      <c r="J140" s="116" t="n">
        <f aca="false">J141</f>
        <v>4740644</v>
      </c>
    </row>
    <row r="141" s="68" customFormat="true" ht="40.5" hidden="false" customHeight="false" outlineLevel="0" collapsed="false">
      <c r="A141" s="61" t="s">
        <v>108</v>
      </c>
      <c r="B141" s="62"/>
      <c r="C141" s="62"/>
      <c r="D141" s="88" t="s">
        <v>75</v>
      </c>
      <c r="E141" s="49"/>
      <c r="F141" s="53"/>
      <c r="G141" s="103" t="n">
        <f aca="false">H141+I141</f>
        <v>4740644</v>
      </c>
      <c r="H141" s="103"/>
      <c r="I141" s="103" t="n">
        <f aca="false">I142</f>
        <v>4740644</v>
      </c>
      <c r="J141" s="116" t="n">
        <f aca="false">J142</f>
        <v>4740644</v>
      </c>
    </row>
    <row r="142" s="68" customFormat="true" ht="40.5" hidden="false" customHeight="false" outlineLevel="0" collapsed="false">
      <c r="A142" s="69" t="s">
        <v>167</v>
      </c>
      <c r="B142" s="69" t="n">
        <v>1180</v>
      </c>
      <c r="C142" s="70" t="s">
        <v>96</v>
      </c>
      <c r="D142" s="117" t="s">
        <v>168</v>
      </c>
      <c r="E142" s="49"/>
      <c r="F142" s="53"/>
      <c r="G142" s="103" t="n">
        <f aca="false">H142+I142</f>
        <v>4740644</v>
      </c>
      <c r="H142" s="103"/>
      <c r="I142" s="73" t="n">
        <f aca="false">I143+I144</f>
        <v>4740644</v>
      </c>
      <c r="J142" s="116" t="n">
        <f aca="false">J143+J144</f>
        <v>4740644</v>
      </c>
    </row>
    <row r="143" s="68" customFormat="true" ht="101.25" hidden="false" customHeight="false" outlineLevel="0" collapsed="false">
      <c r="A143" s="89"/>
      <c r="B143" s="98"/>
      <c r="C143" s="99"/>
      <c r="D143" s="117" t="s">
        <v>169</v>
      </c>
      <c r="E143" s="49"/>
      <c r="F143" s="53"/>
      <c r="G143" s="103" t="n">
        <f aca="false">H143+I143</f>
        <v>4266584</v>
      </c>
      <c r="H143" s="103"/>
      <c r="I143" s="103" t="n">
        <v>4266584</v>
      </c>
      <c r="J143" s="116" t="n">
        <v>4266584</v>
      </c>
    </row>
    <row r="144" s="68" customFormat="true" ht="108.75" hidden="false" customHeight="true" outlineLevel="0" collapsed="false">
      <c r="A144" s="89"/>
      <c r="B144" s="98"/>
      <c r="C144" s="99"/>
      <c r="D144" s="117" t="s">
        <v>170</v>
      </c>
      <c r="E144" s="49"/>
      <c r="F144" s="53"/>
      <c r="G144" s="103" t="n">
        <f aca="false">H144+I144</f>
        <v>474060</v>
      </c>
      <c r="H144" s="103"/>
      <c r="I144" s="73" t="n">
        <v>474060</v>
      </c>
      <c r="J144" s="116" t="n">
        <v>474060</v>
      </c>
    </row>
    <row r="145" s="68" customFormat="true" ht="40.5" hidden="false" customHeight="false" outlineLevel="0" collapsed="false">
      <c r="A145" s="59" t="s">
        <v>158</v>
      </c>
      <c r="B145" s="64"/>
      <c r="C145" s="64"/>
      <c r="D145" s="87" t="s">
        <v>159</v>
      </c>
      <c r="E145" s="49"/>
      <c r="F145" s="53"/>
      <c r="G145" s="107" t="n">
        <f aca="false">H145+I145</f>
        <v>1823800</v>
      </c>
      <c r="H145" s="107" t="n">
        <f aca="false">H146</f>
        <v>40000</v>
      </c>
      <c r="I145" s="107" t="n">
        <f aca="false">I146</f>
        <v>1783800</v>
      </c>
      <c r="J145" s="116"/>
    </row>
    <row r="146" s="68" customFormat="true" ht="40.5" hidden="false" customHeight="false" outlineLevel="0" collapsed="false">
      <c r="A146" s="61" t="s">
        <v>160</v>
      </c>
      <c r="B146" s="64"/>
      <c r="C146" s="64"/>
      <c r="D146" s="88" t="s">
        <v>161</v>
      </c>
      <c r="E146" s="49"/>
      <c r="F146" s="53"/>
      <c r="G146" s="107" t="n">
        <f aca="false">H146+I146</f>
        <v>1823800</v>
      </c>
      <c r="H146" s="107" t="n">
        <f aca="false">H147+H148</f>
        <v>40000</v>
      </c>
      <c r="I146" s="107" t="n">
        <f aca="false">I148+I147</f>
        <v>1783800</v>
      </c>
      <c r="J146" s="116"/>
    </row>
    <row r="147" s="68" customFormat="true" ht="60.75" hidden="false" customHeight="false" outlineLevel="0" collapsed="false">
      <c r="A147" s="80" t="s">
        <v>162</v>
      </c>
      <c r="B147" s="81" t="n">
        <v>7370</v>
      </c>
      <c r="C147" s="81" t="n">
        <v>490</v>
      </c>
      <c r="D147" s="57" t="s">
        <v>171</v>
      </c>
      <c r="E147" s="30"/>
      <c r="F147" s="35"/>
      <c r="G147" s="41" t="n">
        <f aca="false">H147+I84</f>
        <v>40000</v>
      </c>
      <c r="H147" s="41" t="n">
        <v>40000</v>
      </c>
      <c r="I147" s="103"/>
      <c r="J147" s="116"/>
    </row>
    <row r="148" s="68" customFormat="true" ht="81" hidden="false" customHeight="false" outlineLevel="0" collapsed="false">
      <c r="A148" s="69" t="n">
        <v>3719540</v>
      </c>
      <c r="B148" s="69" t="n">
        <v>9540</v>
      </c>
      <c r="C148" s="70" t="s">
        <v>163</v>
      </c>
      <c r="D148" s="79" t="s">
        <v>172</v>
      </c>
      <c r="E148" s="49"/>
      <c r="F148" s="53"/>
      <c r="G148" s="103" t="n">
        <f aca="false">H148+I148</f>
        <v>1783800</v>
      </c>
      <c r="H148" s="103"/>
      <c r="I148" s="103" t="n">
        <v>1783800</v>
      </c>
      <c r="J148" s="116"/>
    </row>
    <row r="149" s="68" customFormat="true" ht="84" hidden="false" customHeight="true" outlineLevel="0" collapsed="false">
      <c r="A149" s="94"/>
      <c r="B149" s="69"/>
      <c r="C149" s="70"/>
      <c r="D149" s="79"/>
      <c r="E149" s="30" t="s">
        <v>173</v>
      </c>
      <c r="F149" s="53"/>
      <c r="G149" s="107" t="n">
        <f aca="false">H149+I149</f>
        <v>20000</v>
      </c>
      <c r="H149" s="107" t="n">
        <f aca="false">H150</f>
        <v>20000</v>
      </c>
      <c r="I149" s="103"/>
      <c r="J149" s="116"/>
    </row>
    <row r="150" s="68" customFormat="true" ht="63.75" hidden="false" customHeight="true" outlineLevel="0" collapsed="false">
      <c r="A150" s="59" t="s">
        <v>158</v>
      </c>
      <c r="B150" s="64"/>
      <c r="C150" s="64"/>
      <c r="D150" s="87" t="s">
        <v>159</v>
      </c>
      <c r="E150" s="49"/>
      <c r="F150" s="53"/>
      <c r="G150" s="107" t="n">
        <f aca="false">H150+I150</f>
        <v>20000</v>
      </c>
      <c r="H150" s="107" t="n">
        <f aca="false">H151</f>
        <v>20000</v>
      </c>
      <c r="I150" s="103"/>
      <c r="J150" s="116"/>
    </row>
    <row r="151" s="68" customFormat="true" ht="61.5" hidden="false" customHeight="true" outlineLevel="0" collapsed="false">
      <c r="A151" s="61" t="s">
        <v>160</v>
      </c>
      <c r="B151" s="64"/>
      <c r="C151" s="64"/>
      <c r="D151" s="88" t="s">
        <v>161</v>
      </c>
      <c r="E151" s="49"/>
      <c r="F151" s="53"/>
      <c r="G151" s="107" t="n">
        <f aca="false">H151+I151</f>
        <v>20000</v>
      </c>
      <c r="H151" s="107" t="n">
        <f aca="false">H152</f>
        <v>20000</v>
      </c>
      <c r="I151" s="103"/>
      <c r="J151" s="116"/>
    </row>
    <row r="152" s="68" customFormat="true" ht="40.5" hidden="false" customHeight="false" outlineLevel="0" collapsed="false">
      <c r="A152" s="69" t="n">
        <v>3719800</v>
      </c>
      <c r="B152" s="69" t="n">
        <v>9800</v>
      </c>
      <c r="C152" s="70" t="s">
        <v>163</v>
      </c>
      <c r="D152" s="79" t="s">
        <v>174</v>
      </c>
      <c r="E152" s="49"/>
      <c r="F152" s="53"/>
      <c r="G152" s="103" t="n">
        <f aca="false">H152+I152</f>
        <v>20000</v>
      </c>
      <c r="H152" s="103" t="n">
        <v>20000</v>
      </c>
      <c r="I152" s="103"/>
      <c r="J152" s="116"/>
    </row>
    <row r="153" s="68" customFormat="true" ht="59.25" hidden="false" customHeight="true" outlineLevel="0" collapsed="false">
      <c r="A153" s="94"/>
      <c r="B153" s="69"/>
      <c r="C153" s="70"/>
      <c r="D153" s="79" t="s">
        <v>175</v>
      </c>
      <c r="E153" s="49"/>
      <c r="F153" s="53"/>
      <c r="G153" s="103" t="n">
        <f aca="false">H153+I153</f>
        <v>20000</v>
      </c>
      <c r="H153" s="103" t="n">
        <v>20000</v>
      </c>
      <c r="I153" s="103"/>
      <c r="J153" s="116"/>
    </row>
    <row r="154" s="68" customFormat="true" ht="59.25" hidden="false" customHeight="true" outlineLevel="0" collapsed="false">
      <c r="A154" s="94"/>
      <c r="B154" s="69"/>
      <c r="C154" s="70"/>
      <c r="D154" s="79"/>
      <c r="E154" s="30" t="s">
        <v>176</v>
      </c>
      <c r="F154" s="53"/>
      <c r="G154" s="107" t="n">
        <f aca="false">H154+I154</f>
        <v>50000</v>
      </c>
      <c r="H154" s="107" t="n">
        <f aca="false">H155</f>
        <v>50000</v>
      </c>
      <c r="I154" s="103"/>
      <c r="J154" s="116"/>
    </row>
    <row r="155" s="68" customFormat="true" ht="40.5" hidden="false" customHeight="false" outlineLevel="0" collapsed="false">
      <c r="A155" s="59" t="s">
        <v>158</v>
      </c>
      <c r="B155" s="64"/>
      <c r="C155" s="64"/>
      <c r="D155" s="87" t="s">
        <v>159</v>
      </c>
      <c r="E155" s="49"/>
      <c r="F155" s="53"/>
      <c r="G155" s="107" t="n">
        <f aca="false">H155+I155</f>
        <v>50000</v>
      </c>
      <c r="H155" s="107" t="n">
        <f aca="false">H156</f>
        <v>50000</v>
      </c>
      <c r="I155" s="103"/>
      <c r="J155" s="116"/>
    </row>
    <row r="156" s="68" customFormat="true" ht="40.5" hidden="false" customHeight="false" outlineLevel="0" collapsed="false">
      <c r="A156" s="61" t="s">
        <v>160</v>
      </c>
      <c r="B156" s="64"/>
      <c r="C156" s="64"/>
      <c r="D156" s="88" t="s">
        <v>161</v>
      </c>
      <c r="E156" s="49"/>
      <c r="F156" s="53"/>
      <c r="G156" s="107" t="n">
        <f aca="false">H156+I156</f>
        <v>50000</v>
      </c>
      <c r="H156" s="107" t="n">
        <f aca="false">H157</f>
        <v>50000</v>
      </c>
      <c r="I156" s="103"/>
      <c r="J156" s="116"/>
    </row>
    <row r="157" s="68" customFormat="true" ht="40.5" hidden="false" customHeight="false" outlineLevel="0" collapsed="false">
      <c r="A157" s="69" t="n">
        <v>3719800</v>
      </c>
      <c r="B157" s="69" t="n">
        <v>9800</v>
      </c>
      <c r="C157" s="70" t="s">
        <v>163</v>
      </c>
      <c r="D157" s="79" t="s">
        <v>174</v>
      </c>
      <c r="E157" s="49"/>
      <c r="F157" s="53"/>
      <c r="G157" s="103" t="n">
        <f aca="false">H157+I157</f>
        <v>50000</v>
      </c>
      <c r="H157" s="103" t="n">
        <f aca="false">H158</f>
        <v>50000</v>
      </c>
      <c r="I157" s="103"/>
      <c r="J157" s="116"/>
    </row>
    <row r="158" s="68" customFormat="true" ht="58.5" hidden="false" customHeight="true" outlineLevel="0" collapsed="false">
      <c r="A158" s="94"/>
      <c r="B158" s="69"/>
      <c r="C158" s="70"/>
      <c r="D158" s="79" t="s">
        <v>177</v>
      </c>
      <c r="E158" s="49"/>
      <c r="F158" s="53"/>
      <c r="G158" s="103" t="n">
        <f aca="false">H158+I158</f>
        <v>50000</v>
      </c>
      <c r="H158" s="103" t="n">
        <v>50000</v>
      </c>
      <c r="I158" s="103"/>
      <c r="J158" s="116"/>
    </row>
    <row r="159" s="68" customFormat="true" ht="56.25" hidden="false" customHeight="false" outlineLevel="0" collapsed="false">
      <c r="A159" s="94"/>
      <c r="B159" s="69"/>
      <c r="C159" s="70"/>
      <c r="D159" s="79"/>
      <c r="E159" s="30" t="s">
        <v>178</v>
      </c>
      <c r="F159" s="53"/>
      <c r="G159" s="103"/>
      <c r="H159" s="103"/>
      <c r="I159" s="103"/>
      <c r="J159" s="116"/>
    </row>
    <row r="160" s="68" customFormat="true" ht="40.5" hidden="false" customHeight="false" outlineLevel="0" collapsed="false">
      <c r="A160" s="59" t="s">
        <v>117</v>
      </c>
      <c r="B160" s="60"/>
      <c r="C160" s="60"/>
      <c r="D160" s="87" t="s">
        <v>118</v>
      </c>
      <c r="E160" s="49"/>
      <c r="F160" s="53"/>
      <c r="G160" s="107" t="n">
        <v>77649</v>
      </c>
      <c r="H160" s="107" t="n">
        <v>77649</v>
      </c>
      <c r="I160" s="103"/>
      <c r="J160" s="116"/>
    </row>
    <row r="161" s="68" customFormat="true" ht="40.5" hidden="false" customHeight="false" outlineLevel="0" collapsed="false">
      <c r="A161" s="61" t="s">
        <v>119</v>
      </c>
      <c r="B161" s="62"/>
      <c r="C161" s="62"/>
      <c r="D161" s="88" t="s">
        <v>120</v>
      </c>
      <c r="E161" s="49"/>
      <c r="F161" s="53"/>
      <c r="G161" s="103" t="n">
        <v>77649</v>
      </c>
      <c r="H161" s="103" t="n">
        <v>77649</v>
      </c>
      <c r="I161" s="103"/>
      <c r="J161" s="116"/>
    </row>
    <row r="162" s="68" customFormat="true" ht="40.5" hidden="false" customHeight="false" outlineLevel="0" collapsed="false">
      <c r="A162" s="63" t="s">
        <v>151</v>
      </c>
      <c r="B162" s="64" t="n">
        <v>7370</v>
      </c>
      <c r="C162" s="70" t="s">
        <v>26</v>
      </c>
      <c r="D162" s="65" t="s">
        <v>179</v>
      </c>
      <c r="E162" s="49"/>
      <c r="F162" s="53"/>
      <c r="G162" s="103" t="n">
        <v>77649</v>
      </c>
      <c r="H162" s="103" t="n">
        <v>77649</v>
      </c>
      <c r="I162" s="103"/>
      <c r="J162" s="116"/>
    </row>
    <row r="163" s="68" customFormat="true" ht="20.25" hidden="false" customHeight="false" outlineLevel="0" collapsed="false">
      <c r="A163" s="36"/>
      <c r="B163" s="47"/>
      <c r="C163" s="47"/>
      <c r="D163" s="118" t="s">
        <v>180</v>
      </c>
      <c r="E163" s="24"/>
      <c r="F163" s="24"/>
      <c r="G163" s="107" t="n">
        <f aca="false">H163+I163</f>
        <v>34200837</v>
      </c>
      <c r="H163" s="107" t="n">
        <f aca="false">H13+H20+H27+H41+H47+H58+H83+H88+H96+H118+H122+H136+H149+H154+H160</f>
        <v>26676393</v>
      </c>
      <c r="I163" s="107" t="n">
        <f aca="false">I13+I20+I27+I41+I47+I58+I83+I88+I96+I118+I122+I136+I149+I154</f>
        <v>7524444</v>
      </c>
      <c r="J163" s="107" t="n">
        <f aca="false">J13+J20+J27+J41+J47+J58+J83+J88+J96+J118+J122+J136+J149+J154</f>
        <v>5740644</v>
      </c>
    </row>
    <row r="164" s="68" customFormat="true" ht="37.5" hidden="false" customHeight="true" outlineLevel="0" collapsed="false">
      <c r="A164" s="119"/>
      <c r="B164" s="120"/>
      <c r="C164" s="120"/>
      <c r="D164" s="121" t="s">
        <v>181</v>
      </c>
      <c r="E164" s="122"/>
      <c r="F164" s="123"/>
      <c r="G164" s="124" t="s">
        <v>182</v>
      </c>
      <c r="H164" s="124"/>
      <c r="I164" s="124"/>
      <c r="J164" s="125"/>
    </row>
    <row r="165" s="68" customFormat="true" ht="21.75" hidden="false" customHeight="true" outlineLevel="0" collapsed="false">
      <c r="A165" s="126"/>
      <c r="B165" s="127"/>
      <c r="C165" s="127"/>
      <c r="D165" s="128"/>
      <c r="F165" s="129"/>
      <c r="G165" s="130"/>
      <c r="H165" s="130"/>
      <c r="I165" s="130"/>
      <c r="J165" s="131"/>
    </row>
    <row r="166" s="54" customFormat="true" ht="4.5" hidden="true" customHeight="true" outlineLevel="0" collapsed="false">
      <c r="A166" s="132"/>
      <c r="B166" s="68"/>
      <c r="C166" s="68"/>
      <c r="D166" s="68"/>
      <c r="E166" s="35"/>
      <c r="F166" s="129"/>
      <c r="G166" s="133"/>
      <c r="H166" s="133"/>
      <c r="I166" s="133"/>
      <c r="J166" s="131" t="n">
        <f aca="false">G166+H166</f>
        <v>0</v>
      </c>
    </row>
    <row r="167" customFormat="false" ht="37.5" hidden="true" customHeight="false" outlineLevel="0" collapsed="false">
      <c r="A167" s="36" t="s">
        <v>136</v>
      </c>
      <c r="B167" s="47" t="n">
        <v>3242</v>
      </c>
      <c r="C167" s="47" t="n">
        <v>1090</v>
      </c>
      <c r="D167" s="134" t="s">
        <v>183</v>
      </c>
      <c r="E167" s="135"/>
      <c r="F167" s="135"/>
      <c r="G167" s="136"/>
      <c r="H167" s="136"/>
      <c r="I167" s="136"/>
      <c r="J167" s="136"/>
    </row>
    <row r="168" s="54" customFormat="true" ht="18.75" hidden="true" customHeight="false" outlineLevel="0" collapsed="false">
      <c r="A168" s="28"/>
      <c r="B168" s="28"/>
      <c r="C168" s="28"/>
      <c r="D168" s="137"/>
      <c r="E168" s="24"/>
      <c r="F168" s="24"/>
      <c r="G168" s="107"/>
      <c r="H168" s="107"/>
      <c r="I168" s="107"/>
      <c r="J168" s="107"/>
    </row>
    <row r="169" s="68" customFormat="true" ht="19.5" hidden="true" customHeight="false" outlineLevel="0" collapsed="false">
      <c r="A169" s="33"/>
      <c r="B169" s="33"/>
      <c r="C169" s="33"/>
      <c r="D169" s="138"/>
      <c r="E169" s="139"/>
      <c r="F169" s="139"/>
      <c r="G169" s="140"/>
      <c r="H169" s="140"/>
      <c r="I169" s="140"/>
      <c r="J169" s="140"/>
    </row>
    <row r="170" s="54" customFormat="true" ht="18.75" hidden="true" customHeight="false" outlineLevel="0" collapsed="false">
      <c r="A170" s="47"/>
      <c r="B170" s="47"/>
      <c r="C170" s="47"/>
      <c r="D170" s="35"/>
      <c r="E170" s="53"/>
      <c r="F170" s="53"/>
      <c r="G170" s="103"/>
      <c r="H170" s="103"/>
      <c r="I170" s="103"/>
      <c r="J170" s="103"/>
    </row>
    <row r="171" s="54" customFormat="true" ht="18.75" hidden="true" customHeight="false" outlineLevel="0" collapsed="false">
      <c r="A171" s="47"/>
      <c r="B171" s="47"/>
      <c r="C171" s="47"/>
      <c r="D171" s="35"/>
      <c r="E171" s="53"/>
      <c r="F171" s="53"/>
      <c r="G171" s="103"/>
      <c r="H171" s="103"/>
      <c r="I171" s="103"/>
      <c r="J171" s="103"/>
    </row>
    <row r="172" s="145" customFormat="true" ht="16.5" hidden="true" customHeight="false" outlineLevel="0" collapsed="false">
      <c r="A172" s="141"/>
      <c r="B172" s="141"/>
      <c r="C172" s="141"/>
      <c r="D172" s="142"/>
      <c r="E172" s="143"/>
      <c r="F172" s="143"/>
      <c r="G172" s="144"/>
      <c r="H172" s="144"/>
      <c r="I172" s="144"/>
      <c r="J172" s="144"/>
    </row>
    <row r="173" s="145" customFormat="true" ht="16.5" hidden="true" customHeight="false" outlineLevel="0" collapsed="false">
      <c r="A173" s="141"/>
      <c r="B173" s="141"/>
      <c r="C173" s="141"/>
      <c r="D173" s="142"/>
      <c r="E173" s="143"/>
      <c r="F173" s="143"/>
      <c r="G173" s="144"/>
      <c r="H173" s="144"/>
      <c r="I173" s="144"/>
      <c r="J173" s="144"/>
    </row>
    <row r="174" s="54" customFormat="true" ht="18.75" hidden="true" customHeight="false" outlineLevel="0" collapsed="false">
      <c r="A174" s="47"/>
      <c r="B174" s="47"/>
      <c r="C174" s="47"/>
      <c r="D174" s="35"/>
      <c r="E174" s="53"/>
      <c r="F174" s="53"/>
      <c r="G174" s="103"/>
      <c r="H174" s="103"/>
      <c r="I174" s="103"/>
      <c r="J174" s="103"/>
    </row>
    <row r="175" s="54" customFormat="true" ht="18.75" hidden="true" customHeight="false" outlineLevel="0" collapsed="false">
      <c r="A175" s="28"/>
      <c r="B175" s="28"/>
      <c r="C175" s="28"/>
      <c r="D175" s="137"/>
      <c r="E175" s="24"/>
      <c r="F175" s="24"/>
      <c r="G175" s="107"/>
      <c r="H175" s="107"/>
      <c r="I175" s="107"/>
      <c r="J175" s="107"/>
    </row>
    <row r="176" s="68" customFormat="true" ht="19.5" hidden="true" customHeight="false" outlineLevel="0" collapsed="false">
      <c r="A176" s="33"/>
      <c r="B176" s="33"/>
      <c r="C176" s="33"/>
      <c r="D176" s="138"/>
      <c r="E176" s="139"/>
      <c r="F176" s="139"/>
      <c r="G176" s="140"/>
      <c r="H176" s="140"/>
      <c r="I176" s="140"/>
      <c r="J176" s="140"/>
    </row>
    <row r="177" s="54" customFormat="true" ht="18.75" hidden="true" customHeight="false" outlineLevel="0" collapsed="false">
      <c r="A177" s="47"/>
      <c r="B177" s="47"/>
      <c r="C177" s="47"/>
      <c r="D177" s="35"/>
      <c r="E177" s="53"/>
      <c r="F177" s="53"/>
      <c r="G177" s="103"/>
      <c r="H177" s="103"/>
      <c r="I177" s="103"/>
      <c r="J177" s="103"/>
    </row>
    <row r="178" s="54" customFormat="true" ht="18.75" hidden="true" customHeight="false" outlineLevel="0" collapsed="false">
      <c r="A178" s="28"/>
      <c r="B178" s="28"/>
      <c r="C178" s="28"/>
      <c r="D178" s="137"/>
      <c r="E178" s="24"/>
      <c r="F178" s="24"/>
      <c r="G178" s="107"/>
      <c r="H178" s="107"/>
      <c r="I178" s="107"/>
      <c r="J178" s="107"/>
    </row>
    <row r="179" s="68" customFormat="true" ht="19.5" hidden="true" customHeight="false" outlineLevel="0" collapsed="false">
      <c r="A179" s="33"/>
      <c r="B179" s="33"/>
      <c r="C179" s="33"/>
      <c r="D179" s="138"/>
      <c r="E179" s="139"/>
      <c r="F179" s="139"/>
      <c r="G179" s="140"/>
      <c r="H179" s="140"/>
      <c r="I179" s="140"/>
      <c r="J179" s="140"/>
    </row>
    <row r="180" s="54" customFormat="true" ht="18.75" hidden="true" customHeight="false" outlineLevel="0" collapsed="false">
      <c r="A180" s="47"/>
      <c r="B180" s="47"/>
      <c r="C180" s="47"/>
      <c r="D180" s="35"/>
      <c r="E180" s="53"/>
      <c r="F180" s="53"/>
      <c r="G180" s="103"/>
      <c r="H180" s="103"/>
      <c r="I180" s="103"/>
      <c r="J180" s="103"/>
    </row>
    <row r="181" customFormat="false" ht="20.25" hidden="true" customHeight="false" outlineLevel="0" collapsed="false">
      <c r="A181" s="146"/>
      <c r="B181" s="146"/>
      <c r="C181" s="146"/>
      <c r="D181" s="146"/>
      <c r="E181" s="51"/>
      <c r="F181" s="51"/>
      <c r="G181" s="147"/>
      <c r="H181" s="147"/>
      <c r="I181" s="147"/>
      <c r="J181" s="147"/>
    </row>
    <row r="182" s="54" customFormat="true" ht="18.75" hidden="true" customHeight="false" outlineLevel="0" collapsed="false">
      <c r="A182" s="28"/>
      <c r="B182" s="28"/>
      <c r="C182" s="28"/>
      <c r="D182" s="137"/>
      <c r="E182" s="24"/>
      <c r="F182" s="24"/>
      <c r="G182" s="107"/>
      <c r="H182" s="107"/>
      <c r="I182" s="107"/>
      <c r="J182" s="107"/>
    </row>
    <row r="183" s="68" customFormat="true" ht="19.5" hidden="true" customHeight="false" outlineLevel="0" collapsed="false">
      <c r="A183" s="33"/>
      <c r="B183" s="33"/>
      <c r="C183" s="33"/>
      <c r="D183" s="138"/>
      <c r="E183" s="139"/>
      <c r="F183" s="139"/>
      <c r="G183" s="140"/>
      <c r="H183" s="140"/>
      <c r="I183" s="140"/>
      <c r="J183" s="140"/>
    </row>
    <row r="184" s="54" customFormat="true" ht="18.75" hidden="true" customHeight="false" outlineLevel="0" collapsed="false">
      <c r="A184" s="47"/>
      <c r="B184" s="47"/>
      <c r="C184" s="47"/>
      <c r="D184" s="35"/>
      <c r="E184" s="53"/>
      <c r="F184" s="53"/>
      <c r="G184" s="103"/>
      <c r="H184" s="103"/>
      <c r="I184" s="103"/>
      <c r="J184" s="103"/>
    </row>
    <row r="185" s="2" customFormat="true" ht="19.5" hidden="true" customHeight="false" outlineLevel="0" collapsed="false">
      <c r="A185" s="148"/>
      <c r="B185" s="149"/>
      <c r="C185" s="149"/>
      <c r="D185" s="150"/>
      <c r="E185" s="151"/>
      <c r="F185" s="151"/>
      <c r="G185" s="152"/>
      <c r="H185" s="152"/>
      <c r="I185" s="152"/>
      <c r="J185" s="153"/>
    </row>
    <row r="186" s="2" customFormat="true" ht="19.5" hidden="true" customHeight="false" outlineLevel="0" collapsed="false">
      <c r="A186" s="148"/>
      <c r="B186" s="149"/>
      <c r="C186" s="149"/>
      <c r="D186" s="150"/>
      <c r="E186" s="151"/>
      <c r="F186" s="151"/>
      <c r="G186" s="152"/>
      <c r="H186" s="152"/>
      <c r="I186" s="152"/>
      <c r="J186" s="153"/>
    </row>
    <row r="187" s="2" customFormat="true" ht="19.5" hidden="true" customHeight="false" outlineLevel="0" collapsed="false">
      <c r="A187" s="148"/>
      <c r="B187" s="149"/>
      <c r="C187" s="149"/>
      <c r="D187" s="154"/>
      <c r="E187" s="151"/>
      <c r="F187" s="151"/>
      <c r="G187" s="152"/>
      <c r="H187" s="152"/>
      <c r="I187" s="152"/>
      <c r="J187" s="153"/>
    </row>
    <row r="188" s="2" customFormat="true" ht="19.5" hidden="true" customHeight="false" outlineLevel="0" collapsed="false">
      <c r="A188" s="148"/>
      <c r="B188" s="149"/>
      <c r="C188" s="149"/>
      <c r="D188" s="154"/>
      <c r="E188" s="151"/>
      <c r="F188" s="151"/>
      <c r="G188" s="152"/>
      <c r="H188" s="152"/>
      <c r="I188" s="152"/>
      <c r="J188" s="153"/>
    </row>
    <row r="189" s="2" customFormat="true" ht="19.5" hidden="true" customHeight="false" outlineLevel="0" collapsed="false">
      <c r="A189" s="148"/>
      <c r="B189" s="149"/>
      <c r="C189" s="149"/>
      <c r="D189" s="154"/>
      <c r="E189" s="151"/>
      <c r="F189" s="151"/>
      <c r="G189" s="152"/>
      <c r="H189" s="152"/>
      <c r="I189" s="152"/>
      <c r="J189" s="153"/>
    </row>
    <row r="190" s="145" customFormat="true" ht="16.5" hidden="true" customHeight="false" outlineLevel="0" collapsed="false">
      <c r="A190" s="155"/>
      <c r="B190" s="156"/>
      <c r="C190" s="156"/>
      <c r="D190" s="157"/>
      <c r="E190" s="158"/>
      <c r="F190" s="158"/>
      <c r="G190" s="159"/>
      <c r="H190" s="159"/>
      <c r="I190" s="159"/>
      <c r="J190" s="160"/>
    </row>
    <row r="191" s="145" customFormat="true" ht="16.5" hidden="true" customHeight="false" outlineLevel="0" collapsed="false">
      <c r="A191" s="155"/>
      <c r="B191" s="156"/>
      <c r="C191" s="156"/>
      <c r="D191" s="157"/>
      <c r="E191" s="158"/>
      <c r="F191" s="158"/>
      <c r="G191" s="159"/>
      <c r="H191" s="159"/>
      <c r="I191" s="159"/>
      <c r="J191" s="160"/>
    </row>
    <row r="192" s="2" customFormat="true" ht="19.5" hidden="true" customHeight="false" outlineLevel="0" collapsed="false">
      <c r="A192" s="148"/>
      <c r="B192" s="149"/>
      <c r="C192" s="149"/>
      <c r="D192" s="150"/>
      <c r="E192" s="151"/>
      <c r="F192" s="151"/>
      <c r="G192" s="152"/>
      <c r="H192" s="152"/>
      <c r="I192" s="152"/>
      <c r="J192" s="153"/>
    </row>
    <row r="193" s="2" customFormat="true" ht="19.5" hidden="true" customHeight="false" outlineLevel="0" collapsed="false">
      <c r="A193" s="161"/>
      <c r="B193" s="162"/>
      <c r="C193" s="162"/>
      <c r="D193" s="163"/>
      <c r="E193" s="151"/>
      <c r="F193" s="151"/>
      <c r="G193" s="152"/>
      <c r="H193" s="152"/>
      <c r="I193" s="152"/>
      <c r="J193" s="153"/>
    </row>
    <row r="194" s="54" customFormat="true" ht="18.75" hidden="true" customHeight="false" outlineLevel="0" collapsed="false">
      <c r="A194" s="28"/>
      <c r="B194" s="28"/>
      <c r="C194" s="28"/>
      <c r="D194" s="137"/>
      <c r="E194" s="24"/>
      <c r="F194" s="24"/>
      <c r="G194" s="107"/>
      <c r="H194" s="107"/>
      <c r="I194" s="107"/>
      <c r="J194" s="107"/>
    </row>
    <row r="195" s="68" customFormat="true" ht="19.5" hidden="true" customHeight="false" outlineLevel="0" collapsed="false">
      <c r="A195" s="33"/>
      <c r="B195" s="33"/>
      <c r="C195" s="33"/>
      <c r="D195" s="138"/>
      <c r="E195" s="139"/>
      <c r="F195" s="139"/>
      <c r="G195" s="140"/>
      <c r="H195" s="140"/>
      <c r="I195" s="140"/>
      <c r="J195" s="140"/>
    </row>
    <row r="196" s="54" customFormat="true" ht="18.75" hidden="true" customHeight="false" outlineLevel="0" collapsed="false">
      <c r="A196" s="24"/>
      <c r="B196" s="164"/>
      <c r="C196" s="165"/>
      <c r="D196" s="35"/>
      <c r="E196" s="52"/>
      <c r="F196" s="52"/>
      <c r="G196" s="166"/>
      <c r="H196" s="166"/>
      <c r="I196" s="166"/>
      <c r="J196" s="167"/>
    </row>
    <row r="197" s="54" customFormat="true" ht="18.75" hidden="true" customHeight="false" outlineLevel="0" collapsed="false">
      <c r="A197" s="28"/>
      <c r="B197" s="28"/>
      <c r="C197" s="28"/>
      <c r="D197" s="137"/>
      <c r="E197" s="24"/>
      <c r="F197" s="24"/>
      <c r="G197" s="107"/>
      <c r="H197" s="107"/>
      <c r="I197" s="107"/>
      <c r="J197" s="107"/>
    </row>
    <row r="198" s="68" customFormat="true" ht="19.5" hidden="true" customHeight="false" outlineLevel="0" collapsed="false">
      <c r="A198" s="33"/>
      <c r="B198" s="33"/>
      <c r="C198" s="33"/>
      <c r="D198" s="138"/>
      <c r="E198" s="139"/>
      <c r="F198" s="139"/>
      <c r="G198" s="140"/>
      <c r="H198" s="140"/>
      <c r="I198" s="140"/>
      <c r="J198" s="140"/>
    </row>
    <row r="199" s="54" customFormat="true" ht="18.75" hidden="true" customHeight="false" outlineLevel="0" collapsed="false">
      <c r="A199" s="168"/>
      <c r="B199" s="169"/>
      <c r="C199" s="169"/>
      <c r="D199" s="170"/>
      <c r="E199" s="171"/>
      <c r="F199" s="171"/>
      <c r="G199" s="166"/>
      <c r="H199" s="166"/>
      <c r="I199" s="166"/>
      <c r="J199" s="167"/>
    </row>
    <row r="200" s="145" customFormat="true" ht="16.5" hidden="true" customHeight="false" outlineLevel="0" collapsed="false">
      <c r="A200" s="172"/>
      <c r="B200" s="156"/>
      <c r="C200" s="156"/>
      <c r="D200" s="157"/>
      <c r="E200" s="158"/>
      <c r="F200" s="158"/>
      <c r="G200" s="159"/>
      <c r="H200" s="159"/>
      <c r="I200" s="159"/>
      <c r="J200" s="160"/>
    </row>
    <row r="201" customFormat="false" ht="20.25" hidden="true" customHeight="false" outlineLevel="0" collapsed="false">
      <c r="A201" s="146"/>
      <c r="B201" s="146"/>
      <c r="C201" s="146"/>
      <c r="D201" s="146"/>
      <c r="E201" s="51"/>
      <c r="F201" s="51"/>
      <c r="G201" s="147"/>
      <c r="H201" s="147"/>
      <c r="I201" s="147"/>
      <c r="J201" s="147"/>
    </row>
    <row r="202" s="54" customFormat="true" ht="18.75" hidden="true" customHeight="false" outlineLevel="0" collapsed="false">
      <c r="A202" s="28"/>
      <c r="B202" s="28"/>
      <c r="C202" s="28"/>
      <c r="D202" s="137"/>
      <c r="E202" s="24"/>
      <c r="F202" s="24"/>
      <c r="G202" s="107"/>
      <c r="H202" s="107"/>
      <c r="I202" s="107"/>
      <c r="J202" s="107"/>
    </row>
    <row r="203" s="68" customFormat="true" ht="19.5" hidden="true" customHeight="false" outlineLevel="0" collapsed="false">
      <c r="A203" s="33"/>
      <c r="B203" s="33"/>
      <c r="C203" s="33"/>
      <c r="D203" s="138"/>
      <c r="E203" s="139"/>
      <c r="F203" s="139"/>
      <c r="G203" s="140"/>
      <c r="H203" s="140"/>
      <c r="I203" s="140"/>
      <c r="J203" s="140"/>
    </row>
    <row r="204" s="54" customFormat="true" ht="18.75" hidden="true" customHeight="false" outlineLevel="0" collapsed="false">
      <c r="A204" s="168"/>
      <c r="B204" s="169"/>
      <c r="C204" s="169"/>
      <c r="D204" s="170"/>
      <c r="E204" s="171"/>
      <c r="F204" s="171"/>
      <c r="G204" s="166"/>
      <c r="H204" s="166"/>
      <c r="I204" s="166"/>
      <c r="J204" s="167"/>
    </row>
    <row r="205" customFormat="false" ht="20.25" hidden="true" customHeight="false" outlineLevel="0" collapsed="false">
      <c r="A205" s="146"/>
      <c r="B205" s="146"/>
      <c r="C205" s="146"/>
      <c r="D205" s="146"/>
      <c r="E205" s="51"/>
      <c r="F205" s="51"/>
      <c r="G205" s="147"/>
      <c r="H205" s="147"/>
      <c r="I205" s="147"/>
      <c r="J205" s="147"/>
    </row>
    <row r="206" s="54" customFormat="true" ht="18.75" hidden="true" customHeight="false" outlineLevel="0" collapsed="false">
      <c r="A206" s="28"/>
      <c r="B206" s="28"/>
      <c r="C206" s="28"/>
      <c r="D206" s="137"/>
      <c r="E206" s="24"/>
      <c r="F206" s="24"/>
      <c r="G206" s="107"/>
      <c r="H206" s="107"/>
      <c r="I206" s="107"/>
      <c r="J206" s="107"/>
    </row>
    <row r="207" s="68" customFormat="true" ht="19.5" hidden="true" customHeight="false" outlineLevel="0" collapsed="false">
      <c r="A207" s="33"/>
      <c r="B207" s="33"/>
      <c r="C207" s="33"/>
      <c r="D207" s="138"/>
      <c r="E207" s="139"/>
      <c r="F207" s="139"/>
      <c r="G207" s="140"/>
      <c r="H207" s="140"/>
      <c r="I207" s="140"/>
      <c r="J207" s="140"/>
    </row>
    <row r="208" s="54" customFormat="true" ht="18.75" hidden="true" customHeight="false" outlineLevel="0" collapsed="false">
      <c r="A208" s="168"/>
      <c r="B208" s="169"/>
      <c r="C208" s="169"/>
      <c r="D208" s="170"/>
      <c r="E208" s="171"/>
      <c r="F208" s="171"/>
      <c r="G208" s="166"/>
      <c r="H208" s="166"/>
      <c r="I208" s="166"/>
      <c r="J208" s="167"/>
    </row>
    <row r="209" s="54" customFormat="true" ht="18.75" hidden="true" customHeight="false" outlineLevel="0" collapsed="false">
      <c r="A209" s="168"/>
      <c r="B209" s="169"/>
      <c r="C209" s="169"/>
      <c r="D209" s="170"/>
      <c r="E209" s="171"/>
      <c r="F209" s="171"/>
      <c r="G209" s="166"/>
      <c r="H209" s="166"/>
      <c r="I209" s="166"/>
      <c r="J209" s="167"/>
    </row>
    <row r="210" s="54" customFormat="true" ht="18.75" hidden="true" customHeight="false" outlineLevel="0" collapsed="false">
      <c r="A210" s="168"/>
      <c r="B210" s="169"/>
      <c r="C210" s="169"/>
      <c r="D210" s="170"/>
      <c r="E210" s="171"/>
      <c r="F210" s="171"/>
      <c r="G210" s="166"/>
      <c r="H210" s="166"/>
      <c r="I210" s="166"/>
      <c r="J210" s="167"/>
    </row>
    <row r="211" s="54" customFormat="true" ht="18.75" hidden="true" customHeight="false" outlineLevel="0" collapsed="false">
      <c r="A211" s="168"/>
      <c r="B211" s="169"/>
      <c r="C211" s="169"/>
      <c r="D211" s="170"/>
      <c r="E211" s="171"/>
      <c r="F211" s="171"/>
      <c r="G211" s="166"/>
      <c r="H211" s="166"/>
      <c r="I211" s="166"/>
      <c r="J211" s="167"/>
    </row>
    <row r="212" s="145" customFormat="true" ht="16.5" hidden="true" customHeight="false" outlineLevel="0" collapsed="false">
      <c r="A212" s="172"/>
      <c r="B212" s="156"/>
      <c r="C212" s="156"/>
      <c r="D212" s="157"/>
      <c r="E212" s="158"/>
      <c r="F212" s="158"/>
      <c r="G212" s="159"/>
      <c r="H212" s="159"/>
      <c r="I212" s="159"/>
      <c r="J212" s="160"/>
    </row>
    <row r="213" customFormat="false" ht="20.25" hidden="true" customHeight="false" outlineLevel="0" collapsed="false">
      <c r="A213" s="146"/>
      <c r="B213" s="146"/>
      <c r="C213" s="146"/>
      <c r="D213" s="146"/>
      <c r="E213" s="51"/>
      <c r="F213" s="51"/>
      <c r="G213" s="147"/>
      <c r="H213" s="147"/>
      <c r="I213" s="147"/>
      <c r="J213" s="147"/>
    </row>
    <row r="214" s="54" customFormat="true" ht="18.75" hidden="true" customHeight="false" outlineLevel="0" collapsed="false">
      <c r="A214" s="28"/>
      <c r="B214" s="28"/>
      <c r="C214" s="28"/>
      <c r="D214" s="137"/>
      <c r="E214" s="24"/>
      <c r="F214" s="24"/>
      <c r="G214" s="107"/>
      <c r="H214" s="107"/>
      <c r="I214" s="107"/>
      <c r="J214" s="107"/>
    </row>
    <row r="215" s="68" customFormat="true" ht="19.5" hidden="true" customHeight="false" outlineLevel="0" collapsed="false">
      <c r="A215" s="33"/>
      <c r="B215" s="33"/>
      <c r="C215" s="33"/>
      <c r="D215" s="138"/>
      <c r="E215" s="139"/>
      <c r="F215" s="139"/>
      <c r="G215" s="140"/>
      <c r="H215" s="140"/>
      <c r="I215" s="140"/>
      <c r="J215" s="140"/>
    </row>
    <row r="216" s="54" customFormat="true" ht="18.75" hidden="true" customHeight="false" outlineLevel="0" collapsed="false">
      <c r="A216" s="168"/>
      <c r="B216" s="169"/>
      <c r="C216" s="169"/>
      <c r="D216" s="170"/>
      <c r="E216" s="171"/>
      <c r="F216" s="171"/>
      <c r="G216" s="166"/>
      <c r="H216" s="166"/>
      <c r="I216" s="166"/>
      <c r="J216" s="167"/>
    </row>
    <row r="217" customFormat="false" ht="19.5" hidden="true" customHeight="false" outlineLevel="0" collapsed="false">
      <c r="A217" s="18"/>
      <c r="B217" s="162"/>
      <c r="C217" s="173"/>
      <c r="D217" s="174"/>
      <c r="E217" s="175"/>
      <c r="F217" s="175"/>
      <c r="G217" s="176"/>
      <c r="H217" s="176"/>
      <c r="I217" s="176"/>
      <c r="J217" s="153"/>
    </row>
    <row r="218" s="145" customFormat="true" ht="16.5" hidden="true" customHeight="false" outlineLevel="0" collapsed="false">
      <c r="A218" s="172"/>
      <c r="B218" s="156"/>
      <c r="C218" s="156"/>
      <c r="D218" s="157"/>
      <c r="E218" s="158"/>
      <c r="F218" s="158"/>
      <c r="G218" s="159"/>
      <c r="H218" s="159"/>
      <c r="I218" s="159"/>
      <c r="J218" s="160"/>
    </row>
    <row r="219" s="145" customFormat="true" ht="16.5" hidden="true" customHeight="false" outlineLevel="0" collapsed="false">
      <c r="A219" s="172"/>
      <c r="B219" s="156"/>
      <c r="C219" s="156"/>
      <c r="D219" s="157"/>
      <c r="E219" s="158"/>
      <c r="F219" s="158"/>
      <c r="G219" s="159"/>
      <c r="H219" s="159"/>
      <c r="I219" s="159"/>
      <c r="J219" s="160"/>
    </row>
    <row r="220" customFormat="false" ht="20.25" hidden="true" customHeight="false" outlineLevel="0" collapsed="false">
      <c r="A220" s="146"/>
      <c r="B220" s="146"/>
      <c r="C220" s="146"/>
      <c r="D220" s="146"/>
      <c r="E220" s="51"/>
      <c r="F220" s="51"/>
      <c r="G220" s="147"/>
      <c r="H220" s="147"/>
      <c r="I220" s="147"/>
      <c r="J220" s="147"/>
    </row>
    <row r="221" s="54" customFormat="true" ht="18.75" hidden="true" customHeight="false" outlineLevel="0" collapsed="false">
      <c r="A221" s="28"/>
      <c r="B221" s="28"/>
      <c r="C221" s="28"/>
      <c r="D221" s="137"/>
      <c r="E221" s="24"/>
      <c r="F221" s="24"/>
      <c r="G221" s="107"/>
      <c r="H221" s="107"/>
      <c r="I221" s="107"/>
      <c r="J221" s="107"/>
    </row>
    <row r="222" s="68" customFormat="true" ht="19.5" hidden="true" customHeight="false" outlineLevel="0" collapsed="false">
      <c r="A222" s="33"/>
      <c r="B222" s="33"/>
      <c r="C222" s="33"/>
      <c r="D222" s="138"/>
      <c r="E222" s="139"/>
      <c r="F222" s="139"/>
      <c r="G222" s="140"/>
      <c r="H222" s="140"/>
      <c r="I222" s="140"/>
      <c r="J222" s="140"/>
    </row>
    <row r="223" s="54" customFormat="true" ht="18.75" hidden="true" customHeight="false" outlineLevel="0" collapsed="false">
      <c r="A223" s="168"/>
      <c r="B223" s="169"/>
      <c r="C223" s="169"/>
      <c r="D223" s="170"/>
      <c r="E223" s="171"/>
      <c r="F223" s="171"/>
      <c r="G223" s="166"/>
      <c r="H223" s="166"/>
      <c r="I223" s="166"/>
      <c r="J223" s="167"/>
    </row>
    <row r="224" s="54" customFormat="true" ht="18.75" hidden="true" customHeight="false" outlineLevel="0" collapsed="false">
      <c r="A224" s="168"/>
      <c r="B224" s="169"/>
      <c r="C224" s="169"/>
      <c r="D224" s="170"/>
      <c r="E224" s="171"/>
      <c r="F224" s="171"/>
      <c r="G224" s="166"/>
      <c r="H224" s="166"/>
      <c r="I224" s="166"/>
      <c r="J224" s="167"/>
    </row>
    <row r="225" s="145" customFormat="true" ht="16.5" hidden="true" customHeight="false" outlineLevel="0" collapsed="false">
      <c r="A225" s="172"/>
      <c r="B225" s="156"/>
      <c r="C225" s="156"/>
      <c r="D225" s="157"/>
      <c r="E225" s="158"/>
      <c r="F225" s="158"/>
      <c r="G225" s="159"/>
      <c r="H225" s="159"/>
      <c r="I225" s="159"/>
      <c r="J225" s="160"/>
    </row>
    <row r="226" customFormat="false" ht="20.25" hidden="true" customHeight="false" outlineLevel="0" collapsed="false">
      <c r="A226" s="146"/>
      <c r="B226" s="146"/>
      <c r="C226" s="146"/>
      <c r="D226" s="146"/>
      <c r="E226" s="51"/>
      <c r="F226" s="51"/>
      <c r="G226" s="147"/>
      <c r="H226" s="147"/>
      <c r="I226" s="147"/>
      <c r="J226" s="147"/>
    </row>
    <row r="227" s="54" customFormat="true" ht="18.75" hidden="true" customHeight="false" outlineLevel="0" collapsed="false">
      <c r="A227" s="28"/>
      <c r="B227" s="28"/>
      <c r="C227" s="28"/>
      <c r="D227" s="137"/>
      <c r="E227" s="24"/>
      <c r="F227" s="24"/>
      <c r="G227" s="107"/>
      <c r="H227" s="107"/>
      <c r="I227" s="107"/>
      <c r="J227" s="107"/>
    </row>
    <row r="228" s="68" customFormat="true" ht="19.5" hidden="true" customHeight="false" outlineLevel="0" collapsed="false">
      <c r="A228" s="33"/>
      <c r="B228" s="33"/>
      <c r="C228" s="33"/>
      <c r="D228" s="138"/>
      <c r="E228" s="139"/>
      <c r="F228" s="139"/>
      <c r="G228" s="140"/>
      <c r="H228" s="140"/>
      <c r="I228" s="140"/>
      <c r="J228" s="140"/>
    </row>
    <row r="229" s="54" customFormat="true" ht="18.75" hidden="true" customHeight="false" outlineLevel="0" collapsed="false">
      <c r="A229" s="168"/>
      <c r="B229" s="169"/>
      <c r="C229" s="169"/>
      <c r="D229" s="170"/>
      <c r="E229" s="171"/>
      <c r="F229" s="171"/>
      <c r="G229" s="166"/>
      <c r="H229" s="166"/>
      <c r="I229" s="166"/>
      <c r="J229" s="167"/>
    </row>
    <row r="230" customFormat="false" ht="20.25" hidden="true" customHeight="false" outlineLevel="0" collapsed="false">
      <c r="A230" s="146"/>
      <c r="B230" s="146"/>
      <c r="C230" s="146"/>
      <c r="D230" s="146"/>
      <c r="E230" s="51"/>
      <c r="F230" s="51"/>
      <c r="G230" s="147"/>
      <c r="H230" s="147"/>
      <c r="I230" s="147"/>
      <c r="J230" s="147"/>
    </row>
    <row r="231" s="54" customFormat="true" ht="18.75" hidden="true" customHeight="false" outlineLevel="0" collapsed="false">
      <c r="A231" s="177"/>
      <c r="B231" s="177"/>
      <c r="C231" s="177"/>
      <c r="D231" s="178"/>
      <c r="E231" s="179"/>
      <c r="F231" s="179"/>
      <c r="G231" s="180"/>
      <c r="H231" s="180"/>
      <c r="I231" s="180"/>
      <c r="J231" s="180"/>
    </row>
    <row r="232" s="68" customFormat="true" ht="70.5" hidden="false" customHeight="true" outlineLevel="0" collapsed="false">
      <c r="A232" s="181" t="s">
        <v>184</v>
      </c>
      <c r="B232" s="181"/>
      <c r="C232" s="181"/>
      <c r="D232" s="181"/>
      <c r="E232" s="181"/>
      <c r="F232" s="181"/>
      <c r="G232" s="181"/>
      <c r="H232" s="181"/>
      <c r="I232" s="181"/>
      <c r="J232" s="181"/>
    </row>
    <row r="233" s="184" customFormat="true" ht="60" hidden="false" customHeight="true" outlineLevel="0" collapsed="false">
      <c r="A233" s="182"/>
      <c r="B233" s="182"/>
      <c r="C233" s="182"/>
      <c r="D233" s="182"/>
      <c r="E233" s="182"/>
      <c r="F233" s="182"/>
      <c r="G233" s="183"/>
      <c r="H233" s="183"/>
      <c r="I233" s="183"/>
      <c r="J233" s="183"/>
    </row>
    <row r="234" s="184" customFormat="true" ht="30" hidden="false" customHeight="true" outlineLevel="0" collapsed="false">
      <c r="A234" s="182"/>
      <c r="B234" s="185"/>
      <c r="C234" s="185"/>
      <c r="D234" s="185"/>
      <c r="E234" s="186"/>
      <c r="F234" s="186"/>
      <c r="G234" s="187"/>
      <c r="H234" s="188"/>
      <c r="I234" s="188"/>
      <c r="J234" s="183"/>
    </row>
    <row r="235" s="184" customFormat="true" ht="20.25" hidden="false" customHeight="true" outlineLevel="0" collapsed="false">
      <c r="A235" s="182"/>
      <c r="B235" s="182"/>
      <c r="C235" s="182"/>
      <c r="D235" s="182"/>
      <c r="E235" s="182"/>
      <c r="F235" s="182"/>
      <c r="G235" s="183"/>
      <c r="H235" s="183"/>
      <c r="I235" s="183"/>
      <c r="J235" s="183"/>
    </row>
  </sheetData>
  <mergeCells count="21">
    <mergeCell ref="G1:J1"/>
    <mergeCell ref="G2:J2"/>
    <mergeCell ref="G3:J3"/>
    <mergeCell ref="G4:J4"/>
    <mergeCell ref="G5:J5"/>
    <mergeCell ref="A7:J7"/>
    <mergeCell ref="A8:B8"/>
    <mergeCell ref="D8:E8"/>
    <mergeCell ref="A9:B9"/>
    <mergeCell ref="A10:A11"/>
    <mergeCell ref="B10:B11"/>
    <mergeCell ref="C10:C11"/>
    <mergeCell ref="D10:D11"/>
    <mergeCell ref="E10:E11"/>
    <mergeCell ref="F10:F11"/>
    <mergeCell ref="G10:G11"/>
    <mergeCell ref="H10:H11"/>
    <mergeCell ref="I10:J10"/>
    <mergeCell ref="G164:I164"/>
    <mergeCell ref="A232:J232"/>
    <mergeCell ref="B234:D234"/>
  </mergeCells>
  <printOptions headings="false" gridLines="false" gridLinesSet="true" horizontalCentered="true" verticalCentered="false"/>
  <pageMargins left="0.39375" right="0.39375" top="0.39375" bottom="1.18125" header="0.511811023622047" footer="0"/>
  <pageSetup paperSize="9" scale="100" fitToWidth="1" fitToHeight="6" pageOrder="downThenOver" orientation="landscape" blackAndWhite="false" draft="false" cellComments="none" horizontalDpi="300" verticalDpi="300" copies="1"/>
  <headerFooter differentFirst="false" differentOddEven="false">
    <oddHeader/>
    <oddFooter>&amp;C&amp;P</oddFooter>
  </headerFooter>
  <rowBreaks count="5" manualBreakCount="5">
    <brk id="48" man="true" max="16383" min="0"/>
    <brk id="87" man="true" max="16383" min="0"/>
    <brk id="114" man="true" max="16383" min="0"/>
    <brk id="165" man="true" max="16383" min="0"/>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20-12-28T12:01:30Z</cp:lastPrinted>
  <dcterms:modified xsi:type="dcterms:W3CDTF">2020-12-28T12:46:09Z</dcterms:modified>
  <cp:revision>0</cp:revision>
  <dc:subject/>
  <dc:title/>
</cp:coreProperties>
</file>