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definedNames>
    <definedName function="false" hidden="false" localSheetId="0" name="_xlnm.Print_Area" vbProcedure="false">'дод.2'!$A$1:$P$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85">
  <si>
    <t xml:space="preserve">Додаток  2</t>
  </si>
  <si>
    <t xml:space="preserve">до рішення районної ради</t>
  </si>
  <si>
    <t xml:space="preserve">від 24 грудня 2020 року № 21-VIII</t>
  </si>
  <si>
    <t xml:space="preserve">( ІІ позачергова сесія VIII скликання)</t>
  </si>
  <si>
    <t xml:space="preserve">(пункт 1)</t>
  </si>
  <si>
    <t xml:space="preserve">                                                        РОЗПОДІЛ</t>
  </si>
  <si>
    <t xml:space="preserve">видатків Кегичівського районного бюджету на 2020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ц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егичівська районна рада (головний розпорядник)</t>
  </si>
  <si>
    <t xml:space="preserve">0110000</t>
  </si>
  <si>
    <t xml:space="preserve">Кегичівська районна рада (відповідальний виконавець)</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районної ради</t>
  </si>
  <si>
    <t xml:space="preserve">0110180</t>
  </si>
  <si>
    <t xml:space="preserve">0180</t>
  </si>
  <si>
    <t xml:space="preserve">0133</t>
  </si>
  <si>
    <t xml:space="preserve">Інша діяльність у сфері державного управління (забезпечення діяльності виборчої комісії щодо виконання повновадень в період після закінчення виборчого процесу місцевих виборів (Програма економічного і соціального розвитку Кегичівського райну на 2020 рік)</t>
  </si>
  <si>
    <t xml:space="preserve">0117370</t>
  </si>
  <si>
    <t xml:space="preserve">0490</t>
  </si>
  <si>
    <t xml:space="preserve">Реалізація інших заходів щодо соціально-економічного розвитку території, в тому числі: </t>
  </si>
  <si>
    <t xml:space="preserve">Заходи Програми висвітлення діяльності Кегичівської районної державної адміністрації та Кегичівської районної ради на 2020 рік</t>
  </si>
  <si>
    <t xml:space="preserve">Заходи Програми Розвитку місцевого самоврядування  у Кегичівському районі на 2019-2020 роки</t>
  </si>
  <si>
    <t xml:space="preserve">0117680</t>
  </si>
  <si>
    <t xml:space="preserve">Членські внески до асоціацій органів місцевого самоврядування (Програма Розвитку місцевого самоврядування  у Кегичівському районі на 2019-2020 роки)</t>
  </si>
  <si>
    <t xml:space="preserve">0200000</t>
  </si>
  <si>
    <t xml:space="preserve">Кегичівська районна державна адміністрація Харківської області (головний розпорядник)</t>
  </si>
  <si>
    <t xml:space="preserve">0210000</t>
  </si>
  <si>
    <t xml:space="preserve">Кегичівська районна державна адміністрація Харківської області (відповідальний виконавець)</t>
  </si>
  <si>
    <t xml:space="preserve">0210191</t>
  </si>
  <si>
    <t xml:space="preserve">0191</t>
  </si>
  <si>
    <t xml:space="preserve">0160</t>
  </si>
  <si>
    <t xml:space="preserve">Проведення місцевих виборів</t>
  </si>
  <si>
    <t xml:space="preserve">0212010</t>
  </si>
  <si>
    <t xml:space="preserve">2010</t>
  </si>
  <si>
    <t xml:space="preserve">0731</t>
  </si>
  <si>
    <t xml:space="preserve">Багатопрофільна стаціонарна медична допомога населенню (Програма розвитку спеціалізованої (вторинної) медичної допомоги в Кегичівському районі на базі комунольного некомерційного підприємства Кегичівської районної ради "Кегичівська центральна районна лікарня" Кегичівського району Харківської області на 2020 рік)</t>
  </si>
  <si>
    <t xml:space="preserve">в т.ч. за рахунок медичної субвенції з державного бюджету</t>
  </si>
  <si>
    <t xml:space="preserve">в т.ч. за рахунок залишку коштів медичної субвенції медичної субвенції з державного бюджету</t>
  </si>
  <si>
    <t xml:space="preserve">в т.ч. за рахунок додаткової дотації з державного бюджету</t>
  </si>
  <si>
    <t xml:space="preserve">в т.ч. за рахунок залишку медичної субвенції з державного бюджету</t>
  </si>
  <si>
    <r>
      <rPr>
        <i val="true"/>
        <sz val="16"/>
        <rFont val="Times New Roman"/>
        <family val="1"/>
        <charset val="204"/>
      </rPr>
      <t xml:space="preserve">в т. ч. за рахунок субвенції з державного бюджету на здійснення підтримки окремих закладів та заходів у системі охорони здоров</t>
    </r>
    <r>
      <rPr>
        <sz val="16"/>
        <rFont val="Calibri"/>
        <family val="2"/>
        <charset val="204"/>
      </rPr>
      <t xml:space="preserve">’</t>
    </r>
    <r>
      <rPr>
        <i val="true"/>
        <sz val="16"/>
        <rFont val="Times New Roman"/>
        <family val="1"/>
        <charset val="204"/>
      </rPr>
      <t xml:space="preserve">я</t>
    </r>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Програма розвитку первинної медико-санітарної допомоги в Кегичівському районі та підтримки комунального некомерційного підприємства Кегичівської районної ради "Центр первинної медико-санітарної допомоги" Кегичівського району Харківської області на 2020 рік)</t>
  </si>
  <si>
    <t xml:space="preserve">в т.ч. за рахунок залишку коштів медичної субвенції з державного бюджету</t>
  </si>
  <si>
    <t xml:space="preserve">0212141</t>
  </si>
  <si>
    <t xml:space="preserve">2141</t>
  </si>
  <si>
    <t xml:space="preserve">0763</t>
  </si>
  <si>
    <t xml:space="preserve">Програми і централізовані заходи з імунопрофілактики (Програма розвитку первинної медико-санітарної допомоги в Кегичівському районі та підтримки комунального некомерційного підприємства Кегичівської районної ради "Центр первинної медико-санітарної допомоги" Кегичівського району Харківської області на 2020 рік)</t>
  </si>
  <si>
    <t xml:space="preserve">0212142</t>
  </si>
  <si>
    <t xml:space="preserve">2142</t>
  </si>
  <si>
    <t xml:space="preserve">Програми і централізовані заходи боротьби з туберкульозом (Програма розвитку первинної медико-санітарної допомоги в Кегичівському районі та підтримки комунального некомерційного підприємства Кегичівської районної ради "Центр первинної медико-санітарної допомоги" Кегичівського району Харківської області на 2020 рік)</t>
  </si>
  <si>
    <t xml:space="preserve">0212144</t>
  </si>
  <si>
    <t xml:space="preserve">2144</t>
  </si>
  <si>
    <t xml:space="preserve">Централізовані заходи з лікування хворих на цукровий та нецукровий діабет (Програма розвитку спеціалізованої (вторинної) медичної допомоги в Кегичівському районі на базі комунольного некомерційного підприємства Кегичівської районної ради "Кегичівська центральна районна лікарня" Кегичівського району Харківської області на 2020 рік)</t>
  </si>
  <si>
    <t xml:space="preserve">в т.ч. за рахунок субвенції з обласного бюджету </t>
  </si>
  <si>
    <t xml:space="preserve">в т.ч. за рахунок районного бюджету </t>
  </si>
  <si>
    <t xml:space="preserve">0212145</t>
  </si>
  <si>
    <t xml:space="preserve">2145</t>
  </si>
  <si>
    <t xml:space="preserve">Централізовані заходи з лікування онкологічних хворих (Програма розвитку спеціалізованої (вторинної) медичної допомоги в Кегичівському районі на базі комунольного некомерційного підприємства Кегичівської районної ради "Кегичівська центральна районна лікарня" Кегичівського району Харківської області на 2020 рік)</t>
  </si>
  <si>
    <t xml:space="preserve">0212150</t>
  </si>
  <si>
    <t xml:space="preserve">0212146</t>
  </si>
  <si>
    <t xml:space="preserve">Відшкодування вартості лікарських засобів  для лікування окремих захворювань (за рахунок субвенції з державного бюджету)</t>
  </si>
  <si>
    <t xml:space="preserve">в т.ч. центральній районній лікарні</t>
  </si>
  <si>
    <t xml:space="preserve">в т.ч. Кегичівській районній державній адміністрації</t>
  </si>
  <si>
    <t xml:space="preserve">0217440</t>
  </si>
  <si>
    <t xml:space="preserve">0456</t>
  </si>
  <si>
    <t xml:space="preserve">Утримання та розвиток транспортної інфраструктури (Програма економічного і соціального розвитку Кегичівського району на 2018 рік)</t>
  </si>
  <si>
    <t xml:space="preserve">0218400</t>
  </si>
  <si>
    <t xml:space="preserve">Засоби масової інформації</t>
  </si>
  <si>
    <t xml:space="preserve">0218410</t>
  </si>
  <si>
    <t xml:space="preserve">0830</t>
  </si>
  <si>
    <t xml:space="preserve">Фінансова підтримка засобів масової інформації (Програма розвитку інформаційного простору Кегичівського району на 2016-2020 роки)</t>
  </si>
  <si>
    <t xml:space="preserve">0217368</t>
  </si>
  <si>
    <t xml:space="preserve">Виконання інвестиційних проектів за рахунок субвенцій з інших бюджетів:         Субвенція з обласного бюджету на будівництво амбулаторії загальної практики-сімейної медицини (АЗПСМ) з вбудованим житлом для лікаря в с. Андріївка Кегичівського району Харківської області (Програма економічного і соціального розвитку Кегичівського району на 2020 рік)</t>
  </si>
  <si>
    <t xml:space="preserve">0217370</t>
  </si>
  <si>
    <t xml:space="preserve">0217380</t>
  </si>
  <si>
    <t xml:space="preserve">Реалізація інших заходів щодо соціально-економічного розвитку території ( Програми відшкодування відсотків за кредитами, отриманими населенням Кегичівського району на вправадження енергозберігаючих заходів на 2017-2020 роки))</t>
  </si>
  <si>
    <t xml:space="preserve">Заходи Програми інформатизації Кегичівського району на 2020 роки</t>
  </si>
  <si>
    <t xml:space="preserve">Заходи Програми матеріально-технічного забезпечення процесу виконання Кегичівською районною державною адміністрацією делегованих їй  Кегичівською районною радою повноважень на 2020 рік</t>
  </si>
  <si>
    <t xml:space="preserve">0218110</t>
  </si>
  <si>
    <t xml:space="preserve">0320</t>
  </si>
  <si>
    <t xml:space="preserve">Заходи  із запобігання та ліквідації надзвичайних ситуацій та наслідків стихійного лиха (Програма створення матеріальних резервів для запобігання та ліквідації надзвичайних ситуацій техногенного і природного характеру  та їх наслідків в Кегичівському районі на 2015-2019 роки)</t>
  </si>
  <si>
    <t xml:space="preserve">0600000</t>
  </si>
  <si>
    <t xml:space="preserve">Відділ освіти, молоді та спорту Кегичівської районної державної адміністрації (головний розпорядник)</t>
  </si>
  <si>
    <t xml:space="preserve">0610000</t>
  </si>
  <si>
    <t xml:space="preserve">Відділ освіти, молоді та спорту Кегичівської районної державної адміністрації (відповідальний виконавець)</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в т.ч. за рахунок освітньої субвенції з державного бюджету</t>
  </si>
  <si>
    <t xml:space="preserve">в т.ч. за рахунок залишку коштів освітньої субвенції з державного бюджету</t>
  </si>
  <si>
    <t xml:space="preserve">в т.ч. за рахунок залишку освітньої субвенції з державного бюджету</t>
  </si>
  <si>
    <t xml:space="preserve">з них за рахунок залишку освітньої субвенції з державного бюджету на оплату праці з нарахуванням за бюджетною програмою "Надання загальної середньої освіти закладами загальної середньої освіти (у  тому числі з дошкільними підрозділами (відділеннями, групами))</t>
  </si>
  <si>
    <t xml:space="preserve">з них за рахунок залишку освітньої субвенції з державного бюджету на обладнання для медіатеки для Кегичівського ліцею</t>
  </si>
  <si>
    <t xml:space="preserve">з них за рахунок залишку освітньої субвенції з державного бюджету протипожежне обладнання для Кегичівського ліцею</t>
  </si>
  <si>
    <t xml:space="preserve">з них за рахунок залишку освітньої субвенції з державного бюджету на систему пожежної сигналізації, оповіщення про пожежу та передачі тривожних оповіщень</t>
  </si>
  <si>
    <t xml:space="preserve">з них за рахунок залишку освітньої субвенції з державного бюджету на проведення обробки вогнетривким розчином дерев"яних конструкцій горищних приміщень у Новопарафіївському ЗНВК</t>
  </si>
  <si>
    <t xml:space="preserve">з них за рахунок залишку освітньої субвенції з державного бюджету на проведення обробки вогнетривким розчином дерев"яних конструкцій горищних приміщень у Слобожанській ЗОШ</t>
  </si>
  <si>
    <t xml:space="preserve">з них за рахунок залишку освітньої субвенції з державного бюджету на виготовлення проектно-кошторисної документації по капітальному ремонту з облаштування автоматичної системи пожежної сигналізації та оповіщення про пожежу приміщень для Слобожанської загальноосвітньої школи І-ІІІ ступенів та Новопарафіївського навчально-виховного комплексу</t>
  </si>
  <si>
    <t xml:space="preserve">в т.ч.за рахунок субвенції з обласного бюджету на надання державної підтримки особам з особливими освітніми потребами</t>
  </si>
  <si>
    <t xml:space="preserve">в т.ч. субвенція з обласного бюджету на надання державної підтримки особам з особливими освітніми потребами</t>
  </si>
  <si>
    <t xml:space="preserve">в т.ч. субвенція з обласного бюджету за рахунок відповідної субвенції з державного бюджету на закупівлю засобів навчання та обладнання для навчальних кабінетів початкової школи </t>
  </si>
  <si>
    <t xml:space="preserve">в т.ч. субвенція з обласного бюджету за рахунок коштів освітньої субвенції з державного бюджету на придбання обладнання для їдалень (харчоблоків) Кегичівського ліцею та Слобожанської ЗОШ</t>
  </si>
  <si>
    <t xml:space="preserve">в т.ч. співфінансування (10%) освітньої субвенції  з державного бюджету на придбання обладнання для їдалень (харчоблоків) Кегичівського ліцею та Слобожанської ЗОШ</t>
  </si>
  <si>
    <t xml:space="preserve">в т.ч. співфінансування (10%) на закупівлю навчання та обладнання для навчальних кабінетів початкової школи</t>
  </si>
  <si>
    <r>
      <rPr>
        <i val="true"/>
        <sz val="16"/>
        <rFont val="Times New Roman"/>
        <family val="1"/>
        <charset val="204"/>
      </rPr>
      <t xml:space="preserve">в.т.ч. субвенція з обласного бюджету на співфінансування переможців обласного конкурсу  мініпроектів розвитку територіальних громад  "РАЗОМ В МАЙБУТНЄ", мініпроєкт "Сучасне шкільне подвір</t>
    </r>
    <r>
      <rPr>
        <sz val="16"/>
        <rFont val="Arial"/>
        <family val="2"/>
        <charset val="204"/>
      </rPr>
      <t xml:space="preserve">'</t>
    </r>
    <r>
      <rPr>
        <i val="true"/>
        <sz val="16"/>
        <rFont val="Times New Roman"/>
        <family val="1"/>
        <charset val="204"/>
      </rPr>
      <t xml:space="preserve">я - крок до комфортного та безпечного дозвілля учнів" для Кегичівського ліцею </t>
    </r>
  </si>
  <si>
    <r>
      <rPr>
        <i val="true"/>
        <sz val="16"/>
        <rFont val="Times New Roman"/>
        <family val="1"/>
        <charset val="204"/>
      </rPr>
      <t xml:space="preserve">в.т.ч. співфінансування мініпроекту "РАЗОМ В МАЙБУТНЄ" (переможцям обласного конкурсу), мініпроєкт "Сучасне шкільне подвір</t>
    </r>
    <r>
      <rPr>
        <sz val="16"/>
        <rFont val="Arial"/>
        <family val="2"/>
        <charset val="204"/>
      </rPr>
      <t xml:space="preserve">'</t>
    </r>
    <r>
      <rPr>
        <i val="true"/>
        <sz val="16"/>
        <rFont val="Times New Roman"/>
        <family val="1"/>
        <charset val="204"/>
      </rPr>
      <t xml:space="preserve">я - крок до комфортного та безпечного дозвілля учнів" для Кегичівського ліцею</t>
    </r>
  </si>
  <si>
    <t xml:space="preserve">в т.ч. субвенція з обласного бюджету на надання державної підтримки особам з особливими освітніми потребами за рахунок залишку коштів субвенції</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t>
  </si>
  <si>
    <t xml:space="preserve">в т.ч. субвенція з обласного бюджету на інклюзивно-ресурсні центри</t>
  </si>
  <si>
    <t xml:space="preserve">0611180</t>
  </si>
  <si>
    <t xml:space="preserve">Виконання заходів в рамках реалізації програми" Спроможна школа для кращих результатів"</t>
  </si>
  <si>
    <t xml:space="preserve">в т.ч. субвенція з обласного бюджету за рахунок коштів субвенції з державного бюджету на "Капітальний ремонт частини приміщень двоповерхового корпусу літери "А" Кегичівського ліцею Кегичівської районної ради Харківської області розташованого за адресою: 64003, вул.Волошина 91, смт Кегичівка, Кегичівський район, Харківська область"</t>
  </si>
  <si>
    <t xml:space="preserve">в т.ч.  за рахунок вільного залишку районного бюджету на співфінансування (10%) субвенції з державного бюджету на "Капітальний ремонт частини приміщень двоповерхового корпусу літери "А" Кегичівського ліцею Кегичівської районної ради Харківської області розташованого за адресою: 64003, вул.Волошина 91, смт Кегичівка, Кегичівський район, Харківська область"</t>
  </si>
  <si>
    <t xml:space="preserve">0615011</t>
  </si>
  <si>
    <t xml:space="preserve">5011</t>
  </si>
  <si>
    <t xml:space="preserve">0810</t>
  </si>
  <si>
    <t xml:space="preserve">Проведення навчально-тренувальних зборів і змагань з олімпійських видів спорту (Програма розвитку фізичної культури і спорту в Кегичівському районі Харківської області на 2019-2023 роки)</t>
  </si>
  <si>
    <t xml:space="preserve">0615012</t>
  </si>
  <si>
    <t xml:space="preserve">5012</t>
  </si>
  <si>
    <t xml:space="preserve">Проведення навчально-тренувальних зборів і змагань з неолімпійських видів спорту (Програма розвитку фізичної культури і спорту в Кегичівському районі Харківської області на 2019-2023 роки)</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1</t>
  </si>
  <si>
    <t xml:space="preserve">0443</t>
  </si>
  <si>
    <t xml:space="preserve">Будівництво освітніх установ та закладів</t>
  </si>
  <si>
    <t xml:space="preserve">в т.ч. за рахунок вільного залишку районного бюджету на проведення коригування кошторисної документації та експертизи на "Капітальний ремонт частини приміщень двоповерхового корпусу літери "А" Кегичівського ліцею Кегичівської районної ради Харківської області розташованого за адресою: 64003, вул.Волошина 91, смт Кегичівка, Кегичівський район, Харківська область"</t>
  </si>
  <si>
    <t xml:space="preserve">0800000</t>
  </si>
  <si>
    <t xml:space="preserve">Управління  соціального захисту населення Кегичівської районної державної адміністрації (головний розпорядник)</t>
  </si>
  <si>
    <t xml:space="preserve">0810000</t>
  </si>
  <si>
    <t xml:space="preserve">Управління   соціального захисту населення Кегичівської районної державної адміністрації (відповідальний виконавець)</t>
  </si>
  <si>
    <t xml:space="preserve">.0813031</t>
  </si>
  <si>
    <t xml:space="preserve">1030</t>
  </si>
  <si>
    <t xml:space="preserve">Надання інших пільг окремим категоріям громадян відповідно до законодавства  (комплексна Програма соціального захисту населення Кегичівського району на 2016-2020 роки)</t>
  </si>
  <si>
    <t xml:space="preserve">0813032</t>
  </si>
  <si>
    <t xml:space="preserve">3032</t>
  </si>
  <si>
    <t xml:space="preserve">1070</t>
  </si>
  <si>
    <t xml:space="preserve">Надання пільг окремим категоріям громадян з оплати послуг зв`язку (комплексна Програма соціального захисту населення Кегичівського району на 2016-2020 роки)</t>
  </si>
  <si>
    <t xml:space="preserve">0813033</t>
  </si>
  <si>
    <t xml:space="preserve">3033</t>
  </si>
  <si>
    <t xml:space="preserve">Компенсаційні виплати на пільговий проїзд автомобільним транспортом окремим категоріям громадян (комплексна Програма соціального захисту населення Кегичівського району на 2016-2020 роки)</t>
  </si>
  <si>
    <t xml:space="preserve">0813035</t>
  </si>
  <si>
    <t xml:space="preserve">3035</t>
  </si>
  <si>
    <t xml:space="preserve">Компенсаційні виплати за пільговий проїзд окремих категорій громадян на залізничному транспорті (комплексна Програма соціального захисту населення Кегичівського району на 2016-2020 роки)</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1040</t>
  </si>
  <si>
    <t xml:space="preserve">Утримання та забезпечення діяльності центрів соціальних служб для сім"ї, дітей та молоді</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комплексна Програма соціального захисту населення Кегичівського району на 2016-2020 роки)</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  (комплексна Програма соціального захисту населення Кегичівського району на 2016-2020 роки)</t>
  </si>
  <si>
    <t xml:space="preserve">0813242</t>
  </si>
  <si>
    <t xml:space="preserve">Інші заходи у сфері соціального захисту і соціального забезпечення</t>
  </si>
  <si>
    <t xml:space="preserve">Заходи комплексної Програми соціального захисту населення Кегичівського району на 2016-2020 роки (придбання паперу, конвертів, заправку картріджів, виготовлення заяв про призначення житлової субсидії, декларацій про доходи і витрати осіб, які звернулись за призначенням житлової субсидії, актів обстежень матеріально-побутових умов сім'ї та особових рахунків одержувача пенсій, допомог)</t>
  </si>
  <si>
    <t xml:space="preserve">Заходи комплексної Програми соціального захисту населення Кегичівського району на 2016-2020 роки (придбання паперу, конвертів, заправку картріджівта ремонт комп"ютерної техніки, виготовлення заяв про призначення житлової субсидії, декларацій про доходи і витрати осіб, які звернулись за призначенням житлової субсидії, актів обстежень матеріально-побутових умов сім'ї та особових рахунків одержувача пенсій, допомог, виготовлення друкованої (штамповаої) продукції пільговому контингенту)</t>
  </si>
  <si>
    <t xml:space="preserve">Заходи комплексної Програми соціального захисту населення Кегичівського району на 2016-2020 роки  (надання одноразової адресної грошової допомоги мешканцям Кегичівського району, які опинились у складних життєвих ситуаціях (за зверненням)</t>
  </si>
  <si>
    <t xml:space="preserve">Заходи Програми соціальної підтримки учасників антитерористичної операції та членів їхніх сімей Кегичівського району на 2018-2020 роки (виплата одноразової матеріальної допомоги учасникам антитерористичної операції)</t>
  </si>
  <si>
    <t xml:space="preserve">Заходи комплексної Програми соціального захисту населення Кегичівського району на 2016-2020 роки (надання одноразової грошової допомоги учасникам ліквідації наслідків аварії на ЧАЄС)</t>
  </si>
  <si>
    <t xml:space="preserve">Заходи комплексної Програми соціального захисту населення Кегичівського району на 2016-2020 роки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 нацистських переслідувань", у санаторно-курортних закладах Харківської області за рахунок коштів обласного бюджету)</t>
  </si>
  <si>
    <t xml:space="preserve">Заходи комплексної Програми соціального захисту населення Кегичівського району на 2016-2020 роки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коштів обласного бюджету)</t>
  </si>
  <si>
    <t xml:space="preserve">Заходи комплексної Програми соціального захисту населення Кегичівського району на 2016-2020 роки (проведення санаторно-курортного лікування громадян, які постраждали внаслідок Чорнобильської катастрофи, віднесених до категорії І за рахунок коштів обласного бюджету)</t>
  </si>
  <si>
    <t xml:space="preserve">Заходи комплексної Програми соціального захисту населення Кегичівського району на 2016-2020 роки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за рахунок коштів обласного бюджету)</t>
  </si>
  <si>
    <t xml:space="preserve">.0816083</t>
  </si>
  <si>
    <t xml:space="preserve">0610</t>
  </si>
  <si>
    <t xml:space="preserve">Проектні, будівельно-ремонтні роботи, придбання житла та приміщення для розвитку сімейних та інших форм виховання, наближених до сімейних, та забезпечення житлом дітей- сиріт, дітей, позбавлених батьківського піклування, осіб з їх числа (субвенція з державного бюджету)</t>
  </si>
  <si>
    <t xml:space="preserve">0817370</t>
  </si>
  <si>
    <t xml:space="preserve">Реалізація інших заходів щодо соціально-економічного розвитку території </t>
  </si>
  <si>
    <t xml:space="preserve">Заходи Програми забезпечення організації претензійно-позовної роботи управління соціального захисту населення Кегичівської районної державної адміністрації на 2020 рік</t>
  </si>
  <si>
    <t xml:space="preserve">0900000</t>
  </si>
  <si>
    <t xml:space="preserve">Служба у справах дітей Кегичівської районної державної адміністрації (головний розпорядник)</t>
  </si>
  <si>
    <t xml:space="preserve">0910000</t>
  </si>
  <si>
    <t xml:space="preserve">Служба у справах дітей Кегичівської районної державної адміністрації (відповідальний виконавець)</t>
  </si>
  <si>
    <t xml:space="preserve">0917370</t>
  </si>
  <si>
    <t xml:space="preserve">1000000</t>
  </si>
  <si>
    <t xml:space="preserve">Відділ культури  Кегичівської районної державної адміністрації (головний розпорядник)</t>
  </si>
  <si>
    <t xml:space="preserve">1010000</t>
  </si>
  <si>
    <t xml:space="preserve">Відділ культури  Кегичівської районної державної адміністрації (відповідальний виконавець)</t>
  </si>
  <si>
    <t xml:space="preserve">1011100</t>
  </si>
  <si>
    <t xml:space="preserve">1100</t>
  </si>
  <si>
    <t xml:space="preserve">Надання спеціальної освіти мистецькими школами </t>
  </si>
  <si>
    <t xml:space="preserve">1014030</t>
  </si>
  <si>
    <t xml:space="preserve">4030</t>
  </si>
  <si>
    <t xml:space="preserve">0824</t>
  </si>
  <si>
    <t xml:space="preserve">Забезпечення діяльності бiблiотек</t>
  </si>
  <si>
    <t xml:space="preserve">1014040</t>
  </si>
  <si>
    <t xml:space="preserve">4040</t>
  </si>
  <si>
    <t xml:space="preserve">Забезпечення діяльності музеїв i виставк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Управління агропромислового розвитку Кегичівської районної державної адміністрації (головний розпорядник)</t>
  </si>
  <si>
    <t xml:space="preserve">Управління агропромислового розвитку Кегичівської районної державної адміністрації (відповідальний виконавець)</t>
  </si>
  <si>
    <t xml:space="preserve">Програма стабілізації та соціально-економічного розвитку території (Програма інформатизації Кегичівського району на 2017-2019 роки)</t>
  </si>
  <si>
    <t xml:space="preserve">Фінансове управління Кегичівської районної державної адміністрації (головний розпорядник)</t>
  </si>
  <si>
    <t xml:space="preserve">Фінансове управління Кегичівської районної державної адміністрації (відповідальний виконавець)</t>
  </si>
  <si>
    <t xml:space="preserve">Програма стабілізації та соціально-економічного розвитку території (заходи Програми економічного і соціального розвитку Кегичівського району на 2017 рік)</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Будівництво установ та закладів культури</t>
  </si>
  <si>
    <t xml:space="preserve">3700000</t>
  </si>
  <si>
    <t xml:space="preserve">3710000</t>
  </si>
  <si>
    <t xml:space="preserve">Реалізація інших заходів щодо соціально-економічного розвитку територій </t>
  </si>
  <si>
    <t xml:space="preserve">Заходи Програми економічного і соціального розвитку Кегичівського району на 2020 рік</t>
  </si>
  <si>
    <t xml:space="preserve">Субвенція з місцевого бюджету державному бюджету  (Програма забезпечення пожежної безпеки на 2015-2017 роки)</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субвенція з державного бюджету Кегичівській селищній раді на капітальний ремонт дороги по  вул. Грушевий проїзд в смт. Кегичівка Харківської області</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70</t>
  </si>
  <si>
    <t xml:space="preserve">Інші субвенції з місцевого бюджету, в тому числі:</t>
  </si>
  <si>
    <t xml:space="preserve">утримання дошкільних навчальних закладів, сільським та селищним радам</t>
  </si>
  <si>
    <t xml:space="preserve">утримання закладів культури, сільським та селищним радам</t>
  </si>
  <si>
    <t xml:space="preserve">Медведівській сільській раді на обладнання системою протипожежного захисту Медведівського ДНЗ</t>
  </si>
  <si>
    <r>
      <rPr>
        <sz val="16"/>
        <rFont val="Times New Roman"/>
        <family val="1"/>
        <charset val="204"/>
      </rPr>
      <t xml:space="preserve">Кегичівській селищній раді субвенція з обласного бюджету на співфінансування мініпроекту "РАЗОМ В МАЙБУТНЄ" (переможець обласного конкурсу), мініпроєкт "Майбутнє наших дітей в руках дорослих. Тільки найкраще для здоров</t>
    </r>
    <r>
      <rPr>
        <sz val="16"/>
        <rFont val="Arial"/>
        <family val="2"/>
        <charset val="204"/>
      </rPr>
      <t xml:space="preserve">'</t>
    </r>
    <r>
      <rPr>
        <sz val="16"/>
        <rFont val="Times New Roman"/>
        <family val="1"/>
        <charset val="204"/>
      </rPr>
      <t xml:space="preserve">я та розвитку"</t>
    </r>
  </si>
  <si>
    <r>
      <rPr>
        <sz val="16"/>
        <rFont val="Times New Roman"/>
        <family val="1"/>
        <charset val="204"/>
      </rPr>
      <t xml:space="preserve">Кегичівській селищній раді на співфінансування мініпроекту "РАЗОМ В МАЙБУТНЄ" (переможець обласного конкурсу), мініпроєкт "Майбутнє наших дітей в руках дорослих. Тільки найкраще для здоров</t>
    </r>
    <r>
      <rPr>
        <sz val="16"/>
        <rFont val="Arial"/>
        <family val="2"/>
        <charset val="204"/>
      </rPr>
      <t xml:space="preserve">'</t>
    </r>
    <r>
      <rPr>
        <sz val="16"/>
        <rFont val="Times New Roman"/>
        <family val="1"/>
        <charset val="204"/>
      </rPr>
      <t xml:space="preserve">я та розвитку"</t>
    </r>
  </si>
  <si>
    <t xml:space="preserve">Лозівській сільській раді субвенція з обласного бюджету на співфінансування мініпроекту "РАЗОМ В МАЙБУТНЄ" (переможець обласного конкурсу), мініпроєкт "З турботою про людей: безпечна зупинка - безпечне село"</t>
  </si>
  <si>
    <t xml:space="preserve">Лозівській сільській раді на співфінансування мініпроекту "РАЗОМ В МАЙБУТНЄ" (переможець обласного конкурсу), мініпроєкт "З турботою про людей: безпечна зупинка - безпечне село"</t>
  </si>
  <si>
    <t xml:space="preserve">Новопарафіївській сільській раді субвенція з обласного бюджету на співфінансування мініпроекту "РАЗОМ В МАЙБУТНЄ" (переможець обласного конкурсу), мініпроєкт "Тепло та затишок в сільський клуб для розвитку культури на селі"</t>
  </si>
  <si>
    <t xml:space="preserve">Новопарафіївській сільській раді на співфінансування мініпроекту "РАЗОМ В МАЙБУТНЄ" (переможець обласного конкурсу), мініпроєкт "Тепло та затишок в сільський клуб для розвитку культури на селі"</t>
  </si>
  <si>
    <t xml:space="preserve">медична допомога населенню Кегичівського району, Красноградському районному бюджету</t>
  </si>
  <si>
    <t xml:space="preserve">проведення флюорографічного обстеження населення Кегичівського району, Красноградському районному бюджету</t>
  </si>
  <si>
    <t xml:space="preserve">в т .ч. інша субвенція з районного бюджету Красноградському районному бюджету на проведення флюорографічного обстеження населення Кегичівського району</t>
  </si>
  <si>
    <t xml:space="preserve">обласному бюджету  на придбання шкільного автобусу, в тому числі обладнаному місцями для дітей з особливими освітніми потребами, як співфінансування у розмірі 10%</t>
  </si>
  <si>
    <t xml:space="preserve">Рояківській сільській раді субвенція з районного бюджету на поточний ремонт даху сільської бібліотеки с.Рояківка (співфінансування)</t>
  </si>
  <si>
    <t xml:space="preserve">Субвенція з місцевого бюджету державному бюджету на виконання програм соціально-економічного розвитку регіонів, в тому числі:</t>
  </si>
  <si>
    <t xml:space="preserve">субвенція з районного бюджету Кегичівському районному сектору Головного управління Державної міграційної служби  України в Харківській області (заходи Програми покращення якості надання послуг Кегичівським районним сектором Головного управління Державної міграційної служби України в Харківській області на 2018-2021 роки (придбання меблів))</t>
  </si>
  <si>
    <t xml:space="preserve">субвенція з районного бюджету Кегичівському районному сектору Головного управління Державної служби України з надзвичайних ситуацій в Харківській області (заходи Програми забезпечення пожежної пезпеки на 2018-2020 роки (придбання бензину))</t>
  </si>
  <si>
    <t xml:space="preserve">субвенція з районного бюджету на забезпечення фінансової підтримки структурних підрозділів Кегичівської районної державної адміністрації (оплата праці з нарахуванням) (заходи Програми матеріально-технічного забезпечення процесу виконання Кегичівською районною державною адміністрацією делегованих їй  Кегичівською районною радою повноважень на 2020 рік)</t>
  </si>
  <si>
    <t xml:space="preserve"> </t>
  </si>
  <si>
    <t xml:space="preserve">Усього</t>
  </si>
  <si>
    <t xml:space="preserve">Керуючий справами виконавчого апарату районної ради</t>
  </si>
  <si>
    <t xml:space="preserve">Костянтин ФРОЛОВ</t>
  </si>
  <si>
    <t xml:space="preserve">Згідно з оригіналом
Керуючий справами виконавчого апарату районної ради                                                                                                                                                                                                                                          Костянтин ФРОЛОВ
28.12.2020</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u val="single"/>
      <sz val="14"/>
      <name val="Arial Cyr"/>
      <family val="0"/>
      <charset val="204"/>
    </font>
    <font>
      <sz val="14"/>
      <name val="Arial Cyr"/>
      <family val="0"/>
      <charset val="204"/>
    </font>
    <font>
      <sz val="8"/>
      <name val="Arial Cyr"/>
      <family val="0"/>
      <charset val="204"/>
    </font>
    <font>
      <b val="true"/>
      <sz val="16"/>
      <name val="Arial Cyr"/>
      <family val="0"/>
      <charset val="204"/>
    </font>
    <font>
      <b val="true"/>
      <sz val="16"/>
      <name val="Times New Roman"/>
      <family val="1"/>
      <charset val="204"/>
    </font>
    <font>
      <sz val="16"/>
      <name val="Arial Cyr"/>
      <family val="0"/>
      <charset val="204"/>
    </font>
    <font>
      <sz val="16"/>
      <name val="Times New Roman"/>
      <family val="1"/>
      <charset val="204"/>
    </font>
    <font>
      <i val="true"/>
      <sz val="16"/>
      <name val="Times New Roman"/>
      <family val="1"/>
      <charset val="204"/>
    </font>
    <font>
      <i val="true"/>
      <sz val="16"/>
      <name val="Arial Cyr"/>
      <family val="0"/>
      <charset val="204"/>
    </font>
    <font>
      <sz val="16"/>
      <name val="Calibri"/>
      <family val="2"/>
      <charset val="204"/>
    </font>
    <font>
      <sz val="16"/>
      <name val="Arial"/>
      <family val="2"/>
      <charset val="204"/>
    </font>
    <font>
      <i val="true"/>
      <sz val="16"/>
      <color rgb="FF000000"/>
      <name val="Times New Roman"/>
      <family val="1"/>
      <charset val="204"/>
    </font>
    <font>
      <i val="true"/>
      <sz val="12"/>
      <name val="Times New Roman"/>
      <family val="1"/>
      <charset val="204"/>
    </font>
    <font>
      <sz val="7"/>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5" fontId="25" fillId="8" borderId="11" xfId="0" applyFont="true" applyBorder="true" applyAlignment="true" applyProtection="false">
      <alignment horizontal="center" vertical="center" textRotation="0" wrapText="true" indent="0" shrinkToFit="false"/>
      <protection locked="true" hidden="false"/>
    </xf>
    <xf numFmtId="165" fontId="26" fillId="8" borderId="11" xfId="0" applyFont="true" applyBorder="true" applyAlignment="true" applyProtection="false">
      <alignment horizontal="general" vertical="top" textRotation="0" wrapText="true" indent="0" shrinkToFit="false"/>
      <protection locked="true" hidden="false"/>
    </xf>
    <xf numFmtId="166" fontId="25" fillId="8"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6" fontId="25" fillId="6"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6" fontId="25" fillId="24"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6" fontId="27" fillId="6"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general" vertical="top" textRotation="0" wrapText="true" indent="0" shrinkToFit="false"/>
      <protection locked="true" hidden="false"/>
    </xf>
    <xf numFmtId="165" fontId="29" fillId="24" borderId="11" xfId="0" applyFont="true" applyBorder="true" applyAlignment="true" applyProtection="false">
      <alignment horizontal="general" vertical="top"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6" fontId="30" fillId="6"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5" fontId="29" fillId="0" borderId="11"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5" fontId="29" fillId="25" borderId="11" xfId="0" applyFont="true" applyBorder="true" applyAlignment="true" applyProtection="false">
      <alignment horizontal="general" vertical="top"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24"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top"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5" fontId="25" fillId="6" borderId="11" xfId="0" applyFont="true" applyBorder="true" applyAlignment="true" applyProtection="false">
      <alignment horizontal="center" vertical="center" textRotation="0" wrapText="true" indent="0" shrinkToFit="false"/>
      <protection locked="true" hidden="false"/>
    </xf>
    <xf numFmtId="165" fontId="26" fillId="6"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0" ySplit="13" topLeftCell="BM14" activePane="bottomLeft" state="frozen"/>
      <selection pane="topLeft" activeCell="A1" activeCellId="0" sqref="A1"/>
      <selection pane="bottomLeft" activeCell="P2" activeCellId="0" sqref="P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28"/>
    <col collapsed="false" customWidth="true" hidden="false" outlineLevel="0" max="3" min="3" style="0" width="9.99"/>
    <col collapsed="false" customWidth="true" hidden="false" outlineLevel="0" max="4" min="4" style="0" width="125.71"/>
    <col collapsed="false" customWidth="true" hidden="false" outlineLevel="0" max="5" min="5" style="0" width="18.41"/>
    <col collapsed="false" customWidth="true" hidden="false" outlineLevel="0" max="6" min="6" style="0" width="17.85"/>
    <col collapsed="false" customWidth="true" hidden="false" outlineLevel="0" max="7" min="7" style="0" width="16.84"/>
    <col collapsed="false" customWidth="true" hidden="false" outlineLevel="0" max="8" min="8" style="0" width="17.28"/>
    <col collapsed="false" customWidth="true" hidden="false" outlineLevel="0" max="9" min="9" style="0" width="15.28"/>
    <col collapsed="false" customWidth="true" hidden="false" outlineLevel="0" max="10" min="10" style="0" width="16.7"/>
    <col collapsed="false" customWidth="true" hidden="false" outlineLevel="0" max="11" min="11" style="0" width="17.28"/>
    <col collapsed="false" customWidth="true" hidden="false" outlineLevel="0" max="12" min="12" style="0" width="15.7"/>
    <col collapsed="false" customWidth="true" hidden="false" outlineLevel="0" max="13" min="13" style="0" width="10.41"/>
    <col collapsed="false" customWidth="true" hidden="false" outlineLevel="0" max="14" min="14" style="0" width="11.99"/>
    <col collapsed="false" customWidth="true" hidden="false" outlineLevel="0" max="15" min="15" style="0" width="18.56"/>
    <col collapsed="false" customWidth="true" hidden="false" outlineLevel="0" max="16" min="16" style="0" width="19.14"/>
  </cols>
  <sheetData>
    <row r="1" customFormat="false" ht="12.75" hidden="false" customHeight="false" outlineLevel="0" collapsed="false">
      <c r="O1" s="1"/>
      <c r="P1" s="1" t="s">
        <v>0</v>
      </c>
    </row>
    <row r="2" customFormat="false" ht="12.75" hidden="false" customHeight="false" outlineLevel="0" collapsed="false">
      <c r="O2" s="1"/>
      <c r="P2" s="1" t="s">
        <v>1</v>
      </c>
    </row>
    <row r="3" customFormat="false" ht="12.75" hidden="false" customHeight="false" outlineLevel="0" collapsed="false">
      <c r="O3" s="1"/>
      <c r="P3" s="2" t="s">
        <v>2</v>
      </c>
    </row>
    <row r="4" customFormat="false" ht="12.75" hidden="false" customHeight="false" outlineLevel="0" collapsed="false">
      <c r="O4" s="2"/>
      <c r="P4" s="2" t="s">
        <v>3</v>
      </c>
    </row>
    <row r="5" customFormat="false" ht="12.75" hidden="false" customHeight="false" outlineLevel="0" collapsed="false">
      <c r="N5" s="3" t="s">
        <v>4</v>
      </c>
      <c r="O5" s="3"/>
      <c r="P5" s="3"/>
    </row>
    <row r="6" customFormat="false" ht="18" hidden="false" customHeight="false" outlineLevel="0" collapsed="false">
      <c r="A6" s="4" t="s">
        <v>5</v>
      </c>
      <c r="B6" s="4"/>
      <c r="C6" s="4"/>
      <c r="D6" s="4"/>
      <c r="E6" s="4"/>
      <c r="F6" s="4"/>
      <c r="G6" s="4"/>
      <c r="H6" s="4"/>
      <c r="I6" s="4"/>
      <c r="J6" s="4"/>
      <c r="K6" s="4"/>
      <c r="L6" s="4"/>
      <c r="M6" s="4"/>
      <c r="N6" s="4"/>
      <c r="O6" s="4"/>
      <c r="P6" s="4"/>
    </row>
    <row r="7" customFormat="false" ht="18" hidden="false" customHeight="false" outlineLevel="0" collapsed="false">
      <c r="A7" s="5" t="n">
        <v>20315200000</v>
      </c>
      <c r="B7" s="5"/>
      <c r="C7" s="6"/>
      <c r="D7" s="6"/>
      <c r="E7" s="7" t="s">
        <v>6</v>
      </c>
      <c r="F7" s="7"/>
      <c r="G7" s="7"/>
      <c r="H7" s="7"/>
      <c r="I7" s="8"/>
      <c r="J7" s="8"/>
      <c r="K7" s="8"/>
      <c r="L7" s="8"/>
      <c r="M7" s="8"/>
      <c r="N7" s="8"/>
      <c r="O7" s="8"/>
      <c r="P7" s="8"/>
    </row>
    <row r="8" customFormat="false" ht="12.75" hidden="false" customHeight="false" outlineLevel="0" collapsed="false">
      <c r="A8" s="9" t="s">
        <v>7</v>
      </c>
      <c r="B8" s="9"/>
      <c r="P8" s="1" t="s">
        <v>8</v>
      </c>
    </row>
    <row r="9" customFormat="false" ht="12.75" hidden="false" customHeight="true" outlineLevel="0" collapsed="false">
      <c r="A9" s="10" t="s">
        <v>9</v>
      </c>
      <c r="B9" s="10" t="s">
        <v>10</v>
      </c>
      <c r="C9" s="10" t="s">
        <v>11</v>
      </c>
      <c r="D9" s="11" t="s">
        <v>12</v>
      </c>
      <c r="E9" s="11" t="s">
        <v>13</v>
      </c>
      <c r="F9" s="11"/>
      <c r="G9" s="11"/>
      <c r="H9" s="11"/>
      <c r="I9" s="11"/>
      <c r="J9" s="11" t="s">
        <v>14</v>
      </c>
      <c r="K9" s="11"/>
      <c r="L9" s="11"/>
      <c r="M9" s="11"/>
      <c r="N9" s="11"/>
      <c r="O9" s="11"/>
      <c r="P9" s="12" t="s">
        <v>15</v>
      </c>
    </row>
    <row r="10" customFormat="false" ht="12.75" hidden="false" customHeight="true" outlineLevel="0" collapsed="false">
      <c r="A10" s="10"/>
      <c r="B10" s="10"/>
      <c r="C10" s="10"/>
      <c r="D10" s="10"/>
      <c r="E10" s="12" t="s">
        <v>16</v>
      </c>
      <c r="F10" s="11" t="s">
        <v>17</v>
      </c>
      <c r="G10" s="11" t="s">
        <v>18</v>
      </c>
      <c r="H10" s="11"/>
      <c r="I10" s="11" t="s">
        <v>19</v>
      </c>
      <c r="J10" s="12" t="s">
        <v>16</v>
      </c>
      <c r="K10" s="11" t="s">
        <v>20</v>
      </c>
      <c r="L10" s="11" t="s">
        <v>17</v>
      </c>
      <c r="M10" s="11" t="s">
        <v>18</v>
      </c>
      <c r="N10" s="11"/>
      <c r="O10" s="11" t="s">
        <v>19</v>
      </c>
      <c r="P10" s="12"/>
    </row>
    <row r="11" customFormat="false" ht="12.75" hidden="false" customHeight="true" outlineLevel="0" collapsed="false">
      <c r="A11" s="10"/>
      <c r="B11" s="10"/>
      <c r="C11" s="10"/>
      <c r="D11" s="10"/>
      <c r="E11" s="10"/>
      <c r="F11" s="10"/>
      <c r="G11" s="11" t="s">
        <v>21</v>
      </c>
      <c r="H11" s="11" t="s">
        <v>22</v>
      </c>
      <c r="I11" s="11"/>
      <c r="J11" s="11"/>
      <c r="K11" s="11"/>
      <c r="L11" s="11"/>
      <c r="M11" s="11" t="s">
        <v>21</v>
      </c>
      <c r="N11" s="11" t="s">
        <v>22</v>
      </c>
      <c r="O11" s="11"/>
      <c r="P11" s="11"/>
    </row>
    <row r="12" customFormat="false" ht="64.5" hidden="false" customHeight="true" outlineLevel="0" collapsed="false">
      <c r="A12" s="10"/>
      <c r="B12" s="10"/>
      <c r="C12" s="10"/>
      <c r="D12" s="10"/>
      <c r="E12" s="10"/>
      <c r="F12" s="10"/>
      <c r="G12" s="10"/>
      <c r="H12" s="10"/>
      <c r="I12" s="10"/>
      <c r="J12" s="10"/>
      <c r="K12" s="11"/>
      <c r="L12" s="11"/>
      <c r="M12" s="11"/>
      <c r="N12" s="11"/>
      <c r="O12" s="11"/>
      <c r="P12" s="11"/>
    </row>
    <row r="13" customFormat="false" ht="12.75" hidden="false" customHeight="false" outlineLevel="0" collapsed="false">
      <c r="A13" s="13" t="n">
        <v>1</v>
      </c>
      <c r="B13" s="13" t="n">
        <v>2</v>
      </c>
      <c r="C13" s="13" t="n">
        <v>3</v>
      </c>
      <c r="D13" s="13" t="n">
        <v>4</v>
      </c>
      <c r="E13" s="14" t="n">
        <v>5</v>
      </c>
      <c r="F13" s="13" t="n">
        <v>6</v>
      </c>
      <c r="G13" s="13" t="n">
        <v>7</v>
      </c>
      <c r="H13" s="13" t="n">
        <v>8</v>
      </c>
      <c r="I13" s="13" t="n">
        <v>9</v>
      </c>
      <c r="J13" s="14" t="n">
        <v>10</v>
      </c>
      <c r="K13" s="15" t="n">
        <v>11</v>
      </c>
      <c r="L13" s="13" t="n">
        <v>12</v>
      </c>
      <c r="M13" s="13" t="n">
        <v>13</v>
      </c>
      <c r="N13" s="13" t="n">
        <v>14</v>
      </c>
      <c r="O13" s="13" t="n">
        <v>15</v>
      </c>
      <c r="P13" s="14" t="n">
        <v>16</v>
      </c>
    </row>
    <row r="14" customFormat="false" ht="23.25" hidden="false" customHeight="true" outlineLevel="0" collapsed="false">
      <c r="A14" s="16" t="s">
        <v>23</v>
      </c>
      <c r="B14" s="16"/>
      <c r="C14" s="17"/>
      <c r="D14" s="18" t="s">
        <v>24</v>
      </c>
      <c r="E14" s="19" t="n">
        <f aca="false">E15</f>
        <v>2264668</v>
      </c>
      <c r="F14" s="19" t="n">
        <f aca="false">F15</f>
        <v>2264668</v>
      </c>
      <c r="G14" s="19" t="n">
        <f aca="false">G15</f>
        <v>1523052</v>
      </c>
      <c r="H14" s="19" t="n">
        <f aca="false">H15</f>
        <v>187128</v>
      </c>
      <c r="I14" s="19"/>
      <c r="J14" s="19" t="n">
        <f aca="false">J15</f>
        <v>166570</v>
      </c>
      <c r="K14" s="19"/>
      <c r="L14" s="19" t="n">
        <f aca="false">L15</f>
        <v>166570</v>
      </c>
      <c r="M14" s="19"/>
      <c r="N14" s="19" t="n">
        <f aca="false">N15</f>
        <v>127539</v>
      </c>
      <c r="O14" s="19"/>
      <c r="P14" s="19" t="n">
        <f aca="false">E14+J14</f>
        <v>2431238</v>
      </c>
    </row>
    <row r="15" customFormat="false" ht="21.75" hidden="false" customHeight="true" outlineLevel="0" collapsed="false">
      <c r="A15" s="20" t="s">
        <v>25</v>
      </c>
      <c r="B15" s="20"/>
      <c r="C15" s="21"/>
      <c r="D15" s="22" t="s">
        <v>26</v>
      </c>
      <c r="E15" s="23" t="n">
        <f aca="false">F15+I15</f>
        <v>2264668</v>
      </c>
      <c r="F15" s="24" t="n">
        <f aca="false">F16+F18+F21</f>
        <v>2264668</v>
      </c>
      <c r="G15" s="24" t="n">
        <f aca="false">G16+G18+G21</f>
        <v>1523052</v>
      </c>
      <c r="H15" s="24" t="n">
        <f aca="false">H16+H18+H21</f>
        <v>187128</v>
      </c>
      <c r="I15" s="24"/>
      <c r="J15" s="23" t="n">
        <f aca="false">K15+L15</f>
        <v>166570</v>
      </c>
      <c r="K15" s="25"/>
      <c r="L15" s="24" t="n">
        <f aca="false">L16+L18+L21</f>
        <v>166570</v>
      </c>
      <c r="M15" s="24"/>
      <c r="N15" s="24" t="n">
        <f aca="false">N16+N18+N21</f>
        <v>127539</v>
      </c>
      <c r="O15" s="24"/>
      <c r="P15" s="23" t="n">
        <f aca="false">E15+J15</f>
        <v>2431238</v>
      </c>
    </row>
    <row r="16" customFormat="false" ht="42.75" hidden="false" customHeight="true" outlineLevel="0" collapsed="false">
      <c r="A16" s="20" t="s">
        <v>27</v>
      </c>
      <c r="B16" s="26" t="s">
        <v>28</v>
      </c>
      <c r="C16" s="27" t="s">
        <v>29</v>
      </c>
      <c r="D16" s="28" t="s">
        <v>30</v>
      </c>
      <c r="E16" s="23" t="n">
        <f aca="false">F16+I16</f>
        <v>2168372</v>
      </c>
      <c r="F16" s="29" t="n">
        <v>2168372</v>
      </c>
      <c r="G16" s="29" t="n">
        <v>1523052</v>
      </c>
      <c r="H16" s="29" t="n">
        <v>187128</v>
      </c>
      <c r="I16" s="29"/>
      <c r="J16" s="23" t="n">
        <f aca="false">K16+L16</f>
        <v>166570</v>
      </c>
      <c r="K16" s="30"/>
      <c r="L16" s="29" t="n">
        <v>166570</v>
      </c>
      <c r="M16" s="29"/>
      <c r="N16" s="29" t="n">
        <v>127539</v>
      </c>
      <c r="O16" s="29"/>
      <c r="P16" s="31" t="n">
        <f aca="false">E16+J16</f>
        <v>2334942</v>
      </c>
    </row>
    <row r="17" customFormat="false" ht="61.5" hidden="true" customHeight="true" outlineLevel="0" collapsed="false">
      <c r="A17" s="32" t="s">
        <v>31</v>
      </c>
      <c r="B17" s="33" t="s">
        <v>32</v>
      </c>
      <c r="C17" s="33" t="s">
        <v>33</v>
      </c>
      <c r="D17" s="28" t="s">
        <v>34</v>
      </c>
      <c r="E17" s="23" t="n">
        <f aca="false">F17+I17</f>
        <v>0</v>
      </c>
      <c r="F17" s="29"/>
      <c r="G17" s="29"/>
      <c r="H17" s="29"/>
      <c r="I17" s="29"/>
      <c r="J17" s="23" t="n">
        <f aca="false">K17+L17</f>
        <v>0</v>
      </c>
      <c r="K17" s="30"/>
      <c r="L17" s="29"/>
      <c r="M17" s="29"/>
      <c r="N17" s="29"/>
      <c r="O17" s="29"/>
      <c r="P17" s="31" t="n">
        <f aca="false">E17+J17</f>
        <v>0</v>
      </c>
    </row>
    <row r="18" customFormat="false" ht="42.75" hidden="false" customHeight="true" outlineLevel="0" collapsed="false">
      <c r="A18" s="32" t="s">
        <v>35</v>
      </c>
      <c r="B18" s="34" t="n">
        <v>7370</v>
      </c>
      <c r="C18" s="35" t="s">
        <v>36</v>
      </c>
      <c r="D18" s="36" t="s">
        <v>37</v>
      </c>
      <c r="E18" s="23" t="n">
        <f aca="false">F18+I18</f>
        <v>84696</v>
      </c>
      <c r="F18" s="29" t="n">
        <f aca="false">F19+F20</f>
        <v>84696</v>
      </c>
      <c r="G18" s="29"/>
      <c r="H18" s="29"/>
      <c r="I18" s="29"/>
      <c r="J18" s="23"/>
      <c r="K18" s="30"/>
      <c r="L18" s="29"/>
      <c r="M18" s="29"/>
      <c r="N18" s="29"/>
      <c r="O18" s="29"/>
      <c r="P18" s="31" t="n">
        <f aca="false">E18+J18</f>
        <v>84696</v>
      </c>
    </row>
    <row r="19" customFormat="false" ht="45.75" hidden="false" customHeight="true" outlineLevel="0" collapsed="false">
      <c r="A19" s="32"/>
      <c r="B19" s="34"/>
      <c r="C19" s="35"/>
      <c r="D19" s="37" t="s">
        <v>38</v>
      </c>
      <c r="E19" s="23" t="n">
        <f aca="false">F19+I19</f>
        <v>70000</v>
      </c>
      <c r="F19" s="29" t="n">
        <v>70000</v>
      </c>
      <c r="G19" s="29"/>
      <c r="H19" s="29"/>
      <c r="I19" s="29"/>
      <c r="J19" s="23"/>
      <c r="K19" s="30"/>
      <c r="L19" s="29"/>
      <c r="M19" s="29"/>
      <c r="N19" s="29"/>
      <c r="O19" s="29"/>
      <c r="P19" s="31" t="n">
        <f aca="false">E19+J19</f>
        <v>70000</v>
      </c>
    </row>
    <row r="20" customFormat="false" ht="45" hidden="false" customHeight="true" outlineLevel="0" collapsed="false">
      <c r="A20" s="32"/>
      <c r="B20" s="34"/>
      <c r="C20" s="35"/>
      <c r="D20" s="37" t="s">
        <v>39</v>
      </c>
      <c r="E20" s="23" t="n">
        <f aca="false">F20+I20</f>
        <v>14696</v>
      </c>
      <c r="F20" s="29" t="n">
        <v>14696</v>
      </c>
      <c r="G20" s="29"/>
      <c r="H20" s="29"/>
      <c r="I20" s="29"/>
      <c r="J20" s="23"/>
      <c r="K20" s="30"/>
      <c r="L20" s="29"/>
      <c r="M20" s="29"/>
      <c r="N20" s="29"/>
      <c r="O20" s="29"/>
      <c r="P20" s="31" t="n">
        <f aca="false">E20+J20</f>
        <v>14696</v>
      </c>
    </row>
    <row r="21" customFormat="false" ht="44.25" hidden="false" customHeight="true" outlineLevel="0" collapsed="false">
      <c r="A21" s="32" t="s">
        <v>40</v>
      </c>
      <c r="B21" s="34" t="n">
        <v>7680</v>
      </c>
      <c r="C21" s="35" t="s">
        <v>36</v>
      </c>
      <c r="D21" s="36" t="s">
        <v>41</v>
      </c>
      <c r="E21" s="23" t="n">
        <f aca="false">F21+I21</f>
        <v>11600</v>
      </c>
      <c r="F21" s="29" t="n">
        <v>11600</v>
      </c>
      <c r="G21" s="29"/>
      <c r="H21" s="29"/>
      <c r="I21" s="29"/>
      <c r="J21" s="23"/>
      <c r="K21" s="30"/>
      <c r="L21" s="29"/>
      <c r="M21" s="29"/>
      <c r="N21" s="29"/>
      <c r="O21" s="29"/>
      <c r="P21" s="31" t="n">
        <f aca="false">E21+J21</f>
        <v>11600</v>
      </c>
    </row>
    <row r="22" customFormat="false" ht="59.25" hidden="true" customHeight="true" outlineLevel="0" collapsed="false">
      <c r="A22" s="20"/>
      <c r="B22" s="20"/>
      <c r="C22" s="38"/>
      <c r="D22" s="22"/>
      <c r="E22" s="23"/>
      <c r="F22" s="39"/>
      <c r="G22" s="39"/>
      <c r="H22" s="39"/>
      <c r="I22" s="39"/>
      <c r="J22" s="23"/>
      <c r="K22" s="23"/>
      <c r="L22" s="39"/>
      <c r="M22" s="39"/>
      <c r="N22" s="39"/>
      <c r="O22" s="39"/>
      <c r="P22" s="23" t="n">
        <f aca="false">E22+J22</f>
        <v>0</v>
      </c>
    </row>
    <row r="23" customFormat="false" ht="42" hidden="false" customHeight="true" outlineLevel="0" collapsed="false">
      <c r="A23" s="16" t="s">
        <v>42</v>
      </c>
      <c r="B23" s="16"/>
      <c r="C23" s="17"/>
      <c r="D23" s="18" t="s">
        <v>43</v>
      </c>
      <c r="E23" s="19" t="n">
        <f aca="false">SUM(E24)</f>
        <v>19432579</v>
      </c>
      <c r="F23" s="19" t="n">
        <f aca="false">SUM(F24)</f>
        <v>19432579</v>
      </c>
      <c r="G23" s="19"/>
      <c r="H23" s="19"/>
      <c r="I23" s="19"/>
      <c r="J23" s="19" t="n">
        <f aca="false">SUM(J24)</f>
        <v>1000000</v>
      </c>
      <c r="K23" s="19" t="n">
        <f aca="false">SUM(K24)</f>
        <v>1000000</v>
      </c>
      <c r="L23" s="19"/>
      <c r="M23" s="19"/>
      <c r="N23" s="19"/>
      <c r="O23" s="19" t="n">
        <f aca="false">SUM(O24)</f>
        <v>1000000</v>
      </c>
      <c r="P23" s="19" t="n">
        <f aca="false">E23+J23</f>
        <v>20432579</v>
      </c>
    </row>
    <row r="24" customFormat="false" ht="40.5" hidden="false" customHeight="false" outlineLevel="0" collapsed="false">
      <c r="A24" s="20" t="s">
        <v>44</v>
      </c>
      <c r="B24" s="20"/>
      <c r="C24" s="21"/>
      <c r="D24" s="22" t="s">
        <v>45</v>
      </c>
      <c r="E24" s="23" t="n">
        <f aca="false">E25+E26+E32+E36+E37+E38+E42+E44+E53+E58+E52</f>
        <v>19432579</v>
      </c>
      <c r="F24" s="25" t="n">
        <f aca="false">F25+F26+F32+F36+F37+F38+F42+F53+F52</f>
        <v>19432579</v>
      </c>
      <c r="G24" s="25"/>
      <c r="H24" s="25"/>
      <c r="I24" s="25"/>
      <c r="J24" s="23" t="n">
        <f aca="false">J26+J32+J36+J37+J38+J42+J44+J53+J58+J52</f>
        <v>1000000</v>
      </c>
      <c r="K24" s="25" t="n">
        <f aca="false">K26+K32+K36+K37+K38+K42+K53+K52</f>
        <v>1000000</v>
      </c>
      <c r="L24" s="25"/>
      <c r="M24" s="25"/>
      <c r="N24" s="25"/>
      <c r="O24" s="25" t="n">
        <f aca="false">O26+O32+O36+O37+O38+O42+O53+O52</f>
        <v>1000000</v>
      </c>
      <c r="P24" s="23" t="n">
        <f aca="false">E24+J24</f>
        <v>20432579</v>
      </c>
    </row>
    <row r="25" customFormat="false" ht="20.25" hidden="false" customHeight="false" outlineLevel="0" collapsed="false">
      <c r="A25" s="20" t="s">
        <v>46</v>
      </c>
      <c r="B25" s="26" t="s">
        <v>47</v>
      </c>
      <c r="C25" s="27" t="s">
        <v>48</v>
      </c>
      <c r="D25" s="28" t="s">
        <v>49</v>
      </c>
      <c r="E25" s="23" t="n">
        <f aca="false">F25+I25</f>
        <v>2200</v>
      </c>
      <c r="F25" s="30" t="n">
        <v>2200</v>
      </c>
      <c r="G25" s="25"/>
      <c r="H25" s="25"/>
      <c r="I25" s="25"/>
      <c r="J25" s="23"/>
      <c r="K25" s="25"/>
      <c r="L25" s="25"/>
      <c r="M25" s="25"/>
      <c r="N25" s="25"/>
      <c r="O25" s="25"/>
      <c r="P25" s="31" t="n">
        <f aca="false">E25+J25</f>
        <v>2200</v>
      </c>
    </row>
    <row r="26" customFormat="false" ht="101.25" hidden="false" customHeight="false" outlineLevel="0" collapsed="false">
      <c r="A26" s="20" t="s">
        <v>50</v>
      </c>
      <c r="B26" s="26" t="s">
        <v>51</v>
      </c>
      <c r="C26" s="27" t="s">
        <v>52</v>
      </c>
      <c r="D26" s="28" t="s">
        <v>53</v>
      </c>
      <c r="E26" s="23" t="n">
        <f aca="false">F26+I26</f>
        <v>13264304</v>
      </c>
      <c r="F26" s="29" t="n">
        <v>13264304</v>
      </c>
      <c r="G26" s="29"/>
      <c r="H26" s="29"/>
      <c r="I26" s="29"/>
      <c r="J26" s="23"/>
      <c r="K26" s="30"/>
      <c r="L26" s="29"/>
      <c r="M26" s="29"/>
      <c r="N26" s="29"/>
      <c r="O26" s="29"/>
      <c r="P26" s="31" t="n">
        <f aca="false">E26+J26</f>
        <v>13264304</v>
      </c>
    </row>
    <row r="27" customFormat="false" ht="21" hidden="false" customHeight="true" outlineLevel="0" collapsed="false">
      <c r="A27" s="20"/>
      <c r="B27" s="20"/>
      <c r="C27" s="21"/>
      <c r="D27" s="40" t="s">
        <v>54</v>
      </c>
      <c r="E27" s="23" t="n">
        <f aca="false">F27+I27</f>
        <v>3685000</v>
      </c>
      <c r="F27" s="41" t="n">
        <v>3685000</v>
      </c>
      <c r="G27" s="41"/>
      <c r="H27" s="41"/>
      <c r="I27" s="41"/>
      <c r="J27" s="23"/>
      <c r="K27" s="42"/>
      <c r="L27" s="41"/>
      <c r="M27" s="41"/>
      <c r="N27" s="41"/>
      <c r="O27" s="41"/>
      <c r="P27" s="43" t="n">
        <f aca="false">E27+J27</f>
        <v>3685000</v>
      </c>
    </row>
    <row r="28" customFormat="false" ht="24.75" hidden="true" customHeight="true" outlineLevel="0" collapsed="false">
      <c r="A28" s="20"/>
      <c r="B28" s="20"/>
      <c r="C28" s="21"/>
      <c r="D28" s="40" t="s">
        <v>55</v>
      </c>
      <c r="E28" s="23" t="n">
        <f aca="false">F28+I28</f>
        <v>0</v>
      </c>
      <c r="F28" s="29"/>
      <c r="G28" s="29"/>
      <c r="H28" s="29"/>
      <c r="I28" s="29"/>
      <c r="J28" s="23"/>
      <c r="K28" s="30"/>
      <c r="L28" s="29"/>
      <c r="M28" s="29"/>
      <c r="N28" s="29"/>
      <c r="O28" s="29"/>
      <c r="P28" s="31" t="n">
        <f aca="false">E28+J28</f>
        <v>0</v>
      </c>
    </row>
    <row r="29" customFormat="false" ht="18" hidden="true" customHeight="true" outlineLevel="0" collapsed="false">
      <c r="A29" s="20"/>
      <c r="B29" s="20"/>
      <c r="C29" s="21"/>
      <c r="D29" s="40" t="s">
        <v>56</v>
      </c>
      <c r="E29" s="23" t="n">
        <f aca="false">F29+I29</f>
        <v>0</v>
      </c>
      <c r="F29" s="29"/>
      <c r="G29" s="29"/>
      <c r="H29" s="29"/>
      <c r="I29" s="29"/>
      <c r="J29" s="23"/>
      <c r="K29" s="30"/>
      <c r="L29" s="29"/>
      <c r="M29" s="29"/>
      <c r="N29" s="29"/>
      <c r="O29" s="29"/>
      <c r="P29" s="31" t="n">
        <f aca="false">E29+J29</f>
        <v>0</v>
      </c>
    </row>
    <row r="30" customFormat="false" ht="24" hidden="false" customHeight="true" outlineLevel="0" collapsed="false">
      <c r="A30" s="20"/>
      <c r="B30" s="20"/>
      <c r="C30" s="21"/>
      <c r="D30" s="40" t="s">
        <v>57</v>
      </c>
      <c r="E30" s="23" t="n">
        <f aca="false">F30+I30</f>
        <v>5952</v>
      </c>
      <c r="F30" s="29" t="n">
        <v>5952</v>
      </c>
      <c r="G30" s="29"/>
      <c r="H30" s="29"/>
      <c r="I30" s="29"/>
      <c r="J30" s="23"/>
      <c r="K30" s="30"/>
      <c r="L30" s="29"/>
      <c r="M30" s="29"/>
      <c r="N30" s="29"/>
      <c r="O30" s="29"/>
      <c r="P30" s="31" t="n">
        <f aca="false">E30+J30</f>
        <v>5952</v>
      </c>
    </row>
    <row r="31" customFormat="false" ht="45" hidden="false" customHeight="true" outlineLevel="0" collapsed="false">
      <c r="A31" s="20"/>
      <c r="B31" s="20"/>
      <c r="C31" s="21"/>
      <c r="D31" s="40" t="s">
        <v>58</v>
      </c>
      <c r="E31" s="23" t="n">
        <f aca="false">F31+I31</f>
        <v>546300</v>
      </c>
      <c r="F31" s="29" t="n">
        <v>546300</v>
      </c>
      <c r="G31" s="29"/>
      <c r="H31" s="29"/>
      <c r="I31" s="29"/>
      <c r="J31" s="23"/>
      <c r="K31" s="30"/>
      <c r="L31" s="29"/>
      <c r="M31" s="29"/>
      <c r="N31" s="29"/>
      <c r="O31" s="29"/>
      <c r="P31" s="43" t="n">
        <f aca="false">E31+J31</f>
        <v>546300</v>
      </c>
    </row>
    <row r="32" customFormat="false" ht="102.75" hidden="false" customHeight="true" outlineLevel="0" collapsed="false">
      <c r="A32" s="44" t="s">
        <v>59</v>
      </c>
      <c r="B32" s="45" t="s">
        <v>60</v>
      </c>
      <c r="C32" s="46" t="s">
        <v>61</v>
      </c>
      <c r="D32" s="28" t="s">
        <v>62</v>
      </c>
      <c r="E32" s="23" t="n">
        <f aca="false">F32+I32</f>
        <v>4189973</v>
      </c>
      <c r="F32" s="29" t="n">
        <v>4189973</v>
      </c>
      <c r="G32" s="29"/>
      <c r="H32" s="29"/>
      <c r="I32" s="29"/>
      <c r="J32" s="23"/>
      <c r="K32" s="30"/>
      <c r="L32" s="29"/>
      <c r="M32" s="29"/>
      <c r="N32" s="29"/>
      <c r="O32" s="29"/>
      <c r="P32" s="31" t="n">
        <f aca="false">E32+J32</f>
        <v>4189973</v>
      </c>
    </row>
    <row r="33" customFormat="false" ht="19.5" hidden="true" customHeight="true" outlineLevel="0" collapsed="false">
      <c r="A33" s="20"/>
      <c r="B33" s="20"/>
      <c r="C33" s="21"/>
      <c r="D33" s="28" t="s">
        <v>54</v>
      </c>
      <c r="E33" s="23" t="n">
        <f aca="false">F33+I33</f>
        <v>0</v>
      </c>
      <c r="F33" s="29"/>
      <c r="G33" s="29"/>
      <c r="H33" s="29"/>
      <c r="I33" s="29"/>
      <c r="J33" s="23"/>
      <c r="K33" s="30"/>
      <c r="L33" s="29"/>
      <c r="M33" s="29"/>
      <c r="N33" s="29"/>
      <c r="O33" s="29"/>
      <c r="P33" s="31"/>
    </row>
    <row r="34" customFormat="false" ht="24" hidden="true" customHeight="true" outlineLevel="0" collapsed="false">
      <c r="A34" s="20"/>
      <c r="B34" s="20"/>
      <c r="C34" s="21"/>
      <c r="D34" s="22" t="s">
        <v>63</v>
      </c>
      <c r="E34" s="23" t="n">
        <f aca="false">F34+I34</f>
        <v>0</v>
      </c>
      <c r="F34" s="29"/>
      <c r="G34" s="29"/>
      <c r="H34" s="29"/>
      <c r="I34" s="29"/>
      <c r="J34" s="23"/>
      <c r="K34" s="30"/>
      <c r="L34" s="29"/>
      <c r="M34" s="29"/>
      <c r="N34" s="29"/>
      <c r="O34" s="29"/>
      <c r="P34" s="31" t="n">
        <f aca="false">E34+J34</f>
        <v>0</v>
      </c>
    </row>
    <row r="35" customFormat="false" ht="17.25" hidden="true" customHeight="true" outlineLevel="0" collapsed="false">
      <c r="A35" s="20"/>
      <c r="B35" s="20"/>
      <c r="C35" s="21"/>
      <c r="D35" s="22" t="s">
        <v>56</v>
      </c>
      <c r="E35" s="23" t="n">
        <f aca="false">F35+I35</f>
        <v>0</v>
      </c>
      <c r="F35" s="29"/>
      <c r="G35" s="29"/>
      <c r="H35" s="29"/>
      <c r="I35" s="29"/>
      <c r="J35" s="23"/>
      <c r="K35" s="30"/>
      <c r="L35" s="29"/>
      <c r="M35" s="29"/>
      <c r="N35" s="29"/>
      <c r="O35" s="29"/>
      <c r="P35" s="31" t="n">
        <f aca="false">E35+J35</f>
        <v>0</v>
      </c>
    </row>
    <row r="36" customFormat="false" ht="83.25" hidden="false" customHeight="true" outlineLevel="0" collapsed="false">
      <c r="A36" s="20" t="s">
        <v>64</v>
      </c>
      <c r="B36" s="26" t="s">
        <v>65</v>
      </c>
      <c r="C36" s="27" t="s">
        <v>66</v>
      </c>
      <c r="D36" s="28" t="s">
        <v>67</v>
      </c>
      <c r="E36" s="23" t="n">
        <f aca="false">F36+I36</f>
        <v>51611</v>
      </c>
      <c r="F36" s="30" t="n">
        <v>51611</v>
      </c>
      <c r="G36" s="29"/>
      <c r="H36" s="29"/>
      <c r="I36" s="29"/>
      <c r="J36" s="23"/>
      <c r="K36" s="30"/>
      <c r="L36" s="29"/>
      <c r="M36" s="29"/>
      <c r="N36" s="29"/>
      <c r="O36" s="29"/>
      <c r="P36" s="31" t="n">
        <f aca="false">E36+J36</f>
        <v>51611</v>
      </c>
    </row>
    <row r="37" customFormat="false" ht="105" hidden="false" customHeight="true" outlineLevel="0" collapsed="false">
      <c r="A37" s="20" t="s">
        <v>68</v>
      </c>
      <c r="B37" s="26" t="s">
        <v>69</v>
      </c>
      <c r="C37" s="27" t="s">
        <v>66</v>
      </c>
      <c r="D37" s="28" t="s">
        <v>70</v>
      </c>
      <c r="E37" s="23" t="n">
        <f aca="false">F37+I37</f>
        <v>137800</v>
      </c>
      <c r="F37" s="29" t="n">
        <v>137800</v>
      </c>
      <c r="G37" s="29"/>
      <c r="H37" s="29"/>
      <c r="I37" s="29"/>
      <c r="J37" s="23"/>
      <c r="K37" s="30"/>
      <c r="L37" s="29"/>
      <c r="M37" s="29"/>
      <c r="N37" s="29"/>
      <c r="O37" s="29"/>
      <c r="P37" s="31" t="n">
        <f aca="false">E37+J37</f>
        <v>137800</v>
      </c>
    </row>
    <row r="38" customFormat="false" ht="84" hidden="false" customHeight="true" outlineLevel="0" collapsed="false">
      <c r="A38" s="20" t="s">
        <v>71</v>
      </c>
      <c r="B38" s="26" t="s">
        <v>72</v>
      </c>
      <c r="C38" s="27" t="s">
        <v>66</v>
      </c>
      <c r="D38" s="28" t="s">
        <v>73</v>
      </c>
      <c r="E38" s="23" t="n">
        <f aca="false">F38+I38</f>
        <v>738572</v>
      </c>
      <c r="F38" s="30" t="n">
        <f aca="false">F39+F40+F41</f>
        <v>738572</v>
      </c>
      <c r="G38" s="29"/>
      <c r="H38" s="29"/>
      <c r="I38" s="29"/>
      <c r="J38" s="23"/>
      <c r="K38" s="30"/>
      <c r="L38" s="29"/>
      <c r="M38" s="29"/>
      <c r="N38" s="29"/>
      <c r="O38" s="29"/>
      <c r="P38" s="31" t="n">
        <f aca="false">E38+J38</f>
        <v>738572</v>
      </c>
    </row>
    <row r="39" customFormat="false" ht="21.75" hidden="false" customHeight="true" outlineLevel="0" collapsed="false">
      <c r="A39" s="26"/>
      <c r="B39" s="26"/>
      <c r="C39" s="27"/>
      <c r="D39" s="40" t="s">
        <v>74</v>
      </c>
      <c r="E39" s="23" t="n">
        <f aca="false">F39+I39</f>
        <v>129900</v>
      </c>
      <c r="F39" s="41" t="n">
        <v>129900</v>
      </c>
      <c r="G39" s="29"/>
      <c r="H39" s="29"/>
      <c r="I39" s="29"/>
      <c r="J39" s="23"/>
      <c r="K39" s="30"/>
      <c r="L39" s="29"/>
      <c r="M39" s="29"/>
      <c r="N39" s="29"/>
      <c r="O39" s="29"/>
      <c r="P39" s="31" t="n">
        <f aca="false">E39+J39</f>
        <v>129900</v>
      </c>
    </row>
    <row r="40" customFormat="false" ht="20.25" hidden="false" customHeight="true" outlineLevel="0" collapsed="false">
      <c r="A40" s="26"/>
      <c r="B40" s="26"/>
      <c r="C40" s="27"/>
      <c r="D40" s="40" t="s">
        <v>75</v>
      </c>
      <c r="E40" s="23" t="n">
        <f aca="false">F40+I40</f>
        <v>33120</v>
      </c>
      <c r="F40" s="41" t="n">
        <v>33120</v>
      </c>
      <c r="G40" s="29"/>
      <c r="H40" s="29"/>
      <c r="I40" s="29"/>
      <c r="J40" s="23"/>
      <c r="K40" s="30"/>
      <c r="L40" s="29"/>
      <c r="M40" s="29"/>
      <c r="N40" s="29"/>
      <c r="O40" s="29"/>
      <c r="P40" s="31" t="n">
        <f aca="false">E40+J40</f>
        <v>33120</v>
      </c>
    </row>
    <row r="41" customFormat="false" ht="41.25" hidden="false" customHeight="false" outlineLevel="0" collapsed="false">
      <c r="A41" s="26"/>
      <c r="B41" s="26"/>
      <c r="C41" s="27"/>
      <c r="D41" s="40" t="s">
        <v>58</v>
      </c>
      <c r="E41" s="23" t="n">
        <f aca="false">F41+I41</f>
        <v>575552</v>
      </c>
      <c r="F41" s="41" t="n">
        <v>575552</v>
      </c>
      <c r="G41" s="29"/>
      <c r="H41" s="29"/>
      <c r="I41" s="29"/>
      <c r="J41" s="23"/>
      <c r="K41" s="30"/>
      <c r="L41" s="29"/>
      <c r="M41" s="29"/>
      <c r="N41" s="29"/>
      <c r="O41" s="29"/>
      <c r="P41" s="31" t="n">
        <f aca="false">E41+J41</f>
        <v>575552</v>
      </c>
    </row>
    <row r="42" customFormat="false" ht="101.25" hidden="false" customHeight="false" outlineLevel="0" collapsed="false">
      <c r="A42" s="20" t="s">
        <v>76</v>
      </c>
      <c r="B42" s="26" t="s">
        <v>77</v>
      </c>
      <c r="C42" s="27" t="s">
        <v>66</v>
      </c>
      <c r="D42" s="28" t="s">
        <v>78</v>
      </c>
      <c r="E42" s="23" t="n">
        <f aca="false">F42+I42</f>
        <v>800000</v>
      </c>
      <c r="F42" s="29" t="n">
        <v>800000</v>
      </c>
      <c r="G42" s="29"/>
      <c r="H42" s="29"/>
      <c r="I42" s="29"/>
      <c r="J42" s="23"/>
      <c r="K42" s="30"/>
      <c r="L42" s="29"/>
      <c r="M42" s="29"/>
      <c r="N42" s="29"/>
      <c r="O42" s="29"/>
      <c r="P42" s="31" t="n">
        <f aca="false">E42+J42</f>
        <v>800000</v>
      </c>
    </row>
    <row r="43" customFormat="false" ht="30" hidden="true" customHeight="true" outlineLevel="0" collapsed="false">
      <c r="A43" s="20" t="s">
        <v>79</v>
      </c>
      <c r="B43" s="20"/>
      <c r="C43" s="21"/>
      <c r="D43" s="47"/>
      <c r="E43" s="31"/>
      <c r="F43" s="29"/>
      <c r="G43" s="29"/>
      <c r="H43" s="29"/>
      <c r="I43" s="29"/>
      <c r="J43" s="23"/>
      <c r="K43" s="30"/>
      <c r="L43" s="29"/>
      <c r="M43" s="29"/>
      <c r="N43" s="29"/>
      <c r="O43" s="29"/>
      <c r="P43" s="31" t="n">
        <f aca="false">E43+J43</f>
        <v>0</v>
      </c>
    </row>
    <row r="44" customFormat="false" ht="38.25" hidden="true" customHeight="true" outlineLevel="0" collapsed="false">
      <c r="A44" s="20" t="s">
        <v>80</v>
      </c>
      <c r="B44" s="26" t="n">
        <v>2146</v>
      </c>
      <c r="C44" s="27" t="s">
        <v>66</v>
      </c>
      <c r="D44" s="48" t="s">
        <v>81</v>
      </c>
      <c r="E44" s="31" t="n">
        <f aca="false">E45+E46</f>
        <v>0</v>
      </c>
      <c r="F44" s="29" t="n">
        <f aca="false">F45+F46</f>
        <v>0</v>
      </c>
      <c r="G44" s="29"/>
      <c r="H44" s="29"/>
      <c r="I44" s="29"/>
      <c r="J44" s="23"/>
      <c r="K44" s="30"/>
      <c r="L44" s="29"/>
      <c r="M44" s="29"/>
      <c r="N44" s="29"/>
      <c r="O44" s="29"/>
      <c r="P44" s="31" t="n">
        <f aca="false">E44+J44</f>
        <v>0</v>
      </c>
    </row>
    <row r="45" customFormat="false" ht="21.75" hidden="true" customHeight="true" outlineLevel="0" collapsed="false">
      <c r="A45" s="26"/>
      <c r="B45" s="26"/>
      <c r="C45" s="27"/>
      <c r="D45" s="49" t="s">
        <v>82</v>
      </c>
      <c r="E45" s="23" t="n">
        <f aca="false">F45+I45</f>
        <v>0</v>
      </c>
      <c r="F45" s="50"/>
      <c r="G45" s="41"/>
      <c r="H45" s="41"/>
      <c r="I45" s="41"/>
      <c r="J45" s="23"/>
      <c r="K45" s="42"/>
      <c r="L45" s="41"/>
      <c r="M45" s="41"/>
      <c r="N45" s="41"/>
      <c r="O45" s="41"/>
      <c r="P45" s="43" t="n">
        <f aca="false">E45+J45</f>
        <v>0</v>
      </c>
    </row>
    <row r="46" customFormat="false" ht="32.25" hidden="true" customHeight="true" outlineLevel="0" collapsed="false">
      <c r="A46" s="26"/>
      <c r="B46" s="26"/>
      <c r="C46" s="27"/>
      <c r="D46" s="49" t="s">
        <v>83</v>
      </c>
      <c r="E46" s="23" t="n">
        <f aca="false">F46+I46</f>
        <v>0</v>
      </c>
      <c r="F46" s="50"/>
      <c r="G46" s="41"/>
      <c r="H46" s="41"/>
      <c r="I46" s="41"/>
      <c r="J46" s="23"/>
      <c r="K46" s="42"/>
      <c r="L46" s="41"/>
      <c r="M46" s="41"/>
      <c r="N46" s="41"/>
      <c r="O46" s="41"/>
      <c r="P46" s="43" t="n">
        <f aca="false">E46+J46</f>
        <v>0</v>
      </c>
    </row>
    <row r="47" customFormat="false" ht="17.25" hidden="true" customHeight="true" outlineLevel="0" collapsed="false">
      <c r="A47" s="20"/>
      <c r="B47" s="20"/>
      <c r="C47" s="21"/>
      <c r="D47" s="28"/>
      <c r="E47" s="31"/>
      <c r="F47" s="29"/>
      <c r="G47" s="29"/>
      <c r="H47" s="29"/>
      <c r="I47" s="29"/>
      <c r="J47" s="23"/>
      <c r="K47" s="30"/>
      <c r="L47" s="29"/>
      <c r="M47" s="29"/>
      <c r="N47" s="29"/>
      <c r="O47" s="29"/>
      <c r="P47" s="31"/>
    </row>
    <row r="48" customFormat="false" ht="85.5" hidden="true" customHeight="true" outlineLevel="0" collapsed="false">
      <c r="A48" s="26"/>
      <c r="B48" s="26"/>
      <c r="C48" s="33"/>
      <c r="D48" s="28"/>
      <c r="E48" s="31"/>
      <c r="F48" s="29"/>
      <c r="G48" s="29"/>
      <c r="H48" s="29"/>
      <c r="I48" s="29"/>
      <c r="J48" s="23"/>
      <c r="K48" s="30"/>
      <c r="L48" s="29"/>
      <c r="M48" s="29"/>
      <c r="N48" s="29"/>
      <c r="O48" s="29"/>
      <c r="P48" s="31"/>
    </row>
    <row r="49" customFormat="false" ht="46.5" hidden="true" customHeight="true" outlineLevel="0" collapsed="false">
      <c r="A49" s="20" t="s">
        <v>84</v>
      </c>
      <c r="B49" s="20" t="n">
        <v>7440</v>
      </c>
      <c r="C49" s="38" t="s">
        <v>85</v>
      </c>
      <c r="D49" s="28" t="s">
        <v>86</v>
      </c>
      <c r="E49" s="31"/>
      <c r="F49" s="29"/>
      <c r="G49" s="29"/>
      <c r="H49" s="29"/>
      <c r="I49" s="29"/>
      <c r="J49" s="23"/>
      <c r="K49" s="30"/>
      <c r="L49" s="29"/>
      <c r="M49" s="29"/>
      <c r="N49" s="29"/>
      <c r="O49" s="29"/>
      <c r="P49" s="31" t="n">
        <f aca="false">E49+J49</f>
        <v>0</v>
      </c>
    </row>
    <row r="50" customFormat="false" ht="18.75" hidden="true" customHeight="true" outlineLevel="0" collapsed="false">
      <c r="A50" s="20" t="s">
        <v>87</v>
      </c>
      <c r="B50" s="20" t="n">
        <v>8400</v>
      </c>
      <c r="C50" s="21"/>
      <c r="D50" s="28" t="s">
        <v>88</v>
      </c>
      <c r="E50" s="31" t="n">
        <f aca="false">E51</f>
        <v>0</v>
      </c>
      <c r="F50" s="29" t="n">
        <f aca="false">F51</f>
        <v>0</v>
      </c>
      <c r="G50" s="29"/>
      <c r="H50" s="29"/>
      <c r="I50" s="29"/>
      <c r="J50" s="23"/>
      <c r="K50" s="30"/>
      <c r="L50" s="29"/>
      <c r="M50" s="29"/>
      <c r="N50" s="29"/>
      <c r="O50" s="29"/>
      <c r="P50" s="31" t="n">
        <f aca="false">E50+J50</f>
        <v>0</v>
      </c>
    </row>
    <row r="51" customFormat="false" ht="46.5" hidden="true" customHeight="true" outlineLevel="0" collapsed="false">
      <c r="A51" s="26" t="s">
        <v>89</v>
      </c>
      <c r="B51" s="26" t="n">
        <v>8410</v>
      </c>
      <c r="C51" s="27" t="s">
        <v>90</v>
      </c>
      <c r="D51" s="28" t="s">
        <v>91</v>
      </c>
      <c r="E51" s="31"/>
      <c r="F51" s="29"/>
      <c r="G51" s="29"/>
      <c r="H51" s="29"/>
      <c r="I51" s="29"/>
      <c r="J51" s="23"/>
      <c r="K51" s="30"/>
      <c r="L51" s="29"/>
      <c r="M51" s="29"/>
      <c r="N51" s="29"/>
      <c r="O51" s="29"/>
      <c r="P51" s="31" t="n">
        <f aca="false">E51+J51</f>
        <v>0</v>
      </c>
    </row>
    <row r="52" customFormat="false" ht="99.75" hidden="false" customHeight="true" outlineLevel="0" collapsed="false">
      <c r="A52" s="20" t="s">
        <v>92</v>
      </c>
      <c r="B52" s="26" t="n">
        <v>7368</v>
      </c>
      <c r="C52" s="33" t="s">
        <v>36</v>
      </c>
      <c r="D52" s="28" t="s">
        <v>93</v>
      </c>
      <c r="E52" s="31"/>
      <c r="F52" s="29"/>
      <c r="G52" s="29"/>
      <c r="H52" s="29"/>
      <c r="I52" s="29"/>
      <c r="J52" s="23" t="n">
        <f aca="false">K52+L52</f>
        <v>1000000</v>
      </c>
      <c r="K52" s="30" t="n">
        <v>1000000</v>
      </c>
      <c r="L52" s="29"/>
      <c r="M52" s="29"/>
      <c r="N52" s="29"/>
      <c r="O52" s="29" t="n">
        <v>1000000</v>
      </c>
      <c r="P52" s="31" t="n">
        <f aca="false">E52+J52</f>
        <v>1000000</v>
      </c>
    </row>
    <row r="53" customFormat="false" ht="37.5" hidden="false" customHeight="true" outlineLevel="0" collapsed="false">
      <c r="A53" s="20" t="s">
        <v>94</v>
      </c>
      <c r="B53" s="26" t="n">
        <v>7370</v>
      </c>
      <c r="C53" s="33" t="s">
        <v>36</v>
      </c>
      <c r="D53" s="36" t="s">
        <v>37</v>
      </c>
      <c r="E53" s="23" t="n">
        <f aca="false">E55+E56+E57+E59</f>
        <v>248119</v>
      </c>
      <c r="F53" s="25" t="n">
        <f aca="false">F55+F56+F57+F59</f>
        <v>248119</v>
      </c>
      <c r="G53" s="39"/>
      <c r="H53" s="39"/>
      <c r="I53" s="25"/>
      <c r="J53" s="23"/>
      <c r="K53" s="25"/>
      <c r="L53" s="25"/>
      <c r="M53" s="25"/>
      <c r="N53" s="25"/>
      <c r="O53" s="25"/>
      <c r="P53" s="23" t="n">
        <f aca="false">E53+J53</f>
        <v>248119</v>
      </c>
    </row>
    <row r="54" customFormat="false" ht="67.5" hidden="true" customHeight="true" outlineLevel="0" collapsed="false">
      <c r="A54" s="20" t="s">
        <v>95</v>
      </c>
      <c r="B54" s="20" t="n">
        <v>7380</v>
      </c>
      <c r="C54" s="38" t="s">
        <v>36</v>
      </c>
      <c r="D54" s="36" t="s">
        <v>96</v>
      </c>
      <c r="E54" s="31"/>
      <c r="F54" s="29"/>
      <c r="G54" s="29"/>
      <c r="H54" s="29"/>
      <c r="I54" s="29"/>
      <c r="J54" s="23"/>
      <c r="K54" s="30"/>
      <c r="L54" s="29"/>
      <c r="M54" s="29"/>
      <c r="N54" s="29"/>
      <c r="O54" s="29"/>
      <c r="P54" s="31" t="n">
        <f aca="false">E54+J54</f>
        <v>0</v>
      </c>
    </row>
    <row r="55" customFormat="false" ht="23.25" hidden="false" customHeight="true" outlineLevel="0" collapsed="false">
      <c r="A55" s="20"/>
      <c r="B55" s="20"/>
      <c r="C55" s="38"/>
      <c r="D55" s="37" t="s">
        <v>97</v>
      </c>
      <c r="E55" s="23" t="n">
        <f aca="false">F55+I55</f>
        <v>10000</v>
      </c>
      <c r="F55" s="41" t="n">
        <v>10000</v>
      </c>
      <c r="G55" s="41"/>
      <c r="H55" s="41"/>
      <c r="I55" s="41"/>
      <c r="J55" s="23"/>
      <c r="K55" s="42"/>
      <c r="L55" s="41"/>
      <c r="M55" s="41"/>
      <c r="N55" s="41"/>
      <c r="O55" s="41"/>
      <c r="P55" s="43" t="n">
        <f aca="false">E55+J55</f>
        <v>10000</v>
      </c>
    </row>
    <row r="56" customFormat="false" ht="41.25" hidden="false" customHeight="true" outlineLevel="0" collapsed="false">
      <c r="A56" s="20"/>
      <c r="B56" s="20"/>
      <c r="C56" s="38"/>
      <c r="D56" s="37" t="s">
        <v>38</v>
      </c>
      <c r="E56" s="23" t="n">
        <f aca="false">F56+I56</f>
        <v>190000</v>
      </c>
      <c r="F56" s="41" t="n">
        <v>190000</v>
      </c>
      <c r="G56" s="41"/>
      <c r="H56" s="41"/>
      <c r="I56" s="41"/>
      <c r="J56" s="23"/>
      <c r="K56" s="42"/>
      <c r="L56" s="41"/>
      <c r="M56" s="41"/>
      <c r="N56" s="41"/>
      <c r="O56" s="41"/>
      <c r="P56" s="43" t="n">
        <f aca="false">E56+J56</f>
        <v>190000</v>
      </c>
    </row>
    <row r="57" customFormat="false" ht="66.75" hidden="false" customHeight="true" outlineLevel="0" collapsed="false">
      <c r="A57" s="20"/>
      <c r="B57" s="20"/>
      <c r="C57" s="38"/>
      <c r="D57" s="37" t="s">
        <v>98</v>
      </c>
      <c r="E57" s="23" t="n">
        <f aca="false">F57+I57</f>
        <v>48119</v>
      </c>
      <c r="F57" s="41" t="n">
        <v>48119</v>
      </c>
      <c r="G57" s="41"/>
      <c r="H57" s="41"/>
      <c r="I57" s="41"/>
      <c r="J57" s="23"/>
      <c r="K57" s="42"/>
      <c r="L57" s="41"/>
      <c r="M57" s="41"/>
      <c r="N57" s="41"/>
      <c r="O57" s="41"/>
      <c r="P57" s="43" t="n">
        <f aca="false">E57+J57</f>
        <v>48119</v>
      </c>
    </row>
    <row r="58" customFormat="false" ht="67.5" hidden="true" customHeight="true" outlineLevel="0" collapsed="false">
      <c r="A58" s="32" t="s">
        <v>99</v>
      </c>
      <c r="B58" s="34" t="n">
        <v>8110</v>
      </c>
      <c r="C58" s="51" t="s">
        <v>100</v>
      </c>
      <c r="D58" s="36" t="s">
        <v>101</v>
      </c>
      <c r="E58" s="23" t="n">
        <f aca="false">F58+I58</f>
        <v>0</v>
      </c>
      <c r="F58" s="29"/>
      <c r="G58" s="29"/>
      <c r="H58" s="29"/>
      <c r="I58" s="29"/>
      <c r="J58" s="23" t="n">
        <f aca="false">K58+L58</f>
        <v>0</v>
      </c>
      <c r="K58" s="30"/>
      <c r="L58" s="29"/>
      <c r="M58" s="29"/>
      <c r="N58" s="29"/>
      <c r="O58" s="29"/>
      <c r="P58" s="31" t="n">
        <f aca="false">E58+J58</f>
        <v>0</v>
      </c>
    </row>
    <row r="59" customFormat="false" ht="67.5" hidden="true" customHeight="true" outlineLevel="0" collapsed="false">
      <c r="A59" s="32"/>
      <c r="B59" s="34"/>
      <c r="C59" s="51"/>
      <c r="D59" s="36"/>
      <c r="E59" s="23" t="n">
        <f aca="false">F59+I59</f>
        <v>0</v>
      </c>
      <c r="F59" s="29"/>
      <c r="G59" s="29"/>
      <c r="H59" s="29"/>
      <c r="I59" s="29"/>
      <c r="J59" s="23" t="n">
        <f aca="false">K59+L59</f>
        <v>0</v>
      </c>
      <c r="K59" s="30"/>
      <c r="L59" s="29"/>
      <c r="M59" s="29"/>
      <c r="N59" s="29"/>
      <c r="O59" s="29"/>
      <c r="P59" s="43" t="n">
        <f aca="false">E59+J59</f>
        <v>0</v>
      </c>
    </row>
    <row r="60" customFormat="false" ht="39.75" hidden="false" customHeight="true" outlineLevel="0" collapsed="false">
      <c r="A60" s="16" t="s">
        <v>102</v>
      </c>
      <c r="B60" s="16"/>
      <c r="C60" s="17"/>
      <c r="D60" s="18" t="s">
        <v>103</v>
      </c>
      <c r="E60" s="19" t="n">
        <f aca="false">E61</f>
        <v>89673917</v>
      </c>
      <c r="F60" s="19" t="n">
        <f aca="false">F61</f>
        <v>89673917</v>
      </c>
      <c r="G60" s="19" t="n">
        <f aca="false">G61</f>
        <v>59337419</v>
      </c>
      <c r="H60" s="19" t="n">
        <f aca="false">H61</f>
        <v>10338318</v>
      </c>
      <c r="I60" s="19"/>
      <c r="J60" s="19" t="n">
        <f aca="false">SUM(J61)</f>
        <v>8475621</v>
      </c>
      <c r="K60" s="19" t="n">
        <f aca="false">SUM(K61)</f>
        <v>6800621</v>
      </c>
      <c r="L60" s="19" t="n">
        <f aca="false">SUM(L61)</f>
        <v>1675000</v>
      </c>
      <c r="M60" s="19"/>
      <c r="N60" s="19"/>
      <c r="O60" s="19" t="n">
        <f aca="false">SUM(O61)</f>
        <v>6800621</v>
      </c>
      <c r="P60" s="19" t="n">
        <f aca="false">E60+J60</f>
        <v>98149538</v>
      </c>
    </row>
    <row r="61" customFormat="false" ht="39" hidden="false" customHeight="true" outlineLevel="0" collapsed="false">
      <c r="A61" s="20" t="s">
        <v>104</v>
      </c>
      <c r="B61" s="20"/>
      <c r="C61" s="21"/>
      <c r="D61" s="22" t="s">
        <v>105</v>
      </c>
      <c r="E61" s="23" t="n">
        <f aca="false">F61+I61</f>
        <v>89673917</v>
      </c>
      <c r="F61" s="25" t="n">
        <f aca="false">F62+F63+F85+F86+F87+F88+F90+F95+F96+F97</f>
        <v>89673917</v>
      </c>
      <c r="G61" s="25" t="n">
        <f aca="false">G62+G63+G85+G86+G87+G88+G90+G95+G96+G97</f>
        <v>59337419</v>
      </c>
      <c r="H61" s="25" t="n">
        <f aca="false">H62+H63+H85+H86+H87+H88+H90+H95+H96+H97</f>
        <v>10338318</v>
      </c>
      <c r="I61" s="25"/>
      <c r="J61" s="23" t="n">
        <f aca="false">K61+L61</f>
        <v>8475621</v>
      </c>
      <c r="K61" s="25" t="n">
        <f aca="false">K62+K63+K85+K86+K87+K88+K90+K95+K96+K97+K98+K92</f>
        <v>6800621</v>
      </c>
      <c r="L61" s="25" t="n">
        <f aca="false">L62+L63+L85+L86+L87+L88+L90+L95+L96+L97+L98+L92</f>
        <v>1675000</v>
      </c>
      <c r="M61" s="25"/>
      <c r="N61" s="25"/>
      <c r="O61" s="25" t="n">
        <f aca="false">O62+O63+O85+O86+O87+O88+O90+O95+O96+O97+O98+O92</f>
        <v>6800621</v>
      </c>
      <c r="P61" s="23" t="n">
        <f aca="false">E61+J61</f>
        <v>98149538</v>
      </c>
    </row>
    <row r="62" customFormat="false" ht="20.25" hidden="false" customHeight="false" outlineLevel="0" collapsed="false">
      <c r="A62" s="20" t="s">
        <v>106</v>
      </c>
      <c r="B62" s="26" t="s">
        <v>107</v>
      </c>
      <c r="C62" s="27" t="s">
        <v>108</v>
      </c>
      <c r="D62" s="28" t="s">
        <v>109</v>
      </c>
      <c r="E62" s="23" t="n">
        <f aca="false">F62+I62</f>
        <v>2016205</v>
      </c>
      <c r="F62" s="25" t="n">
        <v>2016205</v>
      </c>
      <c r="G62" s="25" t="n">
        <v>992373</v>
      </c>
      <c r="H62" s="25" t="n">
        <v>524621</v>
      </c>
      <c r="I62" s="25"/>
      <c r="J62" s="23" t="n">
        <f aca="false">K62+L62</f>
        <v>40000</v>
      </c>
      <c r="K62" s="25"/>
      <c r="L62" s="25" t="n">
        <v>40000</v>
      </c>
      <c r="M62" s="25"/>
      <c r="N62" s="25"/>
      <c r="O62" s="25"/>
      <c r="P62" s="31" t="n">
        <f aca="false">E62+J62</f>
        <v>2056205</v>
      </c>
    </row>
    <row r="63" customFormat="false" ht="40.5" hidden="false" customHeight="false" outlineLevel="0" collapsed="false">
      <c r="A63" s="20" t="s">
        <v>110</v>
      </c>
      <c r="B63" s="26" t="s">
        <v>111</v>
      </c>
      <c r="C63" s="27" t="s">
        <v>112</v>
      </c>
      <c r="D63" s="28" t="s">
        <v>113</v>
      </c>
      <c r="E63" s="23" t="n">
        <f aca="false">F63+I63</f>
        <v>78532150</v>
      </c>
      <c r="F63" s="29" t="n">
        <v>78532150</v>
      </c>
      <c r="G63" s="30" t="n">
        <v>53268811</v>
      </c>
      <c r="H63" s="29" t="n">
        <v>9314915</v>
      </c>
      <c r="I63" s="29"/>
      <c r="J63" s="23" t="n">
        <f aca="false">K63+L63</f>
        <v>3644977</v>
      </c>
      <c r="K63" s="30" t="n">
        <v>2009977</v>
      </c>
      <c r="L63" s="29" t="n">
        <v>1635000</v>
      </c>
      <c r="M63" s="29"/>
      <c r="N63" s="29"/>
      <c r="O63" s="29" t="n">
        <v>2009977</v>
      </c>
      <c r="P63" s="31" t="n">
        <f aca="false">E63+J63</f>
        <v>82177127</v>
      </c>
    </row>
    <row r="64" customFormat="false" ht="20.25" hidden="false" customHeight="false" outlineLevel="0" collapsed="false">
      <c r="A64" s="20"/>
      <c r="B64" s="26"/>
      <c r="C64" s="27"/>
      <c r="D64" s="40" t="s">
        <v>114</v>
      </c>
      <c r="E64" s="23" t="n">
        <f aca="false">F64+I64</f>
        <v>46577300</v>
      </c>
      <c r="F64" s="41" t="n">
        <v>46577300</v>
      </c>
      <c r="G64" s="41" t="n">
        <v>38178115</v>
      </c>
      <c r="H64" s="29"/>
      <c r="I64" s="29"/>
      <c r="J64" s="23"/>
      <c r="K64" s="30"/>
      <c r="L64" s="29"/>
      <c r="M64" s="29"/>
      <c r="N64" s="29"/>
      <c r="O64" s="29"/>
      <c r="P64" s="43" t="n">
        <f aca="false">E64+J64</f>
        <v>46577300</v>
      </c>
    </row>
    <row r="65" customFormat="false" ht="25.5" hidden="true" customHeight="true" outlineLevel="0" collapsed="false">
      <c r="A65" s="20"/>
      <c r="B65" s="26"/>
      <c r="C65" s="27"/>
      <c r="D65" s="40" t="s">
        <v>115</v>
      </c>
      <c r="E65" s="23" t="n">
        <f aca="false">F65+I65</f>
        <v>0</v>
      </c>
      <c r="F65" s="41"/>
      <c r="G65" s="41"/>
      <c r="H65" s="29"/>
      <c r="I65" s="29"/>
      <c r="J65" s="23"/>
      <c r="K65" s="30"/>
      <c r="L65" s="29"/>
      <c r="M65" s="29"/>
      <c r="N65" s="29"/>
      <c r="O65" s="29"/>
      <c r="P65" s="43" t="n">
        <f aca="false">E65+J65</f>
        <v>0</v>
      </c>
    </row>
    <row r="66" customFormat="false" ht="19.5" hidden="false" customHeight="true" outlineLevel="0" collapsed="false">
      <c r="A66" s="20"/>
      <c r="B66" s="26"/>
      <c r="C66" s="27"/>
      <c r="D66" s="40" t="s">
        <v>116</v>
      </c>
      <c r="E66" s="23" t="n">
        <f aca="false">F66+I66</f>
        <v>1673524</v>
      </c>
      <c r="F66" s="41" t="n">
        <f aca="false">F67+F68+F69+F70+F71+F72+F73</f>
        <v>1673524</v>
      </c>
      <c r="G66" s="41" t="n">
        <f aca="false">G67+G68+G69+G70+G71+G72+G73</f>
        <v>1212392</v>
      </c>
      <c r="H66" s="29"/>
      <c r="I66" s="29"/>
      <c r="J66" s="23" t="n">
        <f aca="false">K66+L66</f>
        <v>441316</v>
      </c>
      <c r="K66" s="41" t="n">
        <f aca="false">K67+K68+K69+K70+K71+K72+K73</f>
        <v>441316</v>
      </c>
      <c r="L66" s="29"/>
      <c r="M66" s="29"/>
      <c r="N66" s="29"/>
      <c r="O66" s="41" t="n">
        <f aca="false">O67+O68+O69+O70+O71+O72+O73</f>
        <v>441316</v>
      </c>
      <c r="P66" s="43" t="n">
        <f aca="false">E66+J66</f>
        <v>2114840</v>
      </c>
    </row>
    <row r="67" customFormat="false" ht="88.5" hidden="false" customHeight="true" outlineLevel="0" collapsed="false">
      <c r="A67" s="20"/>
      <c r="B67" s="26"/>
      <c r="C67" s="27"/>
      <c r="D67" s="40" t="s">
        <v>117</v>
      </c>
      <c r="E67" s="31" t="n">
        <f aca="false">F67+I67</f>
        <v>1479119</v>
      </c>
      <c r="F67" s="41" t="n">
        <v>1479119</v>
      </c>
      <c r="G67" s="41" t="n">
        <v>1212392</v>
      </c>
      <c r="H67" s="29"/>
      <c r="I67" s="29"/>
      <c r="J67" s="23"/>
      <c r="K67" s="30"/>
      <c r="L67" s="29"/>
      <c r="M67" s="29"/>
      <c r="N67" s="29"/>
      <c r="O67" s="29"/>
      <c r="P67" s="43" t="n">
        <f aca="false">E67+J67</f>
        <v>1479119</v>
      </c>
    </row>
    <row r="68" customFormat="false" ht="48" hidden="false" customHeight="true" outlineLevel="0" collapsed="false">
      <c r="A68" s="20"/>
      <c r="B68" s="26"/>
      <c r="C68" s="27"/>
      <c r="D68" s="40" t="s">
        <v>118</v>
      </c>
      <c r="E68" s="31" t="n">
        <f aca="false">F68+I68</f>
        <v>19025</v>
      </c>
      <c r="F68" s="41" t="n">
        <v>19025</v>
      </c>
      <c r="G68" s="41"/>
      <c r="H68" s="29"/>
      <c r="I68" s="29"/>
      <c r="J68" s="31" t="n">
        <f aca="false">K68+L68</f>
        <v>91730</v>
      </c>
      <c r="K68" s="30" t="n">
        <v>91730</v>
      </c>
      <c r="L68" s="29"/>
      <c r="M68" s="29"/>
      <c r="N68" s="29"/>
      <c r="O68" s="29" t="n">
        <v>91730</v>
      </c>
      <c r="P68" s="43" t="n">
        <f aca="false">E68+J68</f>
        <v>110755</v>
      </c>
    </row>
    <row r="69" customFormat="false" ht="48" hidden="false" customHeight="true" outlineLevel="0" collapsed="false">
      <c r="A69" s="20"/>
      <c r="B69" s="26"/>
      <c r="C69" s="27"/>
      <c r="D69" s="40" t="s">
        <v>119</v>
      </c>
      <c r="E69" s="31" t="n">
        <f aca="false">F69+I69</f>
        <v>27380</v>
      </c>
      <c r="F69" s="41" t="n">
        <v>27380</v>
      </c>
      <c r="G69" s="41"/>
      <c r="H69" s="29"/>
      <c r="I69" s="29"/>
      <c r="J69" s="31"/>
      <c r="K69" s="30"/>
      <c r="L69" s="29"/>
      <c r="M69" s="29"/>
      <c r="N69" s="29"/>
      <c r="O69" s="29"/>
      <c r="P69" s="43" t="n">
        <f aca="false">E69+J69</f>
        <v>27380</v>
      </c>
    </row>
    <row r="70" customFormat="false" ht="60.75" hidden="false" customHeight="false" outlineLevel="0" collapsed="false">
      <c r="A70" s="20"/>
      <c r="B70" s="26"/>
      <c r="C70" s="27"/>
      <c r="D70" s="40" t="s">
        <v>120</v>
      </c>
      <c r="E70" s="31"/>
      <c r="F70" s="41"/>
      <c r="G70" s="41"/>
      <c r="H70" s="29"/>
      <c r="I70" s="29"/>
      <c r="J70" s="31" t="n">
        <f aca="false">K70+L70</f>
        <v>199586</v>
      </c>
      <c r="K70" s="30" t="n">
        <v>199586</v>
      </c>
      <c r="L70" s="29"/>
      <c r="M70" s="29"/>
      <c r="N70" s="29"/>
      <c r="O70" s="29" t="n">
        <v>199586</v>
      </c>
      <c r="P70" s="43" t="n">
        <f aca="false">E70+J70</f>
        <v>199586</v>
      </c>
    </row>
    <row r="71" customFormat="false" ht="67.5" hidden="false" customHeight="true" outlineLevel="0" collapsed="false">
      <c r="A71" s="20"/>
      <c r="B71" s="26"/>
      <c r="C71" s="27"/>
      <c r="D71" s="40" t="s">
        <v>121</v>
      </c>
      <c r="E71" s="31" t="n">
        <f aca="false">F71+I71</f>
        <v>40000</v>
      </c>
      <c r="F71" s="41" t="n">
        <v>40000</v>
      </c>
      <c r="G71" s="41"/>
      <c r="H71" s="29"/>
      <c r="I71" s="29"/>
      <c r="J71" s="31"/>
      <c r="K71" s="30"/>
      <c r="L71" s="29"/>
      <c r="M71" s="29"/>
      <c r="N71" s="29"/>
      <c r="O71" s="29"/>
      <c r="P71" s="43" t="n">
        <f aca="false">E71+J71</f>
        <v>40000</v>
      </c>
    </row>
    <row r="72" customFormat="false" ht="69.75" hidden="false" customHeight="true" outlineLevel="0" collapsed="false">
      <c r="A72" s="20"/>
      <c r="B72" s="26"/>
      <c r="C72" s="27"/>
      <c r="D72" s="40" t="s">
        <v>122</v>
      </c>
      <c r="E72" s="31" t="n">
        <f aca="false">F72+I72</f>
        <v>108000</v>
      </c>
      <c r="F72" s="41" t="n">
        <v>108000</v>
      </c>
      <c r="G72" s="41"/>
      <c r="H72" s="29"/>
      <c r="I72" s="29"/>
      <c r="J72" s="31"/>
      <c r="K72" s="30"/>
      <c r="L72" s="29"/>
      <c r="M72" s="29"/>
      <c r="N72" s="29"/>
      <c r="O72" s="29"/>
      <c r="P72" s="43" t="n">
        <f aca="false">E72+J72</f>
        <v>108000</v>
      </c>
    </row>
    <row r="73" customFormat="false" ht="101.25" hidden="false" customHeight="false" outlineLevel="0" collapsed="false">
      <c r="A73" s="20"/>
      <c r="B73" s="26"/>
      <c r="C73" s="27"/>
      <c r="D73" s="40" t="s">
        <v>123</v>
      </c>
      <c r="E73" s="23"/>
      <c r="F73" s="41"/>
      <c r="G73" s="41"/>
      <c r="H73" s="29"/>
      <c r="I73" s="29"/>
      <c r="J73" s="31" t="n">
        <f aca="false">K73+L73</f>
        <v>150000</v>
      </c>
      <c r="K73" s="30" t="n">
        <v>150000</v>
      </c>
      <c r="L73" s="29"/>
      <c r="M73" s="29"/>
      <c r="N73" s="29"/>
      <c r="O73" s="29" t="n">
        <v>150000</v>
      </c>
      <c r="P73" s="43" t="n">
        <f aca="false">E73+J73</f>
        <v>150000</v>
      </c>
    </row>
    <row r="74" customFormat="false" ht="21.75" hidden="false" customHeight="true" outlineLevel="0" collapsed="false">
      <c r="A74" s="20"/>
      <c r="B74" s="26"/>
      <c r="C74" s="27"/>
      <c r="D74" s="40" t="s">
        <v>56</v>
      </c>
      <c r="E74" s="23" t="n">
        <f aca="false">F74+I74</f>
        <v>4091500</v>
      </c>
      <c r="F74" s="41" t="n">
        <v>4091500</v>
      </c>
      <c r="G74" s="42" t="n">
        <v>3353688</v>
      </c>
      <c r="H74" s="29"/>
      <c r="I74" s="29"/>
      <c r="J74" s="23"/>
      <c r="K74" s="30"/>
      <c r="L74" s="29"/>
      <c r="M74" s="29"/>
      <c r="N74" s="29"/>
      <c r="O74" s="29"/>
      <c r="P74" s="43" t="n">
        <f aca="false">E74+J74</f>
        <v>4091500</v>
      </c>
    </row>
    <row r="75" customFormat="false" ht="36" hidden="true" customHeight="true" outlineLevel="0" collapsed="false">
      <c r="A75" s="20"/>
      <c r="B75" s="26"/>
      <c r="C75" s="27"/>
      <c r="D75" s="52" t="s">
        <v>124</v>
      </c>
      <c r="E75" s="23" t="n">
        <f aca="false">F75+I75</f>
        <v>0</v>
      </c>
      <c r="F75" s="41"/>
      <c r="G75" s="42"/>
      <c r="H75" s="29"/>
      <c r="I75" s="29"/>
      <c r="J75" s="23"/>
      <c r="K75" s="30"/>
      <c r="L75" s="29"/>
      <c r="M75" s="29"/>
      <c r="N75" s="29"/>
      <c r="O75" s="29"/>
      <c r="P75" s="43" t="n">
        <f aca="false">E75+J75</f>
        <v>0</v>
      </c>
    </row>
    <row r="76" customFormat="false" ht="43.5" hidden="false" customHeight="true" outlineLevel="0" collapsed="false">
      <c r="A76" s="20"/>
      <c r="B76" s="26"/>
      <c r="C76" s="27"/>
      <c r="D76" s="40" t="s">
        <v>125</v>
      </c>
      <c r="E76" s="23" t="n">
        <f aca="false">F76+I76</f>
        <v>120000</v>
      </c>
      <c r="F76" s="41" t="n">
        <v>120000</v>
      </c>
      <c r="G76" s="42" t="n">
        <v>98360</v>
      </c>
      <c r="H76" s="29"/>
      <c r="I76" s="30"/>
      <c r="J76" s="23" t="n">
        <f aca="false">K76+L76</f>
        <v>49600</v>
      </c>
      <c r="K76" s="30" t="n">
        <v>49600</v>
      </c>
      <c r="L76" s="29"/>
      <c r="M76" s="29"/>
      <c r="N76" s="29"/>
      <c r="O76" s="29" t="n">
        <v>49600</v>
      </c>
      <c r="P76" s="43" t="n">
        <f aca="false">E76+J76</f>
        <v>169600</v>
      </c>
    </row>
    <row r="77" customFormat="false" ht="64.5" hidden="true" customHeight="true" outlineLevel="0" collapsed="false">
      <c r="A77" s="20"/>
      <c r="B77" s="26"/>
      <c r="C77" s="27"/>
      <c r="D77" s="52"/>
      <c r="E77" s="23"/>
      <c r="F77" s="41"/>
      <c r="G77" s="42"/>
      <c r="H77" s="29"/>
      <c r="I77" s="30"/>
      <c r="J77" s="23"/>
      <c r="K77" s="30"/>
      <c r="L77" s="29"/>
      <c r="M77" s="29"/>
      <c r="N77" s="29"/>
      <c r="O77" s="29"/>
      <c r="P77" s="43" t="n">
        <f aca="false">E77+J77</f>
        <v>0</v>
      </c>
    </row>
    <row r="78" customFormat="false" ht="60.75" hidden="false" customHeight="true" outlineLevel="0" collapsed="false">
      <c r="A78" s="20"/>
      <c r="B78" s="26"/>
      <c r="C78" s="27"/>
      <c r="D78" s="40" t="s">
        <v>126</v>
      </c>
      <c r="E78" s="23"/>
      <c r="F78" s="41"/>
      <c r="G78" s="42"/>
      <c r="H78" s="29"/>
      <c r="I78" s="30"/>
      <c r="J78" s="23" t="n">
        <f aca="false">K78+L78</f>
        <v>737861</v>
      </c>
      <c r="K78" s="30" t="n">
        <v>737861</v>
      </c>
      <c r="L78" s="29"/>
      <c r="M78" s="29"/>
      <c r="N78" s="29"/>
      <c r="O78" s="29" t="n">
        <v>737861</v>
      </c>
      <c r="P78" s="43" t="n">
        <f aca="false">E78+J78</f>
        <v>737861</v>
      </c>
    </row>
    <row r="79" customFormat="false" ht="60.75" hidden="false" customHeight="true" outlineLevel="0" collapsed="false">
      <c r="A79" s="20"/>
      <c r="B79" s="26"/>
      <c r="C79" s="27"/>
      <c r="D79" s="40" t="s">
        <v>127</v>
      </c>
      <c r="E79" s="23"/>
      <c r="F79" s="41"/>
      <c r="G79" s="42"/>
      <c r="H79" s="29"/>
      <c r="I79" s="30"/>
      <c r="J79" s="23" t="n">
        <f aca="false">K79+L79</f>
        <v>105210</v>
      </c>
      <c r="K79" s="30" t="n">
        <v>105210</v>
      </c>
      <c r="L79" s="29"/>
      <c r="M79" s="29"/>
      <c r="N79" s="29"/>
      <c r="O79" s="29" t="n">
        <v>105210</v>
      </c>
      <c r="P79" s="43" t="n">
        <f aca="false">E79+J79</f>
        <v>105210</v>
      </c>
    </row>
    <row r="80" customFormat="false" ht="60.75" hidden="false" customHeight="true" outlineLevel="0" collapsed="false">
      <c r="A80" s="20"/>
      <c r="B80" s="26"/>
      <c r="C80" s="27"/>
      <c r="D80" s="40" t="s">
        <v>128</v>
      </c>
      <c r="E80" s="23"/>
      <c r="F80" s="41"/>
      <c r="G80" s="42"/>
      <c r="H80" s="29"/>
      <c r="I80" s="30"/>
      <c r="J80" s="23" t="n">
        <f aca="false">K80+L80</f>
        <v>11690</v>
      </c>
      <c r="K80" s="30" t="n">
        <v>11690</v>
      </c>
      <c r="L80" s="29"/>
      <c r="M80" s="29"/>
      <c r="N80" s="29"/>
      <c r="O80" s="29" t="n">
        <v>11690</v>
      </c>
      <c r="P80" s="43" t="n">
        <f aca="false">E80+J80</f>
        <v>11690</v>
      </c>
    </row>
    <row r="81" customFormat="false" ht="43.5" hidden="false" customHeight="true" outlineLevel="0" collapsed="false">
      <c r="A81" s="20"/>
      <c r="B81" s="26"/>
      <c r="C81" s="27"/>
      <c r="D81" s="40" t="s">
        <v>129</v>
      </c>
      <c r="E81" s="23"/>
      <c r="F81" s="41"/>
      <c r="G81" s="42"/>
      <c r="H81" s="29"/>
      <c r="I81" s="30"/>
      <c r="J81" s="23" t="n">
        <v>90300</v>
      </c>
      <c r="K81" s="30" t="n">
        <v>90300</v>
      </c>
      <c r="L81" s="29" t="n">
        <v>90300</v>
      </c>
      <c r="M81" s="29"/>
      <c r="N81" s="29"/>
      <c r="O81" s="29"/>
      <c r="P81" s="43" t="n">
        <f aca="false">E81+J81</f>
        <v>90300</v>
      </c>
    </row>
    <row r="82" customFormat="false" ht="85.5" hidden="false" customHeight="true" outlineLevel="0" collapsed="false">
      <c r="A82" s="20"/>
      <c r="B82" s="26"/>
      <c r="C82" s="27"/>
      <c r="D82" s="40" t="s">
        <v>130</v>
      </c>
      <c r="E82" s="23"/>
      <c r="F82" s="41"/>
      <c r="G82" s="42"/>
      <c r="H82" s="29"/>
      <c r="I82" s="30"/>
      <c r="J82" s="23" t="n">
        <f aca="false">K82+L82</f>
        <v>150000</v>
      </c>
      <c r="K82" s="30" t="n">
        <v>150000</v>
      </c>
      <c r="L82" s="29"/>
      <c r="M82" s="29"/>
      <c r="N82" s="29"/>
      <c r="O82" s="29" t="n">
        <v>150000</v>
      </c>
      <c r="P82" s="43" t="n">
        <f aca="false">E82+J82</f>
        <v>150000</v>
      </c>
    </row>
    <row r="83" customFormat="false" ht="62.25" hidden="false" customHeight="true" outlineLevel="0" collapsed="false">
      <c r="A83" s="20"/>
      <c r="B83" s="26"/>
      <c r="C83" s="27"/>
      <c r="D83" s="40" t="s">
        <v>131</v>
      </c>
      <c r="E83" s="23"/>
      <c r="F83" s="41"/>
      <c r="G83" s="42"/>
      <c r="H83" s="29"/>
      <c r="I83" s="30"/>
      <c r="J83" s="23" t="n">
        <f aca="false">K83+L83</f>
        <v>120000</v>
      </c>
      <c r="K83" s="30" t="n">
        <v>120000</v>
      </c>
      <c r="L83" s="29"/>
      <c r="M83" s="29"/>
      <c r="N83" s="29"/>
      <c r="O83" s="29" t="n">
        <v>120000</v>
      </c>
      <c r="P83" s="43" t="n">
        <f aca="false">E83+J83</f>
        <v>120000</v>
      </c>
    </row>
    <row r="84" customFormat="false" ht="40.5" hidden="false" customHeight="false" outlineLevel="0" collapsed="false">
      <c r="A84" s="20"/>
      <c r="B84" s="26"/>
      <c r="C84" s="27"/>
      <c r="D84" s="40" t="s">
        <v>132</v>
      </c>
      <c r="E84" s="23" t="n">
        <f aca="false">F84+I84</f>
        <v>19835</v>
      </c>
      <c r="F84" s="41" t="n">
        <v>19835</v>
      </c>
      <c r="G84" s="50" t="n">
        <v>19835</v>
      </c>
      <c r="H84" s="29"/>
      <c r="I84" s="30"/>
      <c r="J84" s="23"/>
      <c r="K84" s="30"/>
      <c r="L84" s="29"/>
      <c r="M84" s="29"/>
      <c r="N84" s="29"/>
      <c r="O84" s="29"/>
      <c r="P84" s="43"/>
    </row>
    <row r="85" customFormat="false" ht="40.5" hidden="false" customHeight="true" outlineLevel="0" collapsed="false">
      <c r="A85" s="20" t="s">
        <v>133</v>
      </c>
      <c r="B85" s="26" t="s">
        <v>134</v>
      </c>
      <c r="C85" s="27" t="s">
        <v>135</v>
      </c>
      <c r="D85" s="28" t="s">
        <v>136</v>
      </c>
      <c r="E85" s="23" t="n">
        <f aca="false">F85+I85</f>
        <v>1707228</v>
      </c>
      <c r="F85" s="29" t="n">
        <v>1707228</v>
      </c>
      <c r="G85" s="29" t="n">
        <v>1042799</v>
      </c>
      <c r="H85" s="29" t="n">
        <v>317812</v>
      </c>
      <c r="I85" s="29"/>
      <c r="J85" s="23"/>
      <c r="K85" s="30"/>
      <c r="L85" s="29"/>
      <c r="M85" s="29"/>
      <c r="N85" s="29"/>
      <c r="O85" s="29"/>
      <c r="P85" s="31" t="n">
        <f aca="false">E85+J85</f>
        <v>1707228</v>
      </c>
    </row>
    <row r="86" customFormat="false" ht="20.25" hidden="false" customHeight="false" outlineLevel="0" collapsed="false">
      <c r="A86" s="20" t="s">
        <v>137</v>
      </c>
      <c r="B86" s="26" t="s">
        <v>138</v>
      </c>
      <c r="C86" s="27" t="s">
        <v>139</v>
      </c>
      <c r="D86" s="28" t="s">
        <v>140</v>
      </c>
      <c r="E86" s="23" t="n">
        <f aca="false">F86+I86</f>
        <v>1246983</v>
      </c>
      <c r="F86" s="29" t="n">
        <v>1246983</v>
      </c>
      <c r="G86" s="29" t="n">
        <v>894953</v>
      </c>
      <c r="H86" s="29" t="n">
        <v>29385</v>
      </c>
      <c r="I86" s="29"/>
      <c r="J86" s="23"/>
      <c r="K86" s="30"/>
      <c r="L86" s="29"/>
      <c r="M86" s="29"/>
      <c r="N86" s="29"/>
      <c r="O86" s="29"/>
      <c r="P86" s="31" t="n">
        <f aca="false">E86+J86</f>
        <v>1246983</v>
      </c>
    </row>
    <row r="87" customFormat="false" ht="21.75" hidden="false" customHeight="true" outlineLevel="0" collapsed="false">
      <c r="A87" s="20" t="s">
        <v>141</v>
      </c>
      <c r="B87" s="26" t="s">
        <v>142</v>
      </c>
      <c r="C87" s="27" t="s">
        <v>139</v>
      </c>
      <c r="D87" s="28" t="s">
        <v>143</v>
      </c>
      <c r="E87" s="23" t="n">
        <f aca="false">F87+I87</f>
        <v>2874667</v>
      </c>
      <c r="F87" s="29" t="n">
        <v>2874667</v>
      </c>
      <c r="G87" s="29" t="n">
        <v>2192908</v>
      </c>
      <c r="H87" s="29" t="n">
        <v>62715</v>
      </c>
      <c r="I87" s="29"/>
      <c r="J87" s="23"/>
      <c r="K87" s="30"/>
      <c r="L87" s="29"/>
      <c r="M87" s="29"/>
      <c r="N87" s="29"/>
      <c r="O87" s="29"/>
      <c r="P87" s="31" t="n">
        <f aca="false">E87+J87</f>
        <v>2874667</v>
      </c>
    </row>
    <row r="88" customFormat="false" ht="20.25" hidden="false" customHeight="false" outlineLevel="0" collapsed="false">
      <c r="A88" s="20" t="s">
        <v>144</v>
      </c>
      <c r="B88" s="26" t="s">
        <v>145</v>
      </c>
      <c r="C88" s="27" t="s">
        <v>139</v>
      </c>
      <c r="D88" s="28" t="s">
        <v>146</v>
      </c>
      <c r="E88" s="23" t="n">
        <f aca="false">F88+I88</f>
        <v>2081030</v>
      </c>
      <c r="F88" s="29" t="n">
        <v>2081030</v>
      </c>
      <c r="G88" s="29" t="n">
        <v>105507</v>
      </c>
      <c r="H88" s="29" t="n">
        <v>13600</v>
      </c>
      <c r="I88" s="29"/>
      <c r="J88" s="23"/>
      <c r="K88" s="30"/>
      <c r="L88" s="29"/>
      <c r="M88" s="29"/>
      <c r="N88" s="29"/>
      <c r="O88" s="29"/>
      <c r="P88" s="31" t="n">
        <f aca="false">E88+J88</f>
        <v>2081030</v>
      </c>
    </row>
    <row r="89" customFormat="false" ht="28.5" hidden="true" customHeight="true" outlineLevel="0" collapsed="false">
      <c r="A89" s="20"/>
      <c r="B89" s="20"/>
      <c r="C89" s="53"/>
      <c r="D89" s="22"/>
      <c r="E89" s="23" t="n">
        <f aca="false">F89+I89</f>
        <v>0</v>
      </c>
      <c r="F89" s="29"/>
      <c r="G89" s="29"/>
      <c r="H89" s="29"/>
      <c r="I89" s="29"/>
      <c r="J89" s="23"/>
      <c r="K89" s="30"/>
      <c r="L89" s="29"/>
      <c r="M89" s="29"/>
      <c r="N89" s="29"/>
      <c r="O89" s="29"/>
      <c r="P89" s="31" t="n">
        <f aca="false">E89+J89</f>
        <v>0</v>
      </c>
    </row>
    <row r="90" customFormat="false" ht="20.25" hidden="false" customHeight="false" outlineLevel="0" collapsed="false">
      <c r="A90" s="20" t="s">
        <v>147</v>
      </c>
      <c r="B90" s="26" t="s">
        <v>148</v>
      </c>
      <c r="C90" s="27" t="s">
        <v>139</v>
      </c>
      <c r="D90" s="28" t="s">
        <v>149</v>
      </c>
      <c r="E90" s="23" t="n">
        <f aca="false">F90+I90</f>
        <v>659267</v>
      </c>
      <c r="F90" s="29" t="n">
        <v>659267</v>
      </c>
      <c r="G90" s="29" t="n">
        <v>471080</v>
      </c>
      <c r="H90" s="29" t="n">
        <v>46244</v>
      </c>
      <c r="I90" s="29"/>
      <c r="J90" s="23"/>
      <c r="K90" s="30"/>
      <c r="L90" s="29"/>
      <c r="M90" s="29"/>
      <c r="N90" s="29"/>
      <c r="O90" s="29"/>
      <c r="P90" s="31" t="n">
        <f aca="false">E90+J90</f>
        <v>659267</v>
      </c>
    </row>
    <row r="91" customFormat="false" ht="20.25" hidden="false" customHeight="false" outlineLevel="0" collapsed="false">
      <c r="A91" s="20"/>
      <c r="B91" s="26"/>
      <c r="C91" s="27"/>
      <c r="D91" s="40" t="s">
        <v>150</v>
      </c>
      <c r="E91" s="23" t="n">
        <f aca="false">F91+I91</f>
        <v>559122</v>
      </c>
      <c r="F91" s="29" t="n">
        <v>559122</v>
      </c>
      <c r="G91" s="30" t="n">
        <v>460210</v>
      </c>
      <c r="H91" s="29"/>
      <c r="I91" s="29"/>
      <c r="J91" s="23"/>
      <c r="K91" s="30"/>
      <c r="L91" s="29"/>
      <c r="M91" s="29"/>
      <c r="N91" s="29"/>
      <c r="O91" s="29"/>
      <c r="P91" s="31" t="n">
        <f aca="false">E91+J91</f>
        <v>559122</v>
      </c>
    </row>
    <row r="92" customFormat="false" ht="49.5" hidden="false" customHeight="true" outlineLevel="0" collapsed="false">
      <c r="A92" s="20" t="s">
        <v>151</v>
      </c>
      <c r="B92" s="26" t="n">
        <v>1180</v>
      </c>
      <c r="C92" s="27" t="s">
        <v>139</v>
      </c>
      <c r="D92" s="37" t="s">
        <v>152</v>
      </c>
      <c r="E92" s="23"/>
      <c r="F92" s="29"/>
      <c r="G92" s="30"/>
      <c r="H92" s="29"/>
      <c r="I92" s="29"/>
      <c r="J92" s="23" t="n">
        <f aca="false">K92+L92</f>
        <v>4740644</v>
      </c>
      <c r="K92" s="30" t="n">
        <f aca="false">K93+K94</f>
        <v>4740644</v>
      </c>
      <c r="L92" s="29"/>
      <c r="M92" s="29"/>
      <c r="N92" s="29"/>
      <c r="O92" s="29" t="n">
        <f aca="false">O93+O94</f>
        <v>4740644</v>
      </c>
      <c r="P92" s="31" t="n">
        <f aca="false">E92+J92</f>
        <v>4740644</v>
      </c>
    </row>
    <row r="93" customFormat="false" ht="107.25" hidden="false" customHeight="true" outlineLevel="0" collapsed="false">
      <c r="A93" s="20"/>
      <c r="B93" s="26"/>
      <c r="C93" s="27"/>
      <c r="D93" s="37" t="s">
        <v>153</v>
      </c>
      <c r="E93" s="23"/>
      <c r="F93" s="29"/>
      <c r="G93" s="30"/>
      <c r="H93" s="29"/>
      <c r="I93" s="29"/>
      <c r="J93" s="23" t="n">
        <f aca="false">K93+L93</f>
        <v>4266584</v>
      </c>
      <c r="K93" s="30" t="n">
        <v>4266584</v>
      </c>
      <c r="L93" s="29"/>
      <c r="M93" s="29"/>
      <c r="N93" s="29"/>
      <c r="O93" s="29" t="n">
        <v>4266584</v>
      </c>
      <c r="P93" s="31" t="n">
        <f aca="false">E93+J93</f>
        <v>4266584</v>
      </c>
    </row>
    <row r="94" customFormat="false" ht="105.75" hidden="false" customHeight="true" outlineLevel="0" collapsed="false">
      <c r="A94" s="20"/>
      <c r="B94" s="26"/>
      <c r="C94" s="27"/>
      <c r="D94" s="37" t="s">
        <v>154</v>
      </c>
      <c r="E94" s="23"/>
      <c r="F94" s="29"/>
      <c r="G94" s="30"/>
      <c r="H94" s="29"/>
      <c r="I94" s="29"/>
      <c r="J94" s="23" t="n">
        <f aca="false">K94+L94</f>
        <v>474060</v>
      </c>
      <c r="K94" s="30" t="n">
        <v>474060</v>
      </c>
      <c r="L94" s="29"/>
      <c r="M94" s="29"/>
      <c r="N94" s="29"/>
      <c r="O94" s="29" t="n">
        <v>474060</v>
      </c>
      <c r="P94" s="31" t="n">
        <f aca="false">E94+J94</f>
        <v>474060</v>
      </c>
    </row>
    <row r="95" customFormat="false" ht="63" hidden="false" customHeight="true" outlineLevel="0" collapsed="false">
      <c r="A95" s="20" t="s">
        <v>155</v>
      </c>
      <c r="B95" s="26" t="s">
        <v>156</v>
      </c>
      <c r="C95" s="27" t="s">
        <v>157</v>
      </c>
      <c r="D95" s="28" t="s">
        <v>158</v>
      </c>
      <c r="E95" s="23" t="n">
        <f aca="false">F95+I95</f>
        <v>10059</v>
      </c>
      <c r="F95" s="29" t="n">
        <v>10059</v>
      </c>
      <c r="G95" s="29"/>
      <c r="H95" s="29"/>
      <c r="I95" s="29"/>
      <c r="J95" s="23"/>
      <c r="K95" s="30"/>
      <c r="L95" s="29"/>
      <c r="M95" s="29"/>
      <c r="N95" s="29"/>
      <c r="O95" s="29"/>
      <c r="P95" s="31" t="n">
        <f aca="false">E95+J95</f>
        <v>10059</v>
      </c>
    </row>
    <row r="96" customFormat="false" ht="61.5" hidden="false" customHeight="true" outlineLevel="0" collapsed="false">
      <c r="A96" s="20" t="s">
        <v>159</v>
      </c>
      <c r="B96" s="26" t="s">
        <v>160</v>
      </c>
      <c r="C96" s="27" t="s">
        <v>157</v>
      </c>
      <c r="D96" s="28" t="s">
        <v>161</v>
      </c>
      <c r="E96" s="23" t="n">
        <f aca="false">F96+I96</f>
        <v>8935</v>
      </c>
      <c r="F96" s="29" t="n">
        <v>8935</v>
      </c>
      <c r="G96" s="29"/>
      <c r="H96" s="29"/>
      <c r="I96" s="29"/>
      <c r="J96" s="23"/>
      <c r="K96" s="30"/>
      <c r="L96" s="29"/>
      <c r="M96" s="29"/>
      <c r="N96" s="29"/>
      <c r="O96" s="29"/>
      <c r="P96" s="31" t="n">
        <f aca="false">E96+J96</f>
        <v>8935</v>
      </c>
    </row>
    <row r="97" customFormat="false" ht="40.5" hidden="false" customHeight="false" outlineLevel="0" collapsed="false">
      <c r="A97" s="20" t="s">
        <v>162</v>
      </c>
      <c r="B97" s="26" t="s">
        <v>163</v>
      </c>
      <c r="C97" s="27" t="s">
        <v>157</v>
      </c>
      <c r="D97" s="28" t="s">
        <v>164</v>
      </c>
      <c r="E97" s="23" t="n">
        <f aca="false">F97+I97</f>
        <v>537393</v>
      </c>
      <c r="F97" s="29" t="n">
        <v>537393</v>
      </c>
      <c r="G97" s="29" t="n">
        <v>368988</v>
      </c>
      <c r="H97" s="29" t="n">
        <v>29026</v>
      </c>
      <c r="I97" s="29"/>
      <c r="J97" s="23"/>
      <c r="K97" s="30"/>
      <c r="L97" s="29"/>
      <c r="M97" s="29"/>
      <c r="N97" s="29"/>
      <c r="O97" s="29"/>
      <c r="P97" s="31" t="n">
        <f aca="false">E97+J97</f>
        <v>537393</v>
      </c>
    </row>
    <row r="98" customFormat="false" ht="20.25" hidden="false" customHeight="false" outlineLevel="0" collapsed="false">
      <c r="A98" s="20" t="s">
        <v>165</v>
      </c>
      <c r="B98" s="26" t="n">
        <v>7321</v>
      </c>
      <c r="C98" s="27" t="s">
        <v>166</v>
      </c>
      <c r="D98" s="28" t="s">
        <v>167</v>
      </c>
      <c r="E98" s="23"/>
      <c r="F98" s="29"/>
      <c r="G98" s="29"/>
      <c r="H98" s="29"/>
      <c r="I98" s="29"/>
      <c r="J98" s="23" t="n">
        <f aca="false">K98+L98</f>
        <v>50000</v>
      </c>
      <c r="K98" s="30" t="n">
        <v>50000</v>
      </c>
      <c r="L98" s="29"/>
      <c r="M98" s="29"/>
      <c r="N98" s="29"/>
      <c r="O98" s="29" t="n">
        <v>50000</v>
      </c>
      <c r="P98" s="31" t="n">
        <f aca="false">E98+J98</f>
        <v>50000</v>
      </c>
    </row>
    <row r="99" customFormat="false" ht="101.25" hidden="false" customHeight="false" outlineLevel="0" collapsed="false">
      <c r="A99" s="20"/>
      <c r="B99" s="26"/>
      <c r="C99" s="27"/>
      <c r="D99" s="37" t="s">
        <v>168</v>
      </c>
      <c r="E99" s="23"/>
      <c r="F99" s="29"/>
      <c r="G99" s="29"/>
      <c r="H99" s="29"/>
      <c r="I99" s="29"/>
      <c r="J99" s="23" t="n">
        <f aca="false">K99+L99</f>
        <v>32000</v>
      </c>
      <c r="K99" s="30" t="n">
        <v>32000</v>
      </c>
      <c r="L99" s="29"/>
      <c r="M99" s="29"/>
      <c r="N99" s="29"/>
      <c r="O99" s="29" t="n">
        <v>32000</v>
      </c>
      <c r="P99" s="31" t="n">
        <f aca="false">E99+J99</f>
        <v>32000</v>
      </c>
    </row>
    <row r="100" customFormat="false" ht="39" hidden="false" customHeight="true" outlineLevel="0" collapsed="false">
      <c r="A100" s="16" t="s">
        <v>169</v>
      </c>
      <c r="B100" s="16"/>
      <c r="C100" s="17"/>
      <c r="D100" s="18" t="s">
        <v>170</v>
      </c>
      <c r="E100" s="19" t="n">
        <f aca="false">E101</f>
        <v>6401113</v>
      </c>
      <c r="F100" s="19" t="n">
        <f aca="false">F101</f>
        <v>6401113</v>
      </c>
      <c r="G100" s="19" t="n">
        <f aca="false">G101</f>
        <v>3430891</v>
      </c>
      <c r="H100" s="19" t="n">
        <f aca="false">H101</f>
        <v>93087</v>
      </c>
      <c r="I100" s="19"/>
      <c r="J100" s="19" t="n">
        <f aca="false">J101</f>
        <v>3566218</v>
      </c>
      <c r="K100" s="19" t="n">
        <f aca="false">K101</f>
        <v>3514218</v>
      </c>
      <c r="L100" s="19" t="n">
        <f aca="false">L101</f>
        <v>52000</v>
      </c>
      <c r="M100" s="19" t="n">
        <f aca="false">M101</f>
        <v>35200</v>
      </c>
      <c r="N100" s="19"/>
      <c r="O100" s="19" t="n">
        <f aca="false">O101</f>
        <v>3514218</v>
      </c>
      <c r="P100" s="19" t="n">
        <f aca="false">E100+J100</f>
        <v>9967331</v>
      </c>
    </row>
    <row r="101" customFormat="false" ht="39" hidden="false" customHeight="true" outlineLevel="0" collapsed="false">
      <c r="A101" s="20" t="s">
        <v>171</v>
      </c>
      <c r="B101" s="20"/>
      <c r="C101" s="21"/>
      <c r="D101" s="54" t="s">
        <v>172</v>
      </c>
      <c r="E101" s="23" t="n">
        <f aca="false">F101+I101</f>
        <v>6401113</v>
      </c>
      <c r="F101" s="25" t="n">
        <f aca="false">F102+F103+F104+F105+F106+F107+F108+F110+F111+F122</f>
        <v>6401113</v>
      </c>
      <c r="G101" s="25" t="n">
        <f aca="false">G102+G103+G104+G105+G106+G107+G108+G111+G122</f>
        <v>3430891</v>
      </c>
      <c r="H101" s="25" t="n">
        <f aca="false">H102+H103+H104+H105+H106+H107+H108+H111+H122</f>
        <v>93087</v>
      </c>
      <c r="I101" s="25"/>
      <c r="J101" s="23" t="n">
        <f aca="false">K101+L101</f>
        <v>3566218</v>
      </c>
      <c r="K101" s="25" t="n">
        <f aca="false">K121</f>
        <v>3514218</v>
      </c>
      <c r="L101" s="25" t="n">
        <f aca="false">L102+L103+L104+L105+L106+L107+L108+L111+L122</f>
        <v>52000</v>
      </c>
      <c r="M101" s="25" t="n">
        <f aca="false">M102+M103+M104+M105+M106+M107+M108+M111+M122</f>
        <v>35200</v>
      </c>
      <c r="N101" s="25"/>
      <c r="O101" s="25" t="n">
        <f aca="false">O121</f>
        <v>3514218</v>
      </c>
      <c r="P101" s="23" t="n">
        <f aca="false">E101+J101</f>
        <v>9967331</v>
      </c>
    </row>
    <row r="102" customFormat="false" ht="60.75" hidden="false" customHeight="false" outlineLevel="0" collapsed="false">
      <c r="A102" s="20" t="s">
        <v>173</v>
      </c>
      <c r="B102" s="26" t="n">
        <v>3031</v>
      </c>
      <c r="C102" s="33" t="s">
        <v>174</v>
      </c>
      <c r="D102" s="55" t="s">
        <v>175</v>
      </c>
      <c r="E102" s="23" t="n">
        <f aca="false">F102+I102</f>
        <v>4000</v>
      </c>
      <c r="F102" s="29" t="n">
        <v>4000</v>
      </c>
      <c r="G102" s="29"/>
      <c r="H102" s="29"/>
      <c r="I102" s="29"/>
      <c r="J102" s="23"/>
      <c r="K102" s="30"/>
      <c r="L102" s="29"/>
      <c r="M102" s="29"/>
      <c r="N102" s="29"/>
      <c r="O102" s="29"/>
      <c r="P102" s="31" t="n">
        <f aca="false">E102+J102</f>
        <v>4000</v>
      </c>
    </row>
    <row r="103" customFormat="false" ht="56.25" hidden="false" customHeight="true" outlineLevel="0" collapsed="false">
      <c r="A103" s="32" t="s">
        <v>176</v>
      </c>
      <c r="B103" s="34" t="s">
        <v>177</v>
      </c>
      <c r="C103" s="35" t="s">
        <v>178</v>
      </c>
      <c r="D103" s="36" t="s">
        <v>179</v>
      </c>
      <c r="E103" s="23" t="n">
        <f aca="false">F103+I103</f>
        <v>26500</v>
      </c>
      <c r="F103" s="29" t="n">
        <v>26500</v>
      </c>
      <c r="G103" s="29"/>
      <c r="H103" s="29"/>
      <c r="I103" s="29"/>
      <c r="J103" s="23"/>
      <c r="K103" s="30"/>
      <c r="L103" s="29"/>
      <c r="M103" s="29"/>
      <c r="N103" s="29"/>
      <c r="O103" s="29"/>
      <c r="P103" s="31" t="n">
        <f aca="false">E103+J103</f>
        <v>26500</v>
      </c>
    </row>
    <row r="104" customFormat="false" ht="62.25" hidden="false" customHeight="true" outlineLevel="0" collapsed="false">
      <c r="A104" s="20" t="s">
        <v>180</v>
      </c>
      <c r="B104" s="26" t="s">
        <v>181</v>
      </c>
      <c r="C104" s="27" t="s">
        <v>178</v>
      </c>
      <c r="D104" s="28" t="s">
        <v>182</v>
      </c>
      <c r="E104" s="23" t="n">
        <f aca="false">F104+I104</f>
        <v>174000</v>
      </c>
      <c r="F104" s="29" t="n">
        <v>174000</v>
      </c>
      <c r="G104" s="29"/>
      <c r="H104" s="29"/>
      <c r="I104" s="29"/>
      <c r="J104" s="23"/>
      <c r="K104" s="30"/>
      <c r="L104" s="29"/>
      <c r="M104" s="29"/>
      <c r="N104" s="29"/>
      <c r="O104" s="29"/>
      <c r="P104" s="31" t="n">
        <f aca="false">E104+J104</f>
        <v>174000</v>
      </c>
    </row>
    <row r="105" customFormat="false" ht="63.75" hidden="false" customHeight="true" outlineLevel="0" collapsed="false">
      <c r="A105" s="20" t="s">
        <v>183</v>
      </c>
      <c r="B105" s="26" t="s">
        <v>184</v>
      </c>
      <c r="C105" s="27" t="s">
        <v>178</v>
      </c>
      <c r="D105" s="28" t="s">
        <v>185</v>
      </c>
      <c r="E105" s="23" t="n">
        <f aca="false">F105+I105</f>
        <v>180000</v>
      </c>
      <c r="F105" s="29" t="n">
        <v>180000</v>
      </c>
      <c r="G105" s="29"/>
      <c r="H105" s="29"/>
      <c r="I105" s="29"/>
      <c r="J105" s="23"/>
      <c r="K105" s="30"/>
      <c r="L105" s="29"/>
      <c r="M105" s="29"/>
      <c r="N105" s="29"/>
      <c r="O105" s="29"/>
      <c r="P105" s="31" t="n">
        <f aca="false">E105+J105</f>
        <v>180000</v>
      </c>
    </row>
    <row r="106" customFormat="false" ht="40.5" hidden="false" customHeight="false" outlineLevel="0" collapsed="false">
      <c r="A106" s="20" t="s">
        <v>186</v>
      </c>
      <c r="B106" s="26" t="s">
        <v>187</v>
      </c>
      <c r="C106" s="27" t="s">
        <v>111</v>
      </c>
      <c r="D106" s="28" t="s">
        <v>188</v>
      </c>
      <c r="E106" s="23" t="n">
        <f aca="false">F106+I106</f>
        <v>3355158</v>
      </c>
      <c r="F106" s="29" t="n">
        <v>3355158</v>
      </c>
      <c r="G106" s="29" t="n">
        <v>2610128</v>
      </c>
      <c r="H106" s="29" t="n">
        <v>71817</v>
      </c>
      <c r="I106" s="29"/>
      <c r="J106" s="23" t="n">
        <f aca="false">K106+L106</f>
        <v>52000</v>
      </c>
      <c r="K106" s="30"/>
      <c r="L106" s="29" t="n">
        <v>52000</v>
      </c>
      <c r="M106" s="29" t="n">
        <v>35200</v>
      </c>
      <c r="N106" s="29"/>
      <c r="O106" s="29"/>
      <c r="P106" s="31" t="n">
        <f aca="false">E106+J106</f>
        <v>3407158</v>
      </c>
    </row>
    <row r="107" customFormat="false" ht="45.75" hidden="false" customHeight="true" outlineLevel="0" collapsed="false">
      <c r="A107" s="20" t="s">
        <v>189</v>
      </c>
      <c r="B107" s="26" t="s">
        <v>190</v>
      </c>
      <c r="C107" s="27" t="s">
        <v>191</v>
      </c>
      <c r="D107" s="28" t="s">
        <v>192</v>
      </c>
      <c r="E107" s="23" t="n">
        <f aca="false">F107+I107</f>
        <v>1169235</v>
      </c>
      <c r="F107" s="29" t="n">
        <v>1169235</v>
      </c>
      <c r="G107" s="29" t="n">
        <v>820763</v>
      </c>
      <c r="H107" s="29" t="n">
        <v>21270</v>
      </c>
      <c r="I107" s="29"/>
      <c r="J107" s="23"/>
      <c r="K107" s="30"/>
      <c r="L107" s="29"/>
      <c r="M107" s="29"/>
      <c r="N107" s="29"/>
      <c r="O107" s="29"/>
      <c r="P107" s="31" t="n">
        <f aca="false">E107+J107</f>
        <v>1169235</v>
      </c>
    </row>
    <row r="108" customFormat="false" ht="81.75" hidden="false" customHeight="true" outlineLevel="0" collapsed="false">
      <c r="A108" s="20" t="s">
        <v>193</v>
      </c>
      <c r="B108" s="26" t="s">
        <v>194</v>
      </c>
      <c r="C108" s="56" t="n">
        <v>1010</v>
      </c>
      <c r="D108" s="28" t="s">
        <v>195</v>
      </c>
      <c r="E108" s="23" t="n">
        <f aca="false">F108+I108</f>
        <v>162543</v>
      </c>
      <c r="F108" s="29" t="n">
        <v>162543</v>
      </c>
      <c r="G108" s="29"/>
      <c r="H108" s="29"/>
      <c r="I108" s="29"/>
      <c r="J108" s="23"/>
      <c r="K108" s="30"/>
      <c r="L108" s="29"/>
      <c r="M108" s="29"/>
      <c r="N108" s="29"/>
      <c r="O108" s="29"/>
      <c r="P108" s="31" t="n">
        <f aca="false">E108+J108</f>
        <v>162543</v>
      </c>
    </row>
    <row r="109" customFormat="false" ht="57.75" hidden="true" customHeight="true" outlineLevel="0" collapsed="false">
      <c r="A109" s="26"/>
      <c r="B109" s="26"/>
      <c r="C109" s="27"/>
      <c r="D109" s="28"/>
      <c r="E109" s="23" t="n">
        <f aca="false">F109+I109</f>
        <v>0</v>
      </c>
      <c r="F109" s="29"/>
      <c r="G109" s="29"/>
      <c r="H109" s="29"/>
      <c r="I109" s="29"/>
      <c r="J109" s="23"/>
      <c r="K109" s="30"/>
      <c r="L109" s="29"/>
      <c r="M109" s="29"/>
      <c r="N109" s="29"/>
      <c r="O109" s="29"/>
      <c r="P109" s="31" t="n">
        <f aca="false">E109+J109</f>
        <v>0</v>
      </c>
    </row>
    <row r="110" customFormat="false" ht="73.5" hidden="false" customHeight="true" outlineLevel="0" collapsed="false">
      <c r="A110" s="57" t="s">
        <v>196</v>
      </c>
      <c r="B110" s="58" t="n">
        <v>3192</v>
      </c>
      <c r="C110" s="59" t="n">
        <v>1030</v>
      </c>
      <c r="D110" s="28" t="s">
        <v>197</v>
      </c>
      <c r="E110" s="23" t="n">
        <f aca="false">F110+I110</f>
        <v>20000</v>
      </c>
      <c r="F110" s="29" t="n">
        <v>20000</v>
      </c>
      <c r="G110" s="29"/>
      <c r="H110" s="29"/>
      <c r="I110" s="29"/>
      <c r="J110" s="23"/>
      <c r="K110" s="30"/>
      <c r="L110" s="29"/>
      <c r="M110" s="29"/>
      <c r="N110" s="29"/>
      <c r="O110" s="29"/>
      <c r="P110" s="31" t="n">
        <f aca="false">E110+J110</f>
        <v>20000</v>
      </c>
    </row>
    <row r="111" customFormat="false" ht="24.75" hidden="false" customHeight="true" outlineLevel="0" collapsed="false">
      <c r="A111" s="20" t="s">
        <v>198</v>
      </c>
      <c r="B111" s="26" t="n">
        <v>3242</v>
      </c>
      <c r="C111" s="56" t="n">
        <v>1090</v>
      </c>
      <c r="D111" s="28" t="s">
        <v>199</v>
      </c>
      <c r="E111" s="23" t="n">
        <f aca="false">F111+I111</f>
        <v>1220093</v>
      </c>
      <c r="F111" s="39" t="n">
        <f aca="false">F113+F114+F115+F116+F117+F118+F120+F119</f>
        <v>1220093</v>
      </c>
      <c r="G111" s="39"/>
      <c r="H111" s="39"/>
      <c r="I111" s="39"/>
      <c r="J111" s="23"/>
      <c r="K111" s="25"/>
      <c r="L111" s="39"/>
      <c r="M111" s="39"/>
      <c r="N111" s="39"/>
      <c r="O111" s="39"/>
      <c r="P111" s="23" t="n">
        <f aca="false">E111+J111</f>
        <v>1220093</v>
      </c>
    </row>
    <row r="112" customFormat="false" ht="3.75" hidden="true" customHeight="true" outlineLevel="0" collapsed="false">
      <c r="A112" s="26"/>
      <c r="B112" s="26"/>
      <c r="C112" s="27"/>
      <c r="D112" s="40" t="s">
        <v>200</v>
      </c>
      <c r="E112" s="23" t="n">
        <f aca="false">F112+I112</f>
        <v>0</v>
      </c>
      <c r="F112" s="41"/>
      <c r="G112" s="41"/>
      <c r="H112" s="41"/>
      <c r="I112" s="41"/>
      <c r="J112" s="23"/>
      <c r="K112" s="42"/>
      <c r="L112" s="41"/>
      <c r="M112" s="41"/>
      <c r="N112" s="41"/>
      <c r="O112" s="41"/>
      <c r="P112" s="43" t="n">
        <f aca="false">E112+J112</f>
        <v>0</v>
      </c>
    </row>
    <row r="113" customFormat="false" ht="141.75" hidden="false" customHeight="false" outlineLevel="0" collapsed="false">
      <c r="A113" s="26"/>
      <c r="B113" s="26"/>
      <c r="C113" s="27"/>
      <c r="D113" s="40" t="s">
        <v>201</v>
      </c>
      <c r="E113" s="23" t="n">
        <f aca="false">F113+I113</f>
        <v>37800</v>
      </c>
      <c r="F113" s="41" t="n">
        <v>37800</v>
      </c>
      <c r="G113" s="41"/>
      <c r="H113" s="41"/>
      <c r="I113" s="41"/>
      <c r="J113" s="23"/>
      <c r="K113" s="42"/>
      <c r="L113" s="41"/>
      <c r="M113" s="41"/>
      <c r="N113" s="41"/>
      <c r="O113" s="41"/>
      <c r="P113" s="43" t="n">
        <f aca="false">E113+J113</f>
        <v>37800</v>
      </c>
    </row>
    <row r="114" customFormat="false" ht="84" hidden="false" customHeight="true" outlineLevel="0" collapsed="false">
      <c r="A114" s="26"/>
      <c r="B114" s="26"/>
      <c r="C114" s="27"/>
      <c r="D114" s="40" t="s">
        <v>202</v>
      </c>
      <c r="E114" s="23" t="n">
        <f aca="false">F114+I114</f>
        <v>450000</v>
      </c>
      <c r="F114" s="41" t="n">
        <v>450000</v>
      </c>
      <c r="G114" s="41"/>
      <c r="H114" s="41"/>
      <c r="I114" s="41"/>
      <c r="J114" s="23"/>
      <c r="K114" s="42"/>
      <c r="L114" s="41"/>
      <c r="M114" s="41"/>
      <c r="N114" s="41"/>
      <c r="O114" s="41"/>
      <c r="P114" s="43" t="n">
        <f aca="false">E114+J114</f>
        <v>450000</v>
      </c>
    </row>
    <row r="115" customFormat="false" ht="70.5" hidden="false" customHeight="true" outlineLevel="0" collapsed="false">
      <c r="A115" s="26"/>
      <c r="B115" s="26"/>
      <c r="C115" s="56"/>
      <c r="D115" s="40" t="s">
        <v>203</v>
      </c>
      <c r="E115" s="23" t="n">
        <f aca="false">F115+I115</f>
        <v>170000</v>
      </c>
      <c r="F115" s="41" t="n">
        <v>170000</v>
      </c>
      <c r="G115" s="41"/>
      <c r="H115" s="41"/>
      <c r="I115" s="41"/>
      <c r="J115" s="23"/>
      <c r="K115" s="42"/>
      <c r="L115" s="41"/>
      <c r="M115" s="41"/>
      <c r="N115" s="41"/>
      <c r="O115" s="41"/>
      <c r="P115" s="43" t="n">
        <f aca="false">E115+J115</f>
        <v>170000</v>
      </c>
    </row>
    <row r="116" customFormat="false" ht="60.75" hidden="false" customHeight="true" outlineLevel="0" collapsed="false">
      <c r="A116" s="26"/>
      <c r="B116" s="26"/>
      <c r="C116" s="27"/>
      <c r="D116" s="40" t="s">
        <v>204</v>
      </c>
      <c r="E116" s="23" t="n">
        <f aca="false">F116+I116</f>
        <v>90000</v>
      </c>
      <c r="F116" s="41" t="n">
        <v>90000</v>
      </c>
      <c r="G116" s="41"/>
      <c r="H116" s="41"/>
      <c r="I116" s="41"/>
      <c r="J116" s="23"/>
      <c r="K116" s="42"/>
      <c r="L116" s="41"/>
      <c r="M116" s="41"/>
      <c r="N116" s="41"/>
      <c r="O116" s="41"/>
      <c r="P116" s="43" t="n">
        <f aca="false">E116+J116</f>
        <v>90000</v>
      </c>
    </row>
    <row r="117" customFormat="false" ht="123.75" hidden="false" customHeight="true" outlineLevel="0" collapsed="false">
      <c r="A117" s="26"/>
      <c r="B117" s="26"/>
      <c r="C117" s="27"/>
      <c r="D117" s="40" t="s">
        <v>205</v>
      </c>
      <c r="E117" s="23" t="n">
        <f aca="false">F117+I117</f>
        <v>328373</v>
      </c>
      <c r="F117" s="41" t="n">
        <v>328373</v>
      </c>
      <c r="G117" s="41"/>
      <c r="H117" s="41"/>
      <c r="I117" s="41"/>
      <c r="J117" s="23"/>
      <c r="K117" s="42"/>
      <c r="L117" s="41"/>
      <c r="M117" s="41"/>
      <c r="N117" s="41"/>
      <c r="O117" s="41"/>
      <c r="P117" s="43" t="n">
        <f aca="false">E117+J117</f>
        <v>328373</v>
      </c>
    </row>
    <row r="118" customFormat="false" ht="162" hidden="false" customHeight="true" outlineLevel="0" collapsed="false">
      <c r="A118" s="26"/>
      <c r="B118" s="26"/>
      <c r="C118" s="27"/>
      <c r="D118" s="60" t="s">
        <v>206</v>
      </c>
      <c r="E118" s="23" t="n">
        <f aca="false">F118+I118</f>
        <v>9000</v>
      </c>
      <c r="F118" s="41" t="n">
        <v>9000</v>
      </c>
      <c r="G118" s="41"/>
      <c r="H118" s="41"/>
      <c r="I118" s="41"/>
      <c r="J118" s="23"/>
      <c r="K118" s="42"/>
      <c r="L118" s="41"/>
      <c r="M118" s="41"/>
      <c r="N118" s="41"/>
      <c r="O118" s="41"/>
      <c r="P118" s="31" t="n">
        <f aca="false">E118+J118</f>
        <v>9000</v>
      </c>
    </row>
    <row r="119" customFormat="false" ht="81" hidden="false" customHeight="true" outlineLevel="0" collapsed="false">
      <c r="A119" s="26"/>
      <c r="B119" s="26"/>
      <c r="C119" s="27"/>
      <c r="D119" s="61" t="s">
        <v>207</v>
      </c>
      <c r="E119" s="23" t="n">
        <f aca="false">F119+I119</f>
        <v>15400</v>
      </c>
      <c r="F119" s="41" t="n">
        <v>15400</v>
      </c>
      <c r="G119" s="41"/>
      <c r="H119" s="41"/>
      <c r="I119" s="41"/>
      <c r="J119" s="23"/>
      <c r="K119" s="42"/>
      <c r="L119" s="41"/>
      <c r="M119" s="41"/>
      <c r="N119" s="41"/>
      <c r="O119" s="41"/>
      <c r="P119" s="31" t="n">
        <f aca="false">E119+J119</f>
        <v>15400</v>
      </c>
    </row>
    <row r="120" customFormat="false" ht="101.25" hidden="false" customHeight="true" outlineLevel="0" collapsed="false">
      <c r="A120" s="26"/>
      <c r="B120" s="26"/>
      <c r="C120" s="27"/>
      <c r="D120" s="60" t="s">
        <v>208</v>
      </c>
      <c r="E120" s="23" t="n">
        <f aca="false">F120+I120</f>
        <v>119520</v>
      </c>
      <c r="F120" s="41" t="n">
        <v>119520</v>
      </c>
      <c r="G120" s="41"/>
      <c r="H120" s="41"/>
      <c r="I120" s="41"/>
      <c r="J120" s="23"/>
      <c r="K120" s="42"/>
      <c r="L120" s="41"/>
      <c r="M120" s="41"/>
      <c r="N120" s="41"/>
      <c r="O120" s="41"/>
      <c r="P120" s="31" t="n">
        <f aca="false">E120+J120</f>
        <v>119520</v>
      </c>
    </row>
    <row r="121" customFormat="false" ht="81" hidden="false" customHeight="false" outlineLevel="0" collapsed="false">
      <c r="A121" s="20" t="s">
        <v>209</v>
      </c>
      <c r="B121" s="26" t="n">
        <v>6083</v>
      </c>
      <c r="C121" s="33" t="s">
        <v>210</v>
      </c>
      <c r="D121" s="60" t="s">
        <v>211</v>
      </c>
      <c r="E121" s="23"/>
      <c r="F121" s="41"/>
      <c r="G121" s="41"/>
      <c r="H121" s="41"/>
      <c r="I121" s="41"/>
      <c r="J121" s="23" t="n">
        <f aca="false">L121+O121</f>
        <v>3514218</v>
      </c>
      <c r="K121" s="42" t="n">
        <v>3514218</v>
      </c>
      <c r="L121" s="41"/>
      <c r="M121" s="41"/>
      <c r="N121" s="41"/>
      <c r="O121" s="41" t="n">
        <v>3514218</v>
      </c>
      <c r="P121" s="31" t="n">
        <f aca="false">E121+J121</f>
        <v>3514218</v>
      </c>
    </row>
    <row r="122" customFormat="false" ht="20.25" hidden="false" customHeight="false" outlineLevel="0" collapsed="false">
      <c r="A122" s="20" t="s">
        <v>212</v>
      </c>
      <c r="B122" s="26" t="n">
        <v>7370</v>
      </c>
      <c r="C122" s="33" t="s">
        <v>36</v>
      </c>
      <c r="D122" s="36" t="s">
        <v>213</v>
      </c>
      <c r="E122" s="23" t="n">
        <f aca="false">F122+I122</f>
        <v>89584</v>
      </c>
      <c r="F122" s="29" t="n">
        <f aca="false">F123+F124</f>
        <v>89584</v>
      </c>
      <c r="G122" s="41"/>
      <c r="H122" s="41"/>
      <c r="I122" s="41"/>
      <c r="J122" s="23"/>
      <c r="K122" s="42"/>
      <c r="L122" s="41"/>
      <c r="M122" s="41"/>
      <c r="N122" s="41"/>
      <c r="O122" s="41"/>
      <c r="P122" s="31" t="n">
        <f aca="false">E122+J122</f>
        <v>89584</v>
      </c>
    </row>
    <row r="123" customFormat="false" ht="63.75" hidden="false" customHeight="true" outlineLevel="0" collapsed="false">
      <c r="A123" s="20"/>
      <c r="B123" s="26"/>
      <c r="C123" s="33"/>
      <c r="D123" s="37" t="s">
        <v>98</v>
      </c>
      <c r="E123" s="23" t="n">
        <f aca="false">F123+I123</f>
        <v>11935</v>
      </c>
      <c r="F123" s="41" t="n">
        <v>11935</v>
      </c>
      <c r="G123" s="41"/>
      <c r="H123" s="41"/>
      <c r="I123" s="41"/>
      <c r="J123" s="23"/>
      <c r="K123" s="42"/>
      <c r="L123" s="41"/>
      <c r="M123" s="41"/>
      <c r="N123" s="41"/>
      <c r="O123" s="41"/>
      <c r="P123" s="43" t="n">
        <f aca="false">E123+J123</f>
        <v>11935</v>
      </c>
    </row>
    <row r="124" customFormat="false" ht="63.75" hidden="false" customHeight="true" outlineLevel="0" collapsed="false">
      <c r="A124" s="20"/>
      <c r="B124" s="26"/>
      <c r="C124" s="33"/>
      <c r="D124" s="37" t="s">
        <v>214</v>
      </c>
      <c r="E124" s="23" t="n">
        <f aca="false">F124+I124</f>
        <v>77649</v>
      </c>
      <c r="F124" s="41" t="n">
        <v>77649</v>
      </c>
      <c r="G124" s="41"/>
      <c r="H124" s="41"/>
      <c r="I124" s="41"/>
      <c r="J124" s="23"/>
      <c r="K124" s="42"/>
      <c r="L124" s="41"/>
      <c r="M124" s="41"/>
      <c r="N124" s="41"/>
      <c r="O124" s="41"/>
      <c r="P124" s="43" t="n">
        <f aca="false">E124+J124</f>
        <v>77649</v>
      </c>
    </row>
    <row r="125" customFormat="false" ht="46.5" hidden="false" customHeight="true" outlineLevel="0" collapsed="false">
      <c r="A125" s="16" t="s">
        <v>215</v>
      </c>
      <c r="B125" s="16"/>
      <c r="C125" s="17"/>
      <c r="D125" s="18" t="s">
        <v>216</v>
      </c>
      <c r="E125" s="19" t="n">
        <f aca="false">E126</f>
        <v>4800</v>
      </c>
      <c r="F125" s="19" t="n">
        <f aca="false">F126</f>
        <v>4800</v>
      </c>
      <c r="G125" s="19"/>
      <c r="H125" s="19"/>
      <c r="I125" s="19"/>
      <c r="J125" s="19"/>
      <c r="K125" s="19"/>
      <c r="L125" s="19"/>
      <c r="M125" s="19"/>
      <c r="N125" s="19"/>
      <c r="O125" s="19"/>
      <c r="P125" s="19" t="n">
        <f aca="false">E125+J125</f>
        <v>4800</v>
      </c>
    </row>
    <row r="126" customFormat="false" ht="46.5" hidden="false" customHeight="true" outlineLevel="0" collapsed="false">
      <c r="A126" s="32" t="s">
        <v>217</v>
      </c>
      <c r="B126" s="34"/>
      <c r="C126" s="51"/>
      <c r="D126" s="54" t="s">
        <v>218</v>
      </c>
      <c r="E126" s="23" t="n">
        <f aca="false">F126</f>
        <v>4800</v>
      </c>
      <c r="F126" s="42" t="n">
        <f aca="false">F127</f>
        <v>4800</v>
      </c>
      <c r="G126" s="42"/>
      <c r="H126" s="42"/>
      <c r="I126" s="42"/>
      <c r="J126" s="23"/>
      <c r="K126" s="42"/>
      <c r="L126" s="42"/>
      <c r="M126" s="42"/>
      <c r="N126" s="42"/>
      <c r="O126" s="42"/>
      <c r="P126" s="23" t="n">
        <f aca="false">E126+J126</f>
        <v>4800</v>
      </c>
    </row>
    <row r="127" customFormat="false" ht="20.25" hidden="false" customHeight="false" outlineLevel="0" collapsed="false">
      <c r="A127" s="20" t="s">
        <v>219</v>
      </c>
      <c r="B127" s="26" t="n">
        <v>7370</v>
      </c>
      <c r="C127" s="33" t="s">
        <v>36</v>
      </c>
      <c r="D127" s="36" t="s">
        <v>213</v>
      </c>
      <c r="E127" s="23" t="n">
        <f aca="false">F127</f>
        <v>4800</v>
      </c>
      <c r="F127" s="42" t="n">
        <f aca="false">F128</f>
        <v>4800</v>
      </c>
      <c r="G127" s="42"/>
      <c r="H127" s="42"/>
      <c r="I127" s="42"/>
      <c r="J127" s="23"/>
      <c r="K127" s="42"/>
      <c r="L127" s="42"/>
      <c r="M127" s="42"/>
      <c r="N127" s="42"/>
      <c r="O127" s="42"/>
      <c r="P127" s="23" t="n">
        <f aca="false">E127+J127</f>
        <v>4800</v>
      </c>
    </row>
    <row r="128" customFormat="false" ht="59.25" hidden="false" customHeight="true" outlineLevel="0" collapsed="false">
      <c r="A128" s="20"/>
      <c r="B128" s="26"/>
      <c r="C128" s="33"/>
      <c r="D128" s="37" t="s">
        <v>98</v>
      </c>
      <c r="E128" s="23" t="n">
        <f aca="false">F128</f>
        <v>4800</v>
      </c>
      <c r="F128" s="41" t="n">
        <v>4800</v>
      </c>
      <c r="G128" s="41"/>
      <c r="H128" s="41"/>
      <c r="I128" s="41"/>
      <c r="J128" s="23"/>
      <c r="K128" s="42"/>
      <c r="L128" s="41"/>
      <c r="M128" s="41"/>
      <c r="N128" s="41"/>
      <c r="O128" s="41"/>
      <c r="P128" s="23" t="n">
        <f aca="false">E128+J128</f>
        <v>4800</v>
      </c>
    </row>
    <row r="129" customFormat="false" ht="40.5" hidden="false" customHeight="false" outlineLevel="0" collapsed="false">
      <c r="A129" s="16" t="s">
        <v>220</v>
      </c>
      <c r="B129" s="16"/>
      <c r="C129" s="17"/>
      <c r="D129" s="18" t="s">
        <v>221</v>
      </c>
      <c r="E129" s="19" t="n">
        <f aca="false">SUM(E130)</f>
        <v>5430704</v>
      </c>
      <c r="F129" s="19" t="n">
        <f aca="false">SUM(F130)</f>
        <v>5430704</v>
      </c>
      <c r="G129" s="19" t="n">
        <f aca="false">SUM(G130)</f>
        <v>3514071</v>
      </c>
      <c r="H129" s="19" t="n">
        <f aca="false">SUM(H130)</f>
        <v>526296</v>
      </c>
      <c r="I129" s="19"/>
      <c r="J129" s="19" t="n">
        <f aca="false">SUM(J130)</f>
        <v>233500</v>
      </c>
      <c r="K129" s="19" t="n">
        <f aca="false">K130</f>
        <v>25000</v>
      </c>
      <c r="L129" s="19" t="n">
        <f aca="false">SUM(L130)</f>
        <v>208500</v>
      </c>
      <c r="M129" s="19"/>
      <c r="N129" s="19"/>
      <c r="O129" s="19" t="n">
        <f aca="false">O130</f>
        <v>25000</v>
      </c>
      <c r="P129" s="19" t="n">
        <f aca="false">E129+J129</f>
        <v>5664204</v>
      </c>
    </row>
    <row r="130" customFormat="false" ht="40.5" hidden="false" customHeight="false" outlineLevel="0" collapsed="false">
      <c r="A130" s="20" t="s">
        <v>222</v>
      </c>
      <c r="B130" s="20"/>
      <c r="C130" s="21"/>
      <c r="D130" s="54" t="s">
        <v>223</v>
      </c>
      <c r="E130" s="23" t="n">
        <f aca="false">E131+E132+E133+E134+E142+E143</f>
        <v>5430704</v>
      </c>
      <c r="F130" s="25" t="n">
        <f aca="false">F131+F132+F133+F134+F142+F143</f>
        <v>5430704</v>
      </c>
      <c r="G130" s="25" t="n">
        <f aca="false">G131+G132+G133+G134+G142+G143</f>
        <v>3514071</v>
      </c>
      <c r="H130" s="25" t="n">
        <f aca="false">H131+H132+H133+H134+H142+H143</f>
        <v>526296</v>
      </c>
      <c r="I130" s="25"/>
      <c r="J130" s="23" t="n">
        <f aca="false">K130+L130</f>
        <v>233500</v>
      </c>
      <c r="K130" s="25" t="n">
        <f aca="false">K131+K132+K133+K134+K142+K143</f>
        <v>25000</v>
      </c>
      <c r="L130" s="25" t="n">
        <f aca="false">L131+L132+L133+L134+L142+L143</f>
        <v>208500</v>
      </c>
      <c r="M130" s="25"/>
      <c r="N130" s="25"/>
      <c r="O130" s="25" t="n">
        <f aca="false">O131+O132+O133+O134+O142+O143</f>
        <v>25000</v>
      </c>
      <c r="P130" s="23" t="n">
        <f aca="false">E130+J130</f>
        <v>5664204</v>
      </c>
    </row>
    <row r="131" customFormat="false" ht="20.25" hidden="false" customHeight="false" outlineLevel="0" collapsed="false">
      <c r="A131" s="20" t="s">
        <v>224</v>
      </c>
      <c r="B131" s="26" t="s">
        <v>225</v>
      </c>
      <c r="C131" s="27" t="s">
        <v>135</v>
      </c>
      <c r="D131" s="28" t="s">
        <v>226</v>
      </c>
      <c r="E131" s="23" t="n">
        <f aca="false">F131+I131</f>
        <v>2217566</v>
      </c>
      <c r="F131" s="62" t="n">
        <v>2217566</v>
      </c>
      <c r="G131" s="62" t="n">
        <v>1682164</v>
      </c>
      <c r="H131" s="62" t="n">
        <v>127472</v>
      </c>
      <c r="I131" s="29"/>
      <c r="J131" s="23" t="n">
        <f aca="false">K131+L131</f>
        <v>195900</v>
      </c>
      <c r="K131" s="30"/>
      <c r="L131" s="62" t="n">
        <v>195900</v>
      </c>
      <c r="M131" s="62"/>
      <c r="N131" s="62"/>
      <c r="O131" s="62"/>
      <c r="P131" s="31" t="n">
        <f aca="false">E131+J131</f>
        <v>2413466</v>
      </c>
    </row>
    <row r="132" customFormat="false" ht="20.25" hidden="false" customHeight="false" outlineLevel="0" collapsed="false">
      <c r="A132" s="20" t="s">
        <v>227</v>
      </c>
      <c r="B132" s="26" t="s">
        <v>228</v>
      </c>
      <c r="C132" s="27" t="s">
        <v>229</v>
      </c>
      <c r="D132" s="28" t="s">
        <v>230</v>
      </c>
      <c r="E132" s="23" t="n">
        <f aca="false">F132+I132</f>
        <v>1278787</v>
      </c>
      <c r="F132" s="29" t="n">
        <v>1278787</v>
      </c>
      <c r="G132" s="29" t="n">
        <v>669316</v>
      </c>
      <c r="H132" s="29" t="n">
        <v>186079</v>
      </c>
      <c r="I132" s="29"/>
      <c r="J132" s="23" t="n">
        <f aca="false">K132+L132</f>
        <v>15000</v>
      </c>
      <c r="K132" s="30" t="n">
        <v>15000</v>
      </c>
      <c r="L132" s="29"/>
      <c r="M132" s="29"/>
      <c r="N132" s="29"/>
      <c r="O132" s="30" t="n">
        <v>15000</v>
      </c>
      <c r="P132" s="31" t="n">
        <f aca="false">E132+J132</f>
        <v>1293787</v>
      </c>
    </row>
    <row r="133" customFormat="false" ht="20.25" hidden="false" customHeight="false" outlineLevel="0" collapsed="false">
      <c r="A133" s="20" t="s">
        <v>231</v>
      </c>
      <c r="B133" s="26" t="s">
        <v>232</v>
      </c>
      <c r="C133" s="27" t="s">
        <v>229</v>
      </c>
      <c r="D133" s="28" t="s">
        <v>233</v>
      </c>
      <c r="E133" s="23" t="n">
        <f aca="false">F133+I133</f>
        <v>172864</v>
      </c>
      <c r="F133" s="29" t="n">
        <v>172864</v>
      </c>
      <c r="G133" s="29" t="n">
        <v>125468</v>
      </c>
      <c r="H133" s="29" t="n">
        <v>9125</v>
      </c>
      <c r="I133" s="29"/>
      <c r="J133" s="23"/>
      <c r="K133" s="30"/>
      <c r="L133" s="29"/>
      <c r="M133" s="29"/>
      <c r="N133" s="29"/>
      <c r="O133" s="29"/>
      <c r="P133" s="31" t="n">
        <f aca="false">E133+J133</f>
        <v>172864</v>
      </c>
    </row>
    <row r="134" customFormat="false" ht="40.5" hidden="false" customHeight="false" outlineLevel="0" collapsed="false">
      <c r="A134" s="20" t="s">
        <v>234</v>
      </c>
      <c r="B134" s="26" t="s">
        <v>235</v>
      </c>
      <c r="C134" s="27" t="s">
        <v>236</v>
      </c>
      <c r="D134" s="28" t="s">
        <v>237</v>
      </c>
      <c r="E134" s="23" t="n">
        <f aca="false">F134+I134</f>
        <v>1382393</v>
      </c>
      <c r="F134" s="29" t="n">
        <v>1382393</v>
      </c>
      <c r="G134" s="29" t="n">
        <v>849493</v>
      </c>
      <c r="H134" s="29" t="n">
        <v>192396</v>
      </c>
      <c r="I134" s="29"/>
      <c r="J134" s="23" t="n">
        <f aca="false">K134+L134</f>
        <v>22600</v>
      </c>
      <c r="K134" s="30" t="n">
        <v>10000</v>
      </c>
      <c r="L134" s="29" t="n">
        <v>12600</v>
      </c>
      <c r="M134" s="29"/>
      <c r="N134" s="29"/>
      <c r="O134" s="29" t="n">
        <v>10000</v>
      </c>
      <c r="P134" s="31" t="n">
        <f aca="false">E134+J134</f>
        <v>1404993</v>
      </c>
    </row>
    <row r="135" customFormat="false" ht="20.25" hidden="true" customHeight="false" outlineLevel="0" collapsed="false">
      <c r="A135" s="20"/>
      <c r="B135" s="20"/>
      <c r="C135" s="21"/>
      <c r="D135" s="22"/>
      <c r="E135" s="23" t="n">
        <f aca="false">F135+I135</f>
        <v>0</v>
      </c>
      <c r="F135" s="29"/>
      <c r="G135" s="29"/>
      <c r="H135" s="29"/>
      <c r="I135" s="29"/>
      <c r="J135" s="23" t="n">
        <f aca="false">K135+L135</f>
        <v>0</v>
      </c>
      <c r="K135" s="30"/>
      <c r="L135" s="29"/>
      <c r="M135" s="29"/>
      <c r="N135" s="29"/>
      <c r="O135" s="29"/>
      <c r="P135" s="31"/>
    </row>
    <row r="136" customFormat="false" ht="40.5" hidden="true" customHeight="false" outlineLevel="0" collapsed="false">
      <c r="A136" s="20" t="n">
        <v>5300000</v>
      </c>
      <c r="B136" s="20"/>
      <c r="C136" s="21"/>
      <c r="D136" s="22" t="s">
        <v>238</v>
      </c>
      <c r="E136" s="23" t="n">
        <f aca="false">F136+I136</f>
        <v>0</v>
      </c>
      <c r="F136" s="29"/>
      <c r="G136" s="29"/>
      <c r="H136" s="29"/>
      <c r="I136" s="29"/>
      <c r="J136" s="23" t="n">
        <f aca="false">K136+L136</f>
        <v>0</v>
      </c>
      <c r="K136" s="30"/>
      <c r="L136" s="29"/>
      <c r="M136" s="29"/>
      <c r="N136" s="29"/>
      <c r="O136" s="29"/>
      <c r="P136" s="31" t="n">
        <f aca="false">E136+J136</f>
        <v>0</v>
      </c>
    </row>
    <row r="137" customFormat="false" ht="40.5" hidden="true" customHeight="false" outlineLevel="0" collapsed="false">
      <c r="A137" s="20" t="n">
        <v>5310000</v>
      </c>
      <c r="B137" s="20"/>
      <c r="C137" s="21"/>
      <c r="D137" s="22" t="s">
        <v>239</v>
      </c>
      <c r="E137" s="23" t="n">
        <f aca="false">F137+I137</f>
        <v>0</v>
      </c>
      <c r="F137" s="29"/>
      <c r="G137" s="29"/>
      <c r="H137" s="29"/>
      <c r="I137" s="29"/>
      <c r="J137" s="23" t="n">
        <f aca="false">K137+L137</f>
        <v>0</v>
      </c>
      <c r="K137" s="30"/>
      <c r="L137" s="29"/>
      <c r="M137" s="29"/>
      <c r="N137" s="29"/>
      <c r="O137" s="29"/>
      <c r="P137" s="31" t="n">
        <f aca="false">E137+J137</f>
        <v>0</v>
      </c>
    </row>
    <row r="138" customFormat="false" ht="40.5" hidden="true" customHeight="false" outlineLevel="0" collapsed="false">
      <c r="A138" s="20" t="n">
        <v>5317420</v>
      </c>
      <c r="B138" s="20" t="n">
        <v>7420</v>
      </c>
      <c r="C138" s="38" t="s">
        <v>36</v>
      </c>
      <c r="D138" s="22" t="s">
        <v>240</v>
      </c>
      <c r="E138" s="23" t="n">
        <f aca="false">F138+I138</f>
        <v>0</v>
      </c>
      <c r="F138" s="29"/>
      <c r="G138" s="29"/>
      <c r="H138" s="29"/>
      <c r="I138" s="29"/>
      <c r="J138" s="23" t="n">
        <f aca="false">K138+L138</f>
        <v>0</v>
      </c>
      <c r="K138" s="30"/>
      <c r="L138" s="29"/>
      <c r="M138" s="29"/>
      <c r="N138" s="29"/>
      <c r="O138" s="29"/>
      <c r="P138" s="31" t="n">
        <f aca="false">E138+J138</f>
        <v>0</v>
      </c>
    </row>
    <row r="139" customFormat="false" ht="40.5" hidden="true" customHeight="false" outlineLevel="0" collapsed="false">
      <c r="A139" s="20" t="n">
        <v>7500000</v>
      </c>
      <c r="B139" s="20"/>
      <c r="C139" s="21"/>
      <c r="D139" s="22" t="s">
        <v>241</v>
      </c>
      <c r="E139" s="23" t="n">
        <f aca="false">F139+I139</f>
        <v>0</v>
      </c>
      <c r="F139" s="29"/>
      <c r="G139" s="29"/>
      <c r="H139" s="29"/>
      <c r="I139" s="29"/>
      <c r="J139" s="23" t="n">
        <f aca="false">K139+L139</f>
        <v>0</v>
      </c>
      <c r="K139" s="30"/>
      <c r="L139" s="29"/>
      <c r="M139" s="29"/>
      <c r="N139" s="29"/>
      <c r="O139" s="29"/>
      <c r="P139" s="31" t="n">
        <f aca="false">E139+J139</f>
        <v>0</v>
      </c>
    </row>
    <row r="140" customFormat="false" ht="40.5" hidden="true" customHeight="false" outlineLevel="0" collapsed="false">
      <c r="A140" s="20" t="n">
        <v>7510000</v>
      </c>
      <c r="B140" s="20"/>
      <c r="C140" s="21"/>
      <c r="D140" s="22" t="s">
        <v>242</v>
      </c>
      <c r="E140" s="23" t="n">
        <f aca="false">F140+I140</f>
        <v>0</v>
      </c>
      <c r="F140" s="29"/>
      <c r="G140" s="29"/>
      <c r="H140" s="29"/>
      <c r="I140" s="29"/>
      <c r="J140" s="23" t="n">
        <f aca="false">K140+L140</f>
        <v>0</v>
      </c>
      <c r="K140" s="30"/>
      <c r="L140" s="29"/>
      <c r="M140" s="29"/>
      <c r="N140" s="29"/>
      <c r="O140" s="29"/>
      <c r="P140" s="31" t="n">
        <f aca="false">E140+J140</f>
        <v>0</v>
      </c>
    </row>
    <row r="141" customFormat="false" ht="41.25" hidden="true" customHeight="true" outlineLevel="0" collapsed="false">
      <c r="A141" s="20" t="n">
        <v>7517420</v>
      </c>
      <c r="B141" s="20" t="n">
        <v>7420</v>
      </c>
      <c r="C141" s="38" t="s">
        <v>36</v>
      </c>
      <c r="D141" s="22" t="s">
        <v>243</v>
      </c>
      <c r="E141" s="23" t="n">
        <f aca="false">F141+I141</f>
        <v>0</v>
      </c>
      <c r="F141" s="29"/>
      <c r="G141" s="29"/>
      <c r="H141" s="29"/>
      <c r="I141" s="29"/>
      <c r="J141" s="23" t="n">
        <f aca="false">K141+L141</f>
        <v>0</v>
      </c>
      <c r="K141" s="30"/>
      <c r="L141" s="29"/>
      <c r="M141" s="29"/>
      <c r="N141" s="29"/>
      <c r="O141" s="29"/>
      <c r="P141" s="31" t="n">
        <f aca="false">E141+J141</f>
        <v>0</v>
      </c>
    </row>
    <row r="142" customFormat="false" ht="25.5" hidden="false" customHeight="true" outlineLevel="0" collapsed="false">
      <c r="A142" s="20" t="s">
        <v>244</v>
      </c>
      <c r="B142" s="26" t="s">
        <v>245</v>
      </c>
      <c r="C142" s="27" t="s">
        <v>246</v>
      </c>
      <c r="D142" s="28" t="s">
        <v>247</v>
      </c>
      <c r="E142" s="23" t="n">
        <f aca="false">F142+I142</f>
        <v>250562</v>
      </c>
      <c r="F142" s="29" t="n">
        <v>250562</v>
      </c>
      <c r="G142" s="29" t="n">
        <v>187630</v>
      </c>
      <c r="H142" s="29" t="n">
        <v>11224</v>
      </c>
      <c r="I142" s="29"/>
      <c r="J142" s="23"/>
      <c r="K142" s="30"/>
      <c r="L142" s="29"/>
      <c r="M142" s="29"/>
      <c r="N142" s="29"/>
      <c r="O142" s="29"/>
      <c r="P142" s="31" t="n">
        <f aca="false">E142+J142</f>
        <v>250562</v>
      </c>
    </row>
    <row r="143" customFormat="false" ht="24" hidden="false" customHeight="true" outlineLevel="0" collapsed="false">
      <c r="A143" s="20" t="s">
        <v>248</v>
      </c>
      <c r="B143" s="26" t="s">
        <v>249</v>
      </c>
      <c r="C143" s="27" t="s">
        <v>246</v>
      </c>
      <c r="D143" s="28" t="s">
        <v>250</v>
      </c>
      <c r="E143" s="23" t="n">
        <f aca="false">F143+I143</f>
        <v>128532</v>
      </c>
      <c r="F143" s="29" t="n">
        <v>128532</v>
      </c>
      <c r="G143" s="29"/>
      <c r="H143" s="29"/>
      <c r="I143" s="29"/>
      <c r="J143" s="23"/>
      <c r="K143" s="30"/>
      <c r="L143" s="29"/>
      <c r="M143" s="29"/>
      <c r="N143" s="29"/>
      <c r="O143" s="29"/>
      <c r="P143" s="31" t="n">
        <f aca="false">E143+J143</f>
        <v>128532</v>
      </c>
    </row>
    <row r="144" customFormat="false" ht="24.75" hidden="true" customHeight="true" outlineLevel="0" collapsed="false">
      <c r="A144" s="20" t="n">
        <v>1017324</v>
      </c>
      <c r="B144" s="26" t="n">
        <v>7324</v>
      </c>
      <c r="C144" s="33" t="s">
        <v>166</v>
      </c>
      <c r="D144" s="28" t="s">
        <v>251</v>
      </c>
      <c r="E144" s="23" t="n">
        <f aca="false">F144+I144</f>
        <v>0</v>
      </c>
      <c r="F144" s="29"/>
      <c r="G144" s="29"/>
      <c r="H144" s="29"/>
      <c r="I144" s="29"/>
      <c r="J144" s="23"/>
      <c r="K144" s="30"/>
      <c r="L144" s="29"/>
      <c r="M144" s="29"/>
      <c r="N144" s="29"/>
      <c r="O144" s="29"/>
      <c r="P144" s="31" t="n">
        <f aca="false">E144+J144</f>
        <v>0</v>
      </c>
    </row>
    <row r="145" customFormat="false" ht="40.5" hidden="false" customHeight="false" outlineLevel="0" collapsed="false">
      <c r="A145" s="16" t="s">
        <v>252</v>
      </c>
      <c r="B145" s="16"/>
      <c r="C145" s="17"/>
      <c r="D145" s="18" t="s">
        <v>241</v>
      </c>
      <c r="E145" s="19" t="n">
        <f aca="false">E146</f>
        <v>6460160</v>
      </c>
      <c r="F145" s="19" t="n">
        <f aca="false">F146</f>
        <v>6460160</v>
      </c>
      <c r="G145" s="19"/>
      <c r="H145" s="19"/>
      <c r="I145" s="19"/>
      <c r="J145" s="19" t="n">
        <f aca="false">J146</f>
        <v>2287487</v>
      </c>
      <c r="K145" s="19" t="n">
        <f aca="false">K146</f>
        <v>503687</v>
      </c>
      <c r="L145" s="19"/>
      <c r="M145" s="19"/>
      <c r="N145" s="19"/>
      <c r="O145" s="19" t="n">
        <f aca="false">O146</f>
        <v>2287487</v>
      </c>
      <c r="P145" s="19" t="n">
        <f aca="false">E145+J145</f>
        <v>8747647</v>
      </c>
    </row>
    <row r="146" customFormat="false" ht="46.5" hidden="false" customHeight="true" outlineLevel="0" collapsed="false">
      <c r="A146" s="20" t="s">
        <v>253</v>
      </c>
      <c r="B146" s="20"/>
      <c r="C146" s="21"/>
      <c r="D146" s="22" t="s">
        <v>242</v>
      </c>
      <c r="E146" s="23" t="n">
        <f aca="false">E147+E153+E154+E169</f>
        <v>6460160</v>
      </c>
      <c r="F146" s="24" t="n">
        <f aca="false">F147+F153+F154+F169</f>
        <v>6460160</v>
      </c>
      <c r="G146" s="24"/>
      <c r="H146" s="24"/>
      <c r="I146" s="24"/>
      <c r="J146" s="23" t="n">
        <f aca="false">L146+O146</f>
        <v>2287487</v>
      </c>
      <c r="K146" s="24" t="n">
        <f aca="false">K147+K154+K169</f>
        <v>503687</v>
      </c>
      <c r="L146" s="24"/>
      <c r="M146" s="24"/>
      <c r="N146" s="24"/>
      <c r="O146" s="24" t="n">
        <f aca="false">O147+O154+O151</f>
        <v>2287487</v>
      </c>
      <c r="P146" s="23" t="n">
        <f aca="false">E146+J146</f>
        <v>8747647</v>
      </c>
    </row>
    <row r="147" customFormat="false" ht="27" hidden="false" customHeight="true" outlineLevel="0" collapsed="false">
      <c r="A147" s="20" t="n">
        <v>3717370</v>
      </c>
      <c r="B147" s="26" t="n">
        <v>7370</v>
      </c>
      <c r="C147" s="27" t="s">
        <v>36</v>
      </c>
      <c r="D147" s="28" t="s">
        <v>254</v>
      </c>
      <c r="E147" s="23" t="n">
        <f aca="false">E148+E149</f>
        <v>47200</v>
      </c>
      <c r="F147" s="62" t="n">
        <f aca="false">F148+F149</f>
        <v>47200</v>
      </c>
      <c r="G147" s="62"/>
      <c r="H147" s="62"/>
      <c r="I147" s="62"/>
      <c r="J147" s="23"/>
      <c r="K147" s="30"/>
      <c r="L147" s="62"/>
      <c r="M147" s="62"/>
      <c r="N147" s="62"/>
      <c r="O147" s="62"/>
      <c r="P147" s="31" t="n">
        <f aca="false">E147+J147</f>
        <v>47200</v>
      </c>
    </row>
    <row r="148" customFormat="false" ht="61.5" hidden="false" customHeight="true" outlineLevel="0" collapsed="false">
      <c r="A148" s="20"/>
      <c r="B148" s="26"/>
      <c r="C148" s="27"/>
      <c r="D148" s="37" t="s">
        <v>98</v>
      </c>
      <c r="E148" s="23" t="n">
        <f aca="false">F148+I148</f>
        <v>7200</v>
      </c>
      <c r="F148" s="50" t="n">
        <v>7200</v>
      </c>
      <c r="G148" s="50"/>
      <c r="H148" s="50"/>
      <c r="I148" s="50"/>
      <c r="J148" s="23"/>
      <c r="K148" s="42"/>
      <c r="L148" s="50"/>
      <c r="M148" s="50"/>
      <c r="N148" s="50"/>
      <c r="O148" s="50"/>
      <c r="P148" s="43" t="n">
        <f aca="false">E148+J148</f>
        <v>7200</v>
      </c>
    </row>
    <row r="149" customFormat="false" ht="38.25" hidden="false" customHeight="true" outlineLevel="0" collapsed="false">
      <c r="A149" s="20"/>
      <c r="B149" s="26"/>
      <c r="C149" s="27"/>
      <c r="D149" s="37" t="s">
        <v>255</v>
      </c>
      <c r="E149" s="23" t="n">
        <f aca="false">F149+I149</f>
        <v>40000</v>
      </c>
      <c r="F149" s="50" t="n">
        <v>40000</v>
      </c>
      <c r="G149" s="50"/>
      <c r="H149" s="50"/>
      <c r="I149" s="50"/>
      <c r="J149" s="23"/>
      <c r="K149" s="42"/>
      <c r="L149" s="50"/>
      <c r="M149" s="50"/>
      <c r="N149" s="50"/>
      <c r="O149" s="50"/>
      <c r="P149" s="43" t="n">
        <f aca="false">E149+J149</f>
        <v>40000</v>
      </c>
    </row>
    <row r="150" customFormat="false" ht="31.5" hidden="true" customHeight="true" outlineLevel="0" collapsed="false">
      <c r="A150" s="20" t="n">
        <v>3719800</v>
      </c>
      <c r="B150" s="26" t="n">
        <v>9800</v>
      </c>
      <c r="C150" s="27" t="s">
        <v>32</v>
      </c>
      <c r="D150" s="28" t="s">
        <v>256</v>
      </c>
      <c r="E150" s="31"/>
      <c r="F150" s="29"/>
      <c r="G150" s="29"/>
      <c r="H150" s="29"/>
      <c r="I150" s="29"/>
      <c r="J150" s="23"/>
      <c r="K150" s="30"/>
      <c r="L150" s="29"/>
      <c r="M150" s="29"/>
      <c r="N150" s="29"/>
      <c r="O150" s="29"/>
      <c r="P150" s="31"/>
    </row>
    <row r="151" customFormat="false" ht="86.25" hidden="false" customHeight="true" outlineLevel="0" collapsed="false">
      <c r="A151" s="20" t="n">
        <v>3719540</v>
      </c>
      <c r="B151" s="26" t="n">
        <v>9540</v>
      </c>
      <c r="C151" s="27" t="s">
        <v>32</v>
      </c>
      <c r="D151" s="28" t="s">
        <v>257</v>
      </c>
      <c r="E151" s="31"/>
      <c r="F151" s="29"/>
      <c r="G151" s="29"/>
      <c r="H151" s="29"/>
      <c r="I151" s="29"/>
      <c r="J151" s="23" t="n">
        <f aca="false">J152</f>
        <v>1783800</v>
      </c>
      <c r="K151" s="30"/>
      <c r="L151" s="29"/>
      <c r="M151" s="29"/>
      <c r="N151" s="29"/>
      <c r="O151" s="29" t="n">
        <v>1783800</v>
      </c>
      <c r="P151" s="31" t="n">
        <f aca="false">E151+J151</f>
        <v>1783800</v>
      </c>
    </row>
    <row r="152" customFormat="false" ht="40.5" hidden="false" customHeight="false" outlineLevel="0" collapsed="false">
      <c r="A152" s="20"/>
      <c r="B152" s="26"/>
      <c r="C152" s="27"/>
      <c r="D152" s="28" t="s">
        <v>258</v>
      </c>
      <c r="E152" s="31"/>
      <c r="F152" s="29"/>
      <c r="G152" s="29"/>
      <c r="H152" s="29"/>
      <c r="I152" s="29"/>
      <c r="J152" s="23" t="n">
        <f aca="false">L152+O152</f>
        <v>1783800</v>
      </c>
      <c r="K152" s="30"/>
      <c r="L152" s="29"/>
      <c r="M152" s="29"/>
      <c r="N152" s="29"/>
      <c r="O152" s="29" t="n">
        <v>1783800</v>
      </c>
      <c r="P152" s="31" t="n">
        <f aca="false">E152+J152</f>
        <v>1783800</v>
      </c>
    </row>
    <row r="153" customFormat="false" ht="66" hidden="false" customHeight="true" outlineLevel="0" collapsed="false">
      <c r="A153" s="20" t="n">
        <v>3719620</v>
      </c>
      <c r="B153" s="26" t="n">
        <v>9620</v>
      </c>
      <c r="C153" s="27" t="s">
        <v>32</v>
      </c>
      <c r="D153" s="28" t="s">
        <v>259</v>
      </c>
      <c r="E153" s="23" t="n">
        <f aca="false">F153+I153</f>
        <v>1086524</v>
      </c>
      <c r="F153" s="29" t="n">
        <v>1086524</v>
      </c>
      <c r="G153" s="29"/>
      <c r="H153" s="29"/>
      <c r="I153" s="29"/>
      <c r="J153" s="23"/>
      <c r="K153" s="30"/>
      <c r="L153" s="29"/>
      <c r="M153" s="29"/>
      <c r="N153" s="29"/>
      <c r="O153" s="29"/>
      <c r="P153" s="31" t="n">
        <f aca="false">E153+J153</f>
        <v>1086524</v>
      </c>
    </row>
    <row r="154" customFormat="false" ht="20.25" hidden="false" customHeight="false" outlineLevel="0" collapsed="false">
      <c r="A154" s="20" t="s">
        <v>260</v>
      </c>
      <c r="B154" s="26" t="n">
        <v>9770</v>
      </c>
      <c r="C154" s="27" t="s">
        <v>32</v>
      </c>
      <c r="D154" s="28" t="s">
        <v>261</v>
      </c>
      <c r="E154" s="23" t="n">
        <f aca="false">E155+E156+E157+E158+E159+E160+E161+E162+E163+E164+E168</f>
        <v>4601925</v>
      </c>
      <c r="F154" s="30" t="n">
        <f aca="false">F155+F156+F157+F158+F159+F160+F161+F162+F163+F164+F168</f>
        <v>4601925</v>
      </c>
      <c r="G154" s="30"/>
      <c r="H154" s="30"/>
      <c r="I154" s="30"/>
      <c r="J154" s="23" t="n">
        <f aca="false">L154+O154</f>
        <v>503687</v>
      </c>
      <c r="K154" s="30" t="n">
        <f aca="false">K155+K156+K157+K158+K159+K160+K161+K162+K163+K164+K167</f>
        <v>503687</v>
      </c>
      <c r="L154" s="30"/>
      <c r="M154" s="30"/>
      <c r="N154" s="30"/>
      <c r="O154" s="30" t="n">
        <f aca="false">O155+O156+O157+O158+O159+O160+O161+O162+O163+O164+O167</f>
        <v>503687</v>
      </c>
      <c r="P154" s="31" t="n">
        <f aca="false">E154+J154</f>
        <v>5105612</v>
      </c>
    </row>
    <row r="155" customFormat="false" ht="20.25" hidden="false" customHeight="false" outlineLevel="0" collapsed="false">
      <c r="A155" s="20"/>
      <c r="B155" s="20"/>
      <c r="C155" s="21"/>
      <c r="D155" s="28" t="s">
        <v>262</v>
      </c>
      <c r="E155" s="23" t="n">
        <f aca="false">F155+I155</f>
        <v>3488000</v>
      </c>
      <c r="F155" s="29" t="n">
        <v>3488000</v>
      </c>
      <c r="G155" s="29"/>
      <c r="H155" s="29"/>
      <c r="I155" s="29"/>
      <c r="J155" s="23"/>
      <c r="K155" s="30"/>
      <c r="L155" s="29"/>
      <c r="M155" s="29"/>
      <c r="N155" s="29"/>
      <c r="O155" s="29"/>
      <c r="P155" s="31" t="n">
        <f aca="false">E155+J155</f>
        <v>3488000</v>
      </c>
    </row>
    <row r="156" customFormat="false" ht="20.25" hidden="false" customHeight="false" outlineLevel="0" collapsed="false">
      <c r="A156" s="20"/>
      <c r="B156" s="20"/>
      <c r="C156" s="21"/>
      <c r="D156" s="28" t="s">
        <v>263</v>
      </c>
      <c r="E156" s="23" t="n">
        <f aca="false">F156+I156</f>
        <v>644000</v>
      </c>
      <c r="F156" s="29" t="n">
        <v>644000</v>
      </c>
      <c r="G156" s="29"/>
      <c r="H156" s="29"/>
      <c r="I156" s="29"/>
      <c r="J156" s="23"/>
      <c r="K156" s="30"/>
      <c r="L156" s="29"/>
      <c r="M156" s="29"/>
      <c r="N156" s="29"/>
      <c r="O156" s="29"/>
      <c r="P156" s="31" t="n">
        <f aca="false">E156+J156</f>
        <v>644000</v>
      </c>
    </row>
    <row r="157" customFormat="false" ht="42" hidden="false" customHeight="true" outlineLevel="0" collapsed="false">
      <c r="A157" s="20"/>
      <c r="B157" s="20"/>
      <c r="C157" s="21"/>
      <c r="D157" s="28" t="s">
        <v>264</v>
      </c>
      <c r="E157" s="23" t="n">
        <f aca="false">F157+I157</f>
        <v>80000</v>
      </c>
      <c r="F157" s="29" t="n">
        <v>80000</v>
      </c>
      <c r="G157" s="29"/>
      <c r="H157" s="29"/>
      <c r="I157" s="29"/>
      <c r="J157" s="23"/>
      <c r="K157" s="30"/>
      <c r="L157" s="29"/>
      <c r="M157" s="29"/>
      <c r="N157" s="29"/>
      <c r="O157" s="29"/>
      <c r="P157" s="31" t="n">
        <f aca="false">E157+J157</f>
        <v>80000</v>
      </c>
    </row>
    <row r="158" customFormat="false" ht="66" hidden="false" customHeight="true" outlineLevel="0" collapsed="false">
      <c r="A158" s="20"/>
      <c r="B158" s="20"/>
      <c r="C158" s="21"/>
      <c r="D158" s="28" t="s">
        <v>265</v>
      </c>
      <c r="E158" s="23" t="n">
        <f aca="false">F158+I158</f>
        <v>25635</v>
      </c>
      <c r="F158" s="29" t="n">
        <v>25635</v>
      </c>
      <c r="G158" s="29"/>
      <c r="H158" s="29"/>
      <c r="I158" s="29"/>
      <c r="J158" s="23" t="n">
        <f aca="false">L158+O158</f>
        <v>74457</v>
      </c>
      <c r="K158" s="30" t="n">
        <v>74457</v>
      </c>
      <c r="L158" s="29"/>
      <c r="M158" s="29"/>
      <c r="N158" s="29"/>
      <c r="O158" s="29" t="n">
        <v>74457</v>
      </c>
      <c r="P158" s="31" t="n">
        <f aca="false">E158+J158</f>
        <v>100092</v>
      </c>
    </row>
    <row r="159" customFormat="false" ht="65.25" hidden="false" customHeight="true" outlineLevel="0" collapsed="false">
      <c r="A159" s="20"/>
      <c r="B159" s="20"/>
      <c r="C159" s="21"/>
      <c r="D159" s="28" t="s">
        <v>266</v>
      </c>
      <c r="E159" s="23" t="n">
        <f aca="false">F159+I159</f>
        <v>184890</v>
      </c>
      <c r="F159" s="29" t="n">
        <v>184890</v>
      </c>
      <c r="G159" s="29"/>
      <c r="H159" s="29"/>
      <c r="I159" s="29"/>
      <c r="J159" s="23"/>
      <c r="K159" s="30"/>
      <c r="L159" s="29"/>
      <c r="M159" s="29"/>
      <c r="N159" s="29"/>
      <c r="O159" s="29"/>
      <c r="P159" s="31" t="n">
        <f aca="false">E159+J159</f>
        <v>184890</v>
      </c>
    </row>
    <row r="160" customFormat="false" ht="65.25" hidden="false" customHeight="true" outlineLevel="0" collapsed="false">
      <c r="A160" s="20"/>
      <c r="B160" s="20"/>
      <c r="C160" s="21"/>
      <c r="D160" s="28" t="s">
        <v>267</v>
      </c>
      <c r="E160" s="23"/>
      <c r="F160" s="29"/>
      <c r="G160" s="29"/>
      <c r="H160" s="29"/>
      <c r="I160" s="29"/>
      <c r="J160" s="23" t="n">
        <f aca="false">L160+O160</f>
        <v>34450</v>
      </c>
      <c r="K160" s="30" t="n">
        <v>34450</v>
      </c>
      <c r="L160" s="29"/>
      <c r="M160" s="29"/>
      <c r="N160" s="29"/>
      <c r="O160" s="29" t="n">
        <v>34450</v>
      </c>
      <c r="P160" s="31" t="n">
        <f aca="false">E160+J160</f>
        <v>34450</v>
      </c>
    </row>
    <row r="161" customFormat="false" ht="63" hidden="false" customHeight="true" outlineLevel="0" collapsed="false">
      <c r="A161" s="20"/>
      <c r="B161" s="20"/>
      <c r="C161" s="21"/>
      <c r="D161" s="28" t="s">
        <v>268</v>
      </c>
      <c r="E161" s="23" t="n">
        <f aca="false">F161+I161</f>
        <v>15450</v>
      </c>
      <c r="F161" s="29" t="n">
        <v>15450</v>
      </c>
      <c r="G161" s="29"/>
      <c r="H161" s="29"/>
      <c r="I161" s="29"/>
      <c r="J161" s="23"/>
      <c r="K161" s="30"/>
      <c r="L161" s="29"/>
      <c r="M161" s="29"/>
      <c r="N161" s="29"/>
      <c r="O161" s="29"/>
      <c r="P161" s="31" t="n">
        <f aca="false">E161+J161</f>
        <v>15450</v>
      </c>
    </row>
    <row r="162" customFormat="false" ht="63" hidden="false" customHeight="true" outlineLevel="0" collapsed="false">
      <c r="A162" s="20"/>
      <c r="B162" s="20"/>
      <c r="C162" s="21"/>
      <c r="D162" s="28" t="s">
        <v>269</v>
      </c>
      <c r="E162" s="23"/>
      <c r="F162" s="29"/>
      <c r="G162" s="29"/>
      <c r="H162" s="29"/>
      <c r="I162" s="29"/>
      <c r="J162" s="23" t="n">
        <f aca="false">L162+O162</f>
        <v>149780</v>
      </c>
      <c r="K162" s="30" t="n">
        <v>149780</v>
      </c>
      <c r="L162" s="29"/>
      <c r="M162" s="29"/>
      <c r="N162" s="29"/>
      <c r="O162" s="29" t="n">
        <v>149780</v>
      </c>
      <c r="P162" s="31" t="n">
        <f aca="false">E162+J162</f>
        <v>149780</v>
      </c>
    </row>
    <row r="163" customFormat="false" ht="67.5" hidden="false" customHeight="true" outlineLevel="0" collapsed="false">
      <c r="A163" s="20"/>
      <c r="B163" s="20"/>
      <c r="C163" s="21"/>
      <c r="D163" s="28" t="s">
        <v>270</v>
      </c>
      <c r="E163" s="23" t="n">
        <f aca="false">F163+I163</f>
        <v>44950</v>
      </c>
      <c r="F163" s="29" t="n">
        <v>44950</v>
      </c>
      <c r="G163" s="29"/>
      <c r="H163" s="29"/>
      <c r="I163" s="29"/>
      <c r="J163" s="23"/>
      <c r="K163" s="30"/>
      <c r="L163" s="29"/>
      <c r="M163" s="29"/>
      <c r="N163" s="29"/>
      <c r="O163" s="29"/>
      <c r="P163" s="31" t="n">
        <f aca="false">E163+J163</f>
        <v>44950</v>
      </c>
    </row>
    <row r="164" customFormat="false" ht="39.75" hidden="false" customHeight="true" outlineLevel="0" collapsed="false">
      <c r="A164" s="20"/>
      <c r="B164" s="20"/>
      <c r="C164" s="21"/>
      <c r="D164" s="28" t="s">
        <v>271</v>
      </c>
      <c r="E164" s="23" t="n">
        <f aca="false">F164+I164</f>
        <v>9000</v>
      </c>
      <c r="F164" s="29" t="n">
        <v>9000</v>
      </c>
      <c r="G164" s="29"/>
      <c r="H164" s="29"/>
      <c r="I164" s="29"/>
      <c r="J164" s="23"/>
      <c r="K164" s="30"/>
      <c r="L164" s="29"/>
      <c r="M164" s="29"/>
      <c r="N164" s="29"/>
      <c r="O164" s="29"/>
      <c r="P164" s="31" t="n">
        <f aca="false">E164+J164</f>
        <v>9000</v>
      </c>
    </row>
    <row r="165" customFormat="false" ht="3" hidden="true" customHeight="true" outlineLevel="0" collapsed="false">
      <c r="A165" s="20"/>
      <c r="B165" s="20"/>
      <c r="C165" s="21"/>
      <c r="D165" s="63" t="s">
        <v>272</v>
      </c>
      <c r="E165" s="23" t="n">
        <f aca="false">F165+I165</f>
        <v>0</v>
      </c>
      <c r="F165" s="29"/>
      <c r="G165" s="29"/>
      <c r="H165" s="29"/>
      <c r="I165" s="29"/>
      <c r="J165" s="23" t="n">
        <f aca="false">K165+L165</f>
        <v>0</v>
      </c>
      <c r="K165" s="30"/>
      <c r="L165" s="29"/>
      <c r="M165" s="29"/>
      <c r="N165" s="29"/>
      <c r="O165" s="29"/>
      <c r="P165" s="31" t="n">
        <f aca="false">E165+J165</f>
        <v>0</v>
      </c>
    </row>
    <row r="166" customFormat="false" ht="36.75" hidden="true" customHeight="true" outlineLevel="0" collapsed="false">
      <c r="A166" s="20"/>
      <c r="B166" s="20"/>
      <c r="C166" s="21"/>
      <c r="D166" s="28" t="s">
        <v>273</v>
      </c>
      <c r="E166" s="31"/>
      <c r="F166" s="29"/>
      <c r="G166" s="29"/>
      <c r="H166" s="29"/>
      <c r="I166" s="29"/>
      <c r="J166" s="23"/>
      <c r="K166" s="30"/>
      <c r="L166" s="29"/>
      <c r="M166" s="29"/>
      <c r="N166" s="29"/>
      <c r="O166" s="29"/>
      <c r="P166" s="31" t="n">
        <f aca="false">E166+J166</f>
        <v>0</v>
      </c>
    </row>
    <row r="167" customFormat="false" ht="60.75" hidden="false" customHeight="false" outlineLevel="0" collapsed="false">
      <c r="A167" s="20"/>
      <c r="B167" s="20"/>
      <c r="C167" s="21"/>
      <c r="D167" s="28" t="s">
        <v>274</v>
      </c>
      <c r="E167" s="31"/>
      <c r="F167" s="29"/>
      <c r="G167" s="29"/>
      <c r="H167" s="29"/>
      <c r="I167" s="29"/>
      <c r="J167" s="23" t="n">
        <f aca="false">L167+O167</f>
        <v>245000</v>
      </c>
      <c r="K167" s="30" t="n">
        <v>245000</v>
      </c>
      <c r="L167" s="29"/>
      <c r="M167" s="29"/>
      <c r="N167" s="29"/>
      <c r="O167" s="29" t="n">
        <v>245000</v>
      </c>
      <c r="P167" s="31" t="n">
        <f aca="false">E167+J167</f>
        <v>245000</v>
      </c>
    </row>
    <row r="168" customFormat="false" ht="40.5" hidden="false" customHeight="false" outlineLevel="0" collapsed="false">
      <c r="A168" s="20"/>
      <c r="B168" s="20"/>
      <c r="C168" s="21"/>
      <c r="D168" s="28" t="s">
        <v>275</v>
      </c>
      <c r="E168" s="23" t="n">
        <f aca="false">F168+I168</f>
        <v>110000</v>
      </c>
      <c r="F168" s="29" t="n">
        <v>110000</v>
      </c>
      <c r="G168" s="29"/>
      <c r="H168" s="29"/>
      <c r="I168" s="29"/>
      <c r="J168" s="23"/>
      <c r="K168" s="30"/>
      <c r="L168" s="29"/>
      <c r="M168" s="29"/>
      <c r="N168" s="29"/>
      <c r="O168" s="29"/>
      <c r="P168" s="31" t="n">
        <f aca="false">E168+J168</f>
        <v>110000</v>
      </c>
    </row>
    <row r="169" customFormat="false" ht="40.5" hidden="false" customHeight="false" outlineLevel="0" collapsed="false">
      <c r="A169" s="20" t="n">
        <v>3719800</v>
      </c>
      <c r="B169" s="26" t="n">
        <v>9800</v>
      </c>
      <c r="C169" s="27" t="s">
        <v>32</v>
      </c>
      <c r="D169" s="28" t="s">
        <v>276</v>
      </c>
      <c r="E169" s="23" t="n">
        <f aca="false">F169+I169</f>
        <v>724511</v>
      </c>
      <c r="F169" s="29" t="n">
        <f aca="false">F170+F171+F172</f>
        <v>724511</v>
      </c>
      <c r="G169" s="29"/>
      <c r="H169" s="29"/>
      <c r="I169" s="29"/>
      <c r="J169" s="31"/>
      <c r="K169" s="30"/>
      <c r="L169" s="29"/>
      <c r="M169" s="29"/>
      <c r="N169" s="29"/>
      <c r="O169" s="29"/>
      <c r="P169" s="31" t="n">
        <f aca="false">E169+J169</f>
        <v>724511</v>
      </c>
    </row>
    <row r="170" customFormat="false" ht="101.25" hidden="false" customHeight="false" outlineLevel="0" collapsed="false">
      <c r="A170" s="20"/>
      <c r="B170" s="26"/>
      <c r="C170" s="27"/>
      <c r="D170" s="28" t="s">
        <v>277</v>
      </c>
      <c r="E170" s="23" t="n">
        <f aca="false">F170+I170</f>
        <v>20000</v>
      </c>
      <c r="F170" s="29" t="n">
        <v>20000</v>
      </c>
      <c r="G170" s="29"/>
      <c r="H170" s="29"/>
      <c r="I170" s="29"/>
      <c r="J170" s="31"/>
      <c r="K170" s="30"/>
      <c r="L170" s="29"/>
      <c r="M170" s="29"/>
      <c r="N170" s="29"/>
      <c r="O170" s="29"/>
      <c r="P170" s="31" t="n">
        <f aca="false">E170+J170</f>
        <v>20000</v>
      </c>
    </row>
    <row r="171" customFormat="false" ht="79.5" hidden="false" customHeight="true" outlineLevel="0" collapsed="false">
      <c r="A171" s="20"/>
      <c r="B171" s="26"/>
      <c r="C171" s="27"/>
      <c r="D171" s="28" t="s">
        <v>278</v>
      </c>
      <c r="E171" s="23" t="n">
        <f aca="false">F171+I171</f>
        <v>50000</v>
      </c>
      <c r="F171" s="29" t="n">
        <v>50000</v>
      </c>
      <c r="G171" s="29"/>
      <c r="H171" s="29"/>
      <c r="I171" s="29"/>
      <c r="J171" s="31"/>
      <c r="K171" s="30"/>
      <c r="L171" s="29"/>
      <c r="M171" s="29"/>
      <c r="N171" s="29"/>
      <c r="O171" s="29"/>
      <c r="P171" s="31" t="n">
        <f aca="false">E171+J171</f>
        <v>50000</v>
      </c>
    </row>
    <row r="172" customFormat="false" ht="101.25" hidden="false" customHeight="false" outlineLevel="0" collapsed="false">
      <c r="A172" s="20"/>
      <c r="B172" s="26"/>
      <c r="C172" s="27"/>
      <c r="D172" s="36" t="s">
        <v>279</v>
      </c>
      <c r="E172" s="23" t="n">
        <f aca="false">F172+I172</f>
        <v>654511</v>
      </c>
      <c r="F172" s="29" t="n">
        <v>654511</v>
      </c>
      <c r="G172" s="29"/>
      <c r="H172" s="29"/>
      <c r="I172" s="29"/>
      <c r="J172" s="31"/>
      <c r="K172" s="30"/>
      <c r="L172" s="29"/>
      <c r="M172" s="29"/>
      <c r="N172" s="29"/>
      <c r="O172" s="29"/>
      <c r="P172" s="31" t="n">
        <f aca="false">E172+J172</f>
        <v>654511</v>
      </c>
    </row>
    <row r="173" customFormat="false" ht="20.25" hidden="false" customHeight="false" outlineLevel="0" collapsed="false">
      <c r="A173" s="64"/>
      <c r="B173" s="64" t="s">
        <v>280</v>
      </c>
      <c r="C173" s="65"/>
      <c r="D173" s="66" t="s">
        <v>281</v>
      </c>
      <c r="E173" s="23" t="n">
        <f aca="false">E14+E23+E60+E100+E129+E145+E125</f>
        <v>129667941</v>
      </c>
      <c r="F173" s="23" t="n">
        <f aca="false">F14+F23+F60+F100+F129+F145+F125</f>
        <v>129667941</v>
      </c>
      <c r="G173" s="23" t="n">
        <f aca="false">G14+G23+G60+G100+G129+G145+G125</f>
        <v>67805433</v>
      </c>
      <c r="H173" s="23" t="n">
        <f aca="false">H14+H23+H60+H100+H129+H145+H125</f>
        <v>11144829</v>
      </c>
      <c r="I173" s="23"/>
      <c r="J173" s="23" t="n">
        <f aca="false">J14+J23+J60+J100+J129+J145</f>
        <v>15729396</v>
      </c>
      <c r="K173" s="23" t="n">
        <f aca="false">K14+K23+K60+K100+K129+K145+K125</f>
        <v>11843526</v>
      </c>
      <c r="L173" s="23" t="n">
        <f aca="false">L14+L23+L60+L100+L129+L145+L125</f>
        <v>2102070</v>
      </c>
      <c r="M173" s="23" t="n">
        <f aca="false">M14+M23+M60+M100+M129+M145+M125</f>
        <v>35200</v>
      </c>
      <c r="N173" s="23" t="n">
        <f aca="false">N14+N23+N60+N100+N129+N145+N125</f>
        <v>127539</v>
      </c>
      <c r="O173" s="23" t="n">
        <f aca="false">O14+O23+O60+O100+O129+O145+O125</f>
        <v>13627326</v>
      </c>
      <c r="P173" s="23" t="n">
        <f aca="false">E173+J173</f>
        <v>145397337</v>
      </c>
    </row>
    <row r="176" customFormat="false" ht="20.25" hidden="false" customHeight="false" outlineLevel="0" collapsed="false">
      <c r="B176" s="67" t="s">
        <v>282</v>
      </c>
      <c r="I176" s="68" t="s">
        <v>283</v>
      </c>
      <c r="J176" s="69"/>
      <c r="K176" s="69"/>
    </row>
    <row r="178" customFormat="false" ht="84.75" hidden="false" customHeight="true" outlineLevel="0" collapsed="false">
      <c r="A178" s="70" t="s">
        <v>284</v>
      </c>
      <c r="B178" s="70"/>
      <c r="C178" s="70"/>
      <c r="D178" s="70"/>
      <c r="E178" s="70"/>
      <c r="F178" s="70"/>
      <c r="G178" s="70"/>
      <c r="H178" s="70"/>
      <c r="I178" s="70"/>
      <c r="J178" s="70"/>
      <c r="K178" s="70"/>
      <c r="L178" s="70"/>
      <c r="M178" s="70"/>
      <c r="N178" s="70"/>
      <c r="O178" s="70"/>
      <c r="P178" s="70"/>
    </row>
    <row r="179" customFormat="false" ht="12.75" hidden="false" customHeight="false" outlineLevel="0" collapsed="false">
      <c r="A179" s="71"/>
    </row>
    <row r="180" customFormat="false" ht="12.75" hidden="false" customHeight="false" outlineLevel="0" collapsed="false">
      <c r="A180" s="71"/>
    </row>
    <row r="181" customFormat="false" ht="12.75" hidden="false" customHeight="false" outlineLevel="0" collapsed="false">
      <c r="A181" s="71"/>
    </row>
    <row r="182" customFormat="false" ht="12.75" hidden="false" customHeight="false" outlineLevel="0" collapsed="false">
      <c r="A182" s="71"/>
    </row>
  </sheetData>
  <mergeCells count="25">
    <mergeCell ref="N5:P5"/>
    <mergeCell ref="A6:P6"/>
    <mergeCell ref="A7:B7"/>
    <mergeCell ref="A8:B8"/>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 ref="A178:P178"/>
  </mergeCells>
  <printOptions headings="false" gridLines="false" gridLinesSet="true" horizontalCentered="false" verticalCentered="false"/>
  <pageMargins left="0.39375" right="0.39375" top="0.39375" bottom="1.18125"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20" man="true" max="16383" min="0"/>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2:05:49Z</dcterms:created>
  <dc:creator>Admin</dc:creator>
  <dc:description/>
  <dc:language>en-US</dc:language>
  <cp:lastModifiedBy>R-525</cp:lastModifiedBy>
  <cp:lastPrinted>2020-12-28T11:57:35Z</cp:lastPrinted>
  <dcterms:modified xsi:type="dcterms:W3CDTF">2020-12-28T12:46:09Z</dcterms:modified>
  <cp:revision>0</cp:revision>
  <dc:subject/>
  <dc:title/>
</cp:coreProperties>
</file>