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1" sheetId="1" state="visible" r:id="rId2"/>
  </sheets>
  <definedNames>
    <definedName function="false" hidden="false" localSheetId="0" name="_xlnm.Print_Area" vbProcedure="false">Лист1!$A$1:$C$301</definedName>
    <definedName function="false" hidden="false" localSheetId="0" name="_GoBack" vbProcedure="false">Лист1!$B$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314">
  <si>
    <t xml:space="preserve">                                                                                                                                                                                                             Додаток 6</t>
  </si>
  <si>
    <t xml:space="preserve">                                                                                                                                                                                  до рішення районної ради</t>
  </si>
  <si>
    <t xml:space="preserve">                                                                                                                                                                  від 24 грудня 2019 року №1227-VIІ</t>
  </si>
  <si>
    <t xml:space="preserve">(LIХ позачергова сесія VII скликання)</t>
  </si>
  <si>
    <t xml:space="preserve">                                                                                                                                                                      в редакції рішення районної ради </t>
  </si>
  <si>
    <t xml:space="preserve">від 24 грудня 2020 року № 53-VII</t>
  </si>
  <si>
    <t xml:space="preserve">(II позачергова сесія VIII скликання)</t>
  </si>
  <si>
    <t xml:space="preserve">Перелік об'єктів, видатки на які у 2020 році проводяться за рахунок коштів бюджету розвитку</t>
  </si>
  <si>
    <t xml:space="preserve">Код тимчасової відомчої класифікації видатків</t>
  </si>
  <si>
    <t xml:space="preserve">Назва головного розпорядника коштів, назва об'єктів, потребуючих фінансування</t>
  </si>
  <si>
    <t xml:space="preserve">Загальний обсяг фінансування,  грн.</t>
  </si>
  <si>
    <t xml:space="preserve">Код тимчасової класифікації видатків та кредитування місцевого бюджету</t>
  </si>
  <si>
    <t xml:space="preserve">02</t>
  </si>
  <si>
    <t xml:space="preserve">Красноградська районна державна адміністрація</t>
  </si>
  <si>
    <t xml:space="preserve">0212000</t>
  </si>
  <si>
    <t xml:space="preserve">Охорона здоров`я</t>
  </si>
  <si>
    <t xml:space="preserve">Багатопрофільна стаціонарна медична допомога населенню</t>
  </si>
  <si>
    <t xml:space="preserve">0212010</t>
  </si>
  <si>
    <r>
      <rPr>
        <sz val="12"/>
        <rFont val="Times New Roman"/>
        <family val="1"/>
        <charset val="204"/>
      </rPr>
      <t xml:space="preserve">На придбання аналізатора гематологічного автоматичного для клінічної лабораторії.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     </t>
    </r>
  </si>
  <si>
    <r>
      <rPr>
        <sz val="12"/>
        <rFont val="Times New Roman"/>
        <family val="1"/>
        <charset val="1"/>
      </rPr>
      <t xml:space="preserve">На придбання медичного обладнання – 1 шт. апарат Холтер Н-300 для забезпечення добового моніторингу ЕКГ.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лімітних асигнувань на інші об’єкти по спеціальному фонду (бюджету розвитку) 135 000- 500 = 134 500</t>
    </r>
  </si>
  <si>
    <r>
      <rPr>
        <sz val="12"/>
        <rFont val="Times New Roman"/>
        <family val="1"/>
        <charset val="204"/>
      </rPr>
      <t xml:space="preserve">Придбання 1 шт. електрокардіографа Brightfield Healthcare ECG-8112.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t>
    </r>
  </si>
  <si>
    <t xml:space="preserve">- Крісло гінекологічне (1 шт.) – 13490 грн.;</t>
  </si>
  <si>
    <r>
      <rPr>
        <sz val="12"/>
        <color rgb="FF000000"/>
        <rFont val="Times New Roman"/>
        <family val="1"/>
        <charset val="1"/>
      </rPr>
      <t xml:space="preserve">Придбання медичного обладнання (1 шт. інкубатор неонатальний ОКМ 801) для акушер-гінекологічного відділення.  </t>
    </r>
    <r>
      <rPr>
        <b val="true"/>
        <sz val="12"/>
        <color rgb="FF000000"/>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t>
    </r>
    <r>
      <rPr>
        <sz val="12"/>
        <color rgb="FF000000"/>
        <rFont val="Times New Roman"/>
        <family val="1"/>
        <charset val="204"/>
      </rPr>
      <t xml:space="preserve"> </t>
    </r>
    <r>
      <rPr>
        <b val="true"/>
        <sz val="12"/>
        <color rgb="FF000000"/>
        <rFont val="Times New Roman"/>
        <family val="1"/>
        <charset val="204"/>
      </rPr>
      <t xml:space="preserve">та перерозподіл на КПК 0217322 в сумі 1600 грн.( 500 000-1 600= 498 400)</t>
    </r>
  </si>
  <si>
    <r>
      <rPr>
        <sz val="12"/>
        <rFont val="Times New Roman"/>
        <family val="1"/>
        <charset val="204"/>
      </rPr>
      <t xml:space="preserve">Придбання кисневих концентраторів для відділень лікарні, які будуть використовуватися для надання медичної допомоги хворим на гострі респіраторні захворювання (COVID-2019) та хворим з ускладненими формами </t>
    </r>
    <r>
      <rPr>
        <b val="true"/>
        <sz val="12"/>
        <rFont val="Times New Roman"/>
        <family val="1"/>
        <charset val="204"/>
      </rPr>
      <t xml:space="preserve">КЕКВ 3210. За рахунок субвенції з міського бюджету</t>
    </r>
  </si>
  <si>
    <r>
      <rPr>
        <sz val="12"/>
        <rFont val="Times New Roman"/>
        <family val="1"/>
        <charset val="1"/>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лімітних асигнувань на інші об’єкти по спеціальному фонду (бюджету розвитку) </t>
    </r>
    <r>
      <rPr>
        <sz val="12"/>
        <rFont val="Times New Roman"/>
        <family val="1"/>
        <charset val="204"/>
      </rPr>
      <t xml:space="preserve">590 000-250 000 = 340 000 грн.</t>
    </r>
  </si>
  <si>
    <r>
      <rPr>
        <sz val="12"/>
        <color rgb="FF000000"/>
        <rFont val="Times New Roman"/>
        <family val="1"/>
        <charset val="204"/>
      </rPr>
      <t xml:space="preserve">На придбання медичного обладнання "Відеоларингоскоп", для інкубації дихальних шляхів хворих та з метою обмеження прямого контакту лікаря з хворим. </t>
    </r>
    <r>
      <rPr>
        <b val="true"/>
        <sz val="12"/>
        <color rgb="FF000000"/>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 та перерозподіл на КПК 0217322 в сумі 10 000 грн.( 250 000-10 000= 240 000)</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2"/>
        <rFont val="Times New Roman"/>
        <family val="1"/>
        <charset val="204"/>
      </rPr>
      <t xml:space="preserve">КЕКВ 3210 За рахунок субвенції з міського бюджету.</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2"/>
        <rFont val="Times New Roman"/>
        <family val="1"/>
        <charset val="204"/>
      </rPr>
      <t xml:space="preserve">КЕКВ 3210 за рахунок субвенції з бюджету Володимирівської сільської ради</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2"/>
        <rFont val="Times New Roman"/>
        <family val="1"/>
        <charset val="204"/>
      </rPr>
      <t xml:space="preserve">КЕКВ 3210 за рахунок субвенції з бюджету Кирилівської сільської ради</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2"/>
        <rFont val="Times New Roman"/>
        <family val="1"/>
        <charset val="204"/>
      </rPr>
      <t xml:space="preserve">КЕКВ 3210  за рахунок субвенції з бюджету Зорянської сільської ради</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2"/>
        <rFont val="Times New Roman"/>
        <family val="1"/>
        <charset val="204"/>
      </rPr>
      <t xml:space="preserve">КЕКВ 3210 за рахунок субвенції з бюджету Мартинівської сільської ради</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2"/>
        <rFont val="Times New Roman"/>
        <family val="1"/>
        <charset val="204"/>
      </rPr>
      <t xml:space="preserve">КЕКВ 3210 за рахунок субвенції з бюджету М-Комишуватської сільської ради</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2"/>
        <rFont val="Times New Roman"/>
        <family val="1"/>
        <charset val="204"/>
      </rPr>
      <t xml:space="preserve">КЕКВ 3210 за рахунок субвенції з бюджету Соснівської сільської ради</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2"/>
        <rFont val="Times New Roman"/>
        <family val="1"/>
        <charset val="204"/>
      </rPr>
      <t xml:space="preserve">КЕКВ 3210 за рахунок субвенції з бюджету Петрівської сільської ради</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2"/>
        <rFont val="Times New Roman"/>
        <family val="1"/>
        <charset val="204"/>
      </rPr>
      <t xml:space="preserve">КЕКВ 3210 за рахунок субвенції з бюджету Піщанської сільської ради</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4"/>
        <rFont val="Times New Roman"/>
        <family val="1"/>
        <charset val="204"/>
      </rPr>
      <t xml:space="preserve">КЕКВ 3210 за рахунок субвенції з бюджету Хрестищенської сільської ради</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2"/>
        <rFont val="Times New Roman"/>
        <family val="1"/>
        <charset val="204"/>
      </rPr>
      <t xml:space="preserve">КЕКВ 3210 за рахунок субвенції з бюджету Наталинської сільської ради</t>
    </r>
  </si>
  <si>
    <r>
      <rPr>
        <sz val="12"/>
        <rFont val="Times New Roman"/>
        <family val="1"/>
        <charset val="204"/>
      </rPr>
      <t xml:space="preserve">На придбання медичного обладнання (дефібрилятор 1 шт) </t>
    </r>
    <r>
      <rPr>
        <b val="true"/>
        <sz val="12"/>
        <rFont val="Times New Roman"/>
        <family val="1"/>
        <charset val="204"/>
      </rPr>
      <t xml:space="preserve">КЕКВ 3210</t>
    </r>
    <r>
      <rPr>
        <sz val="12"/>
        <rFont val="Times New Roman"/>
        <family val="1"/>
        <charset val="204"/>
      </rPr>
      <t xml:space="preserve">. </t>
    </r>
    <r>
      <rPr>
        <b val="true"/>
        <sz val="12"/>
        <rFont val="Times New Roman"/>
        <family val="1"/>
        <charset val="204"/>
      </rPr>
      <t xml:space="preserve">За рахунок субвенції з Міського бюджету</t>
    </r>
  </si>
  <si>
    <r>
      <rPr>
        <sz val="12"/>
        <rFont val="Times New Roman"/>
        <family val="1"/>
        <charset val="204"/>
      </rPr>
      <t xml:space="preserve">На придбання обладнання для харчоблоку КНП "Красноградська ЦРЛ" (електрична духова шафа 1 шт.-28000 грн., електрична пательня - 1 шт.-24000 грн.) </t>
    </r>
    <r>
      <rPr>
        <b val="true"/>
        <sz val="12"/>
        <rFont val="Times New Roman"/>
        <family val="1"/>
        <charset val="204"/>
      </rPr>
      <t xml:space="preserve">КЕКВ 3210. За рахунок субвенції з Міського бюджету</t>
    </r>
  </si>
  <si>
    <r>
      <rPr>
        <sz val="12"/>
        <rFont val="Times New Roman"/>
        <family val="1"/>
        <charset val="1"/>
      </rPr>
      <t xml:space="preserve">На придбання 7 комплектів комп’ютерної техніки. </t>
    </r>
    <r>
      <rPr>
        <b val="true"/>
        <sz val="12"/>
        <rFont val="Times New Roman"/>
        <family val="1"/>
        <charset val="1"/>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лімітних асигнувань на інші об’єкти по спеціальному фонду (бюджету розвитку) 70 000 - 27 545 = 42455 грн.</t>
    </r>
  </si>
  <si>
    <r>
      <rPr>
        <sz val="12"/>
        <rFont val="Times New Roman"/>
        <family val="1"/>
        <charset val="204"/>
      </rPr>
      <t xml:space="preserve">На придбання 1-го кондиціонера для інформаційно-аналітичного відділу, розташованого на 4 поверсі хірургічного корпусу.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rFont val="Times New Roman"/>
        <family val="1"/>
        <charset val="1"/>
      </rPr>
      <t xml:space="preserve">Для придбання автоклаву для районної лікарні. </t>
    </r>
    <r>
      <rPr>
        <b val="true"/>
        <sz val="12"/>
        <rFont val="Times New Roman"/>
        <family val="1"/>
        <charset val="1"/>
      </rPr>
      <t xml:space="preserve">КЕКВ 3210. За рахунок вільних залишків на початок року по загальному фонду районного бюджету та передачі коштів до спеціального фонду. Перерозподіл лімітних асигнувань на інші об’єкти по спеціальному фонду (бюджету розвитку) 297 000 - 147 000 = 150 000 грн.</t>
    </r>
  </si>
  <si>
    <r>
      <rPr>
        <sz val="12"/>
        <rFont val="Times New Roman"/>
        <family val="1"/>
        <charset val="1"/>
      </rPr>
      <t xml:space="preserve">Для придбання 6 шт. візків для транспортування хворих пацієнтів у відділення лікарні.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rFont val="Times New Roman"/>
        <family val="1"/>
        <charset val="1"/>
      </rPr>
      <t xml:space="preserve">На придбання дитячого ігрового обладнання.</t>
    </r>
    <r>
      <rPr>
        <b val="true"/>
        <sz val="12"/>
        <rFont val="Times New Roman"/>
        <family val="1"/>
        <charset val="204"/>
      </rPr>
      <t xml:space="preserve"> КЕКВ 3210. За рахунок субвенції з Міського бюджету.</t>
    </r>
  </si>
  <si>
    <r>
      <rPr>
        <sz val="12"/>
        <rFont val="Times New Roman"/>
        <family val="1"/>
        <charset val="1"/>
      </rPr>
      <t xml:space="preserve">На придбання хірургічного набору та набору для ендоскопії. </t>
    </r>
    <r>
      <rPr>
        <b val="true"/>
        <sz val="12"/>
        <rFont val="Times New Roman"/>
        <family val="1"/>
        <charset val="204"/>
      </rPr>
      <t xml:space="preserve">КЕКВ 3210. Перерозподіл лімітних асигнувань з інших об’єктів спеціального фонду (бюджету розвитку) </t>
    </r>
  </si>
  <si>
    <r>
      <rPr>
        <sz val="12"/>
        <rFont val="Times New Roman"/>
        <family val="1"/>
        <charset val="204"/>
      </rPr>
      <t xml:space="preserve">На придбання медичного обладнання - кисневі концентратори. </t>
    </r>
    <r>
      <rPr>
        <b val="true"/>
        <sz val="12"/>
        <rFont val="Times New Roman"/>
        <family val="1"/>
        <charset val="204"/>
      </rPr>
      <t xml:space="preserve">КЕКВ 3210. За рахунок субвенції з Міського бюджету. (360 000+360 000= 720 000 грн.)</t>
    </r>
  </si>
  <si>
    <r>
      <rPr>
        <sz val="12"/>
        <rFont val="Times New Roman"/>
        <family val="1"/>
        <charset val="204"/>
      </rPr>
      <t xml:space="preserve">На придбання медичного обладнання - електрокардіограф. </t>
    </r>
    <r>
      <rPr>
        <b val="true"/>
        <sz val="12"/>
        <rFont val="Times New Roman"/>
        <family val="1"/>
        <charset val="204"/>
      </rPr>
      <t xml:space="preserve"> КЕКВ 3210. За рахунок субвенції з Міського бюджету.</t>
    </r>
  </si>
  <si>
    <r>
      <rPr>
        <sz val="12"/>
        <rFont val="Times New Roman"/>
        <family val="1"/>
        <charset val="204"/>
      </rPr>
      <t xml:space="preserve">На придбання відеоколоноскопа. </t>
    </r>
    <r>
      <rPr>
        <b val="true"/>
        <sz val="12"/>
        <rFont val="Times New Roman"/>
        <family val="1"/>
        <charset val="204"/>
      </rPr>
      <t xml:space="preserve">КЕКВ 3210. За рахунок перерозподілу лімітних асигнувань з інших об"єктів спеціального фонду (бюджету розвитку) в сумі 580 000 (ЖРЕП КПК 0217310)+176 442  (освіта КПК 0617321 ) =756 442 грн., вільних залишків на початок року по спеціальному фонду 50 500 грн., та за рахунок додаткових надходжень від відчуження майна, що перебуває в комунальній власності в сумі 60 400 грн.</t>
    </r>
  </si>
  <si>
    <r>
      <rPr>
        <sz val="12"/>
        <rFont val="Times New Roman"/>
        <family val="1"/>
        <charset val="204"/>
      </rPr>
      <t xml:space="preserve">На придбання медичного обладнання для відділення анестезіології та інтенсивної терапіїї  з трансфузіологією, для реабілітації хворих та обладнання для додаткових методів дослідження.  </t>
    </r>
    <r>
      <rPr>
        <b val="true"/>
        <sz val="12"/>
        <rFont val="Times New Roman"/>
        <family val="1"/>
        <charset val="204"/>
      </rPr>
      <t xml:space="preserve">КЕКВ 3210. Перерозподіл лімітних асигнувань з інших об’єктів спеціального фонду (бюджету розвитку). Перенесено з КПКВК 0217322 </t>
    </r>
  </si>
  <si>
    <r>
      <rPr>
        <sz val="12"/>
        <rFont val="Times New Roman"/>
        <family val="1"/>
        <charset val="1"/>
      </rPr>
      <t xml:space="preserve">На придбання комп’ютерної техніки, багатофункціональних пристроїв, мережевого сховища.  </t>
    </r>
    <r>
      <rPr>
        <b val="true"/>
        <sz val="12"/>
        <rFont val="Times New Roman"/>
        <family val="1"/>
        <charset val="1"/>
      </rPr>
      <t xml:space="preserve">КЕКВ 3210.</t>
    </r>
    <r>
      <rPr>
        <sz val="12"/>
        <rFont val="Times New Roman"/>
        <family val="1"/>
        <charset val="1"/>
      </rPr>
      <t xml:space="preserve"> </t>
    </r>
    <r>
      <rPr>
        <b val="true"/>
        <sz val="12"/>
        <rFont val="Times New Roman"/>
        <family val="1"/>
        <charset val="1"/>
      </rPr>
      <t xml:space="preserve">Перерозподіл лімітних асигнувань з інших об’єктів спеціального фонду (бюджету розвитку). Перенесено з КПКВК 0217322 </t>
    </r>
  </si>
  <si>
    <r>
      <rPr>
        <sz val="12"/>
        <rFont val="Times New Roman"/>
        <family val="1"/>
        <charset val="1"/>
      </rPr>
      <t xml:space="preserve">На придбання холодильників та моризильних ларів.  </t>
    </r>
    <r>
      <rPr>
        <b val="true"/>
        <sz val="12"/>
        <rFont val="Times New Roman"/>
        <family val="1"/>
        <charset val="1"/>
      </rPr>
      <t xml:space="preserve">КЕКВ 3210. Перерозподіл лімітних асигнувань з інших об’єктів спеціального фонду (бюджету розвитку). Перенесено з КПКВК 0217322 </t>
    </r>
  </si>
  <si>
    <r>
      <rPr>
        <sz val="12"/>
        <rFont val="Times New Roman"/>
        <family val="1"/>
        <charset val="204"/>
      </rPr>
      <t xml:space="preserve">На придбання ультразвукової діагностичної системи для надання діагностичних послуг пацієнтам з підозрою на гострі респіраторні захворювання (COVID-2019).</t>
    </r>
    <r>
      <rPr>
        <b val="true"/>
        <sz val="12"/>
        <rFont val="Times New Roman"/>
        <family val="1"/>
        <charset val="204"/>
      </rPr>
      <t xml:space="preserve"> КЕКВ 3210. За рахунок перевиконання доходої частини по загальному фонду районного бюджету та передачі коштів до спеціального фонду (бюджету розвитку).</t>
    </r>
  </si>
  <si>
    <r>
      <rPr>
        <sz val="12"/>
        <rFont val="Times New Roman"/>
        <family val="1"/>
        <charset val="204"/>
      </rPr>
      <t xml:space="preserve">На придбання медичного обладнання апарату ШВЛ для надання медичної допомоги хворим з ускладненими формами (COVID-2019). </t>
    </r>
    <r>
      <rPr>
        <b val="true"/>
        <sz val="12"/>
        <rFont val="Times New Roman"/>
        <family val="1"/>
        <charset val="204"/>
      </rPr>
      <t xml:space="preserve">КЕКВ 3210. За рахунок перевиконання доходої частини по загальному фонду районного бюджету та передачі коштів до спеціального фонду (бюджету розвитку).</t>
    </r>
  </si>
  <si>
    <r>
      <rPr>
        <sz val="12"/>
        <rFont val="Times New Roman"/>
        <family val="1"/>
        <charset val="1"/>
      </rPr>
      <t xml:space="preserve">На придбання ємності для стиснених або скраплених газів.</t>
    </r>
    <r>
      <rPr>
        <b val="true"/>
        <sz val="12"/>
        <rFont val="Times New Roman"/>
        <family val="1"/>
        <charset val="204"/>
      </rPr>
      <t xml:space="preserve"> КЕКВ 3210.</t>
    </r>
    <r>
      <rPr>
        <sz val="12"/>
        <rFont val="Times New Roman"/>
        <family val="1"/>
        <charset val="204"/>
      </rPr>
      <t xml:space="preserve"> </t>
    </r>
    <r>
      <rPr>
        <b val="true"/>
        <sz val="12"/>
        <rFont val="Times New Roman"/>
        <family val="1"/>
        <charset val="204"/>
      </rPr>
      <t xml:space="preserve">За рахунок "Субвенції з місцевого бюджету на забезпечення подачею кисню ліжкового фонду закладів охорони здоров`я, які надають стаціонарну медичну допомогу пацієнтам з гострою респіраторною хворобою COVID-19, спричиненою корона вірусом SARS-CoV-2, за рахунок відповідної субвенції з державного бюджету", субвенція з обласного бюджету.</t>
    </r>
  </si>
  <si>
    <r>
      <rPr>
        <sz val="12"/>
        <rFont val="Times New Roman"/>
        <family val="1"/>
        <charset val="1"/>
      </rPr>
      <t xml:space="preserve">Придбання системи безперебійного живлення (дизель-генератор).</t>
    </r>
    <r>
      <rPr>
        <b val="true"/>
        <sz val="12"/>
        <rFont val="Times New Roman"/>
        <family val="1"/>
        <charset val="204"/>
      </rPr>
      <t xml:space="preserve"> КЕКВ 3210. За рахунок субвенції з місцевого бюджету на здійснення переданих видатків у сфері охорони здоров`я за рахунок коштів медичної субвенції.</t>
    </r>
  </si>
  <si>
    <t xml:space="preserve">0217322</t>
  </si>
  <si>
    <t xml:space="preserve">Будівництво медичних установ та закладів</t>
  </si>
  <si>
    <t xml:space="preserve">- Біопсійні щипці типу Тишлер 1 шт. – 5400 грн.</t>
  </si>
  <si>
    <r>
      <rPr>
        <sz val="12"/>
        <rFont val="Times New Roman"/>
        <family val="1"/>
        <charset val="204"/>
      </rPr>
      <t xml:space="preserve">Проведення реконструкції системи газопостачання за адресою: Харківська область, Красноградський р-н, м. Красноград, вул.. Шиндлера, буд. 87(заміна комерційного вузла обліку газу, встановлення модему та газового обладнання по харчоблоку лікарні)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rFont val="Times New Roman"/>
        <family val="1"/>
        <charset val="204"/>
      </rPr>
      <t xml:space="preserve">Проведення реконструкції системи газопостачання за адресою: Харківська область, Красноградський р-н, м. Красноград, вул.. Шиндлера, буд. 87(заміна комерційного вузла обліку газу, встановлення модему та газового обладнання по харчоблоку лікарні)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 Перенесено на КПКВК 0212010</t>
    </r>
  </si>
  <si>
    <r>
      <rPr>
        <sz val="12"/>
        <color rgb="FF000000"/>
        <rFont val="Times New Roman"/>
        <family val="1"/>
        <charset val="204"/>
      </rPr>
      <t xml:space="preserve">Капітальний ремонт приміщень та утеплення будівлі інфекційного корпусу Красноградської центральної районної лікарні за адресою: вул. Шиндлера, 87, м. Красноград Харківська область. </t>
    </r>
    <r>
      <rPr>
        <b val="true"/>
        <sz val="12"/>
        <color rgb="FF000000"/>
        <rFont val="Times New Roman"/>
        <family val="1"/>
        <charset val="204"/>
      </rPr>
      <t xml:space="preserve">КЕКВ 3210. За рахунок іншої субвенції бюджету розвитку обласного бюджету. Перерозподіл лімітних асигнувань на інші об’єкти по спеціальному фонду бюджету розвитку (1 698 479-232 781= 1 465 698 грн)</t>
    </r>
  </si>
  <si>
    <r>
      <rPr>
        <sz val="12"/>
        <color rgb="FF000000"/>
        <rFont val="Times New Roman"/>
        <family val="1"/>
        <charset val="1"/>
      </rPr>
      <t xml:space="preserve">Виготовлення та експертиза проектно-кошторисної документації по об’єкту "Реконструкція приймального відділення комунального некомерційного підприємства "Красноградська центральна районна лікарня» по вул. Шиндлера, 91 в м. Красноград  Красноградського району Харківської області"</t>
    </r>
    <r>
      <rPr>
        <sz val="12"/>
        <color rgb="FF000000"/>
        <rFont val="Times New Roman"/>
        <family val="1"/>
        <charset val="204"/>
      </rPr>
      <t xml:space="preserve"> </t>
    </r>
    <r>
      <rPr>
        <b val="true"/>
        <sz val="12"/>
        <color rgb="FF000000"/>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 (1 017 427+ 11 600=1 029 087 грн.)</t>
    </r>
  </si>
  <si>
    <r>
      <rPr>
        <sz val="12"/>
        <color rgb="FF000000"/>
        <rFont val="Times New Roman"/>
        <family val="1"/>
        <charset val="1"/>
      </rPr>
      <t xml:space="preserve">На виготовлення кошторисної документації для проведення реконструкції внутрішніх електромереж з заміною електропроводки у терапевтичному корпусі комунального некомерційного підприємства "Красноградська центральна районна лікарня» по вул. Шиндлера, 87 в м. Красноград  Красноградського району Харківської області". </t>
    </r>
    <r>
      <rPr>
        <b val="true"/>
        <sz val="12"/>
        <color rgb="FF000000"/>
        <rFont val="Times New Roman"/>
        <family val="1"/>
        <charset val="204"/>
      </rPr>
      <t xml:space="preserve">КЕКВ 3210. За рахунок додаткових надходжень від відчуження майна, що перебуває в комунальній власності в сумі 50000 грн. та перерозподіл лімітних асигнувань на інші об"єкти спеціального фонду (бюджету розвитку) в сумі 2,00 грн. (50 000-2,00=49 998 грн)</t>
    </r>
  </si>
  <si>
    <r>
      <rPr>
        <sz val="12"/>
        <rFont val="Times New Roman"/>
        <family val="1"/>
        <charset val="1"/>
      </rPr>
      <t xml:space="preserve">Реконструкція електромереж комунального некомерційного підприємства «Красноградська центральна районна лікарня» по нестандартному приєднанню до електричних мереж системи розподілу з проектуванням лінійної частини приєднання хірургічного корпусу (виготовлення кошторисної документації, експертизи проекту, роботи) </t>
    </r>
    <r>
      <rPr>
        <b val="true"/>
        <sz val="12"/>
        <rFont val="Times New Roman"/>
        <family val="1"/>
        <charset val="204"/>
      </rPr>
      <t xml:space="preserve">КЕКВ 3210. За рахунок додаткових надходжень від відчуження майна, що перебуває в комунальній власності в сумі 83636 грн.  та перерозподіл лімітних асигнувань з інших об’єктів спеціального фонду (бюджету розвитку) в сумі 2 грн. (83 636+2= 83 638 грн)</t>
    </r>
  </si>
  <si>
    <r>
      <rPr>
        <sz val="12"/>
        <rFont val="Times New Roman"/>
        <family val="1"/>
        <charset val="1"/>
      </rPr>
      <t xml:space="preserve">Реконструкція електромереж комунального некомерційного підприємства «Красноградська центральна районна лікарня» по нестандартному приєднанню до електричних мереж системи розподілу з проектуванням лінійної частини приєднання хірургічного корпусу (виготовлення кошторисної документації, експертизи проекту, роботи) </t>
    </r>
    <r>
      <rPr>
        <b val="true"/>
        <sz val="12"/>
        <rFont val="Times New Roman"/>
        <family val="1"/>
        <charset val="204"/>
      </rPr>
      <t xml:space="preserve">КЕКВ 3210. За рахунок додаткових надходжень від відчуження майна, що перебуває в комунальній власності в сумі 83636 грн.  та перерозподіл лімітних асигнувань з інших об’єктів спеціального фонду (бюджету розвитку) в сумі 2 грн. (83 636+2= 83 638 грн). Перенесено на КПКВК 0212010</t>
    </r>
  </si>
  <si>
    <r>
      <rPr>
        <sz val="12"/>
        <rFont val="Times New Roman"/>
        <family val="1"/>
        <charset val="204"/>
      </rPr>
      <t xml:space="preserve">На виготовлення та експертизу</t>
    </r>
    <r>
      <rPr>
        <sz val="12"/>
        <color rgb="FFFF0000"/>
        <rFont val="Times New Roman"/>
        <family val="1"/>
        <charset val="204"/>
      </rPr>
      <t xml:space="preserve"> </t>
    </r>
    <r>
      <rPr>
        <sz val="12"/>
        <rFont val="Times New Roman"/>
        <family val="1"/>
        <charset val="204"/>
      </rPr>
      <t xml:space="preserve">проектно-кошторисної документації та проведення капітального ремонту приміщення для установки рентгенапарату у будівлі аптеки КНП «Красноградська центральна районна лікарня» за адресою: вул. Шиндлера, 87, м. Красноград, Красноградського району, Харківської області. </t>
    </r>
    <r>
      <rPr>
        <b val="true"/>
        <sz val="12"/>
        <rFont val="Times New Roman"/>
        <family val="1"/>
        <charset val="204"/>
      </rPr>
      <t xml:space="preserve">КЕКВ 3210. За рахунок вільних залишків районного бюджету на початок року по спеціальному фонду (бюджету розвитку). Перерозподіл лімітних асигнувань на інші об’єкти по спеціальному фонду бюджету розвитку(1488974-11278= 1 477 696 грн.) Перенесено на КПКВК 0212010</t>
    </r>
  </si>
  <si>
    <r>
      <rPr>
        <sz val="12"/>
        <rFont val="Times New Roman"/>
        <family val="1"/>
        <charset val="204"/>
      </rPr>
      <t xml:space="preserve">За проведення експертизи кошторисної документації по об'єкту "Реконструкція внутрішніх електромереж з заміною електропроводки у терапевтичному корпусі комунального некомерційного підприємства «Красноградська центральна районна лікарня» по вул. Шиндлера,87 в м. Красноград, Красноградського району, Харківської області». </t>
    </r>
    <r>
      <rPr>
        <b val="true"/>
        <sz val="12"/>
        <rFont val="Times New Roman"/>
        <family val="1"/>
        <charset val="204"/>
      </rPr>
      <t xml:space="preserve">КЕКВ 3210. За рахунок вільних залишків районного бюджету на початок року по спеціальному фонду (бюджету розвитку) .</t>
    </r>
  </si>
  <si>
    <r>
      <rPr>
        <sz val="12"/>
        <color rgb="FFFF0000"/>
        <rFont val="Times New Roman"/>
        <family val="1"/>
        <charset val="204"/>
      </rPr>
      <t xml:space="preserve">На виготовлення проектної документації стадії «Робочий проект» по об’єкту: «Реконструкція системи киснепостачання з влаштуванням майданчика зберігання і газифікації кисню з об’ємом зберігання 2  куб.м. рідкого кисню з підключенням до існуючих мереж для КНП "Красноградська ЦРЛ" за адресою: Харківська область, м. Красноград, вул. Шиндлера,87».</t>
    </r>
    <r>
      <rPr>
        <sz val="12"/>
        <rFont val="Times New Roman"/>
        <family val="1"/>
        <charset val="204"/>
      </rPr>
      <t xml:space="preserve"> </t>
    </r>
    <r>
      <rPr>
        <b val="true"/>
        <sz val="12"/>
        <rFont val="Times New Roman"/>
        <family val="1"/>
        <charset val="204"/>
      </rPr>
      <t xml:space="preserve">КЕКВ 3210. За рахунок "Субвенції з місцевого бюджету на забезпечення подачею кисню ліжкового фонду закладів охорони здоров`я, які надають стаціонарну медичну допомогу пацієнтам з гострою респіраторною хворобою COVID-19, спричиненою корона вірусом SARS-CoV-2, за рахунок відповідної субвенції з державного бюджету", субвенція з обласного бюджету.</t>
    </r>
  </si>
  <si>
    <t xml:space="preserve">0217363</t>
  </si>
  <si>
    <t xml:space="preserve">Виконання  інвестиційних проектів в рамках здійснення заходів щодо соціально-економічного розвитку окреми територій (включаючи співфінансування)</t>
  </si>
  <si>
    <r>
      <rPr>
        <sz val="12"/>
        <rFont val="Times New Roman"/>
        <family val="1"/>
        <charset val="1"/>
      </rPr>
      <t xml:space="preserve">Капітальний ремонт приміщень та утеплення будівлі інфекційного корпусу Красноградської центральної районної лікарні за адресою: вул. Шиндлера, 87, м. Красноград Харківська область. </t>
    </r>
    <r>
      <rPr>
        <b val="true"/>
        <sz val="12"/>
        <rFont val="Times New Roman"/>
        <family val="1"/>
        <charset val="204"/>
      </rPr>
      <t xml:space="preserve">КЕКВ 3210. За рахунок субвенції з обласн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r>
  </si>
  <si>
    <t xml:space="preserve">Первинна медична допомога населенню, що надається центрами первинної медичної (медико-санітарної) допомоги</t>
  </si>
  <si>
    <t xml:space="preserve">0212111</t>
  </si>
  <si>
    <r>
      <rPr>
        <sz val="12"/>
        <color rgb="FF000000"/>
        <rFont val="Times New Roman"/>
        <family val="1"/>
        <charset val="204"/>
      </rPr>
      <t xml:space="preserve">Придбання з встановленням металевого розбірного модульного госп. блоку на два приміщення </t>
    </r>
    <r>
      <rPr>
        <b val="true"/>
        <sz val="12"/>
        <color rgb="FF000000"/>
        <rFont val="Times New Roman"/>
        <family val="1"/>
        <charset val="204"/>
      </rPr>
      <t xml:space="preserve">КЕКВ 3210</t>
    </r>
    <r>
      <rPr>
        <sz val="12"/>
        <color rgb="FF000000"/>
        <rFont val="Times New Roman"/>
        <family val="1"/>
        <charset val="204"/>
      </rPr>
      <t xml:space="preserve">. </t>
    </r>
    <r>
      <rPr>
        <b val="true"/>
        <sz val="12"/>
        <color rgb="FF000000"/>
        <rFont val="Times New Roman"/>
        <family val="1"/>
        <charset val="204"/>
      </rPr>
      <t xml:space="preserve">За рахунок субвенції М-Комшуватської сільської ради. </t>
    </r>
  </si>
  <si>
    <r>
      <rPr>
        <sz val="12"/>
        <rFont val="Times New Roman"/>
        <family val="1"/>
        <charset val="204"/>
      </rPr>
      <t xml:space="preserve">Придбання комп’ютерного обладнання для АЗПСМ с.Хрестище. </t>
    </r>
    <r>
      <rPr>
        <b val="true"/>
        <sz val="12"/>
        <rFont val="Times New Roman"/>
        <family val="1"/>
        <charset val="204"/>
      </rPr>
      <t xml:space="preserve">КЕКВ 3210. За рахунок субвенції Хрестищенської сільської ради. </t>
    </r>
  </si>
  <si>
    <r>
      <rPr>
        <sz val="12"/>
        <rFont val="Times New Roman"/>
        <family val="1"/>
        <charset val="204"/>
      </rPr>
      <t xml:space="preserve">Виконання проектно-кошторисних робіт по модернізації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Вознесенське, що розташована за адресою: Харківська обл., Красноградський район, с. Вознесенське,  вул. Садова,  буд. 6/1</t>
    </r>
    <r>
      <rPr>
        <b val="true"/>
        <sz val="12"/>
        <rFont val="Times New Roman"/>
        <family val="1"/>
        <charset val="204"/>
      </rPr>
      <t xml:space="preserve"> КЕКВ 3210. За рахунок субвенції Мартинівської сільської ради.</t>
    </r>
  </si>
  <si>
    <r>
      <rPr>
        <sz val="12"/>
        <rFont val="Times New Roman"/>
        <family val="1"/>
        <charset val="1"/>
      </rPr>
      <t xml:space="preserve">Виконання проектно-кошторисних робіт по модернізації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Вознесенське, що розташована за адресою: Харківська обл., Красноградський район, с. Вознесенське,  вул. Садова,  буд. 6/1 </t>
    </r>
    <r>
      <rPr>
        <b val="true"/>
        <sz val="12"/>
        <rFont val="Times New Roman"/>
        <family val="1"/>
        <charset val="204"/>
      </rPr>
      <t xml:space="preserve">КЕКВ 3210. За рахунок субвенції Мартинівської сільської ради. Перенесення на КПК  0217322</t>
    </r>
  </si>
  <si>
    <r>
      <rPr>
        <sz val="12"/>
        <rFont val="Times New Roman"/>
        <family val="1"/>
        <charset val="204"/>
      </rPr>
      <t xml:space="preserve">Модернізація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Вознесенське, що розташована за адресою: Харківська обл., Красноградський район, с. Вознесенське,  вул. Садова,  буд. 6/1 </t>
    </r>
    <r>
      <rPr>
        <b val="true"/>
        <sz val="12"/>
        <rFont val="Times New Roman"/>
        <family val="1"/>
        <charset val="204"/>
      </rPr>
      <t xml:space="preserve">КЕКВ 3210. За рахунок субвенції Мартинівської сільської ради.</t>
    </r>
  </si>
  <si>
    <r>
      <rPr>
        <sz val="12"/>
        <rFont val="Times New Roman"/>
        <family val="1"/>
        <charset val="1"/>
      </rPr>
      <t xml:space="preserve">Модернізація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Вознесенське, що розташована за адресою: Харківська обл., Красноградський район, с. Вознесенське,  вул. Садова,  буд. 6/1 </t>
    </r>
    <r>
      <rPr>
        <b val="true"/>
        <sz val="12"/>
        <rFont val="Times New Roman"/>
        <family val="1"/>
        <charset val="204"/>
      </rPr>
      <t xml:space="preserve">КЕКВ 3210. За рахунок субвенції Мартинівської сільської ради. Перенесення  на КПК 0217322</t>
    </r>
  </si>
  <si>
    <r>
      <rPr>
        <sz val="12"/>
        <rFont val="Times New Roman"/>
        <family val="1"/>
        <charset val="204"/>
      </rPr>
      <t xml:space="preserve">Модернізація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Володимирівка, що розташована за адресою: Харківська обл., Красноградський район, с. Володимирівка,  вул. Центральна,  буд. 62.  </t>
    </r>
    <r>
      <rPr>
        <b val="true"/>
        <sz val="12"/>
        <rFont val="Times New Roman"/>
        <family val="1"/>
        <charset val="204"/>
      </rPr>
      <t xml:space="preserve">КЕКВ 3210  За рахунок субвенції Володимирівської сільської ради.</t>
    </r>
  </si>
  <si>
    <r>
      <rPr>
        <sz val="12"/>
        <rFont val="Times New Roman"/>
        <family val="1"/>
        <charset val="1"/>
      </rPr>
      <t xml:space="preserve">Модернізація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Володимирівка, що розташована за адресою: Харківська обл., Красноградський район, с. Володимирівка,  вул. Центральна,  буд. 62. </t>
    </r>
    <r>
      <rPr>
        <b val="true"/>
        <sz val="12"/>
        <rFont val="Times New Roman"/>
        <family val="1"/>
        <charset val="204"/>
      </rPr>
      <t xml:space="preserve"> КЕКВ 3210  За рахунок субвенції Володимирівської сільської ради. Перенесення на КПК 0217322</t>
    </r>
  </si>
  <si>
    <r>
      <rPr>
        <sz val="12"/>
        <rFont val="Times New Roman"/>
        <family val="1"/>
        <charset val="204"/>
      </rPr>
      <t xml:space="preserve">Виконання проектно-кошторисних робіт по модернізації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Володимирівка, що розташована за адресою: Харківська обл., Красноградський район, с. Володимирівка,  вул. Центральна,  буд. 62 </t>
    </r>
    <r>
      <rPr>
        <b val="true"/>
        <sz val="12"/>
        <rFont val="Times New Roman"/>
        <family val="1"/>
        <charset val="204"/>
      </rPr>
      <t xml:space="preserve">КЕКВ 3210. За рахунок субвенції Володимирівської сільської ради.</t>
    </r>
  </si>
  <si>
    <r>
      <rPr>
        <sz val="12"/>
        <rFont val="Times New Roman"/>
        <family val="1"/>
        <charset val="1"/>
      </rPr>
      <t xml:space="preserve">Виконання проектно-кошторисних робіт по модернізації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Володимирівка, що розташована за адресою: Харківська обл., Красноградський район, с. Володимирівка,  вул. Центральна,  буд. 62 </t>
    </r>
    <r>
      <rPr>
        <b val="true"/>
        <sz val="12"/>
        <rFont val="Times New Roman"/>
        <family val="1"/>
        <charset val="204"/>
      </rPr>
      <t xml:space="preserve">КЕКВ 3210. За рахунок субвенції Володимирівської сільської ради. Перенесення на КПК на 0217322</t>
    </r>
  </si>
  <si>
    <r>
      <rPr>
        <sz val="12"/>
        <rFont val="Times New Roman"/>
        <family val="1"/>
        <charset val="204"/>
      </rPr>
      <t xml:space="preserve">Виконання проектно-кошторисних робіт по модернізації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Хрестище, що розташована за адресою: Харківська область, Красноградський район, с.Хрестище, вул.Шкільна, 21 </t>
    </r>
    <r>
      <rPr>
        <b val="true"/>
        <sz val="12"/>
        <rFont val="Times New Roman"/>
        <family val="1"/>
        <charset val="204"/>
      </rPr>
      <t xml:space="preserve">КЕКВ 3210. За рахунок субвенції Хрестищенської сільської ради.</t>
    </r>
  </si>
  <si>
    <r>
      <rPr>
        <sz val="12"/>
        <rFont val="Times New Roman"/>
        <family val="1"/>
        <charset val="1"/>
      </rPr>
      <t xml:space="preserve">Виконання проектно-кошторисних робіт по модернізації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Хрестище, що розташована за адресою: Харківська область, Красноградський район, с.Хрестище, вул.Шкільна, 21 </t>
    </r>
    <r>
      <rPr>
        <b val="true"/>
        <sz val="12"/>
        <rFont val="Times New Roman"/>
        <family val="1"/>
        <charset val="204"/>
      </rPr>
      <t xml:space="preserve">КЕКВ 3210. За рахунок субвенції Хрестищенської сільської ради. Перенесення на КПК 0217322</t>
    </r>
  </si>
  <si>
    <r>
      <rPr>
        <sz val="12"/>
        <rFont val="Times New Roman"/>
        <family val="1"/>
        <charset val="204"/>
      </rPr>
      <t xml:space="preserve">Модернізація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Хрестище, що розташована за адресою: Харківська область, Красноградський район, с.Хрестище, вул.Шкільна, 21 </t>
    </r>
    <r>
      <rPr>
        <b val="true"/>
        <sz val="12"/>
        <rFont val="Times New Roman"/>
        <family val="1"/>
        <charset val="204"/>
      </rPr>
      <t xml:space="preserve">КЕКВ 3210. За рахунок субвенції Хрестищенської сільської ради.</t>
    </r>
  </si>
  <si>
    <r>
      <rPr>
        <sz val="12"/>
        <rFont val="Times New Roman"/>
        <family val="1"/>
        <charset val="1"/>
      </rPr>
      <t xml:space="preserve">Модернізація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Хрестище, що розташована за адресою: Харківська область, Красноградський район, с.Хрестище, вул.Шкільна, 21 </t>
    </r>
    <r>
      <rPr>
        <b val="true"/>
        <sz val="12"/>
        <rFont val="Times New Roman"/>
        <family val="1"/>
        <charset val="204"/>
      </rPr>
      <t xml:space="preserve">КЕКВ 3210. За рахунок субвенції Хрестищенської сільської ради. Перенесення на КПК 0217322</t>
    </r>
  </si>
  <si>
    <r>
      <rPr>
        <sz val="12"/>
        <color rgb="FF000000"/>
        <rFont val="Times New Roman"/>
        <family val="1"/>
        <charset val="204"/>
      </rPr>
      <t xml:space="preserve">Придбання гематологічного аналізатора в АЗПСМ с.Хрестище </t>
    </r>
    <r>
      <rPr>
        <b val="true"/>
        <sz val="12"/>
        <color rgb="FF000000"/>
        <rFont val="Times New Roman"/>
        <family val="1"/>
        <charset val="204"/>
      </rPr>
      <t xml:space="preserve">КЕКВ 3210. За рахунок субвенції Хрестищенської сільської ради.</t>
    </r>
  </si>
  <si>
    <r>
      <rPr>
        <sz val="12"/>
        <color rgb="FF000000"/>
        <rFont val="Times New Roman"/>
        <family val="1"/>
        <charset val="204"/>
      </rPr>
      <t xml:space="preserve">Придбання аналізатора сечі в АЗПСМ с.Хрестище </t>
    </r>
    <r>
      <rPr>
        <b val="true"/>
        <sz val="12"/>
        <color rgb="FF000000"/>
        <rFont val="Times New Roman"/>
        <family val="1"/>
        <charset val="204"/>
      </rPr>
      <t xml:space="preserve">КЕКВ 3210. За рахунок субвенції Хрестищенської сільської ради.</t>
    </r>
  </si>
  <si>
    <r>
      <rPr>
        <b val="true"/>
        <u val="single"/>
        <sz val="12"/>
        <rFont val="Times New Roman"/>
        <family val="1"/>
        <charset val="204"/>
      </rPr>
      <t xml:space="preserve">Міні-грант.</t>
    </r>
    <r>
      <rPr>
        <sz val="12"/>
        <rFont val="Times New Roman"/>
        <family val="1"/>
        <charset val="204"/>
      </rPr>
      <t xml:space="preserve"> Ефективна первинна медицина в громаді для придбання легкового автомобіля. </t>
    </r>
    <r>
      <rPr>
        <b val="true"/>
        <sz val="12"/>
        <rFont val="Times New Roman"/>
        <family val="1"/>
        <charset val="204"/>
      </rPr>
      <t xml:space="preserve">КЕКВ 3210. Співфінансування за рахунок іншої субвенції Міської ради ради в сумі 30 000 грн.та співфінансування іншої субвеції з обласного бюджету мінігрантів у рамках виконання проєкту "Ефективна первинна медицина в громаді"на  в сумі 270 000 грн.. (30000+270000=300 000 грн..)</t>
    </r>
  </si>
  <si>
    <r>
      <rPr>
        <sz val="12"/>
        <color rgb="FF000000"/>
        <rFont val="Times New Roman"/>
        <family val="1"/>
        <charset val="1"/>
      </rPr>
      <t xml:space="preserve">Для придбання електрокардіографа дванадцятиканального в АЗПСМ с.Хрестище. </t>
    </r>
    <r>
      <rPr>
        <b val="true"/>
        <sz val="12"/>
        <color rgb="FF000000"/>
        <rFont val="Times New Roman"/>
        <family val="1"/>
        <charset val="204"/>
      </rPr>
      <t xml:space="preserve">КЕКВ 3210. За рахунок субвенції Хрестищенської сільської ради.</t>
    </r>
  </si>
  <si>
    <r>
      <rPr>
        <sz val="12"/>
        <color rgb="FF000000"/>
        <rFont val="Times New Roman"/>
        <family val="1"/>
        <charset val="1"/>
      </rPr>
      <t xml:space="preserve">Для придбання ноутбука в АЗПСМ с.Хрестище. </t>
    </r>
    <r>
      <rPr>
        <b val="true"/>
        <sz val="12"/>
        <color rgb="FF000000"/>
        <rFont val="Times New Roman"/>
        <family val="1"/>
        <charset val="204"/>
      </rPr>
      <t xml:space="preserve">КЕКВ 3210. За рахунок субвенції Хрестищенської сільської ради.</t>
    </r>
  </si>
  <si>
    <r>
      <rPr>
        <sz val="12"/>
        <color rgb="FF000000"/>
        <rFont val="Times New Roman"/>
        <family val="1"/>
        <charset val="1"/>
      </rPr>
      <t xml:space="preserve">Для придбання комп’ютера у зборі та багатофункціонального пристрою в АЗПСМ с.Піщанка. </t>
    </r>
    <r>
      <rPr>
        <b val="true"/>
        <sz val="12"/>
        <color rgb="FF000000"/>
        <rFont val="Times New Roman"/>
        <family val="1"/>
        <charset val="204"/>
      </rPr>
      <t xml:space="preserve">КЕКВ 3210. За рахунок субвенції Піщанської сільської ради.</t>
    </r>
  </si>
  <si>
    <r>
      <rPr>
        <sz val="12"/>
        <rFont val="Times New Roman"/>
        <family val="1"/>
        <charset val="204"/>
      </rPr>
      <t xml:space="preserve">Для придбання індикатора внутрішньоочного тиску. </t>
    </r>
    <r>
      <rPr>
        <b val="true"/>
        <sz val="12"/>
        <rFont val="Times New Roman"/>
        <family val="1"/>
        <charset val="204"/>
      </rPr>
      <t xml:space="preserve">КЕКВ 3210. За рахунок субвенції Піщанської сільської ради.</t>
    </r>
  </si>
  <si>
    <r>
      <rPr>
        <sz val="12"/>
        <color rgb="FF000000"/>
        <rFont val="Times New Roman"/>
        <family val="1"/>
        <charset val="204"/>
      </rPr>
      <t xml:space="preserve">Для придбання ноутбука для АЗПСМ с. Миколо-Комишувата.</t>
    </r>
    <r>
      <rPr>
        <b val="true"/>
        <sz val="12"/>
        <color rgb="FF000000"/>
        <rFont val="Times New Roman"/>
        <family val="1"/>
        <charset val="204"/>
      </rPr>
      <t xml:space="preserve"> КЕКВ 3210. За рахунок субвенції Миколо-Комишуватської сільської ради.</t>
    </r>
  </si>
  <si>
    <r>
      <rPr>
        <sz val="12"/>
        <color rgb="FF000000"/>
        <rFont val="Times New Roman"/>
        <family val="1"/>
        <charset val="204"/>
      </rPr>
      <t xml:space="preserve">Для придбання аналізатора сечі для АЗПСМ с. Миколо-Комишувата. </t>
    </r>
    <r>
      <rPr>
        <b val="true"/>
        <sz val="12"/>
        <color rgb="FF000000"/>
        <rFont val="Times New Roman"/>
        <family val="1"/>
        <charset val="204"/>
      </rPr>
      <t xml:space="preserve">КЕКВ 3210. За рахунок субвенції Миколо-Комишуватської сільської ради.</t>
    </r>
  </si>
  <si>
    <r>
      <rPr>
        <sz val="12"/>
        <rFont val="Times New Roman"/>
        <family val="1"/>
        <charset val="204"/>
      </rPr>
      <t xml:space="preserve">Для придбання ноутбука для ФП с.Зоряне. </t>
    </r>
    <r>
      <rPr>
        <b val="true"/>
        <sz val="12"/>
        <rFont val="Times New Roman"/>
        <family val="1"/>
        <charset val="204"/>
      </rPr>
      <t xml:space="preserve">КЕКВ 3210. За рахунок субвенції Зорянської сільської ради.</t>
    </r>
  </si>
  <si>
    <r>
      <rPr>
        <sz val="12"/>
        <color rgb="FF000000"/>
        <rFont val="Times New Roman"/>
        <family val="1"/>
        <charset val="204"/>
      </rPr>
      <t xml:space="preserve">Для придбання багатофункціонального пристрою для ФП с.Зоряне.</t>
    </r>
    <r>
      <rPr>
        <b val="true"/>
        <sz val="12"/>
        <color rgb="FF000000"/>
        <rFont val="Times New Roman"/>
        <family val="1"/>
        <charset val="204"/>
      </rPr>
      <t xml:space="preserve"> КЕКВ 3210. За рахунок субвенції Зорянської сільської ради.</t>
    </r>
  </si>
  <si>
    <r>
      <rPr>
        <sz val="12"/>
        <color rgb="FF000000"/>
        <rFont val="Times New Roman"/>
        <family val="1"/>
        <charset val="204"/>
      </rPr>
      <t xml:space="preserve">Для придбання  електрокардіографа для ФП с.Зоряне.</t>
    </r>
    <r>
      <rPr>
        <b val="true"/>
        <sz val="12"/>
        <color rgb="FF000000"/>
        <rFont val="Times New Roman"/>
        <family val="1"/>
        <charset val="204"/>
      </rPr>
      <t xml:space="preserve"> КЕКВ 3210. За рахунок субвенції Зорянської сільської ради.</t>
    </r>
  </si>
  <si>
    <r>
      <rPr>
        <sz val="12"/>
        <color rgb="FF000000"/>
        <rFont val="Times New Roman"/>
        <family val="1"/>
        <charset val="204"/>
      </rPr>
      <t xml:space="preserve">Виготовлення проектно-кошторисної документації та капітальний ремонт ганку з облаштуванням пандусу в АЗПСМ с.Піщанка за адресою: вул. Центральна, 55, с.Піщанка, Красноградський район, Харківська область. </t>
    </r>
    <r>
      <rPr>
        <b val="true"/>
        <sz val="12"/>
        <color rgb="FF000000"/>
        <rFont val="Times New Roman"/>
        <family val="1"/>
        <charset val="204"/>
      </rPr>
      <t xml:space="preserve">КЕКВ 3210. За рахунок субвенції Піщанської сільської ради.</t>
    </r>
  </si>
  <si>
    <r>
      <rPr>
        <sz val="12"/>
        <rFont val="Times New Roman"/>
        <family val="1"/>
        <charset val="204"/>
      </rPr>
      <t xml:space="preserve">Виконання проектно-кошторисних робіт по модернізації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Вознесенське, що розташована за адресою: Харківська обл., Красноградський район, с. Вознесенське,  вул. Садова,  буд. 6/1 </t>
    </r>
    <r>
      <rPr>
        <b val="true"/>
        <sz val="12"/>
        <rFont val="Times New Roman"/>
        <family val="1"/>
        <charset val="204"/>
      </rPr>
      <t xml:space="preserve">КЕКВ 3210. За рахунок субвенції Мартинівської сільської ради.</t>
    </r>
  </si>
  <si>
    <r>
      <rPr>
        <sz val="12"/>
        <rFont val="Times New Roman"/>
        <family val="1"/>
        <charset val="204"/>
      </rPr>
      <t xml:space="preserve">Виконання проектно-кошторисних робіт по модернізації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Володимирівка, що розташована за адресою: Харківська обл., Красноградський район, с. Володимирівка,  вул. Центральна,  буд. 62 </t>
    </r>
    <r>
      <rPr>
        <b val="true"/>
        <sz val="12"/>
        <rFont val="Times New Roman"/>
        <family val="1"/>
        <charset val="204"/>
      </rPr>
      <t xml:space="preserve">КЕКВ 3210.</t>
    </r>
    <r>
      <rPr>
        <sz val="12"/>
        <rFont val="Times New Roman"/>
        <family val="1"/>
        <charset val="204"/>
      </rPr>
      <t xml:space="preserve"> </t>
    </r>
    <r>
      <rPr>
        <b val="true"/>
        <sz val="12"/>
        <rFont val="Times New Roman"/>
        <family val="1"/>
        <charset val="204"/>
      </rPr>
      <t xml:space="preserve">За рахунок субвенції Володимирівської сільської ради.</t>
    </r>
  </si>
  <si>
    <r>
      <rPr>
        <sz val="12"/>
        <rFont val="Times New Roman"/>
        <family val="1"/>
        <charset val="204"/>
      </rPr>
      <t xml:space="preserve">Виконання проектно-кошторисних робіт по модернізації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Хрестище, що розташована за адресою: Харківська область, Красноградський район, с.Хрестище, вул.Шкільна, 21 </t>
    </r>
    <r>
      <rPr>
        <b val="true"/>
        <sz val="12"/>
        <rFont val="Times New Roman"/>
        <family val="1"/>
        <charset val="204"/>
      </rPr>
      <t xml:space="preserve">КЕКВ 3210. За рахунок субвенції Хрестищенської сільської ради</t>
    </r>
    <r>
      <rPr>
        <sz val="12"/>
        <rFont val="Times New Roman"/>
        <family val="1"/>
        <charset val="204"/>
      </rPr>
      <t xml:space="preserve">.</t>
    </r>
  </si>
  <si>
    <r>
      <rPr>
        <sz val="12"/>
        <rFont val="Times New Roman"/>
        <family val="1"/>
        <charset val="204"/>
      </rPr>
      <t xml:space="preserve">На виготовлення проектно-кошторисної документації та капітальний ремонт даху будівлі амбулаторії загальної практики сімейної медицини с.Берестовенька за адресою: вул.Покровська, 27, с.Берестовенька, Красноградський район, Харківська область..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rFont val="Times New Roman"/>
        <family val="1"/>
        <charset val="204"/>
      </rPr>
      <t xml:space="preserve">На капітальний ремонт ганку з улаштуванням засобу безперешкодного доступу для осіб з інвалідністю та інших мало мобільних груп населення до будівлі АЗПСМ с.Наталине та виготовлення проєктно-кошторисної документації. </t>
    </r>
    <r>
      <rPr>
        <b val="true"/>
        <sz val="12"/>
        <rFont val="Times New Roman"/>
        <family val="1"/>
        <charset val="204"/>
      </rPr>
      <t xml:space="preserve">КЕКВ 3210. За рахунок субвенції Наталинської сільської ради.</t>
    </r>
  </si>
  <si>
    <r>
      <rPr>
        <b val="true"/>
        <u val="single"/>
        <sz val="12"/>
        <rFont val="Times New Roman"/>
        <family val="1"/>
        <charset val="1"/>
      </rPr>
      <t xml:space="preserve">Міні-проєкт.</t>
    </r>
    <r>
      <rPr>
        <b val="true"/>
        <sz val="12"/>
        <rFont val="Times New Roman"/>
        <family val="1"/>
        <charset val="204"/>
      </rPr>
      <t xml:space="preserve"> </t>
    </r>
    <r>
      <rPr>
        <sz val="12"/>
        <rFont val="Times New Roman"/>
        <family val="1"/>
        <charset val="204"/>
      </rPr>
      <t xml:space="preserve">Капітальний ремонт внутрішніх приміщень у фельдшерському пункті села Кирилівка. </t>
    </r>
    <r>
      <rPr>
        <b val="true"/>
        <sz val="12"/>
        <rFont val="Times New Roman"/>
        <family val="1"/>
        <charset val="204"/>
      </rPr>
      <t xml:space="preserve">КЕКВ 3210. Співфінансування за рахунок іншої субвенції Кирилівської сільської ради ради в сумі 134 600 грн.та співфінансування іншої субвенції з обласного бюджету мініпроєктів-переможців обласного конкурсу мініпроєктів розвитку територіальних громад "Разом в майбутнє" в сумі 149 554 грн.. (134600+149554=284 154 грн.).</t>
    </r>
  </si>
  <si>
    <r>
      <rPr>
        <sz val="12"/>
        <rFont val="Times New Roman"/>
        <family val="1"/>
        <charset val="1"/>
      </rPr>
      <t xml:space="preserve">На капітальний ремонт даху будівлі амбулаторії загальної практики сімейної медицини с.Берестовенька за адресою: вул.Покровська, 27, с.Берестовенька, Красноградський район, Харківська область.</t>
    </r>
    <r>
      <rPr>
        <b val="true"/>
        <sz val="12"/>
        <rFont val="Times New Roman"/>
        <family val="1"/>
        <charset val="204"/>
      </rPr>
      <t xml:space="preserve">КЕКВ 3210.За рахунок перерозподілу лімітних асигнувань загального фонду районного бюджету та передачею коштів до спеціального фонду (бюджету розвитку). Перенесення на КПК 0217322</t>
    </r>
  </si>
  <si>
    <t xml:space="preserve">0217367</t>
  </si>
  <si>
    <t xml:space="preserve">Виконання інвестиційних проектів  в рамках реалізації заходів, спрямованих на розвиток системи охорони здоров'я у сільській місцевості ( включаючи співфінансування)</t>
  </si>
  <si>
    <r>
      <rPr>
        <sz val="12"/>
        <rFont val="Times New Roman"/>
        <family val="1"/>
        <charset val="1"/>
      </rPr>
      <t xml:space="preserve">Будівництво  амбулаторії загальної практики-сімейної медицини в с.Петрівка за адресою: вулиця Перемоги,будинок 1-А, село Петрівка, Красноградський район, Харківська область. </t>
    </r>
    <r>
      <rPr>
        <b val="true"/>
        <sz val="12"/>
        <rFont val="Times New Roman"/>
        <family val="1"/>
        <charset val="204"/>
      </rPr>
      <t xml:space="preserve">КЕКВ 3210</t>
    </r>
    <r>
      <rPr>
        <sz val="12"/>
        <rFont val="Times New Roman"/>
        <family val="1"/>
        <charset val="204"/>
      </rPr>
      <t xml:space="preserve">. </t>
    </r>
    <r>
      <rPr>
        <b val="true"/>
        <sz val="12"/>
        <rFont val="Times New Roman"/>
        <family val="1"/>
        <charset val="204"/>
      </rPr>
      <t xml:space="preserve">За рахунок субвенції з обласн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t>
    </r>
  </si>
  <si>
    <r>
      <rPr>
        <sz val="12"/>
        <rFont val="Times New Roman"/>
        <family val="1"/>
        <charset val="204"/>
      </rPr>
      <t xml:space="preserve">Будівництво амбулаторії загальної практики-сімейної медицини в с.Петрівка за адресою: вулиця Перемоги,будинок 1-А, село Петрівка, Красноградський район, Харківська область. </t>
    </r>
    <r>
      <rPr>
        <b val="true"/>
        <sz val="12"/>
        <rFont val="Times New Roman"/>
        <family val="1"/>
        <charset val="204"/>
      </rPr>
      <t xml:space="preserve">КЕКВ 3210. За рахунок субвенції з обласного бюджету на співфінансування інвестиційних проектів за рахунок бюджету розвитку обласного бюджету. 1 003 597-416 526 = 587 071</t>
    </r>
  </si>
  <si>
    <r>
      <rPr>
        <sz val="12"/>
        <rFont val="Times New Roman"/>
        <family val="1"/>
        <charset val="1"/>
      </rPr>
      <t xml:space="preserve">Будівництво  амбулаторії загальної практики-сімейної медицини в селі Миколо-Комишувата за адресою: вулиця Українська,будинок 5,  село Миколо-Комишувата, Красноградський район, Харківська область. </t>
    </r>
    <r>
      <rPr>
        <b val="true"/>
        <sz val="12"/>
        <rFont val="Times New Roman"/>
        <family val="1"/>
        <charset val="204"/>
      </rPr>
      <t xml:space="preserve">КЕКВ 3210. За рахунок субвенції з обласн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t>
    </r>
  </si>
  <si>
    <r>
      <rPr>
        <sz val="12"/>
        <rFont val="Times New Roman"/>
        <family val="1"/>
        <charset val="204"/>
      </rPr>
      <t xml:space="preserve">Будівництво  амбулаторії загальної практики-сімейної медицини в селі Миколо-Комишувата за адресою: вулиця Українська,будинок 5,  село Миколо-Комишувата, Красноградський район, Харківська область. </t>
    </r>
    <r>
      <rPr>
        <b val="true"/>
        <sz val="12"/>
        <rFont val="Times New Roman"/>
        <family val="1"/>
        <charset val="204"/>
      </rPr>
      <t xml:space="preserve">КЕКВ 3210. За рахунок субвенції з обласного бюджету на співфінансування інвестиційних проектів за рахунок бюджету розвитку обласного бюджету. 1 023 845-436 067= 587 778</t>
    </r>
  </si>
  <si>
    <t xml:space="preserve">0216000</t>
  </si>
  <si>
    <t xml:space="preserve">Житлово-комунальне господарство</t>
  </si>
  <si>
    <t xml:space="preserve">0216012</t>
  </si>
  <si>
    <t xml:space="preserve">Забезпечення діяльності з виробництва, транспортування, постачання теплової енергії</t>
  </si>
  <si>
    <r>
      <rPr>
        <sz val="12"/>
        <rFont val="Times New Roman"/>
        <family val="1"/>
        <charset val="204"/>
      </rPr>
      <t xml:space="preserve">Придбання насосу на котельню по вул. Лермонтова,67 м. Красноград. </t>
    </r>
    <r>
      <rPr>
        <b val="true"/>
        <sz val="12"/>
        <rFont val="Times New Roman"/>
        <family val="1"/>
        <charset val="204"/>
      </rPr>
      <t xml:space="preserve">КЕКВ 3210</t>
    </r>
    <r>
      <rPr>
        <sz val="12"/>
        <rFont val="Times New Roman"/>
        <family val="1"/>
        <charset val="204"/>
      </rPr>
      <t xml:space="preserve">. </t>
    </r>
    <r>
      <rPr>
        <b val="true"/>
        <sz val="12"/>
        <rFont val="Times New Roman"/>
        <family val="1"/>
        <charset val="204"/>
      </rPr>
      <t xml:space="preserve">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rFont val="Times New Roman"/>
        <family val="1"/>
        <charset val="204"/>
      </rPr>
      <t xml:space="preserve">На придбання насосів типу Wilo- IPL 65/175-7,5/2 для заміни існуючого обладнання котельної по вул. Свято-Троїцька, 16,  с. Наталине Красноградського району, Харківської області.  </t>
    </r>
    <r>
      <rPr>
        <b val="true"/>
        <sz val="12"/>
        <rFont val="Times New Roman"/>
        <family val="1"/>
        <charset val="204"/>
      </rPr>
      <t xml:space="preserve">КЕКВ 3210. За рахунок іншої субвенції Наталинської сільської ради.</t>
    </r>
  </si>
  <si>
    <r>
      <rPr>
        <sz val="12"/>
        <rFont val="Times New Roman"/>
        <family val="1"/>
        <charset val="204"/>
      </rPr>
      <t xml:space="preserve">Придбання технологічного обладнання для забезпечення безперебійної роботи та сталого функціонування котельної по вул. Молодіжна, с. Зоряне, а саме- лічильника газу GMS-G-16.</t>
    </r>
    <r>
      <rPr>
        <b val="true"/>
        <sz val="12"/>
        <rFont val="Times New Roman"/>
        <family val="1"/>
        <charset val="204"/>
      </rPr>
      <t xml:space="preserve"> КЕКВ 3210. За рахунок іншої субвенції Зорянської сільської ради.</t>
    </r>
  </si>
  <si>
    <r>
      <rPr>
        <sz val="12"/>
        <rFont val="Times New Roman"/>
        <family val="1"/>
        <charset val="204"/>
      </rPr>
      <t xml:space="preserve">На придбання прямих ділянок до газових лічильників ЛГК у кількості  3 од. для усунення недоліків на котельних по вул.Лермонтова, 67, вул. Соборна, 61, вул. Московська, 45 Е, м. Красноград.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rFont val="Times New Roman"/>
        <family val="1"/>
        <charset val="1"/>
      </rPr>
      <t xml:space="preserve">На приведення у відповідність проектної документації з газопостачання на 12-ти котельних підприємства.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rFont val="Times New Roman"/>
        <family val="1"/>
        <charset val="1"/>
      </rPr>
      <t xml:space="preserve">На приведення у відповідність проектної документації з газопостачання на 12-ти котельних підприємства.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 Перенесення на КПК 0217310</t>
    </r>
  </si>
  <si>
    <r>
      <rPr>
        <sz val="12"/>
        <rFont val="Times New Roman"/>
        <family val="1"/>
        <charset val="1"/>
      </rPr>
      <t xml:space="preserve">На придбання 10-ти теплових лічильників.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 </t>
    </r>
  </si>
  <si>
    <t xml:space="preserve">Забезпечення функціювання водопровідно-каналізаційного господарства</t>
  </si>
  <si>
    <t xml:space="preserve">0216013</t>
  </si>
  <si>
    <r>
      <rPr>
        <sz val="12"/>
        <rFont val="Times New Roman"/>
        <family val="1"/>
        <charset val="204"/>
      </rPr>
      <t xml:space="preserve">Придбання мотопомпи. </t>
    </r>
    <r>
      <rPr>
        <b val="true"/>
        <sz val="12"/>
        <rFont val="Times New Roman"/>
        <family val="1"/>
        <charset val="204"/>
      </rPr>
      <t xml:space="preserve">КЕКВ 3210.</t>
    </r>
    <r>
      <rPr>
        <sz val="12"/>
        <rFont val="Times New Roman"/>
        <family val="1"/>
        <charset val="204"/>
      </rPr>
      <t xml:space="preserve"> </t>
    </r>
    <r>
      <rPr>
        <b val="true"/>
        <sz val="12"/>
        <rFont val="Times New Roman"/>
        <family val="1"/>
        <charset val="204"/>
      </rPr>
      <t xml:space="preserve">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rFont val="Times New Roman"/>
        <family val="1"/>
        <charset val="204"/>
      </rPr>
      <t xml:space="preserve">На виготовлення проектно-кошторисної  документації по капітальному ремонту мережі водогону від вул. Лугової (район КНС №3) до вул. Молодіжної в с. Наталине та проведення експертизи проекту.</t>
    </r>
    <r>
      <rPr>
        <b val="true"/>
        <sz val="12"/>
        <rFont val="Times New Roman"/>
        <family val="1"/>
        <charset val="204"/>
      </rPr>
      <t xml:space="preserve"> КЕКВ 3210.   За рахунок іншої субвенції Наталинської сільської ради.</t>
    </r>
  </si>
  <si>
    <r>
      <rPr>
        <sz val="12"/>
        <color rgb="FF000000"/>
        <rFont val="Times New Roman"/>
        <family val="1"/>
        <charset val="1"/>
      </rPr>
      <t xml:space="preserve">На виготовлення проектно-кошторисної  документації по капітальному ремонту мережі водогону від вул. Лугової (район КНС №3) до вул. Молодіжної в с. Наталине та проведення експертизи проекту. </t>
    </r>
    <r>
      <rPr>
        <b val="true"/>
        <sz val="12"/>
        <color rgb="FF000000"/>
        <rFont val="Times New Roman"/>
        <family val="1"/>
        <charset val="204"/>
      </rPr>
      <t xml:space="preserve">КЕКВ 3210. За рахунок іншої субвенції Наталинської сільської ради. Перенесення на КПК 0217310</t>
    </r>
  </si>
  <si>
    <r>
      <rPr>
        <sz val="12"/>
        <rFont val="Times New Roman"/>
        <family val="1"/>
        <charset val="204"/>
      </rPr>
      <t xml:space="preserve">На виготовлення проектно-кошторисної  документації по капітальному ремонту частини самоплинного каналізаіційного колектору від вул. Молодіжної до КНС №3 в с. Наталине та проведення експертизи проекту. </t>
    </r>
    <r>
      <rPr>
        <b val="true"/>
        <sz val="12"/>
        <rFont val="Times New Roman"/>
        <family val="1"/>
        <charset val="204"/>
      </rPr>
      <t xml:space="preserve">КЕКВ 3210</t>
    </r>
    <r>
      <rPr>
        <sz val="12"/>
        <rFont val="Times New Roman"/>
        <family val="1"/>
        <charset val="204"/>
      </rPr>
      <t xml:space="preserve">. </t>
    </r>
    <r>
      <rPr>
        <b val="true"/>
        <sz val="12"/>
        <rFont val="Times New Roman"/>
        <family val="1"/>
        <charset val="204"/>
      </rPr>
      <t xml:space="preserve">За рахунок іншої субвенції Наталинської сільської ради.</t>
    </r>
  </si>
  <si>
    <r>
      <rPr>
        <sz val="12"/>
        <rFont val="Times New Roman"/>
        <family val="1"/>
        <charset val="1"/>
      </rPr>
      <t xml:space="preserve">На виготовлення проектно-кошторисної  документації по капітальному ремонту частини самоплинного каналізаіційного колектору від вул. Молодіжної до КНС №3 в с. Наталине та проведення експертизи проекту. </t>
    </r>
    <r>
      <rPr>
        <b val="true"/>
        <sz val="12"/>
        <rFont val="Times New Roman"/>
        <family val="1"/>
        <charset val="204"/>
      </rPr>
      <t xml:space="preserve">КЕКВ 3210</t>
    </r>
    <r>
      <rPr>
        <sz val="12"/>
        <rFont val="Times New Roman"/>
        <family val="1"/>
        <charset val="204"/>
      </rPr>
      <t xml:space="preserve">. </t>
    </r>
    <r>
      <rPr>
        <b val="true"/>
        <sz val="12"/>
        <rFont val="Times New Roman"/>
        <family val="1"/>
        <charset val="204"/>
      </rPr>
      <t xml:space="preserve">За рахунок іншої субвенції Наталинської сільської ради. Перенесення на КПК  0217310</t>
    </r>
  </si>
  <si>
    <r>
      <rPr>
        <sz val="12"/>
        <rFont val="Times New Roman"/>
        <family val="1"/>
        <charset val="1"/>
      </rPr>
      <t xml:space="preserve">На придбання шаф керування насосом та погружних насосів. </t>
    </r>
    <r>
      <rPr>
        <b val="true"/>
        <sz val="12"/>
        <rFont val="Times New Roman"/>
        <family val="1"/>
        <charset val="204"/>
      </rPr>
      <t xml:space="preserve">КЕКВ 3210. За рахунок перевиконання доходої частини по загальному фонду районного бюджету та передачі коштів до спеціального фонду (бюджету розвитку).</t>
    </r>
  </si>
  <si>
    <t xml:space="preserve">0217300</t>
  </si>
  <si>
    <t xml:space="preserve">Будівництво та регіональний розвиток</t>
  </si>
  <si>
    <t xml:space="preserve">0217310</t>
  </si>
  <si>
    <t xml:space="preserve">Будівництво об`єктів житлово-комунального господарства</t>
  </si>
  <si>
    <r>
      <rPr>
        <sz val="12"/>
        <rFont val="Times New Roman"/>
        <family val="1"/>
        <charset val="204"/>
      </rPr>
      <t xml:space="preserve">На виготовлення проектно-кошторисної  документації по капітальному ремонту мережі водогону від вул. Лугової (район КНС №3) до вул. Молодіжної в с. Наталине та проведення експертизи проекту. </t>
    </r>
    <r>
      <rPr>
        <b val="true"/>
        <sz val="12"/>
        <rFont val="Times New Roman"/>
        <family val="1"/>
        <charset val="204"/>
      </rPr>
      <t xml:space="preserve">КЕКВ 3210.   За рахунок іншої субвенції Наталинської сільської ради.</t>
    </r>
  </si>
  <si>
    <r>
      <rPr>
        <sz val="12"/>
        <rFont val="Times New Roman"/>
        <family val="1"/>
        <charset val="204"/>
      </rPr>
      <t xml:space="preserve">На здійснення технічного та авторського нагляду, проведення будівельно-монтажних робіт по капітальному ремонту мережі водогону від вул. Лугової (район КНС №3) до вул. Молодіжної в с. Наталине. </t>
    </r>
    <r>
      <rPr>
        <b val="true"/>
        <sz val="12"/>
        <rFont val="Times New Roman"/>
        <family val="1"/>
        <charset val="204"/>
      </rPr>
      <t xml:space="preserve">КЕКВ 3210. За рахунок іншої субвенції Наталинської сільської ради. </t>
    </r>
  </si>
  <si>
    <r>
      <rPr>
        <sz val="12"/>
        <rFont val="Times New Roman"/>
        <family val="1"/>
        <charset val="204"/>
      </rPr>
      <t xml:space="preserve">На здійснення технічного та авторського нагляду, проведення будівельно-монтажних робіт по капітальному ремонту мережі водогону від вул. Лугової (район КНС №3) до вул. Молодіжної в с. Наталине. </t>
    </r>
    <r>
      <rPr>
        <b val="true"/>
        <sz val="12"/>
        <rFont val="Times New Roman"/>
        <family val="1"/>
        <charset val="204"/>
      </rPr>
      <t xml:space="preserve">КЕКВ 3210. За рахунок іншої субвенції Наталинської сільської ради.</t>
    </r>
  </si>
  <si>
    <r>
      <rPr>
        <sz val="12"/>
        <rFont val="Times New Roman"/>
        <family val="1"/>
        <charset val="204"/>
      </rPr>
      <t xml:space="preserve">На здійснення технічного та авторського нагляду, проведення будівельно-монтажних робіт по капітальному ремонту частини самоплинного каналізаційного колектору від вул. Молодіжної до КНС №3 в с. Наталине.  </t>
    </r>
    <r>
      <rPr>
        <b val="true"/>
        <sz val="12"/>
        <rFont val="Times New Roman"/>
        <family val="1"/>
        <charset val="204"/>
      </rPr>
      <t xml:space="preserve">КЕКВ 3210. За рахунок іншої субвенції Наталинської сільської ради.</t>
    </r>
  </si>
  <si>
    <r>
      <rPr>
        <sz val="12"/>
        <rFont val="Times New Roman"/>
        <family val="1"/>
        <charset val="1"/>
      </rPr>
      <t xml:space="preserve">На виготовлення проектно-кошторисної документації та роботи з капітального ремонту запасного виходу з улаштуванням пандусу, частини сходової клітини та коридору, туалету на першому поверсі та частини приміщень другого поверху готелю «Ювілейний» за адресою: вул. Бєльовська, 90 м. Краснограда Харківської області. </t>
    </r>
    <r>
      <rPr>
        <b val="true"/>
        <sz val="12"/>
        <rFont val="Times New Roman"/>
        <family val="1"/>
        <charset val="1"/>
      </rPr>
      <t xml:space="preserve">КЕКВ 3210. За рахунок вільних залишків спеціального фонду коштів від відчуження майна, що перебуває в комунальній власності в сумі 293 530 грн., за рахунок перевиконання по відчуженнню майна в сумі 6 470 грн., та за рахунок перевиконання доходої частини по загальному фонду районного бюджету та передачі коштів до спеціального фонду (бюджету розвитку в сумі 152 100 грн. (293 530+6 470+152 100= 452 100)</t>
    </r>
  </si>
  <si>
    <r>
      <rPr>
        <sz val="12"/>
        <rFont val="Times New Roman"/>
        <family val="1"/>
        <charset val="1"/>
      </rPr>
      <t xml:space="preserve">На виготовлення проектної документації на технічне переоснащення 12-ти котельних з встановлення засобів дистанційної передачі даних на комерційних вузлах обліку газу. </t>
    </r>
    <r>
      <rPr>
        <b val="true"/>
        <sz val="12"/>
        <rFont val="Times New Roman"/>
        <family val="1"/>
        <charset val="1"/>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t>
    </r>
  </si>
  <si>
    <r>
      <rPr>
        <b val="true"/>
        <sz val="12"/>
        <rFont val="Times New Roman"/>
        <family val="1"/>
        <charset val="204"/>
      </rPr>
      <t xml:space="preserve">ЖРЕП. </t>
    </r>
    <r>
      <rPr>
        <sz val="12"/>
        <rFont val="Times New Roman"/>
        <family val="1"/>
        <charset val="204"/>
      </rPr>
      <t xml:space="preserve">На капітальний ремонт, виготовлення проектно-кошторисної документації, еспертизи та технічного нагляду адмністративної будівлі за адресою м. Красноград, вул. Горького ,82.</t>
    </r>
    <r>
      <rPr>
        <b val="true"/>
        <sz val="12"/>
        <rFont val="Times New Roman"/>
        <family val="1"/>
        <charset val="204"/>
      </rPr>
      <t xml:space="preserve"> КЕКВ 3210. За рахунок перевиконання доходої частини по загальному фонду районного бюджету та передачі коштів до спеціального фонду (бюджету розвитку).</t>
    </r>
  </si>
  <si>
    <r>
      <rPr>
        <b val="true"/>
        <sz val="12"/>
        <rFont val="Times New Roman"/>
        <family val="1"/>
        <charset val="204"/>
      </rPr>
      <t xml:space="preserve">ЖРЕП. </t>
    </r>
    <r>
      <rPr>
        <sz val="12"/>
        <rFont val="Times New Roman"/>
        <family val="1"/>
        <charset val="204"/>
      </rPr>
      <t xml:space="preserve">На капітальний ремонт, виготовлення проектно-кошторисної документації, еспертизи та технічного нагляду адмністративної будівлі за адресою м. Красноград, вул. Горького ,82.</t>
    </r>
    <r>
      <rPr>
        <b val="true"/>
        <sz val="12"/>
        <rFont val="Times New Roman"/>
        <family val="1"/>
        <charset val="204"/>
      </rPr>
      <t xml:space="preserve"> КЕКВ 3210. За рахунок перевиконання доходої частини по загальному фонду районного бюджету та передачі коштів до спеціального фонду (бюджету розвитку). Перенесено по спеціальному фонду на КПК 0212010</t>
    </r>
  </si>
  <si>
    <r>
      <rPr>
        <b val="true"/>
        <sz val="12"/>
        <rFont val="Times New Roman"/>
        <family val="1"/>
        <charset val="204"/>
      </rPr>
      <t xml:space="preserve">Військомат.</t>
    </r>
    <r>
      <rPr>
        <sz val="12"/>
        <rFont val="Times New Roman"/>
        <family val="1"/>
        <charset val="204"/>
      </rPr>
      <t xml:space="preserve"> Виготовлення проектно-кошторисної документації на капітальний ремонт будівлі-улаштування системи блискавкозахисту будівлі військомату, вул. Полтавська, 60 м. Краснограда Харківської області. </t>
    </r>
    <r>
      <rPr>
        <b val="true"/>
        <sz val="12"/>
        <rFont val="Times New Roman"/>
        <family val="1"/>
        <charset val="204"/>
      </rPr>
      <t xml:space="preserve">КЕКВ 3210. За рахунок перевиконання доходої частини по загальному фонду районного бюджету та передачі коштів до спеціального фонду (бюджету розвитку).</t>
    </r>
  </si>
  <si>
    <r>
      <rPr>
        <b val="true"/>
        <sz val="12"/>
        <rFont val="Times New Roman"/>
        <family val="1"/>
        <charset val="204"/>
      </rPr>
      <t xml:space="preserve">Військомат. </t>
    </r>
    <r>
      <rPr>
        <sz val="12"/>
        <rFont val="Times New Roman"/>
        <family val="1"/>
        <charset val="204"/>
      </rPr>
      <t xml:space="preserve">Виготовлення проектно-кошторисної документації на капітальний ремонт будівлі-встановлення протипожежного устаткування вул. Полтавська, 60 м. Краснограда Харківської області.</t>
    </r>
    <r>
      <rPr>
        <b val="true"/>
        <sz val="12"/>
        <rFont val="Times New Roman"/>
        <family val="1"/>
        <charset val="204"/>
      </rPr>
      <t xml:space="preserve"> КЕКВ 3210. За рахунок перевиконання доходої частини по загальному фонду районного бюджету та передачі коштів до спеціального фонду (бюджету розвитку).</t>
    </r>
  </si>
  <si>
    <t xml:space="preserve">06</t>
  </si>
  <si>
    <t xml:space="preserve">Відділ освіти Красноградської районної державної адміністрації </t>
  </si>
  <si>
    <t xml:space="preserve">0611020</t>
  </si>
  <si>
    <t xml:space="preserve">Надання загальної середньої освіти загальноосвітніми навчальними закладами ( в т. ч. школою-дитячим садком, інтернатом при школі), спеціалізованими школами, ліцеями, гімназіями, колегіумами  </t>
  </si>
  <si>
    <r>
      <rPr>
        <sz val="12"/>
        <rFont val="Times New Roman"/>
        <family val="1"/>
        <charset val="1"/>
      </rPr>
      <t xml:space="preserve">Придбання спеціальних засобів корекції психофізичного розвитку для осіб з особливими освітніми потребами, які здобувають освіту в інклюзивних групах дошкільних підрозділів навчально-виховних комплексів за рахунок субвенції з державного бюджету місцевим бюджетам на надання державної підтримки особам з особливими освітніми потребами.  </t>
    </r>
    <r>
      <rPr>
        <b val="true"/>
        <sz val="12"/>
        <rFont val="Times New Roman"/>
        <family val="1"/>
        <charset val="204"/>
      </rPr>
      <t xml:space="preserve">КЕКВ 3110. За рахунок субвенції з обласного бюджету на надання державної підтримки особам з особливими освітніми потребами за рахунок відповідної субвенції з державного бюджету, шляхом передачі коштів із загального фонду до спеціального фонду (бюджету розвитку), перерозподіл лімітних асигнувань вищезазначеної субвенції загального фонду та передачі до спеціального фонду (бюджету розвитку (10600 грн)) 31 200+10 600=41 800 грн - 5000 грн. = 36 800 грн. (відновлення коштів субвенції загального фонду в сумі 5000 грн).</t>
    </r>
  </si>
  <si>
    <r>
      <rPr>
        <sz val="12"/>
        <rFont val="Times New Roman"/>
        <family val="1"/>
        <charset val="1"/>
      </rPr>
      <t xml:space="preserve">Придбання спеціальних засобів корекції психофізичного розвитку для осіб з особливими освітніми потребами, які здобувають освіту в інклюзивних класах закладів загальної середньої освіти за рахунок субвенції з державного бюджету місцевим бюджетам на надання державної підтримки особам з особливими освітніми потребами. </t>
    </r>
    <r>
      <rPr>
        <b val="true"/>
        <sz val="12"/>
        <rFont val="Times New Roman"/>
        <family val="1"/>
        <charset val="204"/>
      </rPr>
      <t xml:space="preserve">КЕКВ 3110. За рахунок субвенції з обласного бюджету на надання державної підтримки особам з особливими освітніми потребами за рахунок відповідної субвенції з державного бюджету, шляхом передачі коштів із загального фонду до спеціального фонду (бюджету розвитку), зменшення лімітних асигнувань відповідної субвенції на суму 6 971 грн. та перерозподіл за інщим напрямком в сумі 10600 грн. (159 571-16 971 = 142 600 грн)</t>
    </r>
  </si>
  <si>
    <r>
      <rPr>
        <sz val="12"/>
        <rFont val="Times New Roman"/>
        <family val="1"/>
        <charset val="204"/>
      </rPr>
      <t xml:space="preserve">Капітальний ремонт харчоблоку із заміною внутрішніх інженерних мереж Красноградського навчально-виховного комплексу №2 .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t>
    </r>
  </si>
  <si>
    <r>
      <rPr>
        <sz val="12"/>
        <rFont val="Times New Roman"/>
        <family val="1"/>
        <charset val="1"/>
      </rPr>
      <t xml:space="preserve">Капітальний ремонт харчоблоку із заміною внутрішніх інженерних мереж Красноградського навчально-виховного комплексу №2 .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Перенесення на КПК 0617321</t>
    </r>
  </si>
  <si>
    <r>
      <rPr>
        <sz val="12"/>
        <rFont val="Times New Roman"/>
        <family val="1"/>
        <charset val="1"/>
      </rPr>
      <t xml:space="preserve">Придбання столу для осіб з обмеженими можливостями Красноградського багатопрофільного ліцею.   </t>
    </r>
    <r>
      <rPr>
        <b val="true"/>
        <sz val="12"/>
        <rFont val="Times New Roman"/>
        <family val="1"/>
        <charset val="204"/>
      </rPr>
      <t xml:space="preserve">КЕКВ 3110. За рахунок вільних залишків на початок року по загальному фонду районного бюджету та передачі коштів до спеціального фонду (бюджету розвитку) та перозподіл на інший напрямок використання спеціального фонду(6790грн.) 15 000-6 790 = </t>
    </r>
    <r>
      <rPr>
        <b val="true"/>
        <sz val="10"/>
        <rFont val="Arial Cyr"/>
        <family val="0"/>
        <charset val="204"/>
      </rPr>
      <t xml:space="preserve">8210 </t>
    </r>
  </si>
  <si>
    <r>
      <rPr>
        <sz val="12"/>
        <rFont val="Times New Roman"/>
        <family val="1"/>
        <charset val="204"/>
      </rPr>
      <t xml:space="preserve">Виконання робіт з модернізації системи блискавкозахисту у дошкільному підрозділі Красноградського навчально-виховного компле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t>
    </r>
  </si>
  <si>
    <r>
      <rPr>
        <sz val="12"/>
        <rFont val="Times New Roman"/>
        <family val="1"/>
        <charset val="1"/>
      </rPr>
      <t xml:space="preserve">Виконання робіт з модернізації системи блискавкозахисту у дошкільному підрозділі Красноградського навчально-виховного компле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Перенесення на КПК 0617321</t>
    </r>
  </si>
  <si>
    <r>
      <rPr>
        <sz val="12"/>
        <rFont val="Times New Roman"/>
        <family val="1"/>
        <charset val="204"/>
      </rPr>
      <t xml:space="preserve"> Проведення експертизи проектної документації та виконання робіт з модернізації системи блискавкозахисту у Красноградському закладі загальної середньої освіти І-ІІІ ступенів №1 ім. О.І.Копиленка.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rFont val="Times New Roman"/>
        <family val="1"/>
        <charset val="1"/>
      </rPr>
      <t xml:space="preserve">Проведення експертизи проектної документації та виконання робіт з модернізації системи блискавкозахисту у Красноградському закладі загальної середньої освіти І-ІІІ ступенів №1 ім. О.І.Копиленка.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Перенесення на КПК 0617321</t>
    </r>
  </si>
  <si>
    <r>
      <rPr>
        <sz val="12"/>
        <rFont val="Times New Roman"/>
        <family val="1"/>
        <charset val="204"/>
      </rPr>
      <t xml:space="preserve">Проходження експертизи робочого проекту модернізації системи пожежної сигналізації та передавання тривожних сповіщень, системи керування евакуюванням на об’єкті Петрівського навчально-виховного комплексу за адресою: вул. Шкільна, 1, с. Петрівка, Красноградський район. </t>
    </r>
    <r>
      <rPr>
        <b val="true"/>
        <sz val="12"/>
        <rFont val="Times New Roman"/>
        <family val="1"/>
        <charset val="204"/>
      </rPr>
      <t xml:space="preserve">КЕКВ 3132.  За рахунок субвенції Петрівської сільської ради.</t>
    </r>
  </si>
  <si>
    <r>
      <rPr>
        <sz val="12"/>
        <rFont val="Times New Roman"/>
        <family val="1"/>
        <charset val="1"/>
      </rPr>
      <t xml:space="preserve">Проходження експертизи робочого проекту модернізації системи пожежної сигналізації та передавання тривожних сповіщень, системи керування евакуюванням на об’єкті Петрівського навчально-виховного комплексу за адресою: вул. Шкільна, 1, с. Петрівка, Красноградський район. </t>
    </r>
    <r>
      <rPr>
        <b val="true"/>
        <sz val="12"/>
        <rFont val="Times New Roman"/>
        <family val="1"/>
        <charset val="204"/>
      </rPr>
      <t xml:space="preserve">КЕКВ 3132.  За рахунок субвенції Петрівської сільської ради. Перенесення на КПК 0617321</t>
    </r>
  </si>
  <si>
    <r>
      <rPr>
        <sz val="12"/>
        <rFont val="Times New Roman"/>
        <family val="1"/>
        <charset val="204"/>
      </rPr>
      <t xml:space="preserve">Виготовлення проектно-кошторисної документації модернізації системи пожежної сигналізації та передавання тривожних сповіщень, системи керування евакуюванням для Хрестищенського ЗЗСО І-ІІІ ступенів.  </t>
    </r>
    <r>
      <rPr>
        <b val="true"/>
        <sz val="12"/>
        <rFont val="Times New Roman"/>
        <family val="1"/>
        <charset val="204"/>
      </rPr>
      <t xml:space="preserve">КЕКВ 3132.  За рахунок субвенції Хрестищенської сільської ради.</t>
    </r>
  </si>
  <si>
    <r>
      <rPr>
        <sz val="12"/>
        <rFont val="Times New Roman"/>
        <family val="1"/>
        <charset val="1"/>
      </rPr>
      <t xml:space="preserve">Виготовлення проектно-кошторисної документації модернізації системи пожежної сигналізації та передавання тривожних сповіщень, системи керування евакуюванням для Хрестищенського ЗЗСО І-ІІІ ступенів.  </t>
    </r>
    <r>
      <rPr>
        <b val="true"/>
        <sz val="12"/>
        <rFont val="Times New Roman"/>
        <family val="1"/>
        <charset val="204"/>
      </rPr>
      <t xml:space="preserve">КЕКВ 3132.  За рахунок субвенції Хрестищенської сільської ради.Перенесення на КПК 0617321</t>
    </r>
  </si>
  <si>
    <r>
      <rPr>
        <sz val="12"/>
        <rFont val="Times New Roman"/>
        <family val="1"/>
        <charset val="204"/>
      </rPr>
      <t xml:space="preserve">Придбання приладу обліку теплової енергії системи опалення для Зорянського закладу загальної середньої освіти І-ІІ ступенів. </t>
    </r>
    <r>
      <rPr>
        <b val="true"/>
        <sz val="12"/>
        <rFont val="Times New Roman"/>
        <family val="1"/>
        <charset val="204"/>
      </rPr>
      <t xml:space="preserve">КЕКВ 3110.  За рахунок субвенції Зорянської сільської ради.</t>
    </r>
  </si>
  <si>
    <r>
      <rPr>
        <sz val="12"/>
        <rFont val="Times New Roman"/>
        <family val="1"/>
        <charset val="1"/>
      </rPr>
      <t xml:space="preserve">Придбання приладу обліку теплової енергії системи опалення для Зорянського закладу загальної середньої освіти І-ІІ ступенів. </t>
    </r>
    <r>
      <rPr>
        <b val="true"/>
        <sz val="12"/>
        <rFont val="Times New Roman"/>
        <family val="1"/>
        <charset val="1"/>
      </rPr>
      <t xml:space="preserve">КЕКВ 3110.  За рахунок субвенції Зорянської сільської ради. Перенесення на КПК 0617321</t>
    </r>
  </si>
  <si>
    <r>
      <rPr>
        <sz val="12"/>
        <rFont val="Times New Roman"/>
        <family val="1"/>
        <charset val="204"/>
      </rPr>
      <t xml:space="preserve">Виготовлення робочого проекту модернізація системи пожежної сигналізації та передавання тривожних сповіщень, системи керування евакуюванням у Зорянському закладі загальної середньої освіти І-ІІ ступенів. </t>
    </r>
    <r>
      <rPr>
        <b val="true"/>
        <sz val="12"/>
        <rFont val="Times New Roman"/>
        <family val="1"/>
        <charset val="204"/>
      </rPr>
      <t xml:space="preserve">КЕКВ 3132</t>
    </r>
    <r>
      <rPr>
        <sz val="12"/>
        <rFont val="Times New Roman"/>
        <family val="1"/>
        <charset val="204"/>
      </rPr>
      <t xml:space="preserve">.  </t>
    </r>
    <r>
      <rPr>
        <b val="true"/>
        <sz val="12"/>
        <rFont val="Times New Roman"/>
        <family val="1"/>
        <charset val="204"/>
      </rPr>
      <t xml:space="preserve">За рахунок субвенції Зорянської сільської ради.</t>
    </r>
  </si>
  <si>
    <r>
      <rPr>
        <sz val="12"/>
        <rFont val="Times New Roman"/>
        <family val="1"/>
        <charset val="1"/>
      </rPr>
      <t xml:space="preserve">Виготовлення робочого проекту модернізація системи пожежної сигналізації та передавання тривожних сповіщень, системи керування евакуюванням у Зорянському закладі загальної середньої освіти І-ІІ ступенів. </t>
    </r>
    <r>
      <rPr>
        <b val="true"/>
        <sz val="12"/>
        <rFont val="Times New Roman"/>
        <family val="1"/>
        <charset val="204"/>
      </rPr>
      <t xml:space="preserve">КЕКВ 3132.  За рахунок субвенції Зорянської сільської ради. Перенесення на КПК 0617321</t>
    </r>
  </si>
  <si>
    <r>
      <rPr>
        <sz val="12"/>
        <rFont val="Times New Roman"/>
        <family val="1"/>
        <charset val="204"/>
      </rPr>
      <t xml:space="preserve">Виготовлення робочого проекту модернізації системи блискавкозахисту у Зорянському закладі загальної середньої освіти І-ІІ ступені.  </t>
    </r>
    <r>
      <rPr>
        <b val="true"/>
        <sz val="12"/>
        <rFont val="Times New Roman"/>
        <family val="1"/>
        <charset val="204"/>
      </rPr>
      <t xml:space="preserve">КЕКВ 3132.  За рахунок субвенції Зорянської сільської ради. </t>
    </r>
  </si>
  <si>
    <r>
      <rPr>
        <sz val="12"/>
        <rFont val="Times New Roman"/>
        <family val="1"/>
        <charset val="1"/>
      </rPr>
      <t xml:space="preserve">Виготовлення робочого проекту модернізації системи блискавкозахисту у Зорянському закладі загальної середньої освіти І-ІІ ступені.  </t>
    </r>
    <r>
      <rPr>
        <b val="true"/>
        <sz val="12"/>
        <rFont val="Times New Roman"/>
        <family val="1"/>
        <charset val="204"/>
      </rPr>
      <t xml:space="preserve">КЕКВ 3132.  За рахунок субвенції Зорянської сільської ради. Перенесеннян на КПК 0617321</t>
    </r>
  </si>
  <si>
    <r>
      <rPr>
        <sz val="12"/>
        <rFont val="Times New Roman"/>
        <family val="1"/>
        <charset val="204"/>
      </rPr>
      <t xml:space="preserve">Придбання приладу обліку теплової енергії системи опалення для Березівського закладу загальної середньої освіти І-ІІ ступенів. </t>
    </r>
    <r>
      <rPr>
        <b val="true"/>
        <sz val="12"/>
        <rFont val="Times New Roman"/>
        <family val="1"/>
        <charset val="204"/>
      </rPr>
      <t xml:space="preserve">  КЕКВ 3110.  За рахунок субвенції Соснівської сільської ради.</t>
    </r>
  </si>
  <si>
    <r>
      <rPr>
        <sz val="12"/>
        <rFont val="Times New Roman"/>
        <family val="1"/>
        <charset val="204"/>
      </rPr>
      <t xml:space="preserve">Виготовлення робочого проекту модернізації системи пожежної сигналізації та передавання тривожних сповіщень, системи керування евакуюванням у Берестовеньківській філії Красноградського багатопрофільного ліцею.  </t>
    </r>
    <r>
      <rPr>
        <b val="true"/>
        <sz val="12"/>
        <rFont val="Times New Roman"/>
        <family val="1"/>
        <charset val="204"/>
      </rPr>
      <t xml:space="preserve">КЕКВ 3132.  За рахунок субвенції Іванівської сільської ради. </t>
    </r>
  </si>
  <si>
    <r>
      <rPr>
        <sz val="12"/>
        <rFont val="Times New Roman"/>
        <family val="1"/>
        <charset val="1"/>
      </rPr>
      <t xml:space="preserve">Виготовлення робочого проекту модернізації системи пожежної сигналізації та передавання тривожних сповіщень, системи керування евакуюванням у Берестовеньківській філії Красноградського багатопрофільного ліцею.  </t>
    </r>
    <r>
      <rPr>
        <b val="true"/>
        <sz val="12"/>
        <rFont val="Times New Roman"/>
        <family val="1"/>
        <charset val="204"/>
      </rPr>
      <t xml:space="preserve">КЕКВ 3132.  За рахунок субвенції Іванівської сільської ради. Перенесення на КПК 0617321</t>
    </r>
  </si>
  <si>
    <r>
      <rPr>
        <sz val="12"/>
        <rFont val="Times New Roman"/>
        <family val="1"/>
        <charset val="204"/>
      </rPr>
      <t xml:space="preserve">Придбання дитячого майданчика для дошкільного підрозділу Володимирівського навчально-виховного комплексу . </t>
    </r>
    <r>
      <rPr>
        <b val="true"/>
        <sz val="12"/>
        <rFont val="Times New Roman"/>
        <family val="1"/>
        <charset val="204"/>
      </rPr>
      <t xml:space="preserve">КЕКВ 3110.  За рахунок субвенції Володимирівської сільської ради. </t>
    </r>
  </si>
  <si>
    <r>
      <rPr>
        <sz val="12"/>
        <rFont val="Times New Roman"/>
        <family val="1"/>
        <charset val="1"/>
      </rPr>
      <t xml:space="preserve">На закупівлю засобів навчання та обладнання для навчальних кабінетів початкової школи закладів загальної середньої освіти.</t>
    </r>
    <r>
      <rPr>
        <b val="true"/>
        <u val="single"/>
        <sz val="12"/>
        <rFont val="Times New Roman"/>
        <family val="1"/>
        <charset val="204"/>
      </rPr>
      <t xml:space="preserve"> </t>
    </r>
    <r>
      <rPr>
        <b val="true"/>
        <sz val="12"/>
        <rFont val="Times New Roman"/>
        <family val="1"/>
        <charset val="204"/>
      </rPr>
      <t xml:space="preserve">КЕКВ 3110. Співфінансування з районного бюджету за рахунок вільних залишків на початок року по загальному фонду районного бюджету та передачі коштів до спеціального фонду (бюджету розвитку). </t>
    </r>
  </si>
  <si>
    <r>
      <rPr>
        <sz val="12"/>
        <rFont val="Times New Roman"/>
        <family val="1"/>
        <charset val="1"/>
      </rPr>
      <t xml:space="preserve">На закупівлю засобів навчання та обладнання для навчальних кабінетів початкової школи закладів загальної середньої освіти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 </t>
    </r>
    <r>
      <rPr>
        <b val="true"/>
        <sz val="12"/>
        <rFont val="Times New Roman"/>
        <family val="1"/>
        <charset val="204"/>
      </rPr>
      <t xml:space="preserve">КЕКВ 3110.  За рахунок субвенції з обласного бюджету на забезпечення якісної, сучасної та доступної загальної середньої освіти "Нова українська школа" шляхом передачі із загального фонду до бюджету розвитку спеціального фонду, зменшення лімітних асигнувань відповідної субвенції на суму 35 436 грн (384 830-35 436=349 394 грн)</t>
    </r>
  </si>
  <si>
    <r>
      <rPr>
        <sz val="12"/>
        <rFont val="Times New Roman"/>
        <family val="1"/>
        <charset val="1"/>
      </rPr>
      <t xml:space="preserve">На закупівлю обладнання, інвентарю для фізкультурно-спортивних приміщень, засобів навчання, у тому числі навчально-методичної та навчальної літератури, зошитів з друкованою основою для класів Красноградського закладу загальної середньої освіти І-ІІІ ступенів №1 ім. О.І.Копиленка, які беруть участь у всеукраїнському експерименті за темою «Розроблення і впровадження навчально-методичного забезпечення початкової освіти в умовах реалізації нового державного стандарту початкової освіти» </t>
    </r>
    <r>
      <rPr>
        <b val="true"/>
        <sz val="12"/>
        <rFont val="Times New Roman"/>
        <family val="1"/>
        <charset val="204"/>
      </rPr>
      <t xml:space="preserve">КЕКВ 3110.  За рахунок субвенції з державного бюджету на забезпечення якісної, сучасної та доступної загальної середньої освіти "Нова українська школа" шляхом передачі із загального фонду до бюджету розвитку спеціального фонду. (174 825-111 855 = 62 970 гнр.) За рахунок перерозподілу лімітних асигнувань із спеціального фонду районного бюджету до загального фонду на КЕКВ 2210 .</t>
    </r>
  </si>
  <si>
    <r>
      <rPr>
        <sz val="12"/>
        <rFont val="Times New Roman"/>
        <family val="1"/>
        <charset val="1"/>
      </rPr>
      <t xml:space="preserve">На придбання обладнання для харчоблоку Красноградського багатопрофільного ліцею Красноградської районної ради Харківської області  </t>
    </r>
    <r>
      <rPr>
        <b val="true"/>
        <sz val="12"/>
        <rFont val="Times New Roman"/>
        <family val="1"/>
        <charset val="204"/>
      </rPr>
      <t xml:space="preserve">КЕКВ 3110</t>
    </r>
    <r>
      <rPr>
        <sz val="12"/>
        <rFont val="Times New Roman"/>
        <family val="1"/>
        <charset val="204"/>
      </rPr>
      <t xml:space="preserve">. </t>
    </r>
    <r>
      <rPr>
        <b val="true"/>
        <sz val="12"/>
        <rFont val="Times New Roman"/>
        <family val="1"/>
        <charset val="204"/>
      </rPr>
      <t xml:space="preserve">За рахунок обласного бюджету залишку коштів освітньої субвенції з державного бюджету, що утворився на початок бюджетного періоду в сумі 61 100 грн. та співфінансування з районного бюджету шляхом перерозподілу з інших напрямків спеціального фонду в сумі 6790 грн. (61 100+ 6 790 = 67890 грн)</t>
    </r>
  </si>
  <si>
    <r>
      <rPr>
        <sz val="12"/>
        <rFont val="Times New Roman"/>
        <family val="1"/>
        <charset val="204"/>
      </rPr>
      <t xml:space="preserve">На дофінансування приладу обліку теплової енергії системи опалення для Березівського закладу загальної середньої освіти І-ІІ ступенів. </t>
    </r>
    <r>
      <rPr>
        <b val="true"/>
        <sz val="12"/>
        <rFont val="Times New Roman"/>
        <family val="1"/>
        <charset val="204"/>
      </rPr>
      <t xml:space="preserve">КЕКВ 3110.  За рахунок субвенції Соснівської сільської ради. </t>
    </r>
  </si>
  <si>
    <r>
      <rPr>
        <sz val="12"/>
        <rFont val="Times New Roman"/>
        <family val="1"/>
        <charset val="204"/>
      </rPr>
      <t xml:space="preserve">На придбання ноутбука, проектора та мультимедійної дошки для Березівського закладу загальної середньої освіти І-ІІ ступенів. </t>
    </r>
    <r>
      <rPr>
        <b val="true"/>
        <sz val="12"/>
        <rFont val="Times New Roman"/>
        <family val="1"/>
        <charset val="204"/>
      </rPr>
      <t xml:space="preserve">КЕКВ 3110.  За рахунок субвенції Соснівської сільської ради. </t>
    </r>
  </si>
  <si>
    <r>
      <rPr>
        <sz val="12"/>
        <rFont val="Times New Roman"/>
        <family val="1"/>
        <charset val="1"/>
      </rPr>
      <t xml:space="preserve">На придбання проектора та мультимедійної дошки для першого класу Березівського закладу загальної середньої освіти І-ІІ ступенів. </t>
    </r>
    <r>
      <rPr>
        <b val="true"/>
        <sz val="12"/>
        <rFont val="Times New Roman"/>
        <family val="1"/>
        <charset val="1"/>
      </rPr>
      <t xml:space="preserve">КЕКВ 3110. За рахунок субвенції Соснівської сільської ради</t>
    </r>
  </si>
  <si>
    <r>
      <rPr>
        <sz val="12"/>
        <rFont val="Times New Roman"/>
        <family val="1"/>
        <charset val="1"/>
      </rPr>
      <t xml:space="preserve">На придбання холодильника для харчоблоку Березівського закладу загальної середньої освіти І-ІІ ступенів. </t>
    </r>
    <r>
      <rPr>
        <b val="true"/>
        <sz val="12"/>
        <rFont val="Times New Roman"/>
        <family val="1"/>
        <charset val="1"/>
      </rPr>
      <t xml:space="preserve">КЕКВ 3110. За рахунок субвенції Соснівської сільської ради</t>
    </r>
  </si>
  <si>
    <r>
      <rPr>
        <sz val="12"/>
        <rFont val="Times New Roman"/>
        <family val="1"/>
        <charset val="1"/>
      </rPr>
      <t xml:space="preserve">На придбання мультимедійного проектора, інтерактивної дошки, багатофункціонального пристрою та ноутбука для першого класу Хрестищенського закладу загальної середньої освіти І-ІІІ ступенів. </t>
    </r>
    <r>
      <rPr>
        <b val="true"/>
        <sz val="12"/>
        <rFont val="Times New Roman"/>
        <family val="1"/>
        <charset val="204"/>
      </rPr>
      <t xml:space="preserve">КЕКВ 3110. За рахунок субвенції Хрестищенської сільської ради. </t>
    </r>
  </si>
  <si>
    <r>
      <rPr>
        <sz val="12"/>
        <rFont val="Times New Roman"/>
        <family val="1"/>
        <charset val="1"/>
      </rPr>
      <t xml:space="preserve">На придбання двох мультимедійних проекторів, двох інтерактивних дошок, двох багатофункціональних пристроїв та трьох ноутбуків для Хрестищенського закладу загальної середньої освіти І-ІІІ ступенів. </t>
    </r>
    <r>
      <rPr>
        <b val="true"/>
        <sz val="12"/>
        <rFont val="Times New Roman"/>
        <family val="1"/>
        <charset val="204"/>
      </rPr>
      <t xml:space="preserve">КЕКВ 3110. За рахунок субвенції Хрестищенської сільської ради. </t>
    </r>
  </si>
  <si>
    <r>
      <rPr>
        <sz val="12"/>
        <rFont val="Times New Roman"/>
        <family val="1"/>
        <charset val="1"/>
      </rPr>
      <t xml:space="preserve">На придбання ноутбука та м’яких меблів для першого класу Володимирівського навчально-виховного комплексу. </t>
    </r>
    <r>
      <rPr>
        <b val="true"/>
        <sz val="12"/>
        <rFont val="Times New Roman"/>
        <family val="1"/>
        <charset val="204"/>
      </rPr>
      <t xml:space="preserve">КЕКВ 3110. За рахунок субвенції Володимирівської сільської ради. </t>
    </r>
  </si>
  <si>
    <r>
      <rPr>
        <sz val="12"/>
        <rFont val="Times New Roman"/>
        <family val="1"/>
        <charset val="1"/>
      </rPr>
      <t xml:space="preserve">На придбання витяжки для харчоблоку Лукашівського навчально-виховного комплексу. </t>
    </r>
    <r>
      <rPr>
        <b val="true"/>
        <sz val="12"/>
        <rFont val="Times New Roman"/>
        <family val="1"/>
        <charset val="204"/>
      </rPr>
      <t xml:space="preserve">КЕКВ 3110. За рахунок субвенції Володимирівської сільської ради</t>
    </r>
  </si>
  <si>
    <r>
      <rPr>
        <sz val="12"/>
        <rFont val="Times New Roman"/>
        <family val="1"/>
        <charset val="1"/>
      </rPr>
      <t xml:space="preserve">На придбання багатофункціонального пристрою для першого класу Березівського закладу загальної середньої освіти І-ІІ ступенів. </t>
    </r>
    <r>
      <rPr>
        <b val="true"/>
        <sz val="12"/>
        <rFont val="Times New Roman"/>
        <family val="1"/>
        <charset val="204"/>
      </rPr>
      <t xml:space="preserve">КЕКВ 3110.  За рахунок субвенції Соснівської сільської ради</t>
    </r>
  </si>
  <si>
    <r>
      <rPr>
        <sz val="12"/>
        <rFont val="Times New Roman"/>
        <family val="1"/>
        <charset val="1"/>
      </rPr>
      <t xml:space="preserve">На придбання шкільної дошки, телевізора та багатофункціонального пристрою для першого класу Добренського навчально-виховного комплексу. </t>
    </r>
    <r>
      <rPr>
        <b val="true"/>
        <sz val="12"/>
        <rFont val="Times New Roman"/>
        <family val="1"/>
        <charset val="204"/>
      </rPr>
      <t xml:space="preserve">КЕКВ 3110. За рахунок субвенції Мартинівської сільської ради </t>
    </r>
  </si>
  <si>
    <r>
      <rPr>
        <sz val="12"/>
        <rFont val="Times New Roman"/>
        <family val="1"/>
        <charset val="1"/>
      </rPr>
      <t xml:space="preserve">На придбання ноутбука, багатофункціонального пристрою та мультімедійного проектора для Миколо-Комишуватського навчально-виховного комплексу. </t>
    </r>
    <r>
      <rPr>
        <b val="true"/>
        <sz val="12"/>
        <rFont val="Times New Roman"/>
        <family val="1"/>
        <charset val="1"/>
      </rPr>
      <t xml:space="preserve">КЕКВ 3110. За рахунок субвенції Миколо-Комишуватської сільської ради.</t>
    </r>
  </si>
  <si>
    <r>
      <rPr>
        <sz val="12"/>
        <rFont val="Times New Roman"/>
        <family val="1"/>
        <charset val="204"/>
      </rPr>
      <t xml:space="preserve">На придбання двох електроплит для харчоблоку дошкільного підрозділу Красноградського навчально-виховного комплексу №3.</t>
    </r>
    <r>
      <rPr>
        <b val="true"/>
        <sz val="12"/>
        <rFont val="Times New Roman"/>
        <family val="1"/>
        <charset val="204"/>
      </rPr>
      <t xml:space="preserve"> КЕКВ 3110. За рахунок вільних залишків районного бюджету на початок року по спеціальному фонду (бюджету розвитку) .</t>
    </r>
  </si>
  <si>
    <r>
      <rPr>
        <sz val="12"/>
        <rFont val="Times New Roman"/>
        <family val="1"/>
        <charset val="204"/>
      </rPr>
      <t xml:space="preserve">На придбання дитячого ігрового майданчика для учнів Красноградського закладу загальної середньої освіти І-ІІІ ступенів №1 ім.О.І.Копиленка. </t>
    </r>
    <r>
      <rPr>
        <b val="true"/>
        <sz val="12"/>
        <rFont val="Times New Roman"/>
        <family val="1"/>
        <charset val="204"/>
      </rPr>
      <t xml:space="preserve">КЕКВ 3110. За рахунок субвенції Міської ради.</t>
    </r>
  </si>
  <si>
    <r>
      <rPr>
        <sz val="12"/>
        <rFont val="Times New Roman"/>
        <family val="1"/>
        <charset val="204"/>
      </rPr>
      <t xml:space="preserve">На придбання обладнання для харчоблоку Хрестищенського ЗЗСО І-ІІІ ступенів. </t>
    </r>
    <r>
      <rPr>
        <b val="true"/>
        <sz val="12"/>
        <rFont val="Times New Roman"/>
        <family val="1"/>
        <charset val="204"/>
      </rPr>
      <t xml:space="preserve">КЕКВ 3110. За рахунок субвенції Хрестищенської сільської ради. </t>
    </r>
  </si>
  <si>
    <r>
      <rPr>
        <sz val="12"/>
        <rFont val="Times New Roman"/>
        <family val="1"/>
        <charset val="204"/>
      </rPr>
      <t xml:space="preserve">На придбання чотирьох ноутбуків, трьох інтерактивних дошок та трьох багатофункціональних пристроїв для Хрестищенського ЗЗСО І-ІІІ ступенів. </t>
    </r>
    <r>
      <rPr>
        <b val="true"/>
        <sz val="12"/>
        <rFont val="Times New Roman"/>
        <family val="1"/>
        <charset val="204"/>
      </rPr>
      <t xml:space="preserve">КЕКВ 3110. За рахунок субвенції Хрестищенської сільської ради.</t>
    </r>
  </si>
  <si>
    <r>
      <rPr>
        <sz val="12"/>
        <rFont val="Times New Roman"/>
        <family val="1"/>
        <charset val="204"/>
      </rPr>
      <t xml:space="preserve">На придбання стелажів для харчоблоку Миколо-Комишуватського навчально-виховного комплексу.</t>
    </r>
    <r>
      <rPr>
        <b val="true"/>
        <sz val="12"/>
        <rFont val="Times New Roman"/>
        <family val="1"/>
        <charset val="204"/>
      </rPr>
      <t xml:space="preserve"> КЕКВ 3110. За рахунок субвенції Миколо-Комишуватської сільської ради.</t>
    </r>
  </si>
  <si>
    <r>
      <rPr>
        <sz val="12"/>
        <rFont val="Times New Roman"/>
        <family val="1"/>
        <charset val="204"/>
      </rPr>
      <t xml:space="preserve">На придбання чотирьох мультимедійних проекторів з інтерактивними функціями для перших класів закладів загальної середньої освіти міста. </t>
    </r>
    <r>
      <rPr>
        <b val="true"/>
        <sz val="12"/>
        <rFont val="Times New Roman"/>
        <family val="1"/>
        <charset val="204"/>
      </rPr>
      <t xml:space="preserve">КЕКВ 3110. За рахунок залишку коштів освітньої субвенції з державного бюджету місцевим бюджетам, що утворився на початок бюджетного періоду по загальному фонду та передачі до спеціального фонду (бюджету розвитку)</t>
    </r>
  </si>
  <si>
    <t xml:space="preserve">0611161</t>
  </si>
  <si>
    <t xml:space="preserve">Забезпечення діяльності інших закладів у сфері освіти</t>
  </si>
  <si>
    <r>
      <rPr>
        <sz val="12"/>
        <rFont val="Times New Roman"/>
        <family val="1"/>
        <charset val="204"/>
      </rPr>
      <t xml:space="preserve">Виготовлення проектно-кошторисної документації модернізації системи пожежної сигналізації та передавання тривожних сповіщень, системи керування евакуюванням для відділу освіти. </t>
    </r>
    <r>
      <rPr>
        <b val="true"/>
        <sz val="12"/>
        <rFont val="Times New Roman"/>
        <family val="1"/>
        <charset val="204"/>
      </rPr>
      <t xml:space="preserve">КЕКВ 3132. За рахунок перерозподілу лімітних асигнувань загального фонду районного бюджету та передачею коштів до спеціального фонду (бюджету розвитку).</t>
    </r>
  </si>
  <si>
    <r>
      <rPr>
        <sz val="12"/>
        <rFont val="Times New Roman"/>
        <family val="1"/>
        <charset val="1"/>
      </rPr>
      <t xml:space="preserve">Виготовлення проектно-кошторисної документації модернізації системи пожежної сигналізації та передавання тривожних сповіщень, системи керування евакуюванням для відділу освіти. </t>
    </r>
    <r>
      <rPr>
        <b val="true"/>
        <sz val="12"/>
        <rFont val="Times New Roman"/>
        <family val="1"/>
        <charset val="204"/>
      </rPr>
      <t xml:space="preserve">КЕКВ 3132. За рахунок перерозподілу лімітних асигнувань загального фонду районного бюджету та передачею коштів до спеціального фонду (бюджету розвитку). Перенесення на КПК 0617321</t>
    </r>
  </si>
  <si>
    <t xml:space="preserve">0617321</t>
  </si>
  <si>
    <t xml:space="preserve">Будівництво освітніх установ  та закладів</t>
  </si>
  <si>
    <r>
      <rPr>
        <sz val="12"/>
        <rFont val="Times New Roman"/>
        <family val="1"/>
        <charset val="1"/>
      </rPr>
      <t xml:space="preserve">На виготовлення кошторисної документації та капітальний ремонт евакуаційних виходів у дошкільному підрозділі Красноградського навчально-виховного комплексу №3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450 000 - 88 919 = 361 081 грн. Перерозподіл на інший об"ект.</t>
    </r>
  </si>
  <si>
    <r>
      <rPr>
        <sz val="12"/>
        <rFont val="Times New Roman"/>
        <family val="1"/>
        <charset val="1"/>
      </rPr>
      <t xml:space="preserve">На проведення експертизи проектної документації та капітальний ремонт  будівлі – улаштування системи пожежної сигналізації та передавання тривожних сповіщень, системи керування евакуюванням в дошкільному підрозділі Красноградського навчально-виховного комплексу №2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685 965-276 323 = 409 642 грн., 409 642 - 34 993 = 374 649. Перерозподіл на інший об"єкт.</t>
    </r>
  </si>
  <si>
    <r>
      <rPr>
        <sz val="12"/>
        <rFont val="Times New Roman"/>
        <family val="1"/>
        <charset val="204"/>
      </rPr>
      <t xml:space="preserve">На капітальний ремонт будівлі - улаштування системи пожежної сигналізації та передавання тривожних сповіщень, системи керування евакуюванням для відділу освіти.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rFont val="Times New Roman"/>
        <family val="1"/>
        <charset val="204"/>
      </rPr>
      <t xml:space="preserve">На капітальний ремонт будівлі - улаштування системи блискавкозахисту у Красноградському районному центрі позашкільної освіти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t>
    </r>
  </si>
  <si>
    <r>
      <rPr>
        <sz val="12"/>
        <color rgb="FF000000"/>
        <rFont val="Times New Roman"/>
        <family val="1"/>
        <charset val="1"/>
      </rPr>
      <t xml:space="preserve">На капітальний ремонт будівлі - улаштування системи блискавкозахисту у Красноградському районному центру дитячої та юнацької творчості. </t>
    </r>
    <r>
      <rPr>
        <b val="true"/>
        <sz val="12"/>
        <color rgb="FF000000"/>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149 379 - 11 632 (Перерозподіл на інший об"єкт). = 137747- 2042грн (Перенесення лімітів по спеціальному фонду на КПК 0212010 ). </t>
    </r>
  </si>
  <si>
    <r>
      <rPr>
        <sz val="12"/>
        <rFont val="Times New Roman"/>
        <family val="1"/>
        <charset val="204"/>
      </rPr>
      <t xml:space="preserve">На проходження експертизи робочого проекту з капітального ремонту будівлі -  улаштування монтажу та наладки системи блискавкозахисту на об’єкті Піщанського навчально-виховного комплексу за адресою: вул. Шевченка, 38А, с. Піщанка, Красноградський район, Харківська область за рахунок субвенції, наданої Піщанською сільською радою </t>
    </r>
    <r>
      <rPr>
        <b val="true"/>
        <sz val="12"/>
        <rFont val="Times New Roman"/>
        <family val="1"/>
        <charset val="204"/>
      </rPr>
      <t xml:space="preserve">КЕКВ 3132.  За рахунок субвенції Піщанської сільської ради.</t>
    </r>
  </si>
  <si>
    <r>
      <rPr>
        <sz val="12"/>
        <rFont val="Times New Roman"/>
        <family val="1"/>
        <charset val="204"/>
      </rPr>
      <t xml:space="preserve">На проведення експертизи проектної документації та капітальний ремонт будівлі - улаштування системи блискавкозахисту у Петрівському навчально-виховному комплексі за рахунок субвенції, наданої Петрівською сільською радою </t>
    </r>
    <r>
      <rPr>
        <b val="true"/>
        <sz val="12"/>
        <rFont val="Times New Roman"/>
        <family val="1"/>
        <charset val="204"/>
      </rPr>
      <t xml:space="preserve">КЕКВ 3132.  За рахунок субвенції Петрівської сільської ради.</t>
    </r>
  </si>
  <si>
    <r>
      <rPr>
        <sz val="12"/>
        <rFont val="Times New Roman"/>
        <family val="1"/>
        <charset val="204"/>
      </rPr>
      <t xml:space="preserve">На проведення експертизи проектної документації та капітальний ремонт будівлі -  улаштування системи пожежної сигналізації та передавання тривожних сповіщень, системи керування евакуюванням в Хрестищенському закладі загальної середньої освіти І-ІІІ ступенів </t>
    </r>
    <r>
      <rPr>
        <b val="true"/>
        <sz val="12"/>
        <rFont val="Times New Roman"/>
        <family val="1"/>
        <charset val="204"/>
      </rPr>
      <t xml:space="preserve">КЕКВ 3132 За рахунок субвенції Хрестищенської сільської ради.</t>
    </r>
  </si>
  <si>
    <r>
      <rPr>
        <sz val="12"/>
        <rFont val="Times New Roman"/>
        <family val="1"/>
        <charset val="1"/>
      </rPr>
      <t xml:space="preserve">На капітальний ремонт будівлі - улаштування системи блискавкозахисту у дошкільному підрозділі Красноградського навчально-виховного комплексу №3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297 772 - 43 744 = 254 028 грн. Перерозподіл на інший об"єкт.</t>
    </r>
  </si>
  <si>
    <r>
      <rPr>
        <sz val="12"/>
        <rFont val="Times New Roman"/>
        <family val="1"/>
        <charset val="1"/>
      </rPr>
      <t xml:space="preserve">Проведення експертизи проектної документації та капітальний ремонт будівлі - улаштування системи блискавкозахисту у Красноградському закладі загальної середньої освіти І-ІІІ ступенів №1 ім. О.І.Копиленка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525 692- 170 712 = 354 980 грн. Перерозподіл на інший об"єкт.</t>
    </r>
  </si>
  <si>
    <r>
      <rPr>
        <sz val="12"/>
        <rFont val="Times New Roman"/>
        <family val="1"/>
        <charset val="204"/>
      </rPr>
      <t xml:space="preserve">Проходження експертизи робочого проекту з капітального ремонту будівлі - улаштування системи пожежної сигналізації та передавання тривожних сповіщень, системи керування евакуюванням на об’єкті Петрівського навчально-виховного комплексу за адресою: вул..Шкільна, 1, с.Петрівка, Красноградський район </t>
    </r>
    <r>
      <rPr>
        <b val="true"/>
        <sz val="12"/>
        <rFont val="Times New Roman"/>
        <family val="1"/>
        <charset val="204"/>
      </rPr>
      <t xml:space="preserve">КЕКВ 3132.  За рахунок субвенції Петрівської сільської ради.</t>
    </r>
  </si>
  <si>
    <r>
      <rPr>
        <sz val="12"/>
        <rFont val="Times New Roman"/>
        <family val="1"/>
        <charset val="204"/>
      </rPr>
      <t xml:space="preserve">Виготовлення проектно-кошторисної документації на капітальний ремонт будівлі - улаштування системи пожежної сигналізації та передавання тривожних сповіщень, системи керування евакуюванням для Хрестищенського ЗЗСО І-ІІІ ступенів  </t>
    </r>
    <r>
      <rPr>
        <b val="true"/>
        <sz val="12"/>
        <rFont val="Times New Roman"/>
        <family val="1"/>
        <charset val="204"/>
      </rPr>
      <t xml:space="preserve">КЕКВ 3132.  За рахунок субвенції Хрестищенської сільської ради.</t>
    </r>
  </si>
  <si>
    <r>
      <rPr>
        <sz val="12"/>
        <rFont val="Times New Roman"/>
        <family val="1"/>
        <charset val="204"/>
      </rPr>
      <t xml:space="preserve">Виготовлення робочого проекту з капітального ремонту будівлі - улаштування системи пожежної сигналізації та передавання тривожних сповіщень, системи керування евакуюванням у Зорянському закладі загальної середньої освіти І-ІІ ступенів </t>
    </r>
    <r>
      <rPr>
        <b val="true"/>
        <sz val="12"/>
        <rFont val="Times New Roman"/>
        <family val="1"/>
        <charset val="204"/>
      </rPr>
      <t xml:space="preserve">КЕКВ 3132.  За рахунок субвенції Зорянської сільської ради.</t>
    </r>
  </si>
  <si>
    <r>
      <rPr>
        <sz val="12"/>
        <rFont val="Times New Roman"/>
        <family val="1"/>
        <charset val="204"/>
      </rPr>
      <t xml:space="preserve">Виготовлення робочого проекту з капітального ремонту будівлі - улаштування системи блискавкозахисту у Зорянському закладі загальної середньої освіти І-ІІ ступенів  </t>
    </r>
    <r>
      <rPr>
        <b val="true"/>
        <sz val="12"/>
        <rFont val="Times New Roman"/>
        <family val="1"/>
        <charset val="204"/>
      </rPr>
      <t xml:space="preserve">КЕКВ 3132.  За рахунок субвенції Зорянської сільської ради. </t>
    </r>
  </si>
  <si>
    <r>
      <rPr>
        <sz val="12"/>
        <rFont val="Times New Roman"/>
        <family val="1"/>
        <charset val="204"/>
      </rPr>
      <t xml:space="preserve">Виготовлення робочого проекту з капітального ремонту будівлі - улаштування системи пожежної сигналізації та передавання тривожних сповіщень, системи керування евакуюванням у Берестовеньківській філії Красноградського багатопрофільного ліцею  </t>
    </r>
    <r>
      <rPr>
        <b val="true"/>
        <sz val="12"/>
        <rFont val="Times New Roman"/>
        <family val="1"/>
        <charset val="204"/>
      </rPr>
      <t xml:space="preserve">КЕКВ 3132.  За рахунок субвенції Іванівської сільської ради. </t>
    </r>
  </si>
  <si>
    <r>
      <rPr>
        <sz val="12"/>
        <rFont val="Times New Roman"/>
        <family val="1"/>
        <charset val="204"/>
      </rPr>
      <t xml:space="preserve">Виготовлення проектно-кошторисної документації капітального ремонту будівлі - улаштування системи пожежної сигналізації та передавання тривожних сповіщень, системи керування евакуюванням для відділу освіти </t>
    </r>
    <r>
      <rPr>
        <b val="true"/>
        <sz val="12"/>
        <rFont val="Times New Roman"/>
        <family val="1"/>
        <charset val="204"/>
      </rPr>
      <t xml:space="preserve">КЕКВ 3132. За рахунок перерозподілу лімітних асигнувань загального фонду районного бюджету та передачею коштів до спеціального фонду (бюджету розвитку).</t>
    </r>
  </si>
  <si>
    <r>
      <rPr>
        <sz val="12"/>
        <rFont val="Times New Roman"/>
        <family val="1"/>
        <charset val="1"/>
      </rPr>
      <t xml:space="preserve">Співфінансування на виконання робіт з капітального ремонту будівлі Красноградського багатопрофільного ліцею та благоустрою прилеглої до нього території за адресою: вул. 19 Вересня, 119А, м. Красноград, Харківської області. </t>
    </r>
    <r>
      <rPr>
        <b val="true"/>
        <sz val="12"/>
        <rFont val="Times New Roman"/>
        <family val="1"/>
        <charset val="1"/>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100 000 + 50 000 (перерозподіл по загальному фонду та передача коштів до спеціального фонду (бюджету розвитку)+ 350 000 (перерозподіл з інших об"єктів) = 500 000 грн.</t>
    </r>
  </si>
  <si>
    <r>
      <rPr>
        <sz val="12"/>
        <rFont val="Times New Roman"/>
        <family val="1"/>
        <charset val="1"/>
      </rPr>
      <t xml:space="preserve">На капітальний ремонт будівлі - улаштування системи пожежної сигналізації, оповіщення про пожежу та управління евакуюванням  людей  на об’єкті  Красноградський багатопрофільний ліцей. </t>
    </r>
    <r>
      <rPr>
        <b val="true"/>
        <sz val="12"/>
        <rFont val="Times New Roman"/>
        <family val="1"/>
        <charset val="204"/>
      </rPr>
      <t xml:space="preserve">КЕКВ 3132. Субвенція з обласного бюджету за рахунок залишку коштів освітньої субвенції з державного бюджету, що утворився на початок бюджетного періоду на облаштування автоматичної пожежної сигналізації в опорних закладах загальної середньої освіти у 2020 році. </t>
    </r>
  </si>
  <si>
    <r>
      <rPr>
        <b val="true"/>
        <u val="single"/>
        <sz val="12"/>
        <rFont val="Times New Roman"/>
        <family val="1"/>
        <charset val="1"/>
      </rPr>
      <t xml:space="preserve">Міні-проєкт</t>
    </r>
    <r>
      <rPr>
        <sz val="12"/>
        <rFont val="Times New Roman"/>
        <family val="1"/>
        <charset val="204"/>
      </rPr>
      <t xml:space="preserve">.На виготовлення кошторисної документації та капітальний ремонт медичного кабінету Красноградського закладу загальної середньої освіти І-ІІІ ступенів № 1 ім. О.І.Копиленка Красноградської районної ради Харківської області. </t>
    </r>
    <r>
      <rPr>
        <b val="true"/>
        <sz val="12"/>
        <rFont val="Times New Roman"/>
        <family val="1"/>
        <charset val="204"/>
      </rPr>
      <t xml:space="preserve">КЕКВ 3132. Співфінансування за рахунок іншої субвенції Міської ради в сумі 135 000 грн.та співфінансування іншої субвенції з обласного бюджету мініпроєктів-переможців обласного конкурсу мініпроєктів розвитку територіальних громад "Разом в майбутнє"в сумі 150 000 грн.. (135000+150000=285 000 грн..)</t>
    </r>
  </si>
  <si>
    <r>
      <rPr>
        <b val="true"/>
        <u val="single"/>
        <sz val="12"/>
        <rFont val="Times New Roman"/>
        <family val="1"/>
        <charset val="1"/>
      </rPr>
      <t xml:space="preserve">Міні-проєкт.</t>
    </r>
    <r>
      <rPr>
        <sz val="12"/>
        <rFont val="Times New Roman"/>
        <family val="1"/>
        <charset val="204"/>
      </rPr>
      <t xml:space="preserve"> На виготовлення кошторисної документації та капітальний ремонт навчального кабінету для організації інклюзивного навчання в приміщенні Красноградського районного центру дитячої та юнацької творчості  Красноградської районної ради Харківської області. </t>
    </r>
    <r>
      <rPr>
        <b val="true"/>
        <sz val="12"/>
        <rFont val="Times New Roman"/>
        <family val="1"/>
        <charset val="204"/>
      </rPr>
      <t xml:space="preserve">КЕКВ 3132. Співфінансування за рахунок іншої субвенції Міської ради в сумі 135 000 грн.та співфінансування іншої субвенції з обласного бюджету мініпроєктів-переможців обласного конкурсу мініпроєктів розвитку територіальних громад "Разом в майбутнє" в сумі 150 000 грн.. (135000+150000=285 000 грн..)</t>
    </r>
  </si>
  <si>
    <r>
      <rPr>
        <b val="true"/>
        <u val="single"/>
        <sz val="12"/>
        <rFont val="Times New Roman"/>
        <family val="1"/>
        <charset val="1"/>
      </rPr>
      <t xml:space="preserve">Міні-проєкт.</t>
    </r>
    <r>
      <rPr>
        <sz val="12"/>
        <rFont val="Times New Roman"/>
        <family val="1"/>
        <charset val="204"/>
      </rPr>
      <t xml:space="preserve"> На виготовлення кошторисної документації та капітальний ремонт ганку та благоустрій подвір'я Красноградського багатопрофільного ліцею за адресою: місто Красноград, вул. 19 вересня, буд.119 А. </t>
    </r>
    <r>
      <rPr>
        <b val="true"/>
        <sz val="12"/>
        <rFont val="Times New Roman"/>
        <family val="1"/>
        <charset val="204"/>
      </rPr>
      <t xml:space="preserve">КЕКВ 3132. Співфінансування за рахунок іншої субвенції Міської ради в сумі 134485 грн. та співфінансування іншої субвенції з обласного бюджету мініпроєктів-переможців обласного конкурсу мініпроєктів розвитку територіальних громад "Разом в майбутнє" в сумі 149428 грн.. (134485+149428=283 913 грн..)</t>
    </r>
  </si>
  <si>
    <r>
      <rPr>
        <b val="true"/>
        <u val="single"/>
        <sz val="12"/>
        <rFont val="Times New Roman"/>
        <family val="1"/>
        <charset val="1"/>
      </rPr>
      <t xml:space="preserve">Міні-проєкт</t>
    </r>
    <r>
      <rPr>
        <sz val="12"/>
        <rFont val="Times New Roman"/>
        <family val="1"/>
        <charset val="204"/>
      </rPr>
      <t xml:space="preserve">. На виготовлення кошторисної документації та капітальний ремонт харчоблоку Зорянського закладу загальної середньої освіти І-ІІ ступенів Красноградської районної ради Харківської області «Від благоустрою шкільної їдальні до збереження здоров'я дітей» </t>
    </r>
    <r>
      <rPr>
        <b val="true"/>
        <sz val="12"/>
        <rFont val="Times New Roman"/>
        <family val="1"/>
        <charset val="204"/>
      </rPr>
      <t xml:space="preserve">КЕКВ 3132. Співфінансування за рахунок іншої субвенції  Зорянської сільської ради в сумі 132882 грн. та співфінансування іншої субвенції з обласного бюджету мініпроєктів-переможців обласного конкурсу мініпроєктів розвитку територіальних громад "Разом в майбутнє" в сумі 146170 грн.. (132882+146170=279 052 грн..)</t>
    </r>
  </si>
  <si>
    <r>
      <rPr>
        <b val="true"/>
        <u val="single"/>
        <sz val="12"/>
        <rFont val="Times New Roman"/>
        <family val="1"/>
        <charset val="1"/>
      </rPr>
      <t xml:space="preserve">Міні-проєкт. </t>
    </r>
    <r>
      <rPr>
        <sz val="12"/>
        <rFont val="Times New Roman"/>
        <family val="1"/>
        <charset val="204"/>
      </rPr>
      <t xml:space="preserve">На виготовлення кошторисної документації та капітальний ремонт спортивної зали у Берестовеньківській філії Красноградського багатопрофільного ліцею Красноградської районної ради Харківської області  «Сучасна спортивна зала - осередок громанської активності і здорового способу життя на селі» </t>
    </r>
    <r>
      <rPr>
        <b val="true"/>
        <sz val="12"/>
        <rFont val="Times New Roman"/>
        <family val="1"/>
        <charset val="204"/>
      </rPr>
      <t xml:space="preserve">КЕКВ 3132. Співфінансування за рахунок іншої субвенції  Іванівської сільської ради в сумі 119200 грн. та співфінансування іншої субвенції з обласного бюджету мініпроєктів-переможців обласного конкурсу мініпроєктів розвитку територіальних громад "Разом в майбутнє" в сумі 149000 грн.. (119200+149000=268200 грн..)</t>
    </r>
  </si>
  <si>
    <r>
      <rPr>
        <b val="true"/>
        <u val="single"/>
        <sz val="12"/>
        <rFont val="Times New Roman"/>
        <family val="1"/>
        <charset val="1"/>
      </rPr>
      <t xml:space="preserve">Міні-проєкт</t>
    </r>
    <r>
      <rPr>
        <sz val="12"/>
        <rFont val="Times New Roman"/>
        <family val="1"/>
        <charset val="204"/>
      </rPr>
      <t xml:space="preserve">. На виготовлення кошторисної документації та капітальний ремонт внутрішніх приміщень харчоблоку Миколо-Комишуватського навчально-виховного комплексу Красноградської районної ради Харківської області «Свіжий погляд на харчування» </t>
    </r>
    <r>
      <rPr>
        <b val="true"/>
        <sz val="12"/>
        <rFont val="Times New Roman"/>
        <family val="1"/>
        <charset val="204"/>
      </rPr>
      <t xml:space="preserve">КЕКВ 3132. Співфінансування за рахунок іншої субвенції  Миколо-Комишуватської сільської ради в сумі 135000 грн. та співфінансування іншої субвенції з обласного бюджету мініпроєктів-переможців обласного конкурсу мініпроєктів розвитку територіальних громад "Разом в майбутнє" в сумі 150000 грн.. (135000+150000=285000 грн..)</t>
    </r>
  </si>
  <si>
    <r>
      <rPr>
        <b val="true"/>
        <u val="single"/>
        <sz val="12"/>
        <rFont val="Times New Roman"/>
        <family val="1"/>
        <charset val="1"/>
      </rPr>
      <t xml:space="preserve">Міні-проєкт.</t>
    </r>
    <r>
      <rPr>
        <sz val="12"/>
        <rFont val="Times New Roman"/>
        <family val="1"/>
        <charset val="204"/>
      </rPr>
      <t xml:space="preserve"> На виготовлення кошторисної документації та капітальний ремонт внутрішніх приміщень корпусу №1 дошкільного підрозділу Піщанського навчально-виховного комплексу Красноградської районної ради Харківської області «Територія дитинства» </t>
    </r>
    <r>
      <rPr>
        <b val="true"/>
        <sz val="12"/>
        <rFont val="Times New Roman"/>
        <family val="1"/>
        <charset val="204"/>
      </rPr>
      <t xml:space="preserve">КЕКВ 3132. Співфінансування за рахунок іншої субвенції  Піщанської сільської ради в сумі 134652 грн. та співфінансування іншої субвенції з обласного бюджету мініпроєктів-переможців обласного конкурсу мініпроєктів розвитку територіальних громад "Разом в майбутнє" в сумі 149613 грн.. (134652+149613=284265 грн..)</t>
    </r>
  </si>
  <si>
    <r>
      <rPr>
        <b val="true"/>
        <u val="single"/>
        <sz val="12"/>
        <rFont val="Times New Roman"/>
        <family val="1"/>
        <charset val="1"/>
      </rPr>
      <t xml:space="preserve">Міні-проєкт.</t>
    </r>
    <r>
      <rPr>
        <sz val="12"/>
        <rFont val="Times New Roman"/>
        <family val="1"/>
        <charset val="204"/>
      </rPr>
      <t xml:space="preserve"> По об’єкту виготовлення кошторисної документації та капітальний ремонт спортивної зали Піщанського навчально-виховного комплексу Красноградської районної ради Харківської області «Спорт-здоров'я – це сила, що дає всім дітям крила» за рахунок субвенції з обласного бюджету</t>
    </r>
    <r>
      <rPr>
        <b val="true"/>
        <sz val="12"/>
        <rFont val="Times New Roman"/>
        <family val="1"/>
        <charset val="204"/>
      </rPr>
      <t xml:space="preserve"> КЕКВ 3132. Співфінансування за рахунок іншої субвенції  Піщанської сільської ради в сумі 133434 грн. та співфінансування іншої субвенції з обласного бюджету мініпроєктів-переможців обласного конкурсу мініпроєктів розвитку територіальних громад "Разом в майбутнє" в сумі 148260 грн.. (134434+148260=281694 грн..)</t>
    </r>
  </si>
  <si>
    <r>
      <rPr>
        <b val="true"/>
        <u val="single"/>
        <sz val="12"/>
        <rFont val="Times New Roman"/>
        <family val="1"/>
        <charset val="1"/>
      </rPr>
      <t xml:space="preserve">Міні-проєкт.</t>
    </r>
    <r>
      <rPr>
        <sz val="12"/>
        <rFont val="Times New Roman"/>
        <family val="1"/>
        <charset val="204"/>
      </rPr>
      <t xml:space="preserve"> На виготовлення кошторисної документації та капітальний ремонт приміщень їдальні Березівського закладу загальної середньої освіти І-ІІ ступенів Красноградської районної ради Харківської області.  </t>
    </r>
    <r>
      <rPr>
        <b val="true"/>
        <sz val="12"/>
        <rFont val="Times New Roman"/>
        <family val="1"/>
        <charset val="204"/>
      </rPr>
      <t xml:space="preserve">КЕКВ 3132. Співфінансування за рахунок іншої субвенції Соснівської сільської ради в сумі 134937 грн.та співфінансування іншої субвенції з обласного бюджету мініпроєктів-переможців обласного конкурсу мініпроєктів розвитку територіальних громад "Разом в майбутнє"  в сумі 149930 грн.. (134937+149930=284867 грн..)</t>
    </r>
  </si>
  <si>
    <r>
      <rPr>
        <sz val="12"/>
        <rFont val="Times New Roman"/>
        <family val="1"/>
        <charset val="204"/>
      </rPr>
      <t xml:space="preserve">На виготовлення проектно-кошторисної документації на капітальний ремонт системи опалення дошкільного підрозділу Красноградського навчально-виховного комплексу №3.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t>
    </r>
  </si>
  <si>
    <r>
      <rPr>
        <sz val="12"/>
        <rFont val="Times New Roman"/>
        <family val="1"/>
        <charset val="1"/>
      </rPr>
      <t xml:space="preserve">На виконання робіт з капітального ремонту будівлі Красноградського багатопрофільного ліцею та благоустрою прилеглої до нього території за адресою: 19 Вересня, 119А, м. Красноград, Харківської області. </t>
    </r>
    <r>
      <rPr>
        <b val="true"/>
        <sz val="12"/>
        <rFont val="Times New Roman"/>
        <family val="1"/>
        <charset val="1"/>
      </rPr>
      <t xml:space="preserve">КЕКВ 3132. За рахунок субвенції з місцевого бюджету на реалізацію програми `Спроможна школа для кращих результатів` за рахунок відповідної субвенції з державного бюджету шляхом передачі коштів із загального фонду до спеціального фонду (бюджету розвитку). - 4050000 грн. та за рахунок перевиконання доходої частини по загальному фонду районного бюджету та передачі коштів до спеціального фонду (бюджету розвитку) – 700000 грн. (4 050 000 + 700000 = 4750 000 грн.)</t>
    </r>
  </si>
  <si>
    <r>
      <rPr>
        <sz val="12"/>
        <rFont val="Times New Roman"/>
        <family val="1"/>
        <charset val="1"/>
      </rPr>
      <t xml:space="preserve">На капітальний ремонт системи опалення – встановлення вузла комерційного обліку теплової енергії у Зорянському закладі загальної середньої освіти І-ІІ ступенів. </t>
    </r>
    <r>
      <rPr>
        <b val="true"/>
        <sz val="12"/>
        <rFont val="Times New Roman"/>
        <family val="1"/>
        <charset val="1"/>
      </rPr>
      <t xml:space="preserve">КЕКВ 3132. </t>
    </r>
    <r>
      <rPr>
        <sz val="12"/>
        <rFont val="Times New Roman"/>
        <family val="1"/>
        <charset val="1"/>
      </rPr>
      <t xml:space="preserve"> 42 200 (Перенсено з КПК  1020) + 5180 (дофінансування) = 47380 </t>
    </r>
    <r>
      <rPr>
        <b val="true"/>
        <sz val="12"/>
        <rFont val="Times New Roman"/>
        <family val="1"/>
        <charset val="1"/>
      </rPr>
      <t xml:space="preserve">За рахунок субвенції Зорянської сільської ради. </t>
    </r>
  </si>
  <si>
    <r>
      <rPr>
        <sz val="12"/>
        <rFont val="Times New Roman"/>
        <family val="1"/>
        <charset val="1"/>
      </rPr>
      <t xml:space="preserve">На виготовлення проектно-кошторисної документації та на капітальний ремонт будівлі - улаштування системи пожежної сигналізації та передавання тривожних сповіщень, системи керування евакуюванням для Красноградського районного центру дитячої та юнацької творчості. </t>
    </r>
    <r>
      <rPr>
        <b val="true"/>
        <sz val="12"/>
        <rFont val="Times New Roman"/>
        <family val="1"/>
        <charset val="1"/>
      </rPr>
      <t xml:space="preserve">КЕКВ 3132. За рахунок перезподілу загального фонду та передачі коштів до спеціального фонду в сумі 100 000 грн. та дофінансування в сумі 442 833 грн. (100 000+442 833=542 833 грн- 164 000 (Перенесення лімітів на КПК 0212010 ). ) = 378 833 грн.</t>
    </r>
  </si>
  <si>
    <r>
      <rPr>
        <sz val="12"/>
        <rFont val="Times New Roman"/>
        <family val="1"/>
        <charset val="1"/>
      </rPr>
      <t xml:space="preserve">На капітальний ремонт системи опалення - встановлення вузла комерційного обліку теплової енергії у Красноградському районному центрі дитячої та юнацької творчості. </t>
    </r>
    <r>
      <rPr>
        <b val="true"/>
        <sz val="12"/>
        <rFont val="Times New Roman"/>
        <family val="1"/>
        <charset val="1"/>
      </rPr>
      <t xml:space="preserve">КЕКВ 3132. За рахунок перезподілу загального фонду та передачі коштів до спеціального фонду. 45 000 - 10400 (Перенесення лімітів по спеціальному фонду на КПК 0212010 ). ) = 34600 грн.</t>
    </r>
  </si>
  <si>
    <r>
      <rPr>
        <sz val="12"/>
        <rFont val="Times New Roman"/>
        <family val="1"/>
        <charset val="1"/>
      </rPr>
      <t xml:space="preserve">На проходження експертизи проєктної документації з капітального ремонту будівлі - улаштування системи пожежної сигналізації та передавання тривожних сповіщень, системи керування евакуюванням у Зорянському закладі загальної середньої освіти І-ІІ ступенів. </t>
    </r>
    <r>
      <rPr>
        <b val="true"/>
        <sz val="12"/>
        <rFont val="Times New Roman"/>
        <family val="1"/>
        <charset val="1"/>
      </rPr>
      <t xml:space="preserve">КЕКВ 3132. За рахунок субвенції Зорянської сільської ради.</t>
    </r>
  </si>
  <si>
    <r>
      <rPr>
        <sz val="12"/>
        <rFont val="Times New Roman"/>
        <family val="1"/>
        <charset val="1"/>
      </rPr>
      <t xml:space="preserve">На проходження експертизи проєктної документації з капітального ремонту будівлі - улаштування системи блискавкозахисту у Зорянському закладі загальної середньої освіти І-ІІ ступенів. </t>
    </r>
    <r>
      <rPr>
        <b val="true"/>
        <sz val="12"/>
        <rFont val="Times New Roman"/>
        <family val="1"/>
        <charset val="1"/>
      </rPr>
      <t xml:space="preserve">КЕКВ 3132. За рахунок субвенції Зорянської сільської ради.</t>
    </r>
  </si>
  <si>
    <r>
      <rPr>
        <sz val="12"/>
        <rFont val="Times New Roman"/>
        <family val="1"/>
        <charset val="204"/>
      </rPr>
      <t xml:space="preserve">На капітальний ремонт системи опалення – встановлення вузла комерційного обліку теплової енергії у Березівському закладі загальної середньої освіти І-ІІ ступенів. </t>
    </r>
    <r>
      <rPr>
        <b val="true"/>
        <sz val="12"/>
        <rFont val="Times New Roman"/>
        <family val="1"/>
        <charset val="204"/>
      </rPr>
      <t xml:space="preserve">КЕКВ 3132.  </t>
    </r>
    <r>
      <rPr>
        <sz val="12"/>
        <rFont val="Times New Roman"/>
        <family val="1"/>
        <charset val="204"/>
      </rPr>
      <t xml:space="preserve">(46 100+2016= 48 116) в тому числі  перенесення з КПК 1020 в сумі 46 100 грн., дофінансування в сумі 2016 грн.</t>
    </r>
    <r>
      <rPr>
        <b val="true"/>
        <sz val="12"/>
        <rFont val="Times New Roman"/>
        <family val="1"/>
        <charset val="204"/>
      </rPr>
      <t xml:space="preserve"> За рахунок субвенції Соснівської сільської ради.</t>
    </r>
  </si>
  <si>
    <r>
      <rPr>
        <sz val="12"/>
        <rFont val="Times New Roman"/>
        <family val="1"/>
        <charset val="204"/>
      </rPr>
      <t xml:space="preserve">На виготовлення кошторисної документації та на капітальний ремонт по заміні дверних блоків Красноградського районного центру дитячої та юнацької творчості. </t>
    </r>
    <r>
      <rPr>
        <b val="true"/>
        <sz val="12"/>
        <rFont val="Times New Roman"/>
        <family val="1"/>
        <charset val="204"/>
      </rPr>
      <t xml:space="preserve">КЕКВ 3132. За рахунок перевиконання доходої частини по загальному фонду районного бюджету та передачі коштів до спеціального фонду (бюджету розвитку).</t>
    </r>
  </si>
  <si>
    <r>
      <rPr>
        <sz val="12"/>
        <rFont val="Times New Roman"/>
        <family val="1"/>
        <charset val="1"/>
      </rPr>
      <t xml:space="preserve">На виготовлення кошторисної документації та капітальний ремонт системи опалення групи дошкільного підрозділу Красноградського навчально-виховного комплексу  №3. </t>
    </r>
    <r>
      <rPr>
        <b val="true"/>
        <sz val="12"/>
        <rFont val="Times New Roman"/>
        <family val="1"/>
        <charset val="204"/>
      </rPr>
      <t xml:space="preserve">КЕКВ 3132. За рахунок вільних залишків районного бюджету на початок року по спеціальному фонду (бюджету розвитку) .</t>
    </r>
  </si>
  <si>
    <r>
      <rPr>
        <sz val="12"/>
        <rFont val="Times New Roman"/>
        <family val="1"/>
        <charset val="1"/>
      </rPr>
      <t xml:space="preserve">На проходження експертизи робочого проєкту з капітального ремонту системи опалення дошкільного підрозділу Красноградського навчально-виховного комплексу  №3. </t>
    </r>
    <r>
      <rPr>
        <b val="true"/>
        <sz val="12"/>
        <rFont val="Times New Roman"/>
        <family val="1"/>
        <charset val="204"/>
      </rPr>
      <t xml:space="preserve">КЕКВ 3132. За рахунок вільних залишків районного бюджету на початок року по спеціальному фонду (бюджету розвитку) .</t>
    </r>
  </si>
  <si>
    <r>
      <rPr>
        <sz val="12"/>
        <rFont val="Times New Roman"/>
        <family val="1"/>
        <charset val="204"/>
      </rPr>
      <t xml:space="preserve">На виготовлення кошторисної документації та капітальний ремонт підсобного приміщення у Миколо-Комишуватському навчально-виховному комплексі. </t>
    </r>
    <r>
      <rPr>
        <b val="true"/>
        <sz val="12"/>
        <rFont val="Times New Roman"/>
        <family val="1"/>
        <charset val="204"/>
      </rPr>
      <t xml:space="preserve">КЕКВ 3132. За рахунок субвенції Миколо-Комишуватської сільської ради.</t>
    </r>
  </si>
  <si>
    <r>
      <rPr>
        <sz val="12"/>
        <rFont val="Times New Roman"/>
        <family val="1"/>
        <charset val="204"/>
      </rPr>
      <t xml:space="preserve">На капітальний ремонт системи опалення - встановлення вузла комерційного обліку теплової енергії у Миколо-Комишуватському навчально-виховному комплексі. </t>
    </r>
    <r>
      <rPr>
        <b val="true"/>
        <sz val="12"/>
        <rFont val="Times New Roman"/>
        <family val="1"/>
        <charset val="204"/>
      </rPr>
      <t xml:space="preserve">КЕКВ 3132. За рахунок субвенції Миколо-Комишуватської сільської ради.</t>
    </r>
  </si>
  <si>
    <r>
      <rPr>
        <sz val="12"/>
        <rFont val="Times New Roman"/>
        <family val="1"/>
        <charset val="204"/>
      </rPr>
      <t xml:space="preserve">На капітальний ремонт системи опалення - встановлення вузла комерційного обліку теплової енергії у дошкільному підрозділі Миколо-Комишуватському навчально-виховному комплексі. </t>
    </r>
    <r>
      <rPr>
        <b val="true"/>
        <sz val="12"/>
        <rFont val="Times New Roman"/>
        <family val="1"/>
        <charset val="204"/>
      </rPr>
      <t xml:space="preserve"> КЕКВ 3132. За рахунок субвенції Миколо-Комишуватської сільської ради.</t>
    </r>
  </si>
  <si>
    <r>
      <rPr>
        <sz val="12"/>
        <rFont val="Times New Roman"/>
        <family val="1"/>
        <charset val="204"/>
      </rPr>
      <t xml:space="preserve">На виготовлення кошторисної документації та капітальний ремонт по заміні дверних блоків у Миколо-Комишуватському навчально-виховному комплексі.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t>
    </r>
  </si>
  <si>
    <r>
      <rPr>
        <sz val="12"/>
        <rFont val="Times New Roman"/>
        <family val="1"/>
        <charset val="204"/>
      </rPr>
      <t xml:space="preserve">На коригування проєктно-кошторисної документації на будівництво спортивного залу Красноградського навчально-виховного комплексу №3 за адресою: вул. Горького, 114, м. Красноград, Харківська область. </t>
    </r>
    <r>
      <rPr>
        <b val="true"/>
        <sz val="12"/>
        <rFont val="Times New Roman"/>
        <family val="1"/>
        <charset val="204"/>
      </rPr>
      <t xml:space="preserve">КЕКВ 3122. За рахунок вільних залишків на початок року по загальному фонду районного бюджету та передачі коштів до спеціального фонду (бюджету розвитку). Перенесено з КПКВК 0617368 </t>
    </r>
  </si>
  <si>
    <r>
      <rPr>
        <sz val="12"/>
        <rFont val="Times New Roman"/>
        <family val="1"/>
        <charset val="204"/>
      </rPr>
      <t xml:space="preserve">На виготовлення кошторисної документації та капітальний ремонт ганку запасного виходу Красноградського навчально-виховного комплексу №2. </t>
    </r>
    <r>
      <rPr>
        <b val="true"/>
        <sz val="12"/>
        <rFont val="Times New Roman"/>
        <family val="1"/>
        <charset val="204"/>
      </rPr>
      <t xml:space="preserve">КЕКВ 3132. За рахунок перевиконання доходої частини по загальному фонду районного бюджету та передачі коштів до спеціального фонду (бюджету розвитку).</t>
    </r>
  </si>
  <si>
    <r>
      <rPr>
        <sz val="12"/>
        <rFont val="Times New Roman"/>
        <family val="1"/>
        <charset val="204"/>
      </rPr>
      <t xml:space="preserve">На виготовлення кошторисної документації та капітальний ремонт по влаштуванню навісу для запасного виходу дошкільного підрозділу Красноградського навчально-виховного комплексу №3.</t>
    </r>
    <r>
      <rPr>
        <b val="true"/>
        <sz val="12"/>
        <rFont val="Times New Roman"/>
        <family val="1"/>
        <charset val="204"/>
      </rPr>
      <t xml:space="preserve"> КЕКВ 3132. За рахунок перевиконання доходої частини по загальному фонду районного бюджету та передачі коштів до спеціального фонду (бюджету розвитку).</t>
    </r>
  </si>
  <si>
    <t xml:space="preserve">0617325</t>
  </si>
  <si>
    <t xml:space="preserve">Будівництво споруд, установ та закладів фізичної культури і спорту</t>
  </si>
  <si>
    <r>
      <rPr>
        <sz val="12"/>
        <rFont val="Times New Roman"/>
        <family val="1"/>
        <charset val="204"/>
      </rPr>
      <t xml:space="preserve">На капітальний ремонт будівлі - улаштування системи блискавкозахисту у Красноградській дитячо-юнацькій спортивній школі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t>
    </r>
  </si>
  <si>
    <t xml:space="preserve">0617368</t>
  </si>
  <si>
    <t xml:space="preserve">Виконання інвестиційних проеків за рахунок субвенцій з інших бюджетів</t>
  </si>
  <si>
    <r>
      <rPr>
        <sz val="12"/>
        <rFont val="Times New Roman"/>
        <family val="1"/>
        <charset val="204"/>
      </rPr>
      <t xml:space="preserve">Будівництво спортивного залу Красноградського навчально-виховного комплексу № 3 за адресою: вул. Горького, 114, м. Красноград, Харківська область. </t>
    </r>
    <r>
      <rPr>
        <b val="true"/>
        <sz val="12"/>
        <rFont val="Times New Roman"/>
        <family val="1"/>
        <charset val="204"/>
      </rPr>
      <t xml:space="preserve">КЕКВ 3122. За рахунок субвенції бюджету розвитку обласного бюджету на виконання інвестиційних проектів.</t>
    </r>
  </si>
  <si>
    <r>
      <rPr>
        <sz val="12"/>
        <rFont val="Times New Roman"/>
        <family val="1"/>
        <charset val="204"/>
      </rPr>
      <t xml:space="preserve">На коригування проєктно-кошторисної документації на будівництво спортивного залу Красноградського навчально-виховного комплексу №3 за адресою: вул. Горького, 114, м. Красноград, Харківська область. </t>
    </r>
    <r>
      <rPr>
        <b val="true"/>
        <sz val="12"/>
        <rFont val="Times New Roman"/>
        <family val="1"/>
        <charset val="204"/>
      </rPr>
      <t xml:space="preserve">КЕКВ 3122. За рахунок вільних залишків на початок року по загальному фонду районного бюджету та передачі коштів до спеціального фонду (бюджету розвитку). </t>
    </r>
  </si>
  <si>
    <r>
      <rPr>
        <sz val="12"/>
        <rFont val="Times New Roman"/>
        <family val="1"/>
        <charset val="204"/>
      </rPr>
      <t xml:space="preserve">На коригування проєктно-кошторисної документації на будівництво спортивного залу Красноградського навчально-виховного комплексу №3 за адресою: вул. Горького, 114, м. Красноград, Харківська область. </t>
    </r>
    <r>
      <rPr>
        <b val="true"/>
        <sz val="12"/>
        <rFont val="Times New Roman"/>
        <family val="1"/>
        <charset val="204"/>
      </rPr>
      <t xml:space="preserve">КЕКВ 3122. За рахунок вільних залишків на початок року по загальному фонду районного бюджету та передачі коштів до спеціального фонду (бюджету розвитку). Перенесено на КПКВК 0617321 </t>
    </r>
  </si>
  <si>
    <t xml:space="preserve">08</t>
  </si>
  <si>
    <t xml:space="preserve"> Управління праці та соціального захисту населення Красноградської райдержадміністрації</t>
  </si>
  <si>
    <t xml:space="preserve">0817323</t>
  </si>
  <si>
    <t xml:space="preserve">Будівництво установ та закладів соціальної сфери</t>
  </si>
  <si>
    <r>
      <rPr>
        <sz val="12"/>
        <rFont val="Times New Roman"/>
        <family val="1"/>
        <charset val="204"/>
      </rPr>
      <t xml:space="preserve">На коригування, проведення експертизи проектно-кошторисної документації та проведення робіт по капітальному ремонту приміщення  Територіального центру соціального обслуговування (надання соціальних послуг) Красноградського району за адресою: м. Красноград, вул. 19 Вересня, 77.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в тому числі за рахунок перевиконання доходої частини по загальному фонду районного бюджету та передачі коштів до спеціального фонду (бюджету розвитку) - 1 237 324 грн.. (1 000 000 + 1 174 00+1 237 324 = 3 411 324 грн)</t>
    </r>
  </si>
  <si>
    <t xml:space="preserve">0813190</t>
  </si>
  <si>
    <t xml:space="preserve">Соціальний захист ветеранів війни і праці</t>
  </si>
  <si>
    <t xml:space="preserve">081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r>
      <rPr>
        <b val="true"/>
        <u val="single"/>
        <sz val="12"/>
        <rFont val="Times New Roman"/>
        <family val="1"/>
        <charset val="1"/>
      </rPr>
      <t xml:space="preserve">Міні-проєкт</t>
    </r>
    <r>
      <rPr>
        <sz val="12"/>
        <rFont val="Times New Roman"/>
        <family val="1"/>
        <charset val="204"/>
      </rPr>
      <t xml:space="preserve">. Ветерани завжди в строю (придбання меблів, комп’ютерної, побутової техніки для  створення та облаштування приміщення Veteran Hub Красноградської районної організації ветеранів України). </t>
    </r>
    <r>
      <rPr>
        <b val="true"/>
        <sz val="12"/>
        <rFont val="Times New Roman"/>
        <family val="1"/>
        <charset val="204"/>
      </rPr>
      <t xml:space="preserve">КЕКВ 3210. За рахунок іншої субвенції з обласного бюджету в сумі 102 686 грн.та співфінансування з бюджету Красноградської міської ради в сумі 12 125 грн. (102 686+12125)</t>
    </r>
  </si>
  <si>
    <t xml:space="preserve">081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r>
      <rPr>
        <sz val="12"/>
        <rFont val="Times New Roman"/>
        <family val="1"/>
        <charset val="1"/>
      </rPr>
      <t xml:space="preserve">На виплату грошової компенсації за належні для отримання житлові приміщення для дітей з метою придбання житла.</t>
    </r>
    <r>
      <rPr>
        <b val="true"/>
        <sz val="12"/>
        <rFont val="Times New Roman"/>
        <family val="1"/>
        <charset val="1"/>
      </rPr>
      <t xml:space="preserve"> КЕКВ 3240. За рахунок субвенції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 за рахунок відповідної субвенції з державного бюджету та передачі коштів із загального фонду районного бюджету до спеціального фонду (бюджету розвитку). 2 533 506 + 422 251+422 251 = 3 378 008 грн.</t>
    </r>
  </si>
  <si>
    <t xml:space="preserve">09</t>
  </si>
  <si>
    <t xml:space="preserve">Служба у справах дітей</t>
  </si>
  <si>
    <t xml:space="preserve">0913111</t>
  </si>
  <si>
    <t xml:space="preserve">Утримання закладів, що надають соціальні послуги дітям, які опинились у складних життєвих обставинах</t>
  </si>
  <si>
    <r>
      <rPr>
        <sz val="12"/>
        <rFont val="Times New Roman"/>
        <family val="1"/>
        <charset val="204"/>
      </rPr>
      <t xml:space="preserve">Придбання двох диванів, стінки-трансформера. </t>
    </r>
    <r>
      <rPr>
        <b val="true"/>
        <sz val="12"/>
        <rFont val="Times New Roman"/>
        <family val="1"/>
        <charset val="204"/>
      </rPr>
      <t xml:space="preserve">КЕКВ 3110. За рахунок вільних залишків на початок року по  загальному фонду районного бюджету та передачі коштів до спеціального фонду (бюджету розвитку) </t>
    </r>
  </si>
  <si>
    <r>
      <rPr>
        <sz val="12"/>
        <rFont val="Times New Roman"/>
        <family val="1"/>
        <charset val="204"/>
      </rPr>
      <t xml:space="preserve">Виготовлення проектно-кошторисної документації та проведення експертизи по капітальному ремонту їдальні та стелі приміщень закладу </t>
    </r>
    <r>
      <rPr>
        <b val="true"/>
        <sz val="12"/>
        <rFont val="Times New Roman"/>
        <family val="1"/>
        <charset val="204"/>
      </rPr>
      <t xml:space="preserve">КЕКВ 3132</t>
    </r>
    <r>
      <rPr>
        <sz val="12"/>
        <rFont val="Times New Roman"/>
        <family val="1"/>
        <charset val="204"/>
      </rPr>
      <t xml:space="preserve">. </t>
    </r>
    <r>
      <rPr>
        <b val="true"/>
        <sz val="12"/>
        <rFont val="Times New Roman"/>
        <family val="1"/>
        <charset val="204"/>
      </rPr>
      <t xml:space="preserve">За рахунок вільних залишків на початок року по  загальному фонду районного бюджету та передачі коштів до спеціального фонду (бюджету розвитку) </t>
    </r>
  </si>
  <si>
    <r>
      <rPr>
        <sz val="12"/>
        <rFont val="Times New Roman"/>
        <family val="1"/>
        <charset val="1"/>
      </rPr>
      <t xml:space="preserve">Виготовлення проектно-кошторисної документації та проведення експертизи по капітальному ремонту їдальні та стелі приміщень закладу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Перенесення на КПК 0917323</t>
    </r>
  </si>
  <si>
    <r>
      <rPr>
        <sz val="12"/>
        <rFont val="Times New Roman"/>
        <family val="1"/>
        <charset val="1"/>
      </rPr>
      <t xml:space="preserve">На придбання пральної машини та електричної плитки. </t>
    </r>
    <r>
      <rPr>
        <b val="true"/>
        <sz val="12"/>
        <rFont val="Times New Roman"/>
        <family val="1"/>
        <charset val="204"/>
      </rPr>
      <t xml:space="preserve">КЕКВ 3110. За рахунок перерозподілу лімітних асигнувань загального фонду районного бюджету з КЕКВ 2240 шляхом передачі коштів до спеціального фонду (бюджету розвитку).</t>
    </r>
  </si>
  <si>
    <t xml:space="preserve">0917323</t>
  </si>
  <si>
    <r>
      <rPr>
        <sz val="12"/>
        <rFont val="Times New Roman"/>
        <family val="1"/>
        <charset val="204"/>
      </rPr>
      <t xml:space="preserve">Для виготовлення проектно-кошторисної документації, проведення капітального ремонту їдальні та стелі приміщень закладу.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t>
    </r>
  </si>
  <si>
    <t xml:space="preserve">Сектор культури і туризму</t>
  </si>
  <si>
    <t xml:space="preserve">Надання спеціальної освіти мистецькими школами  </t>
  </si>
  <si>
    <r>
      <rPr>
        <sz val="12"/>
        <rFont val="Times New Roman"/>
        <family val="1"/>
        <charset val="204"/>
      </rPr>
      <t xml:space="preserve">Виготовлення проектно-кошторисної документації та проведення капітального ремонту системи опалення  в  КЗ "Красноградській школі мистецтв". </t>
    </r>
    <r>
      <rPr>
        <b val="true"/>
        <sz val="12"/>
        <rFont val="Times New Roman"/>
        <family val="1"/>
        <charset val="204"/>
      </rPr>
      <t xml:space="preserve">КЕКВ 3132. За рахунок перевиконання доходої частини по загальному фонду районного бюджету та передачі коштів до спеціального фонду (бюджету розвитку).</t>
    </r>
  </si>
  <si>
    <r>
      <rPr>
        <sz val="12"/>
        <rFont val="Times New Roman"/>
        <family val="1"/>
        <charset val="1"/>
      </rPr>
      <t xml:space="preserve">Виготовлення проектно-кошторисної документації та проведення капітального ремонту системи опалення  в  КЗ "Красноградській школі мистецтв". </t>
    </r>
    <r>
      <rPr>
        <b val="true"/>
        <sz val="12"/>
        <rFont val="Times New Roman"/>
        <family val="1"/>
        <charset val="204"/>
      </rPr>
      <t xml:space="preserve">КЕКВ 3132. За рахунок перевиконання доходої частини по загальному фонду районного бюджету та передачі коштів до спеціального фонду (бюджету розвитку). Перенесення на КПК 1017324</t>
    </r>
  </si>
  <si>
    <t xml:space="preserve">Інші заходи та заклади молодіжної політики</t>
  </si>
  <si>
    <r>
      <rPr>
        <sz val="12"/>
        <rFont val="Times New Roman"/>
        <family val="1"/>
        <charset val="1"/>
      </rPr>
      <t xml:space="preserve">На придбання захисних сіток для спортивного майданчика. </t>
    </r>
    <r>
      <rPr>
        <b val="true"/>
        <sz val="12"/>
        <rFont val="Times New Roman"/>
        <family val="1"/>
        <charset val="204"/>
      </rPr>
      <t xml:space="preserve">КЕКВ 3110. За рахунок перерозподілу лімітних асигнувань загального фонду районного бюджету з КЕКВ 3140 шляхом передачі коштів до спеціального фонду (бюджету розвитку).</t>
    </r>
  </si>
  <si>
    <r>
      <rPr>
        <sz val="12"/>
        <rFont val="Times New Roman"/>
        <family val="1"/>
        <charset val="1"/>
      </rPr>
      <t xml:space="preserve">Придбання кондиціонера. </t>
    </r>
    <r>
      <rPr>
        <b val="true"/>
        <sz val="12"/>
        <rFont val="Times New Roman"/>
        <family val="1"/>
        <charset val="204"/>
      </rPr>
      <t xml:space="preserve">КЕКВ 3110. За рахунок перерозподілу лімітних асигнувань загального фонду районного бюджету з КЕКВ 2210 шляхом передачі коштів до спеціального фонду (бюджету розвитку).</t>
    </r>
  </si>
  <si>
    <t xml:space="preserve">Забезпечення діяльності бібліотек</t>
  </si>
  <si>
    <r>
      <rPr>
        <sz val="12"/>
        <rFont val="Times New Roman"/>
        <family val="1"/>
        <charset val="1"/>
      </rPr>
      <t xml:space="preserve">На придбання протипожежних дверей. </t>
    </r>
    <r>
      <rPr>
        <b val="true"/>
        <sz val="12"/>
        <rFont val="Times New Roman"/>
        <family val="1"/>
        <charset val="204"/>
      </rPr>
      <t xml:space="preserve">КЕКВ 3110. За рахунок перерозподілу лімітних асигнувань загального фонду районного бюджету з КПК 3140 шляхом передачі коштів до спеціального фонду (бюджету розвитку)</t>
    </r>
  </si>
  <si>
    <r>
      <rPr>
        <sz val="12"/>
        <rFont val="Times New Roman"/>
        <family val="1"/>
        <charset val="1"/>
      </rPr>
      <t xml:space="preserve">На придбання протипожежних дверей. </t>
    </r>
    <r>
      <rPr>
        <b val="true"/>
        <sz val="12"/>
        <rFont val="Times New Roman"/>
        <family val="1"/>
        <charset val="204"/>
      </rPr>
      <t xml:space="preserve">КЕКВ 3110. За рахунок перерозподілу лімітних асигнувань загального фонду районного бюджету з КЕКВ 3140 шляхом передачі коштів до спеціального фонду (бюджету розвитку)</t>
    </r>
  </si>
  <si>
    <r>
      <rPr>
        <sz val="12"/>
        <rFont val="Times New Roman"/>
        <family val="1"/>
        <charset val="1"/>
      </rPr>
      <t xml:space="preserve">На підписку періодичних видань. </t>
    </r>
    <r>
      <rPr>
        <b val="true"/>
        <sz val="12"/>
        <rFont val="Times New Roman"/>
        <family val="1"/>
        <charset val="204"/>
      </rPr>
      <t xml:space="preserve">КЕКВ 3110. За рахунок перерозподілу лімітних асигнувань загального фонду районного бюджету з КЕКВ 2210 шляхом передачі коштів до спеціального фонду (бюджету розвитку).</t>
    </r>
  </si>
  <si>
    <t xml:space="preserve">Забезпеченя діяльності музеїв і виставок.  </t>
  </si>
  <si>
    <r>
      <rPr>
        <sz val="12"/>
        <rFont val="Times New Roman"/>
        <family val="1"/>
        <charset val="1"/>
      </rPr>
      <t xml:space="preserve">Придбання акустичної системи. </t>
    </r>
    <r>
      <rPr>
        <b val="true"/>
        <sz val="12"/>
        <rFont val="Times New Roman"/>
        <family val="1"/>
        <charset val="204"/>
      </rPr>
      <t xml:space="preserve">КЕКВ 3110. За рахунок перерозподілу лімітних асигнувань загального фонду районного бюджету з КПК 1014060 КЕКВ 2240 шляхом передачі коштів до спеціального фонду (бюджету розвитку).</t>
    </r>
  </si>
  <si>
    <t xml:space="preserve">Утримання та підтримка спортивних споруд</t>
  </si>
  <si>
    <r>
      <rPr>
        <sz val="12"/>
        <rFont val="Times New Roman"/>
        <family val="1"/>
        <charset val="1"/>
      </rPr>
      <t xml:space="preserve">На придбання бензопилки. </t>
    </r>
    <r>
      <rPr>
        <b val="true"/>
        <sz val="12"/>
        <rFont val="Times New Roman"/>
        <family val="1"/>
        <charset val="204"/>
      </rPr>
      <t xml:space="preserve">КЕКВ 3110. За рахунок перерозподілу лімітних асигнувань загального фонду районного бюджету з КПК 3140 шляхом передачі коштів до спеціального фонду (бюджету розвитку).</t>
    </r>
  </si>
  <si>
    <t xml:space="preserve">Забезпечення діяльності палаців і будинків культури, клубів, центрів дозвілля та інших клубних закладів</t>
  </si>
  <si>
    <r>
      <rPr>
        <sz val="12"/>
        <rFont val="Times New Roman"/>
        <family val="1"/>
        <charset val="1"/>
      </rPr>
      <t xml:space="preserve">На придбання поручнів. </t>
    </r>
    <r>
      <rPr>
        <b val="true"/>
        <sz val="12"/>
        <rFont val="Times New Roman"/>
        <family val="1"/>
        <charset val="204"/>
      </rPr>
      <t xml:space="preserve">КЕКВ 3110.  За рахунок перерозподілу лімітних асигнувань з загального фонду з КПК 101340 КЕКВ 2730 та передачі коштів до спеціального фонду (бюджету розвитку).</t>
    </r>
  </si>
  <si>
    <r>
      <rPr>
        <sz val="12"/>
        <rFont val="Times New Roman"/>
        <family val="1"/>
        <charset val="1"/>
      </rPr>
      <t xml:space="preserve">На придбання світлового приладу.</t>
    </r>
    <r>
      <rPr>
        <b val="true"/>
        <sz val="12"/>
        <rFont val="Times New Roman"/>
        <family val="1"/>
        <charset val="204"/>
      </rPr>
      <t xml:space="preserve"> КЕКВ 3110. За рахунок перерозподілу лімітних асигнувань загального фонду районного бюджету з КЕКВ 2210 шляхом передачі коштів до спеціального фонду (бюджету розвитку).</t>
    </r>
  </si>
  <si>
    <r>
      <rPr>
        <sz val="12"/>
        <rFont val="Times New Roman"/>
        <family val="1"/>
        <charset val="1"/>
      </rPr>
      <t xml:space="preserve">Придбання акустичної системи. </t>
    </r>
    <r>
      <rPr>
        <b val="true"/>
        <sz val="12"/>
        <rFont val="Times New Roman"/>
        <family val="1"/>
        <charset val="204"/>
      </rPr>
      <t xml:space="preserve">КЕКВ 3110. За рахунок перерозподілу лімітних асигнувань загального фонду районного бюджету з КПК 1014040 КЕКВ 2730 шляхом передачі коштів до спеціального фонду (бюджету розвитку).</t>
    </r>
  </si>
  <si>
    <t xml:space="preserve">Будівництво установ та закладів культури</t>
  </si>
  <si>
    <t xml:space="preserve">37</t>
  </si>
  <si>
    <t xml:space="preserve">Фінансове управління Красноградської районної державної адміністрації.</t>
  </si>
  <si>
    <t xml:space="preserve">3719770</t>
  </si>
  <si>
    <t xml:space="preserve">Інші субвенції з місцевого бюджету</t>
  </si>
  <si>
    <r>
      <rPr>
        <b val="true"/>
        <sz val="12"/>
        <rFont val="Times New Roman"/>
        <family val="1"/>
        <charset val="204"/>
      </rPr>
      <t xml:space="preserve">Субвенція Міській раді</t>
    </r>
    <r>
      <rPr>
        <sz val="12"/>
        <rFont val="Times New Roman"/>
        <family val="1"/>
        <charset val="204"/>
      </rPr>
      <t xml:space="preserve"> на капітальний ремонт світлофорного вузла на перехресті вулиць Полтавської та Короленко у м. Красноград.  </t>
    </r>
    <r>
      <rPr>
        <b val="true"/>
        <sz val="12"/>
        <rFont val="Times New Roman"/>
        <family val="1"/>
        <charset val="204"/>
      </rPr>
      <t xml:space="preserve">  КЕКВ 3220. За рахунок вільних залишків на початок року по  загальному фонду районного бюджету та передачі коштів до спеціального фонду (бюджету розвитку) </t>
    </r>
  </si>
  <si>
    <r>
      <rPr>
        <b val="true"/>
        <u val="single"/>
        <sz val="12"/>
        <rFont val="Times New Roman"/>
        <family val="1"/>
        <charset val="204"/>
      </rPr>
      <t xml:space="preserve">Субвенція обласному бюджету</t>
    </r>
    <r>
      <rPr>
        <sz val="12"/>
        <rFont val="Times New Roman"/>
        <family val="1"/>
        <charset val="204"/>
      </rPr>
      <t xml:space="preserve"> на здійснення співфінансування видатків з придбання шкільного автобусу, у тому числі обладнаного місцями для дітей з особливими освітніми потребами. </t>
    </r>
    <r>
      <rPr>
        <b val="true"/>
        <sz val="12"/>
        <rFont val="Times New Roman"/>
        <family val="1"/>
        <charset val="204"/>
      </rPr>
      <t xml:space="preserve">КЕКВ 3220. За рахунок вільних залишків на початок року по  загальному фонду районного бюджету та передачі коштів до спеціального фонду (бюджету розвитку) </t>
    </r>
  </si>
  <si>
    <r>
      <rPr>
        <b val="true"/>
        <u val="single"/>
        <sz val="12"/>
        <rFont val="Times New Roman"/>
        <family val="1"/>
        <charset val="1"/>
      </rPr>
      <t xml:space="preserve">Міні-проєкт</t>
    </r>
    <r>
      <rPr>
        <b val="true"/>
        <sz val="12"/>
        <rFont val="Times New Roman"/>
        <family val="1"/>
        <charset val="204"/>
      </rPr>
      <t xml:space="preserve">. </t>
    </r>
    <r>
      <rPr>
        <sz val="12"/>
        <rFont val="Times New Roman"/>
        <family val="1"/>
        <charset val="204"/>
      </rPr>
      <t xml:space="preserve">Капітальний ремонт по утепленню стін приміщення спортзалу ВСК "Пересвіт" за адресою: м.Красноград, вул. Бєльовська,72А  </t>
    </r>
    <r>
      <rPr>
        <b val="true"/>
        <sz val="12"/>
        <rFont val="Times New Roman"/>
        <family val="1"/>
        <charset val="204"/>
      </rPr>
      <t xml:space="preserve">КЕКВ 3220. Співфінансування з</t>
    </r>
    <r>
      <rPr>
        <b val="true"/>
        <sz val="12"/>
        <rFont val="Arial Cyr"/>
        <family val="0"/>
        <charset val="204"/>
      </rPr>
      <t xml:space="preserve">а рахунок іншої субвенції з обласного бюджету Красноградській міській раді. </t>
    </r>
  </si>
  <si>
    <r>
      <rPr>
        <b val="true"/>
        <sz val="14"/>
        <rFont val="Times New Roman"/>
        <family val="1"/>
        <charset val="204"/>
      </rPr>
      <t xml:space="preserve">Міні-проект. </t>
    </r>
    <r>
      <rPr>
        <sz val="14"/>
        <rFont val="Times New Roman"/>
        <family val="1"/>
        <charset val="204"/>
      </rPr>
      <t xml:space="preserve">Капітальний ремонт дитячого майданчика та павільйону з облаштуванням прилеглої до нього території Красноградського ДНЗ (ясел-садка) №17 в місті Краснограді вул.Московська, 40. КЕКВ 3220. </t>
    </r>
    <r>
      <rPr>
        <b val="true"/>
        <sz val="14"/>
        <rFont val="Times New Roman"/>
        <family val="1"/>
        <charset val="204"/>
      </rPr>
      <t xml:space="preserve">За рахунок субвенції з обласного бюджету (бюджет розвитку) бюджету Красноградської міської ради. </t>
    </r>
  </si>
  <si>
    <r>
      <rPr>
        <b val="true"/>
        <u val="single"/>
        <sz val="12"/>
        <rFont val="Times New Roman"/>
        <family val="1"/>
        <charset val="204"/>
      </rPr>
      <t xml:space="preserve">Міні-проєкт</t>
    </r>
    <r>
      <rPr>
        <b val="true"/>
        <sz val="12"/>
        <rFont val="Times New Roman"/>
        <family val="1"/>
        <charset val="204"/>
      </rPr>
      <t xml:space="preserve">.</t>
    </r>
    <r>
      <rPr>
        <sz val="12"/>
        <rFont val="Times New Roman"/>
        <family val="1"/>
        <charset val="204"/>
      </rPr>
      <t xml:space="preserve"> Капітальний ремонт харчоблоку в приміщенні Красноградського ДНЗ (ясел-садка) № 17 в місті Краснограді вул. Московська, 40.</t>
    </r>
    <r>
      <rPr>
        <b val="true"/>
        <sz val="12"/>
        <rFont val="Times New Roman"/>
        <family val="1"/>
        <charset val="204"/>
      </rPr>
      <t xml:space="preserve"> КЕКВ 3220. Співфінансування за рахунок іншої субвенції з обласного бюджету Красноградській міській раді. </t>
    </r>
  </si>
  <si>
    <r>
      <rPr>
        <b val="true"/>
        <u val="single"/>
        <sz val="12"/>
        <rFont val="Times New Roman"/>
        <family val="1"/>
        <charset val="204"/>
      </rPr>
      <t xml:space="preserve">Міні-проєкт</t>
    </r>
    <r>
      <rPr>
        <b val="true"/>
        <sz val="12"/>
        <rFont val="Times New Roman"/>
        <family val="1"/>
        <charset val="204"/>
      </rPr>
      <t xml:space="preserve">.</t>
    </r>
    <r>
      <rPr>
        <sz val="12"/>
        <rFont val="Times New Roman"/>
        <family val="1"/>
        <charset val="204"/>
      </rPr>
      <t xml:space="preserve"> Капітальний ремонт музичної зали в приміщенні Красноградського дошкільного навчального за кладу (ясел-садка) № 5 Красноградської міської ради Харківської області за адресою: м. Красноград, вул. Лермонтова, 54</t>
    </r>
    <r>
      <rPr>
        <b val="true"/>
        <sz val="12"/>
        <rFont val="Times New Roman"/>
        <family val="1"/>
        <charset val="204"/>
      </rPr>
      <t xml:space="preserve"> КЕКВ 3220. Співфінансування за рахунок іншої субвенції з обласного бюджету Красноградській міській раді. </t>
    </r>
  </si>
  <si>
    <r>
      <rPr>
        <b val="true"/>
        <u val="single"/>
        <sz val="12"/>
        <rFont val="Times New Roman"/>
        <family val="1"/>
        <charset val="1"/>
      </rPr>
      <t xml:space="preserve">Інша субвенція Міській раді.</t>
    </r>
    <r>
      <rPr>
        <b val="true"/>
        <sz val="12"/>
        <rFont val="Times New Roman"/>
        <family val="1"/>
        <charset val="204"/>
      </rPr>
      <t xml:space="preserve"> </t>
    </r>
    <r>
      <rPr>
        <sz val="12"/>
        <rFont val="Times New Roman"/>
        <family val="1"/>
        <charset val="204"/>
      </rPr>
      <t xml:space="preserve">Виготовлення кошторисної документації та проведення робіт по модернізації ліфта пасажирського в/п 320 кг на 9 зупинок за адресою вул. Полтавська, буд 88 в м. Краснограді.</t>
    </r>
    <r>
      <rPr>
        <b val="true"/>
        <sz val="12"/>
        <rFont val="Times New Roman"/>
        <family val="1"/>
        <charset val="204"/>
      </rPr>
      <t xml:space="preserve"> КЕКВ 3220. За рахунок вільних залишків районного бюджету на початок року по спеціальному </t>
    </r>
    <r>
      <rPr>
        <b val="true"/>
        <sz val="10"/>
        <rFont val="Times New Roman"/>
        <family val="1"/>
        <charset val="204"/>
      </rPr>
      <t xml:space="preserve">фонду (бюджету розвитку) .</t>
    </r>
  </si>
  <si>
    <t xml:space="preserve">3719800</t>
  </si>
  <si>
    <t xml:space="preserve">Субвенція з  місцевого бюджету державному бюджету на виконання програм соціально-економічного розвитку регіонів</t>
  </si>
  <si>
    <r>
      <rPr>
        <b val="true"/>
        <sz val="12"/>
        <rFont val="Times New Roman"/>
        <family val="1"/>
        <charset val="204"/>
      </rPr>
      <t xml:space="preserve">Управління Служби безпеки України в Харківській області, Лозівський міжрайонний відділ. </t>
    </r>
    <r>
      <rPr>
        <sz val="12"/>
        <rFont val="Times New Roman"/>
        <family val="1"/>
        <charset val="204"/>
      </rPr>
      <t xml:space="preserve">На придбання транспортного засобу спеціального призначення. </t>
    </r>
    <r>
      <rPr>
        <b val="true"/>
        <sz val="12"/>
        <rFont val="Times New Roman"/>
        <family val="1"/>
        <charset val="204"/>
      </rPr>
      <t xml:space="preserve">КЕКВ 3220. За рахунок вільних залишків загального фонду районного бюджету та передачі до спеціального фонду (</t>
    </r>
    <r>
      <rPr>
        <b val="true"/>
        <sz val="14"/>
        <rFont val="Times New Roman"/>
        <family val="1"/>
        <charset val="204"/>
      </rPr>
      <t xml:space="preserve">бюджету розвитку). </t>
    </r>
  </si>
  <si>
    <r>
      <rPr>
        <b val="true"/>
        <sz val="12"/>
        <rFont val="Times New Roman"/>
        <family val="1"/>
        <charset val="204"/>
      </rPr>
      <t xml:space="preserve">ГУ ДСНС у Харківській обл.</t>
    </r>
    <r>
      <rPr>
        <sz val="12"/>
        <rFont val="Times New Roman"/>
        <family val="1"/>
        <charset val="204"/>
      </rPr>
      <t xml:space="preserve"> Для проведення капітального ремонту котельної 43 - ДПРЧ ГУ ДСННС у Харківській області, розташованої за адресою: Харківська обл., м. Красноград, вул. Петрівська,94.</t>
    </r>
    <r>
      <rPr>
        <b val="true"/>
        <sz val="12"/>
        <rFont val="Times New Roman"/>
        <family val="1"/>
        <charset val="204"/>
      </rPr>
      <t xml:space="preserve"> КЕКВ 3220. За рахунок вільних залишків загального фонду районного бюджету та передачі до спеціального фонду (бюджету розвитку). </t>
    </r>
  </si>
  <si>
    <t xml:space="preserve">Всього:</t>
  </si>
  <si>
    <t xml:space="preserve">Керуючий справами виконавчого апарату районної ради                                                                                      Костянтин ФРОЛОВ</t>
  </si>
  <si>
    <t xml:space="preserve">Згідно з оригіналом
Керуючий справами виконавчого 
апарату районної ради                                                                                                                                                    Костянтин ФРОЛОВ
28.12.2020</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
    <numFmt numFmtId="169" formatCode="#,##0.0"/>
  </numFmts>
  <fonts count="40">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1"/>
      <color rgb="FF000000"/>
      <name val="Calibri"/>
      <family val="2"/>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sz val="12"/>
      <color rgb="FF000000"/>
      <name val="Times New Roman"/>
      <family val="1"/>
      <charset val="1"/>
    </font>
    <font>
      <i val="true"/>
      <sz val="12"/>
      <color rgb="FF000000"/>
      <name val="Times New Roman"/>
      <family val="1"/>
      <charset val="1"/>
    </font>
    <font>
      <b val="true"/>
      <sz val="12"/>
      <color rgb="FF000000"/>
      <name val="Times New Roman"/>
      <family val="1"/>
      <charset val="1"/>
    </font>
    <font>
      <sz val="12"/>
      <name val="Times New Roman"/>
      <family val="1"/>
      <charset val="204"/>
    </font>
    <font>
      <b val="true"/>
      <sz val="12"/>
      <name val="Times New Roman"/>
      <family val="1"/>
      <charset val="204"/>
    </font>
    <font>
      <sz val="12"/>
      <name val="Times New Roman"/>
      <family val="1"/>
      <charset val="1"/>
    </font>
    <font>
      <b val="true"/>
      <sz val="12"/>
      <color rgb="FF000000"/>
      <name val="Times New Roman"/>
      <family val="1"/>
      <charset val="204"/>
    </font>
    <font>
      <sz val="12"/>
      <color rgb="FF000000"/>
      <name val="Times New Roman"/>
      <family val="1"/>
      <charset val="204"/>
    </font>
    <font>
      <b val="true"/>
      <sz val="14"/>
      <name val="Times New Roman"/>
      <family val="1"/>
      <charset val="204"/>
    </font>
    <font>
      <b val="true"/>
      <sz val="12"/>
      <name val="Times New Roman"/>
      <family val="1"/>
      <charset val="1"/>
    </font>
    <font>
      <sz val="12"/>
      <color rgb="FFFF0000"/>
      <name val="Times New Roman"/>
      <family val="1"/>
      <charset val="204"/>
    </font>
    <font>
      <b val="true"/>
      <u val="single"/>
      <sz val="12"/>
      <name val="Times New Roman"/>
      <family val="1"/>
      <charset val="204"/>
    </font>
    <font>
      <b val="true"/>
      <u val="single"/>
      <sz val="12"/>
      <name val="Times New Roman"/>
      <family val="1"/>
      <charset val="1"/>
    </font>
    <font>
      <b val="true"/>
      <sz val="10"/>
      <name val="Arial Cyr"/>
      <family val="0"/>
      <charset val="204"/>
    </font>
    <font>
      <b val="true"/>
      <sz val="12"/>
      <name val="Arial Cyr"/>
      <family val="0"/>
      <charset val="204"/>
    </font>
    <font>
      <sz val="14"/>
      <name val="Times New Roman"/>
      <family val="1"/>
      <charset val="204"/>
    </font>
    <font>
      <b val="true"/>
      <sz val="10"/>
      <name val="Times New Roman"/>
      <family val="1"/>
      <charset val="204"/>
    </font>
    <font>
      <i val="true"/>
      <sz val="12"/>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right style="medium"/>
      <top/>
      <bottom/>
      <diagonal/>
    </border>
    <border diagonalUp="false" diagonalDown="false">
      <left/>
      <right style="medium"/>
      <top style="thin"/>
      <bottom style="thin"/>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general" vertical="top" textRotation="0" wrapText="tru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8" fontId="24" fillId="0" borderId="1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2" fillId="0" borderId="13" xfId="0" applyFont="true" applyBorder="true" applyAlignment="true" applyProtection="false">
      <alignment horizontal="justify" vertical="bottom" textRotation="0" wrapText="fals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justify"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general" vertical="top" textRotation="0" wrapText="tru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33" fillId="0" borderId="11"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justify" vertical="bottom" textRotation="0" wrapText="false" indent="0" shrinkToFit="false"/>
      <protection locked="true" hidden="false"/>
    </xf>
    <xf numFmtId="164" fontId="29" fillId="0" borderId="11" xfId="0" applyFont="true" applyBorder="true" applyAlignment="true" applyProtection="false">
      <alignment horizontal="general" vertical="top" textRotation="0" wrapText="false" indent="0" shrinkToFit="false"/>
      <protection locked="true" hidden="false"/>
    </xf>
    <xf numFmtId="164" fontId="29" fillId="0" borderId="11" xfId="0" applyFont="true" applyBorder="true" applyAlignment="true" applyProtection="false">
      <alignment horizontal="justify" vertical="top" textRotation="0" wrapText="false" indent="0" shrinkToFit="false"/>
      <protection locked="true" hidden="false"/>
    </xf>
    <xf numFmtId="164" fontId="34" fillId="0" borderId="11" xfId="0"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7" fontId="24" fillId="24"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justify" vertical="top" textRotation="0" wrapText="tru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7" fontId="27" fillId="0" borderId="11"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justify" vertical="bottom" textRotation="0" wrapText="false" indent="0" shrinkToFit="false"/>
      <protection locked="true" hidden="false"/>
    </xf>
    <xf numFmtId="164" fontId="26" fillId="0" borderId="11" xfId="0" applyFont="true" applyBorder="true" applyAlignment="true" applyProtection="false">
      <alignment horizontal="justify" vertical="bottom" textRotation="0" wrapText="false" indent="0" shrinkToFit="false"/>
      <protection locked="true" hidden="false"/>
    </xf>
    <xf numFmtId="169" fontId="24"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left" vertical="bottom" textRotation="0" wrapText="true" indent="0" shrinkToFit="false"/>
      <protection locked="true" hidden="false"/>
    </xf>
    <xf numFmtId="164" fontId="24" fillId="0" borderId="11"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general" vertical="top"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6" fontId="31" fillId="0" borderId="11" xfId="0" applyFont="true" applyBorder="true" applyAlignment="true" applyProtection="false">
      <alignment horizontal="general" vertical="center" textRotation="0" wrapText="true" indent="0" shrinkToFit="false"/>
      <protection locked="true" hidden="false"/>
    </xf>
    <xf numFmtId="167"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general" vertical="center" textRotation="0" wrapText="true" indent="0" shrinkToFit="false"/>
      <protection locked="true" hidden="false"/>
    </xf>
    <xf numFmtId="166" fontId="27" fillId="0" borderId="11" xfId="0" applyFont="true" applyBorder="true" applyAlignment="true" applyProtection="false">
      <alignment horizontal="general" vertical="top" textRotation="0" wrapText="true" indent="0" shrinkToFit="false"/>
      <protection locked="true" hidden="false"/>
    </xf>
    <xf numFmtId="166" fontId="31" fillId="0" borderId="11"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justify" vertical="center"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34" fillId="0" borderId="11" xfId="0" applyFont="true" applyBorder="true" applyAlignment="true" applyProtection="false">
      <alignment horizontal="justify" vertical="center" textRotation="0" wrapText="false" indent="0" shrinkToFit="false"/>
      <protection locked="true" hidden="false"/>
    </xf>
    <xf numFmtId="164" fontId="30" fillId="0" borderId="15" xfId="0" applyFont="true" applyBorder="true" applyAlignment="true" applyProtection="false">
      <alignment horizontal="justify"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false" indent="0" shrinkToFit="false"/>
      <protection locked="true" hidden="false"/>
    </xf>
    <xf numFmtId="164" fontId="33" fillId="0" borderId="11" xfId="0" applyFont="true" applyBorder="true" applyAlignment="true" applyProtection="false">
      <alignment horizontal="justify" vertical="top" textRotation="0" wrapText="true" indent="0" shrinkToFit="false"/>
      <protection locked="true" hidden="false"/>
    </xf>
    <xf numFmtId="164" fontId="34" fillId="0" borderId="11" xfId="0" applyFont="true" applyBorder="true" applyAlignment="true" applyProtection="false">
      <alignment horizontal="justify" vertical="top" textRotation="0" wrapText="true" indent="0" shrinkToFit="false"/>
      <protection locked="true" hidden="false"/>
    </xf>
    <xf numFmtId="164" fontId="26" fillId="0" borderId="11" xfId="0" applyFont="true" applyBorder="true" applyAlignment="true" applyProtection="false">
      <alignment horizontal="justify" vertical="bottom" textRotation="0" wrapText="true" indent="0" shrinkToFit="false"/>
      <protection locked="true" hidden="false"/>
    </xf>
    <xf numFmtId="168" fontId="22" fillId="0"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96"/>
  <sheetViews>
    <sheetView showFormulas="false" showGridLines="true" showRowColHeaders="true" showZeros="true" rightToLeft="false" tabSelected="true" showOutlineSymbols="true" defaultGridColor="true" view="pageBreakPreview" topLeftCell="A293" colorId="64" zoomScale="55" zoomScaleNormal="50" zoomScalePageLayoutView="55" workbookViewId="0">
      <selection pane="topLeft" activeCell="B295" activeCellId="0" sqref="B295"/>
    </sheetView>
  </sheetViews>
  <sheetFormatPr defaultColWidth="9.13671875" defaultRowHeight="15.75" zeroHeight="false" outlineLevelRow="0" outlineLevelCol="0"/>
  <cols>
    <col collapsed="false" customWidth="true" hidden="false" outlineLevel="0" max="1" min="1" style="1" width="16.28"/>
    <col collapsed="false" customWidth="true" hidden="false" outlineLevel="0" max="2" min="2" style="1" width="110.56"/>
    <col collapsed="false" customWidth="true" hidden="false" outlineLevel="0" max="3" min="3" style="2" width="17.99"/>
    <col collapsed="false" customWidth="false" hidden="true" outlineLevel="0" max="4" min="4" style="1" width="9.14"/>
    <col collapsed="false" customWidth="true" hidden="false" outlineLevel="0" max="5" min="5" style="1" width="10.41"/>
    <col collapsed="false" customWidth="true" hidden="false" outlineLevel="0" max="6" min="6" style="1" width="11.13"/>
    <col collapsed="false" customWidth="false" hidden="false" outlineLevel="0" max="257" min="7" style="1" width="9.14"/>
  </cols>
  <sheetData>
    <row r="1" s="3" customFormat="true" ht="15.75" hidden="false" customHeight="false" outlineLevel="0" collapsed="false">
      <c r="B1" s="4" t="s">
        <v>0</v>
      </c>
      <c r="C1" s="4"/>
    </row>
    <row r="2" s="3" customFormat="true" ht="15.75" hidden="false" customHeight="false" outlineLevel="0" collapsed="false">
      <c r="B2" s="4" t="s">
        <v>1</v>
      </c>
      <c r="C2" s="4"/>
    </row>
    <row r="3" s="3" customFormat="true" ht="15.75" hidden="false" customHeight="false" outlineLevel="0" collapsed="false">
      <c r="B3" s="4" t="s">
        <v>2</v>
      </c>
      <c r="C3" s="4"/>
    </row>
    <row r="4" s="3" customFormat="true" ht="15.75" hidden="false" customHeight="false" outlineLevel="0" collapsed="false">
      <c r="B4" s="4" t="s">
        <v>3</v>
      </c>
      <c r="C4" s="4"/>
    </row>
    <row r="5" s="3" customFormat="true" ht="15.75" hidden="false" customHeight="false" outlineLevel="0" collapsed="false">
      <c r="B5" s="4" t="s">
        <v>4</v>
      </c>
      <c r="C5" s="4"/>
    </row>
    <row r="6" s="3" customFormat="true" ht="15.75" hidden="false" customHeight="false" outlineLevel="0" collapsed="false">
      <c r="B6" s="4" t="s">
        <v>5</v>
      </c>
      <c r="C6" s="4"/>
    </row>
    <row r="7" s="3" customFormat="true" ht="15.75" hidden="false" customHeight="false" outlineLevel="0" collapsed="false">
      <c r="B7" s="4" t="s">
        <v>6</v>
      </c>
      <c r="C7" s="4"/>
    </row>
    <row r="8" s="3" customFormat="true" ht="15.75" hidden="false" customHeight="false" outlineLevel="0" collapsed="false">
      <c r="B8" s="4"/>
      <c r="C8" s="4"/>
    </row>
    <row r="9" customFormat="false" ht="15.75" hidden="false" customHeight="false" outlineLevel="0" collapsed="false">
      <c r="A9" s="5" t="s">
        <v>7</v>
      </c>
      <c r="B9" s="5"/>
      <c r="C9" s="5"/>
    </row>
    <row r="10" customFormat="false" ht="15.75" hidden="false" customHeight="false" outlineLevel="0" collapsed="false">
      <c r="A10" s="5"/>
      <c r="B10" s="5"/>
      <c r="C10" s="5"/>
    </row>
    <row r="11" customFormat="false" ht="78.75" hidden="false" customHeight="true" outlineLevel="0" collapsed="false">
      <c r="A11" s="6" t="s">
        <v>8</v>
      </c>
      <c r="B11" s="6" t="s">
        <v>9</v>
      </c>
      <c r="C11" s="6" t="s">
        <v>10</v>
      </c>
      <c r="D11" s="7"/>
    </row>
    <row r="12" customFormat="false" ht="110.25" hidden="false" customHeight="false" outlineLevel="0" collapsed="false">
      <c r="A12" s="6" t="s">
        <v>11</v>
      </c>
      <c r="B12" s="6"/>
      <c r="C12" s="6"/>
      <c r="D12" s="8"/>
    </row>
    <row r="13" customFormat="false" ht="15.75" hidden="false" customHeight="false" outlineLevel="0" collapsed="false">
      <c r="A13" s="9" t="n">
        <v>1</v>
      </c>
      <c r="B13" s="9" t="n">
        <v>2</v>
      </c>
      <c r="C13" s="9" t="n">
        <v>3</v>
      </c>
      <c r="D13" s="8"/>
    </row>
    <row r="14" customFormat="false" ht="15.75" hidden="false" customHeight="false" outlineLevel="0" collapsed="false">
      <c r="A14" s="10" t="s">
        <v>12</v>
      </c>
      <c r="B14" s="11" t="s">
        <v>13</v>
      </c>
      <c r="C14" s="12" t="n">
        <f aca="false">C15+C112+C129</f>
        <v>23748857</v>
      </c>
      <c r="D14" s="8"/>
    </row>
    <row r="15" customFormat="false" ht="15.75" hidden="false" customHeight="false" outlineLevel="0" collapsed="false">
      <c r="A15" s="10" t="s">
        <v>14</v>
      </c>
      <c r="B15" s="11" t="s">
        <v>15</v>
      </c>
      <c r="C15" s="12" t="n">
        <f aca="false">C16+C67</f>
        <v>19015448</v>
      </c>
      <c r="D15" s="8"/>
    </row>
    <row r="16" customFormat="false" ht="22.5" hidden="false" customHeight="true" outlineLevel="0" collapsed="false">
      <c r="A16" s="10"/>
      <c r="B16" s="11" t="s">
        <v>16</v>
      </c>
      <c r="C16" s="12" t="n">
        <f aca="false">C17+C54+C65</f>
        <v>14057684</v>
      </c>
      <c r="D16" s="8"/>
    </row>
    <row r="17" s="14" customFormat="true" ht="15.75" hidden="false" customHeight="false" outlineLevel="0" collapsed="false">
      <c r="A17" s="10" t="s">
        <v>17</v>
      </c>
      <c r="B17" s="11" t="s">
        <v>16</v>
      </c>
      <c r="C17" s="12" t="n">
        <f aca="false">SUM(C18:C53)</f>
        <v>9732598</v>
      </c>
      <c r="D17" s="13" t="e">
        <f aca="false">#REF!+#REF!+#REF!+#REF!+#REF!+#REF!+#REF!+#REF!+#REF!+#REF!+#REF!+#REF!+#REF!+#REF!+#REF!+#REF!+#REF!+#REF!+#REF!+#REF!+#REF!+#REF!+#REF!+#REF!+#REF!+#REF!+#REF!+#REF!+#REF!+#REF!+#REF!+#REF!+#REF!+#REF!+#REF!+#REF!+#REF!+#REF!+#REF!+#REF!</f>
        <v>#REF!</v>
      </c>
    </row>
    <row r="18" s="14" customFormat="true" ht="47.25" hidden="false" customHeight="false" outlineLevel="0" collapsed="false">
      <c r="A18" s="15" t="s">
        <v>17</v>
      </c>
      <c r="B18" s="16" t="s">
        <v>18</v>
      </c>
      <c r="C18" s="17" t="n">
        <v>199000</v>
      </c>
      <c r="D18" s="8"/>
    </row>
    <row r="19" s="14" customFormat="true" ht="69" hidden="false" customHeight="true" outlineLevel="0" collapsed="false">
      <c r="A19" s="15" t="s">
        <v>17</v>
      </c>
      <c r="B19" s="18" t="s">
        <v>19</v>
      </c>
      <c r="C19" s="17" t="n">
        <v>134500</v>
      </c>
      <c r="D19" s="8"/>
    </row>
    <row r="20" s="14" customFormat="true" ht="49.5" hidden="false" customHeight="true" outlineLevel="0" collapsed="false">
      <c r="A20" s="15" t="s">
        <v>17</v>
      </c>
      <c r="B20" s="16" t="s">
        <v>20</v>
      </c>
      <c r="C20" s="17" t="n">
        <v>52000</v>
      </c>
      <c r="D20" s="19" t="s">
        <v>21</v>
      </c>
    </row>
    <row r="21" s="14" customFormat="true" ht="66" hidden="false" customHeight="true" outlineLevel="0" collapsed="false">
      <c r="A21" s="15" t="s">
        <v>17</v>
      </c>
      <c r="B21" s="20" t="s">
        <v>22</v>
      </c>
      <c r="C21" s="17" t="n">
        <v>498400</v>
      </c>
      <c r="D21" s="8"/>
    </row>
    <row r="22" s="14" customFormat="true" ht="47.25" hidden="false" customHeight="false" outlineLevel="0" collapsed="false">
      <c r="A22" s="15" t="s">
        <v>17</v>
      </c>
      <c r="B22" s="16" t="s">
        <v>23</v>
      </c>
      <c r="C22" s="17" t="n">
        <v>180000</v>
      </c>
      <c r="D22" s="8"/>
    </row>
    <row r="23" s="14" customFormat="true" ht="78.75" hidden="false" customHeight="false" outlineLevel="0" collapsed="false">
      <c r="A23" s="15" t="s">
        <v>17</v>
      </c>
      <c r="B23" s="18" t="s">
        <v>24</v>
      </c>
      <c r="C23" s="17" t="n">
        <v>340000</v>
      </c>
      <c r="D23" s="8"/>
      <c r="E23" s="21"/>
    </row>
    <row r="24" s="14" customFormat="true" ht="63" hidden="false" customHeight="false" outlineLevel="0" collapsed="false">
      <c r="A24" s="15" t="s">
        <v>17</v>
      </c>
      <c r="B24" s="22" t="s">
        <v>25</v>
      </c>
      <c r="C24" s="17" t="n">
        <v>240000</v>
      </c>
      <c r="D24" s="8"/>
      <c r="E24" s="21"/>
    </row>
    <row r="25" s="14" customFormat="true" ht="31.5" hidden="false" customHeight="false" outlineLevel="0" collapsed="false">
      <c r="A25" s="15" t="s">
        <v>17</v>
      </c>
      <c r="B25" s="16" t="s">
        <v>26</v>
      </c>
      <c r="C25" s="17" t="n">
        <v>50000</v>
      </c>
      <c r="D25" s="8"/>
    </row>
    <row r="26" s="14" customFormat="true" ht="47.25" hidden="false" customHeight="false" outlineLevel="0" collapsed="false">
      <c r="A26" s="15" t="s">
        <v>17</v>
      </c>
      <c r="B26" s="16" t="s">
        <v>27</v>
      </c>
      <c r="C26" s="17" t="n">
        <v>50000</v>
      </c>
      <c r="D26" s="8"/>
    </row>
    <row r="27" s="14" customFormat="true" ht="47.25" hidden="false" customHeight="false" outlineLevel="0" collapsed="false">
      <c r="A27" s="15" t="s">
        <v>17</v>
      </c>
      <c r="B27" s="16" t="s">
        <v>28</v>
      </c>
      <c r="C27" s="17" t="n">
        <v>50000</v>
      </c>
      <c r="D27" s="8"/>
    </row>
    <row r="28" s="14" customFormat="true" ht="47.25" hidden="false" customHeight="false" outlineLevel="0" collapsed="false">
      <c r="A28" s="15" t="s">
        <v>17</v>
      </c>
      <c r="B28" s="16" t="s">
        <v>29</v>
      </c>
      <c r="C28" s="17" t="n">
        <v>50000</v>
      </c>
      <c r="D28" s="8"/>
    </row>
    <row r="29" s="14" customFormat="true" ht="47.25" hidden="false" customHeight="false" outlineLevel="0" collapsed="false">
      <c r="A29" s="15" t="s">
        <v>17</v>
      </c>
      <c r="B29" s="16" t="s">
        <v>30</v>
      </c>
      <c r="C29" s="17" t="n">
        <v>50000</v>
      </c>
      <c r="D29" s="8"/>
    </row>
    <row r="30" s="14" customFormat="true" ht="47.25" hidden="false" customHeight="false" outlineLevel="0" collapsed="false">
      <c r="A30" s="15" t="s">
        <v>17</v>
      </c>
      <c r="B30" s="16" t="s">
        <v>31</v>
      </c>
      <c r="C30" s="17" t="n">
        <v>50000</v>
      </c>
      <c r="D30" s="8"/>
    </row>
    <row r="31" s="14" customFormat="true" ht="47.25" hidden="false" customHeight="false" outlineLevel="0" collapsed="false">
      <c r="A31" s="15" t="s">
        <v>17</v>
      </c>
      <c r="B31" s="16" t="s">
        <v>32</v>
      </c>
      <c r="C31" s="17" t="n">
        <v>50000</v>
      </c>
      <c r="D31" s="8"/>
    </row>
    <row r="32" s="14" customFormat="true" ht="47.25" hidden="false" customHeight="false" outlineLevel="0" collapsed="false">
      <c r="A32" s="15" t="s">
        <v>17</v>
      </c>
      <c r="B32" s="16" t="s">
        <v>33</v>
      </c>
      <c r="C32" s="17" t="n">
        <v>70000</v>
      </c>
      <c r="D32" s="8"/>
    </row>
    <row r="33" s="14" customFormat="true" ht="47.25" hidden="false" customHeight="false" outlineLevel="0" collapsed="false">
      <c r="A33" s="15" t="s">
        <v>17</v>
      </c>
      <c r="B33" s="16" t="s">
        <v>34</v>
      </c>
      <c r="C33" s="17" t="n">
        <v>120000</v>
      </c>
      <c r="D33" s="8"/>
    </row>
    <row r="34" s="14" customFormat="true" ht="53.25" hidden="false" customHeight="false" outlineLevel="0" collapsed="false">
      <c r="A34" s="15" t="s">
        <v>17</v>
      </c>
      <c r="B34" s="16" t="s">
        <v>35</v>
      </c>
      <c r="C34" s="17" t="n">
        <v>70000</v>
      </c>
      <c r="D34" s="8"/>
    </row>
    <row r="35" s="14" customFormat="true" ht="47.25" hidden="false" customHeight="false" outlineLevel="0" collapsed="false">
      <c r="A35" s="15" t="s">
        <v>17</v>
      </c>
      <c r="B35" s="16" t="s">
        <v>36</v>
      </c>
      <c r="C35" s="17" t="n">
        <v>150000</v>
      </c>
      <c r="D35" s="8"/>
    </row>
    <row r="36" s="14" customFormat="true" ht="31.5" hidden="false" customHeight="false" outlineLevel="0" collapsed="false">
      <c r="A36" s="15" t="s">
        <v>17</v>
      </c>
      <c r="B36" s="16" t="s">
        <v>37</v>
      </c>
      <c r="C36" s="17" t="n">
        <v>125000</v>
      </c>
      <c r="D36" s="8"/>
    </row>
    <row r="37" s="14" customFormat="true" ht="37.5" hidden="false" customHeight="true" outlineLevel="0" collapsed="false">
      <c r="A37" s="15" t="s">
        <v>17</v>
      </c>
      <c r="B37" s="16" t="s">
        <v>38</v>
      </c>
      <c r="C37" s="17" t="n">
        <v>52000</v>
      </c>
      <c r="D37" s="8"/>
    </row>
    <row r="38" s="26" customFormat="true" ht="63.75" hidden="false" customHeight="true" outlineLevel="0" collapsed="false">
      <c r="A38" s="23" t="s">
        <v>17</v>
      </c>
      <c r="B38" s="18" t="s">
        <v>39</v>
      </c>
      <c r="C38" s="24" t="n">
        <v>42455</v>
      </c>
      <c r="D38" s="25"/>
    </row>
    <row r="39" s="14" customFormat="true" ht="51.75" hidden="false" customHeight="true" outlineLevel="0" collapsed="false">
      <c r="A39" s="15" t="s">
        <v>17</v>
      </c>
      <c r="B39" s="16" t="s">
        <v>40</v>
      </c>
      <c r="C39" s="17" t="n">
        <v>11000</v>
      </c>
      <c r="D39" s="8"/>
    </row>
    <row r="40" s="26" customFormat="true" ht="66" hidden="false" customHeight="true" outlineLevel="0" collapsed="false">
      <c r="A40" s="23" t="s">
        <v>17</v>
      </c>
      <c r="B40" s="18" t="s">
        <v>41</v>
      </c>
      <c r="C40" s="24" t="n">
        <v>150000</v>
      </c>
      <c r="D40" s="25"/>
    </row>
    <row r="41" s="14" customFormat="true" ht="48" hidden="false" customHeight="true" outlineLevel="0" collapsed="false">
      <c r="A41" s="15" t="s">
        <v>17</v>
      </c>
      <c r="B41" s="18" t="s">
        <v>42</v>
      </c>
      <c r="C41" s="17" t="n">
        <v>50000</v>
      </c>
      <c r="D41" s="8"/>
    </row>
    <row r="42" s="14" customFormat="true" ht="18" hidden="false" customHeight="true" outlineLevel="0" collapsed="false">
      <c r="A42" s="15" t="s">
        <v>17</v>
      </c>
      <c r="B42" s="18" t="s">
        <v>43</v>
      </c>
      <c r="C42" s="17" t="n">
        <v>32500</v>
      </c>
      <c r="D42" s="8"/>
    </row>
    <row r="43" s="14" customFormat="true" ht="30.75" hidden="false" customHeight="true" outlineLevel="0" collapsed="false">
      <c r="A43" s="15" t="s">
        <v>17</v>
      </c>
      <c r="B43" s="18" t="s">
        <v>44</v>
      </c>
      <c r="C43" s="17" t="n">
        <v>175045</v>
      </c>
      <c r="D43" s="8"/>
    </row>
    <row r="44" s="14" customFormat="true" ht="30.75" hidden="false" customHeight="true" outlineLevel="0" collapsed="false">
      <c r="A44" s="15" t="s">
        <v>17</v>
      </c>
      <c r="B44" s="16" t="s">
        <v>45</v>
      </c>
      <c r="C44" s="17" t="n">
        <v>720000</v>
      </c>
      <c r="D44" s="8"/>
    </row>
    <row r="45" s="14" customFormat="true" ht="30.75" hidden="false" customHeight="true" outlineLevel="0" collapsed="false">
      <c r="A45" s="15" t="s">
        <v>17</v>
      </c>
      <c r="B45" s="16" t="s">
        <v>46</v>
      </c>
      <c r="C45" s="17" t="n">
        <v>26000</v>
      </c>
      <c r="D45" s="8"/>
    </row>
    <row r="46" s="14" customFormat="true" ht="79.5" hidden="false" customHeight="true" outlineLevel="0" collapsed="false">
      <c r="A46" s="15" t="s">
        <v>17</v>
      </c>
      <c r="B46" s="16" t="s">
        <v>47</v>
      </c>
      <c r="C46" s="17" t="n">
        <v>867342</v>
      </c>
      <c r="D46" s="8"/>
    </row>
    <row r="47" s="14" customFormat="true" ht="61.5" hidden="false" customHeight="true" outlineLevel="0" collapsed="false">
      <c r="A47" s="15" t="s">
        <v>17</v>
      </c>
      <c r="B47" s="16" t="s">
        <v>48</v>
      </c>
      <c r="C47" s="17" t="n">
        <v>61000</v>
      </c>
      <c r="D47" s="8"/>
    </row>
    <row r="48" s="26" customFormat="true" ht="49.5" hidden="false" customHeight="true" outlineLevel="0" collapsed="false">
      <c r="A48" s="23" t="s">
        <v>17</v>
      </c>
      <c r="B48" s="18" t="s">
        <v>49</v>
      </c>
      <c r="C48" s="24" t="n">
        <v>30000</v>
      </c>
      <c r="D48" s="25"/>
    </row>
    <row r="49" s="26" customFormat="true" ht="33.75" hidden="false" customHeight="true" outlineLevel="0" collapsed="false">
      <c r="A49" s="23" t="s">
        <v>17</v>
      </c>
      <c r="B49" s="18" t="s">
        <v>50</v>
      </c>
      <c r="C49" s="24" t="n">
        <v>28916</v>
      </c>
      <c r="D49" s="25"/>
    </row>
    <row r="50" s="14" customFormat="true" ht="46.5" hidden="false" customHeight="true" outlineLevel="0" collapsed="false">
      <c r="A50" s="15" t="s">
        <v>17</v>
      </c>
      <c r="B50" s="27" t="s">
        <v>51</v>
      </c>
      <c r="C50" s="17" t="n">
        <v>2200000</v>
      </c>
      <c r="D50" s="8"/>
    </row>
    <row r="51" s="14" customFormat="true" ht="52.5" hidden="false" customHeight="true" outlineLevel="0" collapsed="false">
      <c r="A51" s="15" t="s">
        <v>17</v>
      </c>
      <c r="B51" s="16" t="s">
        <v>52</v>
      </c>
      <c r="C51" s="17" t="n">
        <v>800000</v>
      </c>
      <c r="D51" s="8"/>
    </row>
    <row r="52" s="14" customFormat="true" ht="85.5" hidden="false" customHeight="true" outlineLevel="0" collapsed="false">
      <c r="A52" s="15" t="s">
        <v>17</v>
      </c>
      <c r="B52" s="18" t="s">
        <v>53</v>
      </c>
      <c r="C52" s="17" t="n">
        <v>1440000</v>
      </c>
      <c r="D52" s="8"/>
    </row>
    <row r="53" s="28" customFormat="true" ht="49.5" hidden="false" customHeight="true" outlineLevel="0" collapsed="false">
      <c r="A53" s="15" t="s">
        <v>17</v>
      </c>
      <c r="B53" s="18" t="s">
        <v>54</v>
      </c>
      <c r="C53" s="17" t="n">
        <v>517440</v>
      </c>
      <c r="D53" s="8"/>
    </row>
    <row r="54" customFormat="false" ht="20.25" hidden="false" customHeight="true" outlineLevel="0" collapsed="false">
      <c r="A54" s="10" t="s">
        <v>55</v>
      </c>
      <c r="B54" s="29" t="s">
        <v>56</v>
      </c>
      <c r="C54" s="30" t="n">
        <f aca="false">C55+C56+C57+C58+C59+C60+C61+C62+C63+C64</f>
        <v>4092305</v>
      </c>
      <c r="D54" s="19" t="s">
        <v>57</v>
      </c>
    </row>
    <row r="55" customFormat="false" ht="63" hidden="false" customHeight="false" outlineLevel="0" collapsed="false">
      <c r="A55" s="15" t="s">
        <v>55</v>
      </c>
      <c r="B55" s="16" t="s">
        <v>58</v>
      </c>
      <c r="C55" s="31" t="n">
        <v>25000</v>
      </c>
      <c r="D55" s="19"/>
    </row>
    <row r="56" customFormat="false" ht="83.25" hidden="false" customHeight="true" outlineLevel="0" collapsed="false">
      <c r="A56" s="15" t="s">
        <v>55</v>
      </c>
      <c r="B56" s="16" t="s">
        <v>59</v>
      </c>
      <c r="C56" s="31" t="n">
        <v>-25000</v>
      </c>
      <c r="D56" s="19"/>
    </row>
    <row r="57" customFormat="false" ht="63" hidden="false" customHeight="false" outlineLevel="0" collapsed="false">
      <c r="A57" s="15" t="s">
        <v>55</v>
      </c>
      <c r="B57" s="22" t="s">
        <v>60</v>
      </c>
      <c r="C57" s="31" t="n">
        <v>1465698</v>
      </c>
      <c r="D57" s="19"/>
    </row>
    <row r="58" customFormat="false" ht="81" hidden="false" customHeight="true" outlineLevel="0" collapsed="false">
      <c r="A58" s="15" t="s">
        <v>55</v>
      </c>
      <c r="B58" s="20" t="s">
        <v>61</v>
      </c>
      <c r="C58" s="31" t="n">
        <v>1029027</v>
      </c>
      <c r="D58" s="19"/>
    </row>
    <row r="59" customFormat="false" ht="95.25" hidden="false" customHeight="true" outlineLevel="0" collapsed="false">
      <c r="A59" s="15" t="s">
        <v>55</v>
      </c>
      <c r="B59" s="20" t="s">
        <v>62</v>
      </c>
      <c r="C59" s="31" t="n">
        <v>49998</v>
      </c>
      <c r="D59" s="19"/>
    </row>
    <row r="60" customFormat="false" ht="99.75" hidden="false" customHeight="true" outlineLevel="0" collapsed="false">
      <c r="A60" s="15" t="s">
        <v>55</v>
      </c>
      <c r="B60" s="18" t="s">
        <v>63</v>
      </c>
      <c r="C60" s="31" t="n">
        <v>83638</v>
      </c>
      <c r="D60" s="19"/>
    </row>
    <row r="61" customFormat="false" ht="99.75" hidden="false" customHeight="true" outlineLevel="0" collapsed="false">
      <c r="A61" s="15" t="s">
        <v>55</v>
      </c>
      <c r="B61" s="18" t="s">
        <v>64</v>
      </c>
      <c r="C61" s="31" t="n">
        <v>-83638</v>
      </c>
      <c r="D61" s="19"/>
    </row>
    <row r="62" customFormat="false" ht="100.5" hidden="false" customHeight="true" outlineLevel="0" collapsed="false">
      <c r="A62" s="15" t="s">
        <v>55</v>
      </c>
      <c r="B62" s="16" t="s">
        <v>65</v>
      </c>
      <c r="C62" s="31" t="n">
        <v>1477696</v>
      </c>
      <c r="D62" s="19"/>
    </row>
    <row r="63" customFormat="false" ht="82.5" hidden="false" customHeight="true" outlineLevel="0" collapsed="false">
      <c r="A63" s="15" t="s">
        <v>55</v>
      </c>
      <c r="B63" s="16" t="s">
        <v>66</v>
      </c>
      <c r="C63" s="31" t="n">
        <v>9886</v>
      </c>
      <c r="D63" s="19"/>
    </row>
    <row r="64" s="33" customFormat="true" ht="114.75" hidden="false" customHeight="true" outlineLevel="0" collapsed="false">
      <c r="A64" s="15" t="s">
        <v>55</v>
      </c>
      <c r="B64" s="32" t="s">
        <v>67</v>
      </c>
      <c r="C64" s="31" t="n">
        <v>60000</v>
      </c>
      <c r="D64" s="19"/>
    </row>
    <row r="65" customFormat="false" ht="31.5" hidden="false" customHeight="false" outlineLevel="0" collapsed="false">
      <c r="A65" s="10" t="s">
        <v>68</v>
      </c>
      <c r="B65" s="29" t="s">
        <v>69</v>
      </c>
      <c r="C65" s="30" t="n">
        <f aca="false">C66</f>
        <v>232781</v>
      </c>
      <c r="D65" s="19"/>
    </row>
    <row r="66" customFormat="false" ht="78.75" hidden="false" customHeight="false" outlineLevel="0" collapsed="false">
      <c r="A66" s="15" t="s">
        <v>68</v>
      </c>
      <c r="B66" s="18" t="s">
        <v>70</v>
      </c>
      <c r="C66" s="31" t="n">
        <v>232781</v>
      </c>
      <c r="D66" s="19"/>
    </row>
    <row r="67" customFormat="false" ht="31.5" hidden="false" customHeight="false" outlineLevel="0" collapsed="false">
      <c r="A67" s="15"/>
      <c r="B67" s="11" t="s">
        <v>71</v>
      </c>
      <c r="C67" s="30" t="n">
        <f aca="false">C68+C95+C107</f>
        <v>4957764</v>
      </c>
      <c r="D67" s="8"/>
    </row>
    <row r="68" s="14" customFormat="true" ht="31.5" hidden="false" customHeight="false" outlineLevel="0" collapsed="false">
      <c r="A68" s="10" t="s">
        <v>72</v>
      </c>
      <c r="B68" s="11" t="s">
        <v>71</v>
      </c>
      <c r="C68" s="12" t="n">
        <f aca="false">SUM(C69:C94)</f>
        <v>765400</v>
      </c>
      <c r="D68" s="34"/>
    </row>
    <row r="69" s="14" customFormat="true" ht="31.5" hidden="false" customHeight="false" outlineLevel="0" collapsed="false">
      <c r="A69" s="15" t="s">
        <v>72</v>
      </c>
      <c r="B69" s="22" t="s">
        <v>73</v>
      </c>
      <c r="C69" s="17" t="n">
        <v>84000</v>
      </c>
      <c r="D69" s="34"/>
    </row>
    <row r="70" s="14" customFormat="true" ht="31.5" hidden="false" customHeight="false" outlineLevel="0" collapsed="false">
      <c r="A70" s="15" t="s">
        <v>72</v>
      </c>
      <c r="B70" s="16" t="s">
        <v>74</v>
      </c>
      <c r="C70" s="17" t="n">
        <v>24500</v>
      </c>
      <c r="D70" s="34"/>
    </row>
    <row r="71" s="14" customFormat="true" ht="78.75" hidden="false" customHeight="false" outlineLevel="0" collapsed="false">
      <c r="A71" s="15" t="s">
        <v>72</v>
      </c>
      <c r="B71" s="16" t="s">
        <v>75</v>
      </c>
      <c r="C71" s="17" t="n">
        <v>10366</v>
      </c>
      <c r="D71" s="34"/>
    </row>
    <row r="72" s="14" customFormat="true" ht="80.25" hidden="false" customHeight="true" outlineLevel="0" collapsed="false">
      <c r="A72" s="15" t="s">
        <v>72</v>
      </c>
      <c r="B72" s="18" t="s">
        <v>76</v>
      </c>
      <c r="C72" s="17" t="n">
        <v>-10366</v>
      </c>
      <c r="D72" s="34"/>
    </row>
    <row r="73" s="14" customFormat="true" ht="78.75" hidden="false" customHeight="false" outlineLevel="0" collapsed="false">
      <c r="A73" s="15" t="s">
        <v>72</v>
      </c>
      <c r="B73" s="16" t="s">
        <v>77</v>
      </c>
      <c r="C73" s="17" t="n">
        <v>21000</v>
      </c>
      <c r="D73" s="34"/>
    </row>
    <row r="74" s="14" customFormat="true" ht="78.75" hidden="false" customHeight="false" outlineLevel="0" collapsed="false">
      <c r="A74" s="15" t="s">
        <v>72</v>
      </c>
      <c r="B74" s="18" t="s">
        <v>78</v>
      </c>
      <c r="C74" s="17" t="n">
        <v>-21000</v>
      </c>
      <c r="D74" s="34"/>
    </row>
    <row r="75" s="14" customFormat="true" ht="78.75" hidden="false" customHeight="false" outlineLevel="0" collapsed="false">
      <c r="A75" s="15" t="s">
        <v>72</v>
      </c>
      <c r="B75" s="16" t="s">
        <v>79</v>
      </c>
      <c r="C75" s="17" t="n">
        <v>17000</v>
      </c>
      <c r="D75" s="34"/>
    </row>
    <row r="76" s="14" customFormat="true" ht="78.75" hidden="false" customHeight="false" outlineLevel="0" collapsed="false">
      <c r="A76" s="15" t="s">
        <v>72</v>
      </c>
      <c r="B76" s="18" t="s">
        <v>80</v>
      </c>
      <c r="C76" s="17" t="n">
        <v>-17000</v>
      </c>
      <c r="D76" s="34"/>
    </row>
    <row r="77" s="14" customFormat="true" ht="78.75" hidden="false" customHeight="false" outlineLevel="0" collapsed="false">
      <c r="A77" s="15" t="s">
        <v>72</v>
      </c>
      <c r="B77" s="16" t="s">
        <v>81</v>
      </c>
      <c r="C77" s="17" t="n">
        <v>6291</v>
      </c>
      <c r="D77" s="34"/>
    </row>
    <row r="78" s="14" customFormat="true" ht="94.5" hidden="false" customHeight="false" outlineLevel="0" collapsed="false">
      <c r="A78" s="15" t="s">
        <v>72</v>
      </c>
      <c r="B78" s="18" t="s">
        <v>82</v>
      </c>
      <c r="C78" s="17" t="n">
        <v>-6291</v>
      </c>
      <c r="D78" s="34"/>
    </row>
    <row r="79" s="14" customFormat="true" ht="78.75" hidden="false" customHeight="false" outlineLevel="0" collapsed="false">
      <c r="A79" s="15" t="s">
        <v>72</v>
      </c>
      <c r="B79" s="16" t="s">
        <v>83</v>
      </c>
      <c r="C79" s="17" t="n">
        <v>12283</v>
      </c>
      <c r="D79" s="34"/>
    </row>
    <row r="80" s="14" customFormat="true" ht="79.5" hidden="false" customHeight="true" outlineLevel="0" collapsed="false">
      <c r="A80" s="15" t="s">
        <v>72</v>
      </c>
      <c r="B80" s="18" t="s">
        <v>84</v>
      </c>
      <c r="C80" s="17" t="n">
        <v>-12283</v>
      </c>
      <c r="D80" s="34"/>
    </row>
    <row r="81" s="14" customFormat="true" ht="78.75" hidden="false" customHeight="false" outlineLevel="0" collapsed="false">
      <c r="A81" s="15" t="s">
        <v>72</v>
      </c>
      <c r="B81" s="16" t="s">
        <v>85</v>
      </c>
      <c r="C81" s="17" t="n">
        <v>28945</v>
      </c>
      <c r="D81" s="34"/>
    </row>
    <row r="82" s="14" customFormat="true" ht="78.75" hidden="false" customHeight="false" outlineLevel="0" collapsed="false">
      <c r="A82" s="15" t="s">
        <v>72</v>
      </c>
      <c r="B82" s="35" t="s">
        <v>86</v>
      </c>
      <c r="C82" s="17" t="n">
        <v>-28945</v>
      </c>
      <c r="D82" s="34"/>
    </row>
    <row r="83" s="14" customFormat="true" ht="31.5" hidden="false" customHeight="false" outlineLevel="0" collapsed="false">
      <c r="A83" s="15" t="s">
        <v>72</v>
      </c>
      <c r="B83" s="22" t="s">
        <v>87</v>
      </c>
      <c r="C83" s="17" t="n">
        <v>164000</v>
      </c>
      <c r="D83" s="34"/>
    </row>
    <row r="84" s="14" customFormat="true" ht="31.5" hidden="false" customHeight="false" outlineLevel="0" collapsed="false">
      <c r="A84" s="15" t="s">
        <v>72</v>
      </c>
      <c r="B84" s="22" t="s">
        <v>88</v>
      </c>
      <c r="C84" s="17" t="n">
        <v>20000</v>
      </c>
      <c r="D84" s="34"/>
    </row>
    <row r="85" s="14" customFormat="true" ht="63" hidden="false" customHeight="false" outlineLevel="0" collapsed="false">
      <c r="A85" s="15" t="s">
        <v>72</v>
      </c>
      <c r="B85" s="36" t="s">
        <v>89</v>
      </c>
      <c r="C85" s="17" t="n">
        <v>300000</v>
      </c>
      <c r="D85" s="34"/>
    </row>
    <row r="86" s="14" customFormat="true" ht="31.5" hidden="false" customHeight="false" outlineLevel="0" collapsed="false">
      <c r="A86" s="15" t="s">
        <v>72</v>
      </c>
      <c r="B86" s="20" t="s">
        <v>90</v>
      </c>
      <c r="C86" s="17" t="n">
        <v>30000</v>
      </c>
      <c r="D86" s="34"/>
    </row>
    <row r="87" s="14" customFormat="true" ht="31.5" hidden="false" customHeight="false" outlineLevel="0" collapsed="false">
      <c r="A87" s="15" t="s">
        <v>72</v>
      </c>
      <c r="B87" s="20" t="s">
        <v>91</v>
      </c>
      <c r="C87" s="17" t="n">
        <v>17200</v>
      </c>
      <c r="D87" s="34"/>
    </row>
    <row r="88" s="14" customFormat="true" ht="31.5" hidden="false" customHeight="false" outlineLevel="0" collapsed="false">
      <c r="A88" s="15" t="s">
        <v>72</v>
      </c>
      <c r="B88" s="37" t="s">
        <v>92</v>
      </c>
      <c r="C88" s="17" t="n">
        <v>20000</v>
      </c>
      <c r="D88" s="34"/>
    </row>
    <row r="89" s="14" customFormat="true" ht="31.5" hidden="false" customHeight="true" outlineLevel="0" collapsed="false">
      <c r="A89" s="15" t="s">
        <v>72</v>
      </c>
      <c r="B89" s="16" t="s">
        <v>93</v>
      </c>
      <c r="C89" s="17" t="n">
        <v>16000</v>
      </c>
      <c r="D89" s="34"/>
    </row>
    <row r="90" s="14" customFormat="true" ht="36.75" hidden="false" customHeight="true" outlineLevel="0" collapsed="false">
      <c r="A90" s="15" t="s">
        <v>72</v>
      </c>
      <c r="B90" s="22" t="s">
        <v>94</v>
      </c>
      <c r="C90" s="17" t="n">
        <v>17200</v>
      </c>
      <c r="D90" s="34"/>
    </row>
    <row r="91" s="14" customFormat="true" ht="23.25" hidden="false" customHeight="true" outlineLevel="0" collapsed="false">
      <c r="A91" s="15" t="s">
        <v>72</v>
      </c>
      <c r="B91" s="38" t="s">
        <v>95</v>
      </c>
      <c r="C91" s="17" t="n">
        <v>22000</v>
      </c>
      <c r="D91" s="34"/>
    </row>
    <row r="92" s="14" customFormat="true" ht="20.25" hidden="false" customHeight="true" outlineLevel="0" collapsed="false">
      <c r="A92" s="15" t="s">
        <v>72</v>
      </c>
      <c r="B92" s="16" t="s">
        <v>96</v>
      </c>
      <c r="C92" s="17" t="n">
        <v>13000</v>
      </c>
      <c r="D92" s="34"/>
    </row>
    <row r="93" s="14" customFormat="true" ht="31.5" hidden="false" customHeight="true" outlineLevel="0" collapsed="false">
      <c r="A93" s="15" t="s">
        <v>72</v>
      </c>
      <c r="B93" s="39" t="s">
        <v>97</v>
      </c>
      <c r="C93" s="17" t="n">
        <v>7500</v>
      </c>
      <c r="D93" s="34"/>
    </row>
    <row r="94" s="14" customFormat="true" ht="32.25" hidden="false" customHeight="true" outlineLevel="0" collapsed="false">
      <c r="A94" s="15" t="s">
        <v>72</v>
      </c>
      <c r="B94" s="22" t="s">
        <v>98</v>
      </c>
      <c r="C94" s="17" t="n">
        <v>30000</v>
      </c>
      <c r="D94" s="34"/>
    </row>
    <row r="95" s="14" customFormat="true" ht="15.75" hidden="false" customHeight="false" outlineLevel="0" collapsed="false">
      <c r="A95" s="10" t="s">
        <v>55</v>
      </c>
      <c r="B95" s="29" t="s">
        <v>56</v>
      </c>
      <c r="C95" s="12" t="n">
        <f aca="false">SUM(C96:C106)</f>
        <v>1718965</v>
      </c>
      <c r="D95" s="34"/>
    </row>
    <row r="96" s="14" customFormat="true" ht="47.25" hidden="false" customHeight="false" outlineLevel="0" collapsed="false">
      <c r="A96" s="15" t="s">
        <v>55</v>
      </c>
      <c r="B96" s="22" t="s">
        <v>99</v>
      </c>
      <c r="C96" s="17" t="n">
        <v>165000</v>
      </c>
      <c r="D96" s="34"/>
    </row>
    <row r="97" s="14" customFormat="true" ht="78.75" hidden="false" customHeight="false" outlineLevel="0" collapsed="false">
      <c r="A97" s="15" t="s">
        <v>55</v>
      </c>
      <c r="B97" s="16" t="s">
        <v>100</v>
      </c>
      <c r="C97" s="17" t="n">
        <v>10366</v>
      </c>
      <c r="D97" s="34"/>
    </row>
    <row r="98" s="14" customFormat="true" ht="78.75" hidden="false" customHeight="false" outlineLevel="0" collapsed="false">
      <c r="A98" s="15" t="s">
        <v>55</v>
      </c>
      <c r="B98" s="16" t="s">
        <v>77</v>
      </c>
      <c r="C98" s="17" t="n">
        <v>21000</v>
      </c>
      <c r="D98" s="34"/>
    </row>
    <row r="99" s="14" customFormat="true" ht="78.75" hidden="false" customHeight="false" outlineLevel="0" collapsed="false">
      <c r="A99" s="15" t="s">
        <v>55</v>
      </c>
      <c r="B99" s="16" t="s">
        <v>79</v>
      </c>
      <c r="C99" s="17" t="n">
        <v>17000</v>
      </c>
      <c r="D99" s="34"/>
    </row>
    <row r="100" s="14" customFormat="true" ht="78.75" hidden="false" customHeight="false" outlineLevel="0" collapsed="false">
      <c r="A100" s="15" t="s">
        <v>55</v>
      </c>
      <c r="B100" s="16" t="s">
        <v>101</v>
      </c>
      <c r="C100" s="17" t="n">
        <v>6291</v>
      </c>
      <c r="D100" s="34"/>
    </row>
    <row r="101" s="14" customFormat="true" ht="78.75" hidden="false" customHeight="false" outlineLevel="0" collapsed="false">
      <c r="A101" s="15" t="s">
        <v>55</v>
      </c>
      <c r="B101" s="16" t="s">
        <v>102</v>
      </c>
      <c r="C101" s="17" t="n">
        <v>12283</v>
      </c>
      <c r="D101" s="34"/>
    </row>
    <row r="102" s="14" customFormat="true" ht="78.75" hidden="false" customHeight="false" outlineLevel="0" collapsed="false">
      <c r="A102" s="15" t="s">
        <v>55</v>
      </c>
      <c r="B102" s="16" t="s">
        <v>85</v>
      </c>
      <c r="C102" s="17" t="n">
        <v>28945</v>
      </c>
      <c r="D102" s="34"/>
    </row>
    <row r="103" s="14" customFormat="true" ht="78.75" hidden="false" customHeight="false" outlineLevel="0" collapsed="false">
      <c r="A103" s="15" t="s">
        <v>55</v>
      </c>
      <c r="B103" s="16" t="s">
        <v>103</v>
      </c>
      <c r="C103" s="17" t="n">
        <v>650000</v>
      </c>
      <c r="D103" s="34"/>
    </row>
    <row r="104" s="14" customFormat="true" ht="47.25" hidden="false" customHeight="false" outlineLevel="0" collapsed="false">
      <c r="A104" s="15" t="s">
        <v>55</v>
      </c>
      <c r="B104" s="16" t="s">
        <v>104</v>
      </c>
      <c r="C104" s="17" t="n">
        <v>233926</v>
      </c>
      <c r="D104" s="34"/>
    </row>
    <row r="105" s="14" customFormat="true" ht="78.75" hidden="false" customHeight="false" outlineLevel="0" collapsed="false">
      <c r="A105" s="15" t="s">
        <v>55</v>
      </c>
      <c r="B105" s="40" t="s">
        <v>105</v>
      </c>
      <c r="C105" s="17" t="n">
        <v>284154</v>
      </c>
      <c r="D105" s="34"/>
    </row>
    <row r="106" s="14" customFormat="true" ht="63" hidden="false" customHeight="false" outlineLevel="0" collapsed="false">
      <c r="A106" s="15" t="s">
        <v>55</v>
      </c>
      <c r="B106" s="18" t="s">
        <v>106</v>
      </c>
      <c r="C106" s="17" t="n">
        <v>290000</v>
      </c>
      <c r="D106" s="34"/>
    </row>
    <row r="107" s="14" customFormat="true" ht="31.5" hidden="false" customHeight="false" outlineLevel="0" collapsed="false">
      <c r="A107" s="10" t="s">
        <v>107</v>
      </c>
      <c r="B107" s="29" t="s">
        <v>108</v>
      </c>
      <c r="C107" s="12" t="n">
        <f aca="false">C108+C109+C110+C111</f>
        <v>2473399</v>
      </c>
      <c r="D107" s="34"/>
    </row>
    <row r="108" s="14" customFormat="true" ht="78.75" hidden="false" customHeight="false" outlineLevel="0" collapsed="false">
      <c r="A108" s="15" t="s">
        <v>107</v>
      </c>
      <c r="B108" s="18" t="s">
        <v>109</v>
      </c>
      <c r="C108" s="17" t="n">
        <v>576407</v>
      </c>
      <c r="D108" s="34"/>
      <c r="E108" s="21"/>
    </row>
    <row r="109" s="28" customFormat="true" ht="66.75" hidden="false" customHeight="true" outlineLevel="0" collapsed="false">
      <c r="A109" s="15" t="s">
        <v>107</v>
      </c>
      <c r="B109" s="41" t="s">
        <v>110</v>
      </c>
      <c r="C109" s="17" t="n">
        <v>587071</v>
      </c>
      <c r="D109" s="34"/>
    </row>
    <row r="110" s="14" customFormat="true" ht="78.75" hidden="false" customHeight="false" outlineLevel="0" collapsed="false">
      <c r="A110" s="15" t="s">
        <v>107</v>
      </c>
      <c r="B110" s="18" t="s">
        <v>111</v>
      </c>
      <c r="C110" s="17" t="n">
        <v>722143</v>
      </c>
      <c r="D110" s="34"/>
    </row>
    <row r="111" s="28" customFormat="true" ht="63" hidden="false" customHeight="false" outlineLevel="0" collapsed="false">
      <c r="A111" s="15" t="s">
        <v>107</v>
      </c>
      <c r="B111" s="16" t="s">
        <v>112</v>
      </c>
      <c r="C111" s="31" t="n">
        <v>587778</v>
      </c>
      <c r="D111" s="34"/>
      <c r="E111" s="42"/>
    </row>
    <row r="112" s="14" customFormat="true" ht="15.75" hidden="false" customHeight="false" outlineLevel="0" collapsed="false">
      <c r="A112" s="10" t="s">
        <v>113</v>
      </c>
      <c r="B112" s="11" t="s">
        <v>114</v>
      </c>
      <c r="C112" s="12" t="n">
        <f aca="false">C113+C121</f>
        <v>709860</v>
      </c>
      <c r="D112" s="34"/>
    </row>
    <row r="113" s="14" customFormat="true" ht="15.75" hidden="false" customHeight="false" outlineLevel="0" collapsed="false">
      <c r="A113" s="10" t="s">
        <v>115</v>
      </c>
      <c r="B113" s="11" t="s">
        <v>116</v>
      </c>
      <c r="C113" s="12" t="n">
        <f aca="false">C114+C115+C116+C117+C118+C119+C120</f>
        <v>434860</v>
      </c>
      <c r="D113" s="34"/>
    </row>
    <row r="114" s="14" customFormat="true" ht="47.25" hidden="false" customHeight="false" outlineLevel="0" collapsed="false">
      <c r="A114" s="15" t="s">
        <v>115</v>
      </c>
      <c r="B114" s="16" t="s">
        <v>117</v>
      </c>
      <c r="C114" s="31" t="n">
        <v>47000</v>
      </c>
      <c r="D114" s="34"/>
    </row>
    <row r="115" s="14" customFormat="true" ht="47.25" hidden="false" customHeight="false" outlineLevel="0" collapsed="false">
      <c r="A115" s="15" t="s">
        <v>115</v>
      </c>
      <c r="B115" s="43" t="s">
        <v>118</v>
      </c>
      <c r="C115" s="31" t="n">
        <v>106000</v>
      </c>
      <c r="D115" s="34"/>
    </row>
    <row r="116" s="14" customFormat="true" ht="47.25" hidden="false" customHeight="false" outlineLevel="0" collapsed="false">
      <c r="A116" s="15" t="s">
        <v>115</v>
      </c>
      <c r="B116" s="43" t="s">
        <v>119</v>
      </c>
      <c r="C116" s="31" t="n">
        <v>32000</v>
      </c>
      <c r="D116" s="34"/>
    </row>
    <row r="117" s="14" customFormat="true" ht="64.5" hidden="false" customHeight="true" outlineLevel="0" collapsed="false">
      <c r="A117" s="15" t="s">
        <v>115</v>
      </c>
      <c r="B117" s="27" t="s">
        <v>120</v>
      </c>
      <c r="C117" s="31" t="n">
        <v>73860</v>
      </c>
      <c r="D117" s="34"/>
    </row>
    <row r="118" s="14" customFormat="true" ht="52.5" hidden="false" customHeight="true" outlineLevel="0" collapsed="false">
      <c r="A118" s="15" t="s">
        <v>115</v>
      </c>
      <c r="B118" s="44" t="s">
        <v>121</v>
      </c>
      <c r="C118" s="31" t="n">
        <v>237400</v>
      </c>
      <c r="D118" s="34"/>
    </row>
    <row r="119" s="14" customFormat="true" ht="52.5" hidden="false" customHeight="true" outlineLevel="0" collapsed="false">
      <c r="A119" s="15" t="s">
        <v>115</v>
      </c>
      <c r="B119" s="44" t="s">
        <v>122</v>
      </c>
      <c r="C119" s="31" t="n">
        <v>-237400</v>
      </c>
      <c r="D119" s="34"/>
    </row>
    <row r="120" s="14" customFormat="true" ht="38.25" hidden="false" customHeight="true" outlineLevel="0" collapsed="false">
      <c r="A120" s="15" t="s">
        <v>115</v>
      </c>
      <c r="B120" s="44" t="s">
        <v>123</v>
      </c>
      <c r="C120" s="31" t="n">
        <v>176000</v>
      </c>
      <c r="D120" s="34"/>
    </row>
    <row r="121" s="14" customFormat="true" ht="15.75" hidden="false" customHeight="false" outlineLevel="0" collapsed="false">
      <c r="A121" s="15"/>
      <c r="B121" s="29" t="s">
        <v>124</v>
      </c>
      <c r="C121" s="30" t="n">
        <f aca="false">C122</f>
        <v>275000</v>
      </c>
      <c r="D121" s="34"/>
    </row>
    <row r="122" s="14" customFormat="true" ht="15.75" hidden="false" customHeight="false" outlineLevel="0" collapsed="false">
      <c r="A122" s="10" t="s">
        <v>125</v>
      </c>
      <c r="B122" s="29" t="s">
        <v>124</v>
      </c>
      <c r="C122" s="30" t="n">
        <f aca="false">C123+C124+C125+C126+C127+C128</f>
        <v>275000</v>
      </c>
      <c r="D122" s="34"/>
    </row>
    <row r="123" s="14" customFormat="true" ht="31.5" hidden="false" customHeight="false" outlineLevel="0" collapsed="false">
      <c r="A123" s="15" t="s">
        <v>125</v>
      </c>
      <c r="B123" s="16" t="s">
        <v>126</v>
      </c>
      <c r="C123" s="31" t="n">
        <v>75000</v>
      </c>
      <c r="D123" s="34"/>
      <c r="E123" s="1"/>
      <c r="F123" s="1"/>
      <c r="G123" s="1"/>
      <c r="H123" s="1"/>
    </row>
    <row r="124" s="14" customFormat="true" ht="47.25" hidden="false" customHeight="false" outlineLevel="0" collapsed="false">
      <c r="A124" s="15" t="s">
        <v>125</v>
      </c>
      <c r="B124" s="16" t="s">
        <v>127</v>
      </c>
      <c r="C124" s="31" t="n">
        <v>233534</v>
      </c>
      <c r="D124" s="34"/>
    </row>
    <row r="125" s="14" customFormat="true" ht="47.25" hidden="false" customHeight="false" outlineLevel="0" collapsed="false">
      <c r="A125" s="15" t="s">
        <v>125</v>
      </c>
      <c r="B125" s="20" t="s">
        <v>128</v>
      </c>
      <c r="C125" s="31" t="n">
        <v>-233534</v>
      </c>
      <c r="D125" s="34"/>
    </row>
    <row r="126" s="14" customFormat="true" ht="47.25" hidden="false" customHeight="false" outlineLevel="0" collapsed="false">
      <c r="A126" s="15" t="s">
        <v>125</v>
      </c>
      <c r="B126" s="16" t="s">
        <v>129</v>
      </c>
      <c r="C126" s="31" t="n">
        <v>262352</v>
      </c>
      <c r="D126" s="34"/>
    </row>
    <row r="127" s="14" customFormat="true" ht="47.25" hidden="false" customHeight="true" outlineLevel="0" collapsed="false">
      <c r="A127" s="15" t="s">
        <v>125</v>
      </c>
      <c r="B127" s="18" t="s">
        <v>130</v>
      </c>
      <c r="C127" s="31" t="n">
        <v>-262352</v>
      </c>
      <c r="D127" s="34"/>
    </row>
    <row r="128" s="14" customFormat="true" ht="47.25" hidden="false" customHeight="true" outlineLevel="0" collapsed="false">
      <c r="A128" s="15" t="s">
        <v>125</v>
      </c>
      <c r="B128" s="18" t="s">
        <v>131</v>
      </c>
      <c r="C128" s="31" t="n">
        <v>200000</v>
      </c>
      <c r="D128" s="34"/>
    </row>
    <row r="129" s="14" customFormat="true" ht="18" hidden="false" customHeight="true" outlineLevel="0" collapsed="false">
      <c r="A129" s="10" t="s">
        <v>132</v>
      </c>
      <c r="B129" s="45" t="s">
        <v>133</v>
      </c>
      <c r="C129" s="30" t="n">
        <f aca="false">C130</f>
        <v>4023549</v>
      </c>
      <c r="D129" s="34"/>
    </row>
    <row r="130" s="14" customFormat="true" ht="15.75" hidden="false" customHeight="false" outlineLevel="0" collapsed="false">
      <c r="A130" s="10" t="s">
        <v>134</v>
      </c>
      <c r="B130" s="29" t="s">
        <v>135</v>
      </c>
      <c r="C130" s="30" t="n">
        <f aca="false">C131+C132+C133+C134+C135+C136+C137+C138+C139+C141+C142+C140</f>
        <v>4023549</v>
      </c>
      <c r="D130" s="34"/>
    </row>
    <row r="131" s="14" customFormat="true" ht="47.25" hidden="false" customHeight="false" outlineLevel="0" collapsed="false">
      <c r="A131" s="15" t="s">
        <v>134</v>
      </c>
      <c r="B131" s="16" t="s">
        <v>136</v>
      </c>
      <c r="C131" s="31" t="n">
        <v>233534</v>
      </c>
      <c r="D131" s="34"/>
    </row>
    <row r="132" s="14" customFormat="true" ht="47.25" hidden="false" customHeight="false" outlineLevel="0" collapsed="false">
      <c r="A132" s="15" t="s">
        <v>134</v>
      </c>
      <c r="B132" s="16" t="s">
        <v>129</v>
      </c>
      <c r="C132" s="31" t="n">
        <v>262352</v>
      </c>
      <c r="D132" s="34"/>
    </row>
    <row r="133" s="14" customFormat="true" ht="47.25" hidden="false" customHeight="false" outlineLevel="0" collapsed="false">
      <c r="A133" s="15" t="s">
        <v>134</v>
      </c>
      <c r="B133" s="16" t="s">
        <v>137</v>
      </c>
      <c r="C133" s="31" t="n">
        <v>2797569</v>
      </c>
      <c r="D133" s="34"/>
    </row>
    <row r="134" s="14" customFormat="true" ht="47.25" hidden="false" customHeight="false" outlineLevel="0" collapsed="false">
      <c r="A134" s="15" t="s">
        <v>134</v>
      </c>
      <c r="B134" s="16" t="s">
        <v>138</v>
      </c>
      <c r="C134" s="31" t="n">
        <v>-1178379</v>
      </c>
      <c r="D134" s="34"/>
      <c r="F134" s="21"/>
    </row>
    <row r="135" s="14" customFormat="true" ht="47.25" hidden="false" customHeight="false" outlineLevel="0" collapsed="false">
      <c r="A135" s="15" t="s">
        <v>134</v>
      </c>
      <c r="B135" s="16" t="s">
        <v>139</v>
      </c>
      <c r="C135" s="31" t="n">
        <v>1950594</v>
      </c>
      <c r="D135" s="34"/>
    </row>
    <row r="136" s="14" customFormat="true" ht="47.25" hidden="false" customHeight="false" outlineLevel="0" collapsed="false">
      <c r="A136" s="15" t="s">
        <v>134</v>
      </c>
      <c r="B136" s="16" t="s">
        <v>139</v>
      </c>
      <c r="C136" s="31" t="n">
        <v>-821621</v>
      </c>
      <c r="D136" s="34"/>
    </row>
    <row r="137" s="26" customFormat="true" ht="126" hidden="false" customHeight="false" outlineLevel="0" collapsed="false">
      <c r="A137" s="23" t="s">
        <v>134</v>
      </c>
      <c r="B137" s="18" t="s">
        <v>140</v>
      </c>
      <c r="C137" s="46" t="n">
        <v>452100</v>
      </c>
      <c r="D137" s="47"/>
    </row>
    <row r="138" s="26" customFormat="true" ht="63" hidden="false" customHeight="false" outlineLevel="0" collapsed="false">
      <c r="A138" s="23" t="s">
        <v>134</v>
      </c>
      <c r="B138" s="48" t="s">
        <v>141</v>
      </c>
      <c r="C138" s="46" t="n">
        <v>237400</v>
      </c>
      <c r="D138" s="47"/>
    </row>
    <row r="139" s="26" customFormat="true" ht="63" hidden="false" customHeight="false" outlineLevel="0" collapsed="false">
      <c r="A139" s="23" t="s">
        <v>134</v>
      </c>
      <c r="B139" s="49" t="s">
        <v>142</v>
      </c>
      <c r="C139" s="46" t="n">
        <v>580000</v>
      </c>
      <c r="D139" s="47"/>
    </row>
    <row r="140" s="26" customFormat="true" ht="63" hidden="false" customHeight="false" outlineLevel="0" collapsed="false">
      <c r="A140" s="23" t="s">
        <v>134</v>
      </c>
      <c r="B140" s="49" t="s">
        <v>143</v>
      </c>
      <c r="C140" s="46" t="n">
        <v>-580000</v>
      </c>
      <c r="D140" s="47"/>
    </row>
    <row r="141" s="26" customFormat="true" ht="63" hidden="false" customHeight="false" outlineLevel="0" collapsed="false">
      <c r="A141" s="23" t="s">
        <v>134</v>
      </c>
      <c r="B141" s="49" t="s">
        <v>144</v>
      </c>
      <c r="C141" s="46" t="n">
        <v>45000</v>
      </c>
      <c r="D141" s="47"/>
    </row>
    <row r="142" s="26" customFormat="true" ht="64.5" hidden="false" customHeight="true" outlineLevel="0" collapsed="false">
      <c r="A142" s="23" t="s">
        <v>134</v>
      </c>
      <c r="B142" s="49" t="s">
        <v>145</v>
      </c>
      <c r="C142" s="46" t="n">
        <v>45000</v>
      </c>
      <c r="D142" s="47"/>
    </row>
    <row r="143" customFormat="false" ht="15.75" hidden="false" customHeight="false" outlineLevel="0" collapsed="false">
      <c r="A143" s="10" t="s">
        <v>146</v>
      </c>
      <c r="B143" s="11" t="s">
        <v>147</v>
      </c>
      <c r="C143" s="12" t="n">
        <f aca="false">C144+C192+C195+C242+C244</f>
        <v>26592050</v>
      </c>
      <c r="D143" s="8"/>
    </row>
    <row r="144" customFormat="false" ht="34.5" hidden="false" customHeight="true" outlineLevel="0" collapsed="false">
      <c r="A144" s="10" t="s">
        <v>148</v>
      </c>
      <c r="B144" s="11" t="s">
        <v>149</v>
      </c>
      <c r="C144" s="12" t="n">
        <f aca="false">SUM(C145:C191)</f>
        <v>1771238</v>
      </c>
      <c r="D144" s="8"/>
    </row>
    <row r="145" customFormat="false" ht="147" hidden="false" customHeight="true" outlineLevel="0" collapsed="false">
      <c r="A145" s="15" t="s">
        <v>148</v>
      </c>
      <c r="B145" s="18" t="s">
        <v>150</v>
      </c>
      <c r="C145" s="17" t="n">
        <v>36800</v>
      </c>
      <c r="D145" s="8"/>
    </row>
    <row r="146" customFormat="false" ht="128.25" hidden="false" customHeight="true" outlineLevel="0" collapsed="false">
      <c r="A146" s="15" t="s">
        <v>148</v>
      </c>
      <c r="B146" s="18" t="s">
        <v>151</v>
      </c>
      <c r="C146" s="17" t="n">
        <v>142600</v>
      </c>
      <c r="D146" s="8"/>
    </row>
    <row r="147" customFormat="false" ht="47.25" hidden="false" customHeight="false" outlineLevel="0" collapsed="false">
      <c r="A147" s="15" t="s">
        <v>148</v>
      </c>
      <c r="B147" s="16" t="s">
        <v>152</v>
      </c>
      <c r="C147" s="17" t="n">
        <v>1000000</v>
      </c>
      <c r="D147" s="8"/>
    </row>
    <row r="148" customFormat="false" ht="63" hidden="false" customHeight="false" outlineLevel="0" collapsed="false">
      <c r="A148" s="15" t="s">
        <v>148</v>
      </c>
      <c r="B148" s="18" t="s">
        <v>153</v>
      </c>
      <c r="C148" s="17" t="n">
        <v>-1000000</v>
      </c>
      <c r="D148" s="8"/>
    </row>
    <row r="149" customFormat="false" ht="63" hidden="false" customHeight="false" outlineLevel="0" collapsed="false">
      <c r="A149" s="15" t="s">
        <v>148</v>
      </c>
      <c r="B149" s="18" t="s">
        <v>154</v>
      </c>
      <c r="C149" s="17" t="n">
        <v>8210</v>
      </c>
      <c r="D149" s="8"/>
    </row>
    <row r="150" customFormat="false" ht="50.25" hidden="false" customHeight="true" outlineLevel="0" collapsed="false">
      <c r="A150" s="15" t="s">
        <v>148</v>
      </c>
      <c r="B150" s="16" t="s">
        <v>155</v>
      </c>
      <c r="C150" s="17" t="n">
        <v>297772</v>
      </c>
      <c r="D150" s="8"/>
    </row>
    <row r="151" customFormat="false" ht="63" hidden="false" customHeight="false" outlineLevel="0" collapsed="false">
      <c r="A151" s="15" t="s">
        <v>148</v>
      </c>
      <c r="B151" s="18" t="s">
        <v>156</v>
      </c>
      <c r="C151" s="17" t="n">
        <v>-297772</v>
      </c>
      <c r="D151" s="8"/>
    </row>
    <row r="152" customFormat="false" ht="63" hidden="false" customHeight="false" outlineLevel="0" collapsed="false">
      <c r="A152" s="15" t="s">
        <v>148</v>
      </c>
      <c r="B152" s="16" t="s">
        <v>157</v>
      </c>
      <c r="C152" s="17" t="n">
        <v>525692</v>
      </c>
      <c r="D152" s="8"/>
    </row>
    <row r="153" customFormat="false" ht="66.75" hidden="false" customHeight="true" outlineLevel="0" collapsed="false">
      <c r="A153" s="15" t="s">
        <v>148</v>
      </c>
      <c r="B153" s="18" t="s">
        <v>158</v>
      </c>
      <c r="C153" s="17" t="n">
        <v>-525692</v>
      </c>
      <c r="D153" s="8"/>
    </row>
    <row r="154" customFormat="false" ht="63" hidden="false" customHeight="false" outlineLevel="0" collapsed="false">
      <c r="A154" s="15" t="s">
        <v>148</v>
      </c>
      <c r="B154" s="16" t="s">
        <v>159</v>
      </c>
      <c r="C154" s="17" t="n">
        <v>3240</v>
      </c>
      <c r="D154" s="8"/>
    </row>
    <row r="155" customFormat="false" ht="63" hidden="false" customHeight="false" outlineLevel="0" collapsed="false">
      <c r="A155" s="15" t="s">
        <v>148</v>
      </c>
      <c r="B155" s="18" t="s">
        <v>160</v>
      </c>
      <c r="C155" s="17" t="n">
        <v>-3240</v>
      </c>
      <c r="D155" s="8"/>
    </row>
    <row r="156" customFormat="false" ht="47.25" hidden="false" customHeight="false" outlineLevel="0" collapsed="false">
      <c r="A156" s="15" t="s">
        <v>148</v>
      </c>
      <c r="B156" s="16" t="s">
        <v>161</v>
      </c>
      <c r="C156" s="17" t="n">
        <v>52456</v>
      </c>
      <c r="D156" s="8"/>
    </row>
    <row r="157" customFormat="false" ht="50.25" hidden="false" customHeight="true" outlineLevel="0" collapsed="false">
      <c r="A157" s="15" t="s">
        <v>148</v>
      </c>
      <c r="B157" s="18" t="s">
        <v>162</v>
      </c>
      <c r="C157" s="17" t="n">
        <v>-52456</v>
      </c>
      <c r="D157" s="8"/>
    </row>
    <row r="158" customFormat="false" ht="31.5" hidden="false" customHeight="false" outlineLevel="0" collapsed="false">
      <c r="A158" s="15" t="s">
        <v>148</v>
      </c>
      <c r="B158" s="16" t="s">
        <v>163</v>
      </c>
      <c r="C158" s="17" t="n">
        <v>42200</v>
      </c>
      <c r="D158" s="8"/>
    </row>
    <row r="159" customFormat="false" ht="47.25" hidden="false" customHeight="false" outlineLevel="0" collapsed="false">
      <c r="A159" s="15" t="s">
        <v>148</v>
      </c>
      <c r="B159" s="18" t="s">
        <v>164</v>
      </c>
      <c r="C159" s="17" t="n">
        <v>-42200</v>
      </c>
      <c r="D159" s="8"/>
    </row>
    <row r="160" customFormat="false" ht="47.25" hidden="false" customHeight="false" outlineLevel="0" collapsed="false">
      <c r="A160" s="15" t="s">
        <v>148</v>
      </c>
      <c r="B160" s="16" t="s">
        <v>165</v>
      </c>
      <c r="C160" s="17" t="n">
        <v>68850</v>
      </c>
      <c r="D160" s="8"/>
    </row>
    <row r="161" customFormat="false" ht="47.25" hidden="false" customHeight="false" outlineLevel="0" collapsed="false">
      <c r="A161" s="15" t="s">
        <v>148</v>
      </c>
      <c r="B161" s="18" t="s">
        <v>166</v>
      </c>
      <c r="C161" s="17" t="n">
        <v>-68850</v>
      </c>
      <c r="D161" s="8"/>
    </row>
    <row r="162" customFormat="false" ht="31.5" hidden="false" customHeight="false" outlineLevel="0" collapsed="false">
      <c r="A162" s="15" t="s">
        <v>148</v>
      </c>
      <c r="B162" s="16" t="s">
        <v>167</v>
      </c>
      <c r="C162" s="17" t="n">
        <v>29768</v>
      </c>
      <c r="D162" s="8"/>
    </row>
    <row r="163" customFormat="false" ht="47.25" hidden="false" customHeight="false" outlineLevel="0" collapsed="false">
      <c r="A163" s="15" t="s">
        <v>148</v>
      </c>
      <c r="B163" s="18" t="s">
        <v>168</v>
      </c>
      <c r="C163" s="17" t="n">
        <v>-29768</v>
      </c>
      <c r="D163" s="8"/>
    </row>
    <row r="164" customFormat="false" ht="31.5" hidden="false" customHeight="false" outlineLevel="0" collapsed="false">
      <c r="A164" s="15" t="s">
        <v>148</v>
      </c>
      <c r="B164" s="16" t="s">
        <v>169</v>
      </c>
      <c r="C164" s="17" t="n">
        <v>43400</v>
      </c>
      <c r="D164" s="8"/>
    </row>
    <row r="165" customFormat="false" ht="31.5" hidden="false" customHeight="false" outlineLevel="0" collapsed="false">
      <c r="A165" s="15" t="s">
        <v>148</v>
      </c>
      <c r="B165" s="16" t="s">
        <v>169</v>
      </c>
      <c r="C165" s="17" t="n">
        <v>-43400</v>
      </c>
      <c r="D165" s="8"/>
    </row>
    <row r="166" customFormat="false" ht="47.25" hidden="false" customHeight="false" outlineLevel="0" collapsed="false">
      <c r="A166" s="15" t="s">
        <v>148</v>
      </c>
      <c r="B166" s="16" t="s">
        <v>170</v>
      </c>
      <c r="C166" s="17" t="n">
        <v>52457</v>
      </c>
      <c r="D166" s="8"/>
    </row>
    <row r="167" customFormat="false" ht="51" hidden="false" customHeight="true" outlineLevel="0" collapsed="false">
      <c r="A167" s="15" t="s">
        <v>148</v>
      </c>
      <c r="B167" s="18" t="s">
        <v>171</v>
      </c>
      <c r="C167" s="17" t="n">
        <v>-52457</v>
      </c>
      <c r="D167" s="8"/>
    </row>
    <row r="168" customFormat="false" ht="31.5" hidden="false" customHeight="false" outlineLevel="0" collapsed="false">
      <c r="A168" s="15" t="s">
        <v>148</v>
      </c>
      <c r="B168" s="16" t="s">
        <v>172</v>
      </c>
      <c r="C168" s="17" t="n">
        <v>49550</v>
      </c>
      <c r="D168" s="8"/>
    </row>
    <row r="169" customFormat="false" ht="63" hidden="false" customHeight="false" outlineLevel="0" collapsed="false">
      <c r="A169" s="15" t="s">
        <v>148</v>
      </c>
      <c r="B169" s="18" t="s">
        <v>173</v>
      </c>
      <c r="C169" s="17" t="n">
        <v>42759</v>
      </c>
      <c r="D169" s="8"/>
    </row>
    <row r="170" customFormat="false" ht="94.5" hidden="false" customHeight="false" outlineLevel="0" collapsed="false">
      <c r="A170" s="15" t="s">
        <v>148</v>
      </c>
      <c r="B170" s="35" t="s">
        <v>174</v>
      </c>
      <c r="C170" s="24" t="n">
        <v>349394</v>
      </c>
      <c r="D170" s="8"/>
    </row>
    <row r="171" customFormat="false" ht="149.25" hidden="false" customHeight="true" outlineLevel="0" collapsed="false">
      <c r="A171" s="15" t="s">
        <v>148</v>
      </c>
      <c r="B171" s="18" t="s">
        <v>175</v>
      </c>
      <c r="C171" s="24" t="n">
        <v>62970</v>
      </c>
      <c r="D171" s="8"/>
    </row>
    <row r="172" customFormat="false" ht="78.75" hidden="false" customHeight="false" outlineLevel="0" collapsed="false">
      <c r="A172" s="15" t="s">
        <v>148</v>
      </c>
      <c r="B172" s="18" t="s">
        <v>176</v>
      </c>
      <c r="C172" s="17" t="n">
        <v>67890</v>
      </c>
      <c r="D172" s="8"/>
    </row>
    <row r="173" customFormat="false" ht="31.5" hidden="false" customHeight="false" outlineLevel="0" collapsed="false">
      <c r="A173" s="15" t="s">
        <v>148</v>
      </c>
      <c r="B173" s="16" t="s">
        <v>177</v>
      </c>
      <c r="C173" s="17" t="n">
        <v>2700</v>
      </c>
      <c r="D173" s="8"/>
    </row>
    <row r="174" customFormat="false" ht="31.5" hidden="false" customHeight="false" outlineLevel="0" collapsed="false">
      <c r="A174" s="15" t="s">
        <v>148</v>
      </c>
      <c r="B174" s="16" t="s">
        <v>177</v>
      </c>
      <c r="C174" s="17" t="n">
        <v>-2700</v>
      </c>
      <c r="D174" s="8"/>
    </row>
    <row r="175" customFormat="false" ht="31.5" hidden="false" customHeight="false" outlineLevel="0" collapsed="false">
      <c r="A175" s="15" t="s">
        <v>148</v>
      </c>
      <c r="B175" s="16" t="s">
        <v>178</v>
      </c>
      <c r="C175" s="17" t="n">
        <v>52000</v>
      </c>
      <c r="D175" s="8"/>
    </row>
    <row r="176" customFormat="false" ht="31.5" hidden="false" customHeight="false" outlineLevel="0" collapsed="false">
      <c r="A176" s="15" t="s">
        <v>148</v>
      </c>
      <c r="B176" s="16" t="s">
        <v>178</v>
      </c>
      <c r="C176" s="17" t="n">
        <v>-52000</v>
      </c>
      <c r="D176" s="8"/>
    </row>
    <row r="177" customFormat="false" ht="31.5" hidden="false" customHeight="false" outlineLevel="0" collapsed="false">
      <c r="A177" s="15" t="s">
        <v>148</v>
      </c>
      <c r="B177" s="18" t="s">
        <v>179</v>
      </c>
      <c r="C177" s="17" t="n">
        <v>41000</v>
      </c>
      <c r="D177" s="8"/>
    </row>
    <row r="178" customFormat="false" ht="31.5" hidden="false" customHeight="false" outlineLevel="0" collapsed="false">
      <c r="A178" s="15" t="s">
        <v>148</v>
      </c>
      <c r="B178" s="18" t="s">
        <v>180</v>
      </c>
      <c r="C178" s="17" t="n">
        <v>11000</v>
      </c>
      <c r="D178" s="8"/>
    </row>
    <row r="179" customFormat="false" ht="47.25" hidden="false" customHeight="false" outlineLevel="0" collapsed="false">
      <c r="A179" s="15" t="s">
        <v>148</v>
      </c>
      <c r="B179" s="18" t="s">
        <v>181</v>
      </c>
      <c r="C179" s="17" t="n">
        <v>69000</v>
      </c>
      <c r="D179" s="8"/>
    </row>
    <row r="180" customFormat="false" ht="47.25" hidden="false" customHeight="false" outlineLevel="0" collapsed="false">
      <c r="A180" s="15" t="s">
        <v>148</v>
      </c>
      <c r="B180" s="18" t="s">
        <v>182</v>
      </c>
      <c r="C180" s="17" t="n">
        <v>158000</v>
      </c>
      <c r="D180" s="8"/>
    </row>
    <row r="181" customFormat="false" ht="31.5" hidden="false" customHeight="false" outlineLevel="0" collapsed="false">
      <c r="A181" s="15" t="s">
        <v>148</v>
      </c>
      <c r="B181" s="18" t="s">
        <v>183</v>
      </c>
      <c r="C181" s="17" t="n">
        <v>26500</v>
      </c>
      <c r="D181" s="8"/>
    </row>
    <row r="182" customFormat="false" ht="31.5" hidden="false" customHeight="false" outlineLevel="0" collapsed="false">
      <c r="A182" s="15" t="s">
        <v>148</v>
      </c>
      <c r="B182" s="18" t="s">
        <v>184</v>
      </c>
      <c r="C182" s="17" t="n">
        <v>7500</v>
      </c>
      <c r="D182" s="8"/>
    </row>
    <row r="183" customFormat="false" ht="31.5" hidden="false" customHeight="false" outlineLevel="0" collapsed="false">
      <c r="A183" s="15" t="s">
        <v>148</v>
      </c>
      <c r="B183" s="18" t="s">
        <v>185</v>
      </c>
      <c r="C183" s="17" t="n">
        <v>8000</v>
      </c>
      <c r="D183" s="8"/>
    </row>
    <row r="184" customFormat="false" ht="47.25" hidden="false" customHeight="false" outlineLevel="0" collapsed="false">
      <c r="A184" s="15" t="s">
        <v>148</v>
      </c>
      <c r="B184" s="18" t="s">
        <v>186</v>
      </c>
      <c r="C184" s="17" t="n">
        <v>26500</v>
      </c>
      <c r="D184" s="8"/>
    </row>
    <row r="185" customFormat="false" ht="47.25" hidden="false" customHeight="false" outlineLevel="0" collapsed="false">
      <c r="A185" s="15" t="s">
        <v>148</v>
      </c>
      <c r="B185" s="18" t="s">
        <v>187</v>
      </c>
      <c r="C185" s="17" t="n">
        <v>44000</v>
      </c>
      <c r="D185" s="8"/>
    </row>
    <row r="186" customFormat="false" ht="47.25" hidden="false" customHeight="false" outlineLevel="0" collapsed="false">
      <c r="A186" s="15" t="s">
        <v>148</v>
      </c>
      <c r="B186" s="43" t="s">
        <v>188</v>
      </c>
      <c r="C186" s="17" t="n">
        <v>41400</v>
      </c>
      <c r="D186" s="8"/>
    </row>
    <row r="187" customFormat="false" ht="31.5" hidden="false" customHeight="false" outlineLevel="0" collapsed="false">
      <c r="A187" s="15" t="s">
        <v>148</v>
      </c>
      <c r="B187" s="16" t="s">
        <v>189</v>
      </c>
      <c r="C187" s="17" t="n">
        <v>49900</v>
      </c>
      <c r="D187" s="8"/>
    </row>
    <row r="188" customFormat="false" ht="31.5" hidden="false" customHeight="false" outlineLevel="0" collapsed="false">
      <c r="A188" s="15" t="s">
        <v>148</v>
      </c>
      <c r="B188" s="16" t="s">
        <v>190</v>
      </c>
      <c r="C188" s="17" t="n">
        <v>52900</v>
      </c>
      <c r="D188" s="8"/>
    </row>
    <row r="189" customFormat="false" ht="31.5" hidden="false" customHeight="false" outlineLevel="0" collapsed="false">
      <c r="A189" s="15" t="s">
        <v>148</v>
      </c>
      <c r="B189" s="16" t="s">
        <v>191</v>
      </c>
      <c r="C189" s="17" t="n">
        <v>176000</v>
      </c>
      <c r="D189" s="8"/>
    </row>
    <row r="190" customFormat="false" ht="31.5" hidden="false" customHeight="false" outlineLevel="0" collapsed="false">
      <c r="A190" s="15" t="s">
        <v>148</v>
      </c>
      <c r="B190" s="16" t="s">
        <v>192</v>
      </c>
      <c r="C190" s="17" t="n">
        <v>19000</v>
      </c>
      <c r="D190" s="8"/>
    </row>
    <row r="191" customFormat="false" ht="63" hidden="false" customHeight="false" outlineLevel="0" collapsed="false">
      <c r="A191" s="15" t="s">
        <v>148</v>
      </c>
      <c r="B191" s="16" t="s">
        <v>193</v>
      </c>
      <c r="C191" s="17" t="n">
        <v>280365</v>
      </c>
      <c r="D191" s="8"/>
    </row>
    <row r="192" s="14" customFormat="true" ht="15.75" hidden="false" customHeight="false" outlineLevel="0" collapsed="false">
      <c r="A192" s="10" t="s">
        <v>194</v>
      </c>
      <c r="B192" s="29" t="s">
        <v>195</v>
      </c>
      <c r="C192" s="50" t="n">
        <f aca="false">C193+C194</f>
        <v>0</v>
      </c>
      <c r="D192" s="34"/>
    </row>
    <row r="193" s="14" customFormat="true" ht="63" hidden="false" customHeight="false" outlineLevel="0" collapsed="false">
      <c r="A193" s="15" t="s">
        <v>194</v>
      </c>
      <c r="B193" s="16" t="s">
        <v>196</v>
      </c>
      <c r="C193" s="31" t="n">
        <v>22131</v>
      </c>
      <c r="D193" s="34"/>
    </row>
    <row r="194" s="14" customFormat="true" ht="63" hidden="false" customHeight="false" outlineLevel="0" collapsed="false">
      <c r="A194" s="15" t="s">
        <v>194</v>
      </c>
      <c r="B194" s="18" t="s">
        <v>197</v>
      </c>
      <c r="C194" s="31" t="n">
        <v>-22131</v>
      </c>
      <c r="D194" s="34"/>
    </row>
    <row r="195" s="14" customFormat="true" ht="15.75" hidden="false" customHeight="false" outlineLevel="0" collapsed="false">
      <c r="A195" s="10" t="s">
        <v>198</v>
      </c>
      <c r="B195" s="29" t="s">
        <v>199</v>
      </c>
      <c r="C195" s="30" t="n">
        <f aca="false">SUM(C196:C241)</f>
        <v>16374924</v>
      </c>
      <c r="D195" s="34"/>
    </row>
    <row r="196" s="14" customFormat="true" ht="63" hidden="false" customHeight="false" outlineLevel="0" collapsed="false">
      <c r="A196" s="15" t="s">
        <v>198</v>
      </c>
      <c r="B196" s="18" t="s">
        <v>200</v>
      </c>
      <c r="C196" s="31" t="n">
        <v>361081</v>
      </c>
      <c r="D196" s="34"/>
    </row>
    <row r="197" s="14" customFormat="true" ht="97.5" hidden="false" customHeight="true" outlineLevel="0" collapsed="false">
      <c r="A197" s="15" t="s">
        <v>198</v>
      </c>
      <c r="B197" s="18" t="s">
        <v>201</v>
      </c>
      <c r="C197" s="31" t="n">
        <v>374649</v>
      </c>
      <c r="D197" s="34"/>
    </row>
    <row r="198" s="14" customFormat="true" ht="66" hidden="false" customHeight="true" outlineLevel="0" collapsed="false">
      <c r="A198" s="15" t="s">
        <v>198</v>
      </c>
      <c r="B198" s="16" t="s">
        <v>202</v>
      </c>
      <c r="C198" s="31" t="n">
        <v>276323</v>
      </c>
      <c r="D198" s="34"/>
    </row>
    <row r="199" s="14" customFormat="true" ht="47.25" hidden="false" customHeight="false" outlineLevel="0" collapsed="false">
      <c r="A199" s="15" t="s">
        <v>198</v>
      </c>
      <c r="B199" s="16" t="s">
        <v>203</v>
      </c>
      <c r="C199" s="31" t="n">
        <v>98801</v>
      </c>
      <c r="D199" s="34"/>
    </row>
    <row r="200" s="14" customFormat="true" ht="78.75" hidden="false" customHeight="false" outlineLevel="0" collapsed="false">
      <c r="A200" s="15" t="s">
        <v>198</v>
      </c>
      <c r="B200" s="51" t="s">
        <v>204</v>
      </c>
      <c r="C200" s="31" t="n">
        <v>135705</v>
      </c>
      <c r="D200" s="34"/>
    </row>
    <row r="201" s="14" customFormat="true" ht="63" hidden="false" customHeight="false" outlineLevel="0" collapsed="false">
      <c r="A201" s="15" t="s">
        <v>198</v>
      </c>
      <c r="B201" s="16" t="s">
        <v>205</v>
      </c>
      <c r="C201" s="31" t="n">
        <v>3240</v>
      </c>
      <c r="D201" s="34"/>
    </row>
    <row r="202" s="14" customFormat="true" ht="47.25" hidden="false" customHeight="false" outlineLevel="0" collapsed="false">
      <c r="A202" s="15" t="s">
        <v>198</v>
      </c>
      <c r="B202" s="16" t="s">
        <v>206</v>
      </c>
      <c r="C202" s="31" t="n">
        <v>356825</v>
      </c>
      <c r="D202" s="34"/>
    </row>
    <row r="203" s="14" customFormat="true" ht="63" hidden="false" customHeight="false" outlineLevel="0" collapsed="false">
      <c r="A203" s="15" t="s">
        <v>198</v>
      </c>
      <c r="B203" s="16" t="s">
        <v>207</v>
      </c>
      <c r="C203" s="31" t="n">
        <v>459972</v>
      </c>
      <c r="D203" s="34"/>
    </row>
    <row r="204" s="14" customFormat="true" ht="47.25" hidden="false" customHeight="false" outlineLevel="0" collapsed="false">
      <c r="A204" s="15" t="s">
        <v>198</v>
      </c>
      <c r="B204" s="16" t="s">
        <v>152</v>
      </c>
      <c r="C204" s="17" t="n">
        <v>2441494</v>
      </c>
      <c r="D204" s="34"/>
    </row>
    <row r="205" s="14" customFormat="true" ht="65.25" hidden="false" customHeight="true" outlineLevel="0" collapsed="false">
      <c r="A205" s="15" t="s">
        <v>198</v>
      </c>
      <c r="B205" s="18" t="s">
        <v>208</v>
      </c>
      <c r="C205" s="17" t="n">
        <v>254028</v>
      </c>
      <c r="D205" s="34"/>
    </row>
    <row r="206" s="14" customFormat="true" ht="78.75" hidden="false" customHeight="false" outlineLevel="0" collapsed="false">
      <c r="A206" s="15" t="s">
        <v>198</v>
      </c>
      <c r="B206" s="18" t="s">
        <v>209</v>
      </c>
      <c r="C206" s="17" t="n">
        <v>354980</v>
      </c>
      <c r="D206" s="34"/>
    </row>
    <row r="207" s="14" customFormat="true" ht="63" hidden="false" customHeight="false" outlineLevel="0" collapsed="false">
      <c r="A207" s="15" t="s">
        <v>198</v>
      </c>
      <c r="B207" s="16" t="s">
        <v>210</v>
      </c>
      <c r="C207" s="17" t="n">
        <v>3240</v>
      </c>
      <c r="D207" s="34"/>
    </row>
    <row r="208" s="14" customFormat="true" ht="47.25" hidden="false" customHeight="false" outlineLevel="0" collapsed="false">
      <c r="A208" s="15" t="s">
        <v>198</v>
      </c>
      <c r="B208" s="16" t="s">
        <v>211</v>
      </c>
      <c r="C208" s="17" t="n">
        <v>52456</v>
      </c>
      <c r="D208" s="34"/>
    </row>
    <row r="209" s="14" customFormat="true" ht="47.25" hidden="false" customHeight="false" outlineLevel="0" collapsed="false">
      <c r="A209" s="15" t="s">
        <v>198</v>
      </c>
      <c r="B209" s="16" t="s">
        <v>212</v>
      </c>
      <c r="C209" s="17" t="n">
        <v>68850</v>
      </c>
      <c r="D209" s="34"/>
    </row>
    <row r="210" s="14" customFormat="true" ht="47.25" hidden="false" customHeight="false" outlineLevel="0" collapsed="false">
      <c r="A210" s="15" t="s">
        <v>198</v>
      </c>
      <c r="B210" s="16" t="s">
        <v>213</v>
      </c>
      <c r="C210" s="17" t="n">
        <v>29768</v>
      </c>
      <c r="D210" s="34"/>
    </row>
    <row r="211" s="14" customFormat="true" ht="53.25" hidden="false" customHeight="true" outlineLevel="0" collapsed="false">
      <c r="A211" s="15" t="s">
        <v>198</v>
      </c>
      <c r="B211" s="16" t="s">
        <v>214</v>
      </c>
      <c r="C211" s="17" t="n">
        <v>52457</v>
      </c>
      <c r="D211" s="34"/>
    </row>
    <row r="212" s="14" customFormat="true" ht="63" hidden="false" customHeight="false" outlineLevel="0" collapsed="false">
      <c r="A212" s="15" t="s">
        <v>198</v>
      </c>
      <c r="B212" s="16" t="s">
        <v>215</v>
      </c>
      <c r="C212" s="31" t="n">
        <v>22131</v>
      </c>
      <c r="D212" s="34"/>
    </row>
    <row r="213" s="26" customFormat="true" ht="94.5" hidden="false" customHeight="false" outlineLevel="0" collapsed="false">
      <c r="A213" s="23" t="s">
        <v>198</v>
      </c>
      <c r="B213" s="52" t="s">
        <v>216</v>
      </c>
      <c r="C213" s="46" t="n">
        <v>500000</v>
      </c>
      <c r="D213" s="47"/>
    </row>
    <row r="214" s="14" customFormat="true" ht="78.75" hidden="false" customHeight="false" outlineLevel="0" collapsed="false">
      <c r="A214" s="15" t="s">
        <v>198</v>
      </c>
      <c r="B214" s="48" t="s">
        <v>217</v>
      </c>
      <c r="C214" s="31" t="n">
        <v>1890400</v>
      </c>
      <c r="D214" s="34"/>
    </row>
    <row r="215" s="14" customFormat="true" ht="94.5" hidden="false" customHeight="true" outlineLevel="0" collapsed="false">
      <c r="A215" s="15" t="s">
        <v>198</v>
      </c>
      <c r="B215" s="40" t="s">
        <v>218</v>
      </c>
      <c r="C215" s="31" t="n">
        <v>285000</v>
      </c>
      <c r="D215" s="34"/>
    </row>
    <row r="216" s="14" customFormat="true" ht="94.5" hidden="false" customHeight="false" outlineLevel="0" collapsed="false">
      <c r="A216" s="15" t="s">
        <v>198</v>
      </c>
      <c r="B216" s="40" t="s">
        <v>219</v>
      </c>
      <c r="C216" s="31" t="n">
        <v>285000</v>
      </c>
      <c r="D216" s="34"/>
    </row>
    <row r="217" s="14" customFormat="true" ht="80.25" hidden="false" customHeight="true" outlineLevel="0" collapsed="false">
      <c r="A217" s="15" t="s">
        <v>198</v>
      </c>
      <c r="B217" s="40" t="s">
        <v>220</v>
      </c>
      <c r="C217" s="31" t="n">
        <v>283913</v>
      </c>
      <c r="D217" s="34"/>
    </row>
    <row r="218" s="14" customFormat="true" ht="94.5" hidden="false" customHeight="false" outlineLevel="0" collapsed="false">
      <c r="A218" s="15" t="s">
        <v>198</v>
      </c>
      <c r="B218" s="40" t="s">
        <v>221</v>
      </c>
      <c r="C218" s="31" t="n">
        <v>279052</v>
      </c>
      <c r="D218" s="34"/>
    </row>
    <row r="219" s="14" customFormat="true" ht="110.25" hidden="false" customHeight="false" outlineLevel="0" collapsed="false">
      <c r="A219" s="15" t="s">
        <v>198</v>
      </c>
      <c r="B219" s="40" t="s">
        <v>222</v>
      </c>
      <c r="C219" s="31" t="n">
        <v>268200</v>
      </c>
      <c r="D219" s="34"/>
    </row>
    <row r="220" s="14" customFormat="true" ht="94.5" hidden="false" customHeight="false" outlineLevel="0" collapsed="false">
      <c r="A220" s="15" t="s">
        <v>198</v>
      </c>
      <c r="B220" s="40" t="s">
        <v>223</v>
      </c>
      <c r="C220" s="31" t="n">
        <v>285000</v>
      </c>
      <c r="D220" s="34"/>
    </row>
    <row r="221" s="14" customFormat="true" ht="94.5" hidden="false" customHeight="false" outlineLevel="0" collapsed="false">
      <c r="A221" s="15" t="s">
        <v>198</v>
      </c>
      <c r="B221" s="40" t="s">
        <v>224</v>
      </c>
      <c r="C221" s="31" t="n">
        <v>284265</v>
      </c>
      <c r="D221" s="34"/>
    </row>
    <row r="222" s="14" customFormat="true" ht="110.25" hidden="false" customHeight="false" outlineLevel="0" collapsed="false">
      <c r="A222" s="15" t="s">
        <v>198</v>
      </c>
      <c r="B222" s="40" t="s">
        <v>225</v>
      </c>
      <c r="C222" s="31" t="n">
        <v>281694</v>
      </c>
      <c r="D222" s="34"/>
    </row>
    <row r="223" s="14" customFormat="true" ht="94.5" hidden="false" customHeight="false" outlineLevel="0" collapsed="false">
      <c r="A223" s="15" t="s">
        <v>198</v>
      </c>
      <c r="B223" s="40" t="s">
        <v>226</v>
      </c>
      <c r="C223" s="31" t="n">
        <v>284867</v>
      </c>
      <c r="D223" s="34"/>
    </row>
    <row r="224" s="14" customFormat="true" ht="63" hidden="false" customHeight="false" outlineLevel="0" collapsed="false">
      <c r="A224" s="15" t="s">
        <v>198</v>
      </c>
      <c r="B224" s="16" t="s">
        <v>227</v>
      </c>
      <c r="C224" s="31" t="n">
        <v>49950</v>
      </c>
      <c r="D224" s="34"/>
    </row>
    <row r="225" s="26" customFormat="true" ht="110.25" hidden="false" customHeight="false" outlineLevel="0" collapsed="false">
      <c r="A225" s="23" t="s">
        <v>198</v>
      </c>
      <c r="B225" s="53" t="s">
        <v>228</v>
      </c>
      <c r="C225" s="46" t="n">
        <v>4750000</v>
      </c>
      <c r="D225" s="47"/>
    </row>
    <row r="226" s="26" customFormat="true" ht="51.75" hidden="false" customHeight="true" outlineLevel="0" collapsed="false">
      <c r="A226" s="23" t="s">
        <v>198</v>
      </c>
      <c r="B226" s="18" t="s">
        <v>229</v>
      </c>
      <c r="C226" s="24" t="n">
        <v>47380</v>
      </c>
      <c r="D226" s="47"/>
    </row>
    <row r="227" s="26" customFormat="true" ht="94.5" hidden="false" customHeight="false" outlineLevel="0" collapsed="false">
      <c r="A227" s="23" t="s">
        <v>198</v>
      </c>
      <c r="B227" s="18" t="s">
        <v>230</v>
      </c>
      <c r="C227" s="24" t="n">
        <v>378833</v>
      </c>
      <c r="D227" s="47"/>
    </row>
    <row r="228" s="26" customFormat="true" ht="63" hidden="false" customHeight="false" outlineLevel="0" collapsed="false">
      <c r="A228" s="23" t="s">
        <v>198</v>
      </c>
      <c r="B228" s="18" t="s">
        <v>231</v>
      </c>
      <c r="C228" s="24" t="n">
        <v>34600</v>
      </c>
      <c r="D228" s="47"/>
    </row>
    <row r="229" s="26" customFormat="true" ht="51" hidden="false" customHeight="true" outlineLevel="0" collapsed="false">
      <c r="A229" s="23" t="s">
        <v>198</v>
      </c>
      <c r="B229" s="18" t="s">
        <v>232</v>
      </c>
      <c r="C229" s="24" t="n">
        <v>3240</v>
      </c>
      <c r="D229" s="47"/>
    </row>
    <row r="230" s="26" customFormat="true" ht="47.25" hidden="false" customHeight="false" outlineLevel="0" collapsed="false">
      <c r="A230" s="23" t="s">
        <v>198</v>
      </c>
      <c r="B230" s="18" t="s">
        <v>233</v>
      </c>
      <c r="C230" s="24" t="n">
        <v>3240</v>
      </c>
      <c r="D230" s="47"/>
    </row>
    <row r="231" s="26" customFormat="true" ht="63" hidden="false" customHeight="false" outlineLevel="0" collapsed="false">
      <c r="A231" s="23" t="s">
        <v>198</v>
      </c>
      <c r="B231" s="27" t="s">
        <v>234</v>
      </c>
      <c r="C231" s="24" t="n">
        <v>48116</v>
      </c>
      <c r="D231" s="47"/>
    </row>
    <row r="232" s="26" customFormat="true" ht="48" hidden="false" customHeight="true" outlineLevel="0" collapsed="false">
      <c r="A232" s="23" t="s">
        <v>198</v>
      </c>
      <c r="B232" s="43" t="s">
        <v>235</v>
      </c>
      <c r="C232" s="24" t="n">
        <v>49990</v>
      </c>
      <c r="D232" s="47"/>
    </row>
    <row r="233" customFormat="false" ht="47.25" hidden="false" customHeight="false" outlineLevel="0" collapsed="false">
      <c r="A233" s="23" t="s">
        <v>198</v>
      </c>
      <c r="B233" s="52" t="s">
        <v>236</v>
      </c>
      <c r="C233" s="17" t="n">
        <v>141264</v>
      </c>
      <c r="D233" s="8"/>
    </row>
    <row r="234" customFormat="false" ht="47.25" hidden="false" customHeight="false" outlineLevel="0" collapsed="false">
      <c r="A234" s="23" t="s">
        <v>198</v>
      </c>
      <c r="B234" s="52" t="s">
        <v>237</v>
      </c>
      <c r="C234" s="17" t="n">
        <v>12000</v>
      </c>
      <c r="D234" s="8"/>
    </row>
    <row r="235" customFormat="false" ht="47.25" hidden="false" customHeight="false" outlineLevel="0" collapsed="false">
      <c r="A235" s="23" t="s">
        <v>198</v>
      </c>
      <c r="B235" s="16" t="s">
        <v>238</v>
      </c>
      <c r="C235" s="17" t="n">
        <v>49900</v>
      </c>
      <c r="D235" s="8"/>
    </row>
    <row r="236" customFormat="false" ht="47.25" hidden="false" customHeight="false" outlineLevel="0" collapsed="false">
      <c r="A236" s="23" t="s">
        <v>198</v>
      </c>
      <c r="B236" s="16" t="s">
        <v>239</v>
      </c>
      <c r="C236" s="17" t="n">
        <v>41660</v>
      </c>
      <c r="D236" s="8"/>
    </row>
    <row r="237" customFormat="false" ht="47.25" hidden="false" customHeight="false" outlineLevel="0" collapsed="false">
      <c r="A237" s="23" t="s">
        <v>198</v>
      </c>
      <c r="B237" s="16" t="s">
        <v>240</v>
      </c>
      <c r="C237" s="17" t="n">
        <v>41660</v>
      </c>
      <c r="D237" s="8"/>
    </row>
    <row r="238" customFormat="false" ht="62.25" hidden="false" customHeight="true" outlineLevel="0" collapsed="false">
      <c r="A238" s="23" t="s">
        <v>198</v>
      </c>
      <c r="B238" s="16" t="s">
        <v>241</v>
      </c>
      <c r="C238" s="17" t="n">
        <v>49900</v>
      </c>
      <c r="D238" s="8"/>
    </row>
    <row r="239" customFormat="false" ht="62.25" hidden="false" customHeight="true" outlineLevel="0" collapsed="false">
      <c r="A239" s="23" t="s">
        <v>198</v>
      </c>
      <c r="B239" s="16" t="s">
        <v>242</v>
      </c>
      <c r="C239" s="31" t="n">
        <v>300000</v>
      </c>
      <c r="D239" s="8"/>
    </row>
    <row r="240" customFormat="false" ht="54" hidden="false" customHeight="true" outlineLevel="0" collapsed="false">
      <c r="A240" s="23" t="s">
        <v>198</v>
      </c>
      <c r="B240" s="16" t="s">
        <v>243</v>
      </c>
      <c r="C240" s="31" t="n">
        <v>49900</v>
      </c>
      <c r="D240" s="8"/>
    </row>
    <row r="241" customFormat="false" ht="62.25" hidden="false" customHeight="true" outlineLevel="0" collapsed="false">
      <c r="A241" s="23" t="s">
        <v>198</v>
      </c>
      <c r="B241" s="16" t="s">
        <v>244</v>
      </c>
      <c r="C241" s="31" t="n">
        <v>49900</v>
      </c>
      <c r="D241" s="8"/>
    </row>
    <row r="242" s="14" customFormat="true" ht="15.75" hidden="false" customHeight="false" outlineLevel="0" collapsed="false">
      <c r="A242" s="10" t="s">
        <v>245</v>
      </c>
      <c r="B242" s="29" t="s">
        <v>246</v>
      </c>
      <c r="C242" s="30" t="n">
        <f aca="false">C243</f>
        <v>145888</v>
      </c>
      <c r="D242" s="34"/>
    </row>
    <row r="243" s="14" customFormat="true" ht="47.25" hidden="false" customHeight="false" outlineLevel="0" collapsed="false">
      <c r="A243" s="15" t="s">
        <v>245</v>
      </c>
      <c r="B243" s="16" t="s">
        <v>247</v>
      </c>
      <c r="C243" s="31" t="n">
        <v>145888</v>
      </c>
      <c r="D243" s="34"/>
    </row>
    <row r="244" s="14" customFormat="true" ht="15.75" hidden="false" customHeight="false" outlineLevel="0" collapsed="false">
      <c r="A244" s="10" t="s">
        <v>248</v>
      </c>
      <c r="B244" s="29" t="s">
        <v>249</v>
      </c>
      <c r="C244" s="30" t="n">
        <f aca="false">C245+C246+C247</f>
        <v>8300000</v>
      </c>
      <c r="D244" s="34"/>
    </row>
    <row r="245" s="14" customFormat="true" ht="47.25" hidden="false" customHeight="false" outlineLevel="0" collapsed="false">
      <c r="A245" s="15" t="s">
        <v>248</v>
      </c>
      <c r="B245" s="16" t="s">
        <v>250</v>
      </c>
      <c r="C245" s="31" t="n">
        <v>8300000</v>
      </c>
      <c r="D245" s="34"/>
    </row>
    <row r="246" s="14" customFormat="true" ht="63" hidden="false" customHeight="false" outlineLevel="0" collapsed="false">
      <c r="A246" s="15" t="s">
        <v>248</v>
      </c>
      <c r="B246" s="16" t="s">
        <v>251</v>
      </c>
      <c r="C246" s="31" t="n">
        <v>300000</v>
      </c>
      <c r="D246" s="34"/>
    </row>
    <row r="247" s="14" customFormat="true" ht="63" hidden="false" customHeight="false" outlineLevel="0" collapsed="false">
      <c r="A247" s="15" t="s">
        <v>248</v>
      </c>
      <c r="B247" s="16" t="s">
        <v>252</v>
      </c>
      <c r="C247" s="31" t="n">
        <v>-300000</v>
      </c>
      <c r="D247" s="34"/>
    </row>
    <row r="248" s="14" customFormat="true" ht="15.75" hidden="false" customHeight="false" outlineLevel="0" collapsed="false">
      <c r="A248" s="10" t="s">
        <v>253</v>
      </c>
      <c r="B248" s="54" t="s">
        <v>254</v>
      </c>
      <c r="C248" s="30" t="n">
        <f aca="false">C249+C251+C254</f>
        <v>6904143</v>
      </c>
      <c r="D248" s="34"/>
    </row>
    <row r="249" s="14" customFormat="true" ht="15.75" hidden="false" customHeight="false" outlineLevel="0" collapsed="false">
      <c r="A249" s="10" t="s">
        <v>255</v>
      </c>
      <c r="B249" s="54" t="s">
        <v>256</v>
      </c>
      <c r="C249" s="30" t="n">
        <f aca="false">C250</f>
        <v>3411324</v>
      </c>
      <c r="D249" s="34"/>
    </row>
    <row r="250" s="26" customFormat="true" ht="110.25" hidden="false" customHeight="false" outlineLevel="0" collapsed="false">
      <c r="A250" s="23" t="s">
        <v>255</v>
      </c>
      <c r="B250" s="16" t="s">
        <v>257</v>
      </c>
      <c r="C250" s="46" t="n">
        <v>3411324</v>
      </c>
      <c r="D250" s="47"/>
    </row>
    <row r="251" s="14" customFormat="true" ht="15.75" hidden="false" customHeight="false" outlineLevel="0" collapsed="false">
      <c r="A251" s="10" t="s">
        <v>258</v>
      </c>
      <c r="B251" s="29" t="s">
        <v>259</v>
      </c>
      <c r="C251" s="30" t="n">
        <f aca="false">C252</f>
        <v>114811</v>
      </c>
      <c r="D251" s="34"/>
    </row>
    <row r="252" s="14" customFormat="true" ht="31.5" hidden="false" customHeight="false" outlineLevel="0" collapsed="false">
      <c r="A252" s="10" t="s">
        <v>260</v>
      </c>
      <c r="B252" s="29" t="s">
        <v>261</v>
      </c>
      <c r="C252" s="30" t="n">
        <f aca="false">C253</f>
        <v>114811</v>
      </c>
      <c r="D252" s="34"/>
    </row>
    <row r="253" s="14" customFormat="true" ht="63" hidden="false" customHeight="false" outlineLevel="0" collapsed="false">
      <c r="A253" s="15" t="s">
        <v>260</v>
      </c>
      <c r="B253" s="55" t="s">
        <v>262</v>
      </c>
      <c r="C253" s="31" t="n">
        <v>114811</v>
      </c>
      <c r="D253" s="34"/>
    </row>
    <row r="254" s="14" customFormat="true" ht="50.25" hidden="false" customHeight="true" outlineLevel="0" collapsed="false">
      <c r="A254" s="56" t="s">
        <v>263</v>
      </c>
      <c r="B254" s="45" t="s">
        <v>264</v>
      </c>
      <c r="C254" s="30" t="n">
        <f aca="false">C255</f>
        <v>3378008</v>
      </c>
      <c r="D254" s="34"/>
    </row>
    <row r="255" s="28" customFormat="true" ht="98.25" hidden="false" customHeight="true" outlineLevel="0" collapsed="false">
      <c r="A255" s="23" t="s">
        <v>263</v>
      </c>
      <c r="B255" s="35" t="s">
        <v>265</v>
      </c>
      <c r="C255" s="31" t="n">
        <v>3378008</v>
      </c>
      <c r="D255" s="34"/>
    </row>
    <row r="256" customFormat="false" ht="15.75" hidden="false" customHeight="false" outlineLevel="0" collapsed="false">
      <c r="A256" s="10" t="s">
        <v>266</v>
      </c>
      <c r="B256" s="29" t="s">
        <v>267</v>
      </c>
      <c r="C256" s="30" t="n">
        <f aca="false">C257+C262</f>
        <v>360800</v>
      </c>
      <c r="D256" s="8"/>
    </row>
    <row r="257" customFormat="false" ht="31.5" hidden="false" customHeight="false" outlineLevel="0" collapsed="false">
      <c r="A257" s="10" t="s">
        <v>268</v>
      </c>
      <c r="B257" s="29" t="s">
        <v>269</v>
      </c>
      <c r="C257" s="30" t="n">
        <f aca="false">C258+C259+C260+C261</f>
        <v>60800</v>
      </c>
      <c r="D257" s="8"/>
    </row>
    <row r="258" customFormat="false" ht="40.5" hidden="false" customHeight="true" outlineLevel="0" collapsed="false">
      <c r="A258" s="15" t="s">
        <v>268</v>
      </c>
      <c r="B258" s="16" t="s">
        <v>270</v>
      </c>
      <c r="C258" s="30" t="n">
        <v>38800</v>
      </c>
      <c r="D258" s="57"/>
    </row>
    <row r="259" customFormat="false" ht="47.25" hidden="false" customHeight="false" outlineLevel="0" collapsed="false">
      <c r="A259" s="15" t="s">
        <v>268</v>
      </c>
      <c r="B259" s="41" t="s">
        <v>271</v>
      </c>
      <c r="C259" s="31" t="n">
        <v>50000</v>
      </c>
      <c r="D259" s="8"/>
    </row>
    <row r="260" customFormat="false" ht="63" hidden="false" customHeight="false" outlineLevel="0" collapsed="false">
      <c r="A260" s="15" t="s">
        <v>268</v>
      </c>
      <c r="B260" s="35" t="s">
        <v>272</v>
      </c>
      <c r="C260" s="31" t="n">
        <v>-50000</v>
      </c>
      <c r="D260" s="8"/>
    </row>
    <row r="261" customFormat="false" ht="47.25" hidden="false" customHeight="false" outlineLevel="0" collapsed="false">
      <c r="A261" s="15" t="s">
        <v>268</v>
      </c>
      <c r="B261" s="35" t="s">
        <v>273</v>
      </c>
      <c r="C261" s="31" t="n">
        <v>22000</v>
      </c>
      <c r="D261" s="8"/>
    </row>
    <row r="262" customFormat="false" ht="15.75" hidden="false" customHeight="false" outlineLevel="0" collapsed="false">
      <c r="A262" s="10" t="s">
        <v>274</v>
      </c>
      <c r="B262" s="58" t="s">
        <v>256</v>
      </c>
      <c r="C262" s="30" t="n">
        <f aca="false">C263</f>
        <v>300000</v>
      </c>
      <c r="D262" s="8"/>
    </row>
    <row r="263" customFormat="false" ht="47.25" hidden="false" customHeight="false" outlineLevel="0" collapsed="false">
      <c r="A263" s="15" t="s">
        <v>274</v>
      </c>
      <c r="B263" s="16" t="s">
        <v>275</v>
      </c>
      <c r="C263" s="31" t="n">
        <v>300000</v>
      </c>
      <c r="D263" s="8"/>
    </row>
    <row r="264" customFormat="false" ht="16.5" hidden="false" customHeight="true" outlineLevel="0" collapsed="false">
      <c r="A264" s="59" t="n">
        <v>10</v>
      </c>
      <c r="B264" s="60" t="s">
        <v>276</v>
      </c>
      <c r="C264" s="61" t="n">
        <f aca="false">C265+C268+C272+C276+C278+C280+C285</f>
        <v>512240</v>
      </c>
      <c r="D264" s="8"/>
    </row>
    <row r="265" customFormat="false" ht="15.75" hidden="false" customHeight="false" outlineLevel="0" collapsed="false">
      <c r="A265" s="59" t="n">
        <v>1011100</v>
      </c>
      <c r="B265" s="62" t="s">
        <v>277</v>
      </c>
      <c r="C265" s="61" t="n">
        <f aca="false">C266+C267</f>
        <v>0</v>
      </c>
      <c r="D265" s="8"/>
    </row>
    <row r="266" customFormat="false" ht="47.25" hidden="false" customHeight="false" outlineLevel="0" collapsed="false">
      <c r="A266" s="63" t="n">
        <v>1011100</v>
      </c>
      <c r="B266" s="16" t="s">
        <v>278</v>
      </c>
      <c r="C266" s="24" t="n">
        <v>420000</v>
      </c>
      <c r="D266" s="8"/>
    </row>
    <row r="267" customFormat="false" ht="63" hidden="false" customHeight="false" outlineLevel="0" collapsed="false">
      <c r="A267" s="63" t="n">
        <v>1011100</v>
      </c>
      <c r="B267" s="18" t="s">
        <v>279</v>
      </c>
      <c r="C267" s="24" t="n">
        <v>-420000</v>
      </c>
      <c r="D267" s="8"/>
    </row>
    <row r="268" customFormat="false" ht="15.75" hidden="false" customHeight="false" outlineLevel="0" collapsed="false">
      <c r="A268" s="59" t="n">
        <v>1013133</v>
      </c>
      <c r="B268" s="62" t="s">
        <v>280</v>
      </c>
      <c r="C268" s="61" t="n">
        <f aca="false">C269+C270+C271</f>
        <v>11000</v>
      </c>
      <c r="D268" s="8"/>
    </row>
    <row r="269" customFormat="false" ht="47.25" hidden="false" customHeight="false" outlineLevel="0" collapsed="false">
      <c r="A269" s="63" t="n">
        <v>1013133</v>
      </c>
      <c r="B269" s="18" t="s">
        <v>281</v>
      </c>
      <c r="C269" s="24" t="n">
        <v>17000</v>
      </c>
      <c r="D269" s="8"/>
    </row>
    <row r="270" customFormat="false" ht="47.25" hidden="false" customHeight="false" outlineLevel="0" collapsed="false">
      <c r="A270" s="63" t="n">
        <v>1013133</v>
      </c>
      <c r="B270" s="18" t="s">
        <v>281</v>
      </c>
      <c r="C270" s="24" t="n">
        <v>-17000</v>
      </c>
      <c r="D270" s="8"/>
    </row>
    <row r="271" customFormat="false" ht="31.5" hidden="false" customHeight="false" outlineLevel="0" collapsed="false">
      <c r="A271" s="63" t="n">
        <v>1013133</v>
      </c>
      <c r="B271" s="18" t="s">
        <v>282</v>
      </c>
      <c r="C271" s="24" t="n">
        <v>11000</v>
      </c>
      <c r="D271" s="8"/>
    </row>
    <row r="272" customFormat="false" ht="15.75" hidden="false" customHeight="false" outlineLevel="0" collapsed="false">
      <c r="A272" s="59" t="n">
        <v>1014030</v>
      </c>
      <c r="B272" s="62" t="s">
        <v>283</v>
      </c>
      <c r="C272" s="61" t="n">
        <f aca="false">C273+C274+C275</f>
        <v>20240</v>
      </c>
      <c r="D272" s="8"/>
    </row>
    <row r="273" customFormat="false" ht="45.75" hidden="false" customHeight="true" outlineLevel="0" collapsed="false">
      <c r="A273" s="63" t="n">
        <v>1014030</v>
      </c>
      <c r="B273" s="64" t="s">
        <v>284</v>
      </c>
      <c r="C273" s="24" t="n">
        <v>7000</v>
      </c>
      <c r="D273" s="8"/>
    </row>
    <row r="274" customFormat="false" ht="45.75" hidden="false" customHeight="true" outlineLevel="0" collapsed="false">
      <c r="A274" s="63" t="n">
        <v>1014030</v>
      </c>
      <c r="B274" s="64" t="s">
        <v>285</v>
      </c>
      <c r="C274" s="24" t="n">
        <v>-7000</v>
      </c>
      <c r="D274" s="8"/>
    </row>
    <row r="275" customFormat="false" ht="51" hidden="false" customHeight="true" outlineLevel="0" collapsed="false">
      <c r="A275" s="63" t="n">
        <v>1014030</v>
      </c>
      <c r="B275" s="65" t="s">
        <v>286</v>
      </c>
      <c r="C275" s="24" t="n">
        <v>20240</v>
      </c>
      <c r="D275" s="8"/>
    </row>
    <row r="276" s="14" customFormat="true" ht="18" hidden="false" customHeight="true" outlineLevel="0" collapsed="false">
      <c r="A276" s="59" t="n">
        <v>1014040</v>
      </c>
      <c r="B276" s="66" t="s">
        <v>287</v>
      </c>
      <c r="C276" s="61" t="n">
        <f aca="false">C277</f>
        <v>15000</v>
      </c>
      <c r="D276" s="34"/>
    </row>
    <row r="277" customFormat="false" ht="51" hidden="false" customHeight="true" outlineLevel="0" collapsed="false">
      <c r="A277" s="63" t="n">
        <v>1014040</v>
      </c>
      <c r="B277" s="65" t="s">
        <v>288</v>
      </c>
      <c r="C277" s="24" t="n">
        <v>15000</v>
      </c>
      <c r="D277" s="8"/>
    </row>
    <row r="278" customFormat="false" ht="15.75" hidden="false" customHeight="false" outlineLevel="0" collapsed="false">
      <c r="A278" s="59" t="n">
        <v>1015041</v>
      </c>
      <c r="B278" s="62" t="s">
        <v>289</v>
      </c>
      <c r="C278" s="61" t="n">
        <f aca="false">C279</f>
        <v>15000</v>
      </c>
      <c r="D278" s="8"/>
    </row>
    <row r="279" customFormat="false" ht="35.25" hidden="false" customHeight="true" outlineLevel="0" collapsed="false">
      <c r="A279" s="63" t="n">
        <v>1015041</v>
      </c>
      <c r="B279" s="18" t="s">
        <v>290</v>
      </c>
      <c r="C279" s="24" t="n">
        <v>15000</v>
      </c>
      <c r="D279" s="8"/>
    </row>
    <row r="280" customFormat="false" ht="31.5" hidden="false" customHeight="false" outlineLevel="0" collapsed="false">
      <c r="A280" s="59" t="n">
        <v>1014060</v>
      </c>
      <c r="B280" s="67" t="s">
        <v>291</v>
      </c>
      <c r="C280" s="30" t="n">
        <f aca="false">C281+C282+C283+C284</f>
        <v>31000</v>
      </c>
      <c r="D280" s="8"/>
    </row>
    <row r="281" customFormat="false" ht="31.5" hidden="false" customHeight="false" outlineLevel="0" collapsed="false">
      <c r="A281" s="63" t="n">
        <v>1014060</v>
      </c>
      <c r="B281" s="18" t="s">
        <v>292</v>
      </c>
      <c r="C281" s="31" t="n">
        <v>49900</v>
      </c>
      <c r="D281" s="8"/>
    </row>
    <row r="282" customFormat="false" ht="31.5" hidden="false" customHeight="false" outlineLevel="0" collapsed="false">
      <c r="A282" s="63" t="n">
        <v>1014060</v>
      </c>
      <c r="B282" s="18" t="s">
        <v>292</v>
      </c>
      <c r="C282" s="31" t="n">
        <v>-49900</v>
      </c>
      <c r="D282" s="8"/>
    </row>
    <row r="283" customFormat="false" ht="47.25" hidden="false" customHeight="false" outlineLevel="0" collapsed="false">
      <c r="A283" s="63" t="n">
        <v>1014060</v>
      </c>
      <c r="B283" s="18" t="s">
        <v>293</v>
      </c>
      <c r="C283" s="31" t="n">
        <v>24500</v>
      </c>
      <c r="D283" s="8"/>
    </row>
    <row r="284" customFormat="false" ht="47.25" hidden="false" customHeight="false" outlineLevel="0" collapsed="false">
      <c r="A284" s="63" t="n">
        <v>1014060</v>
      </c>
      <c r="B284" s="18" t="s">
        <v>294</v>
      </c>
      <c r="C284" s="31" t="n">
        <v>6500</v>
      </c>
      <c r="D284" s="8"/>
    </row>
    <row r="285" s="14" customFormat="true" ht="15.75" hidden="false" customHeight="false" outlineLevel="0" collapsed="false">
      <c r="A285" s="59" t="n">
        <v>1017324</v>
      </c>
      <c r="B285" s="45" t="s">
        <v>295</v>
      </c>
      <c r="C285" s="30" t="n">
        <f aca="false">C286</f>
        <v>420000</v>
      </c>
      <c r="D285" s="34"/>
    </row>
    <row r="286" s="14" customFormat="true" ht="47.25" hidden="false" customHeight="false" outlineLevel="0" collapsed="false">
      <c r="A286" s="63" t="n">
        <v>1017324</v>
      </c>
      <c r="B286" s="16" t="s">
        <v>278</v>
      </c>
      <c r="C286" s="31" t="n">
        <v>420000</v>
      </c>
      <c r="D286" s="34"/>
    </row>
    <row r="287" customFormat="false" ht="15.75" hidden="false" customHeight="false" outlineLevel="0" collapsed="false">
      <c r="A287" s="10" t="s">
        <v>296</v>
      </c>
      <c r="B287" s="11" t="s">
        <v>297</v>
      </c>
      <c r="C287" s="30" t="n">
        <f aca="false">C288+C295</f>
        <v>1845745</v>
      </c>
      <c r="D287" s="68"/>
    </row>
    <row r="288" customFormat="false" ht="15.75" hidden="false" customHeight="false" outlineLevel="0" collapsed="false">
      <c r="A288" s="10" t="s">
        <v>298</v>
      </c>
      <c r="B288" s="29" t="s">
        <v>299</v>
      </c>
      <c r="C288" s="30" t="n">
        <f aca="false">C289+C290+C291+C292+C293+C294</f>
        <v>1545745</v>
      </c>
      <c r="D288" s="68"/>
    </row>
    <row r="289" customFormat="false" ht="47.25" hidden="false" customHeight="false" outlineLevel="0" collapsed="false">
      <c r="A289" s="15" t="s">
        <v>298</v>
      </c>
      <c r="B289" s="69" t="s">
        <v>300</v>
      </c>
      <c r="C289" s="31" t="n">
        <v>500000</v>
      </c>
      <c r="D289" s="68"/>
    </row>
    <row r="290" customFormat="false" ht="63" hidden="false" customHeight="false" outlineLevel="0" collapsed="false">
      <c r="A290" s="15" t="s">
        <v>298</v>
      </c>
      <c r="B290" s="36" t="s">
        <v>301</v>
      </c>
      <c r="C290" s="31" t="n">
        <v>246000</v>
      </c>
      <c r="D290" s="68"/>
    </row>
    <row r="291" s="72" customFormat="true" ht="54.75" hidden="false" customHeight="true" outlineLevel="0" collapsed="false">
      <c r="A291" s="15" t="s">
        <v>298</v>
      </c>
      <c r="B291" s="70" t="s">
        <v>302</v>
      </c>
      <c r="C291" s="31" t="n">
        <v>150000</v>
      </c>
      <c r="D291" s="71" t="s">
        <v>303</v>
      </c>
      <c r="F291" s="73"/>
      <c r="H291" s="73"/>
      <c r="J291" s="73"/>
      <c r="L291" s="73"/>
      <c r="N291" s="73"/>
      <c r="P291" s="73"/>
      <c r="R291" s="73"/>
      <c r="T291" s="73"/>
      <c r="V291" s="73"/>
      <c r="X291" s="73"/>
      <c r="Z291" s="73"/>
      <c r="AB291" s="73"/>
      <c r="AD291" s="73"/>
      <c r="AF291" s="73"/>
      <c r="AH291" s="73"/>
      <c r="AJ291" s="73"/>
      <c r="AL291" s="73"/>
      <c r="AN291" s="73"/>
      <c r="AP291" s="73"/>
      <c r="AR291" s="73"/>
      <c r="AT291" s="73"/>
      <c r="AV291" s="73"/>
      <c r="AX291" s="73"/>
      <c r="AZ291" s="73"/>
      <c r="BB291" s="73"/>
      <c r="BD291" s="73"/>
      <c r="BF291" s="73"/>
      <c r="BH291" s="73"/>
      <c r="BJ291" s="73"/>
      <c r="BL291" s="73"/>
      <c r="BN291" s="73"/>
      <c r="BP291" s="73"/>
      <c r="BR291" s="73"/>
      <c r="BT291" s="73"/>
      <c r="BV291" s="73"/>
      <c r="BX291" s="73"/>
      <c r="BZ291" s="73"/>
      <c r="CB291" s="73"/>
      <c r="CD291" s="73"/>
      <c r="CF291" s="73"/>
      <c r="CH291" s="73"/>
      <c r="CJ291" s="73"/>
      <c r="CL291" s="73"/>
      <c r="CN291" s="73"/>
      <c r="CP291" s="73"/>
      <c r="CR291" s="73"/>
      <c r="CT291" s="73"/>
      <c r="CV291" s="73"/>
      <c r="CX291" s="73"/>
      <c r="CZ291" s="73"/>
      <c r="DB291" s="73"/>
      <c r="DD291" s="73"/>
      <c r="DF291" s="73"/>
      <c r="DH291" s="73"/>
      <c r="DJ291" s="73"/>
      <c r="DL291" s="73"/>
      <c r="DN291" s="73"/>
      <c r="DP291" s="73"/>
      <c r="DR291" s="73"/>
      <c r="DT291" s="73"/>
      <c r="DV291" s="73"/>
      <c r="DX291" s="73"/>
      <c r="DZ291" s="73"/>
      <c r="EB291" s="73"/>
      <c r="ED291" s="73"/>
      <c r="EF291" s="73"/>
      <c r="EH291" s="73"/>
      <c r="EJ291" s="73"/>
      <c r="EL291" s="73"/>
      <c r="EN291" s="73"/>
      <c r="EP291" s="73"/>
      <c r="ER291" s="73"/>
      <c r="ET291" s="73"/>
      <c r="EV291" s="73"/>
      <c r="EX291" s="73"/>
      <c r="EZ291" s="73"/>
      <c r="FB291" s="73"/>
      <c r="FD291" s="73"/>
      <c r="FF291" s="73"/>
      <c r="FH291" s="73"/>
      <c r="FJ291" s="73"/>
      <c r="FL291" s="73"/>
      <c r="FN291" s="73"/>
      <c r="FP291" s="73"/>
      <c r="FR291" s="73"/>
      <c r="FT291" s="73"/>
      <c r="FV291" s="73"/>
      <c r="FX291" s="73"/>
      <c r="FZ291" s="73"/>
      <c r="GB291" s="73"/>
      <c r="GD291" s="73"/>
      <c r="GF291" s="73"/>
      <c r="GH291" s="73"/>
      <c r="GJ291" s="73"/>
      <c r="GL291" s="73"/>
      <c r="GN291" s="73"/>
      <c r="GP291" s="73"/>
      <c r="GR291" s="73"/>
      <c r="GT291" s="73"/>
      <c r="GV291" s="73"/>
      <c r="GX291" s="73"/>
      <c r="GZ291" s="73"/>
      <c r="HB291" s="73"/>
      <c r="HD291" s="73"/>
      <c r="HF291" s="73"/>
      <c r="HH291" s="73"/>
      <c r="HJ291" s="73"/>
      <c r="HL291" s="73"/>
      <c r="HN291" s="73"/>
      <c r="HP291" s="73"/>
      <c r="HR291" s="73"/>
      <c r="HT291" s="73"/>
      <c r="HV291" s="73"/>
      <c r="HX291" s="73"/>
      <c r="HZ291" s="73"/>
      <c r="IB291" s="73"/>
      <c r="ID291" s="73"/>
      <c r="IF291" s="73"/>
      <c r="IH291" s="73"/>
      <c r="IJ291" s="73"/>
      <c r="IL291" s="73"/>
      <c r="IN291" s="73"/>
      <c r="IP291" s="73"/>
      <c r="IR291" s="73"/>
      <c r="IT291" s="73"/>
      <c r="IV291" s="73"/>
    </row>
    <row r="292" s="73" customFormat="true" ht="54.75" hidden="false" customHeight="true" outlineLevel="0" collapsed="false">
      <c r="A292" s="15" t="s">
        <v>298</v>
      </c>
      <c r="B292" s="74" t="s">
        <v>304</v>
      </c>
      <c r="C292" s="31" t="n">
        <v>149755</v>
      </c>
      <c r="E292" s="72"/>
      <c r="G292" s="72"/>
      <c r="I292" s="72"/>
      <c r="K292" s="72"/>
      <c r="M292" s="72"/>
      <c r="O292" s="72"/>
      <c r="Q292" s="72"/>
      <c r="S292" s="72"/>
      <c r="U292" s="72"/>
      <c r="W292" s="72"/>
      <c r="Y292" s="72"/>
      <c r="AA292" s="72"/>
      <c r="AC292" s="72"/>
      <c r="AE292" s="72"/>
      <c r="AG292" s="72"/>
      <c r="AI292" s="72"/>
      <c r="AK292" s="72"/>
      <c r="AM292" s="72"/>
      <c r="AO292" s="72"/>
      <c r="AQ292" s="72"/>
      <c r="AS292" s="72"/>
      <c r="AU292" s="72"/>
      <c r="AW292" s="72"/>
      <c r="AY292" s="72"/>
      <c r="BA292" s="72"/>
      <c r="BC292" s="72"/>
      <c r="BE292" s="72"/>
      <c r="BG292" s="72"/>
      <c r="BI292" s="72"/>
      <c r="BK292" s="72"/>
      <c r="BM292" s="72"/>
      <c r="BO292" s="72"/>
      <c r="BQ292" s="72"/>
      <c r="BS292" s="72"/>
      <c r="BU292" s="72"/>
      <c r="BW292" s="72"/>
      <c r="BY292" s="72"/>
      <c r="CA292" s="72"/>
      <c r="CC292" s="72"/>
      <c r="CE292" s="72"/>
      <c r="CG292" s="72"/>
      <c r="CI292" s="72"/>
      <c r="CK292" s="72"/>
      <c r="CM292" s="72"/>
      <c r="CO292" s="72"/>
      <c r="CQ292" s="72"/>
      <c r="CS292" s="72"/>
      <c r="CU292" s="72"/>
      <c r="CW292" s="72"/>
      <c r="CY292" s="72"/>
      <c r="DA292" s="72"/>
      <c r="DC292" s="72"/>
      <c r="DE292" s="72"/>
      <c r="DG292" s="72"/>
      <c r="DI292" s="72"/>
      <c r="DK292" s="72"/>
      <c r="DM292" s="72"/>
      <c r="DO292" s="72"/>
      <c r="DQ292" s="72"/>
      <c r="DS292" s="72"/>
      <c r="DU292" s="72"/>
      <c r="DW292" s="72"/>
      <c r="DY292" s="72"/>
      <c r="EA292" s="72"/>
      <c r="EC292" s="72"/>
      <c r="EE292" s="72"/>
      <c r="EG292" s="72"/>
      <c r="EI292" s="72"/>
      <c r="EK292" s="72"/>
      <c r="EM292" s="72"/>
      <c r="EO292" s="72"/>
      <c r="EQ292" s="72"/>
      <c r="ES292" s="72"/>
      <c r="EU292" s="72"/>
      <c r="EW292" s="72"/>
      <c r="EY292" s="72"/>
      <c r="FA292" s="72"/>
      <c r="FC292" s="72"/>
      <c r="FE292" s="72"/>
      <c r="FG292" s="72"/>
      <c r="FI292" s="72"/>
      <c r="FK292" s="72"/>
      <c r="FM292" s="72"/>
      <c r="FO292" s="72"/>
      <c r="FQ292" s="72"/>
      <c r="FS292" s="72"/>
      <c r="FU292" s="72"/>
      <c r="FW292" s="72"/>
      <c r="FY292" s="72"/>
      <c r="GA292" s="72"/>
      <c r="GC292" s="72"/>
      <c r="GE292" s="72"/>
      <c r="GG292" s="72"/>
      <c r="GI292" s="72"/>
      <c r="GK292" s="72"/>
      <c r="GM292" s="72"/>
      <c r="GO292" s="72"/>
      <c r="GQ292" s="72"/>
      <c r="GS292" s="72"/>
      <c r="GU292" s="72"/>
      <c r="GW292" s="72"/>
      <c r="GY292" s="72"/>
      <c r="HA292" s="72"/>
      <c r="HC292" s="72"/>
      <c r="HE292" s="72"/>
      <c r="HG292" s="72"/>
      <c r="HI292" s="72"/>
      <c r="HK292" s="72"/>
      <c r="HM292" s="72"/>
      <c r="HO292" s="72"/>
      <c r="HQ292" s="72"/>
      <c r="HS292" s="72"/>
      <c r="HU292" s="72"/>
      <c r="HW292" s="72"/>
      <c r="HY292" s="72"/>
      <c r="IA292" s="72"/>
      <c r="IC292" s="72"/>
      <c r="IE292" s="72"/>
      <c r="IG292" s="72"/>
      <c r="II292" s="72"/>
      <c r="IK292" s="72"/>
      <c r="IM292" s="72"/>
      <c r="IO292" s="72"/>
      <c r="IQ292" s="72"/>
      <c r="IS292" s="72"/>
      <c r="IU292" s="72"/>
    </row>
    <row r="293" s="73" customFormat="true" ht="66.75" hidden="false" customHeight="true" outlineLevel="0" collapsed="false">
      <c r="A293" s="15" t="s">
        <v>298</v>
      </c>
      <c r="B293" s="74" t="s">
        <v>305</v>
      </c>
      <c r="C293" s="31" t="n">
        <v>149990</v>
      </c>
      <c r="E293" s="72"/>
      <c r="G293" s="72"/>
      <c r="I293" s="72"/>
      <c r="K293" s="72"/>
      <c r="M293" s="72"/>
      <c r="O293" s="72"/>
      <c r="Q293" s="72"/>
      <c r="S293" s="72"/>
      <c r="U293" s="72"/>
      <c r="W293" s="72"/>
      <c r="Y293" s="72"/>
      <c r="AA293" s="72"/>
      <c r="AC293" s="72"/>
      <c r="AE293" s="72"/>
      <c r="AG293" s="72"/>
      <c r="AI293" s="72"/>
      <c r="AK293" s="72"/>
      <c r="AM293" s="72"/>
      <c r="AO293" s="72"/>
      <c r="AQ293" s="72"/>
      <c r="AS293" s="72"/>
      <c r="AU293" s="72"/>
      <c r="AW293" s="72"/>
      <c r="AY293" s="72"/>
      <c r="BA293" s="72"/>
      <c r="BC293" s="72"/>
      <c r="BE293" s="72"/>
      <c r="BG293" s="72"/>
      <c r="BI293" s="72"/>
      <c r="BK293" s="72"/>
      <c r="BM293" s="72"/>
      <c r="BO293" s="72"/>
      <c r="BQ293" s="72"/>
      <c r="BS293" s="72"/>
      <c r="BU293" s="72"/>
      <c r="BW293" s="72"/>
      <c r="BY293" s="72"/>
      <c r="CA293" s="72"/>
      <c r="CC293" s="72"/>
      <c r="CE293" s="72"/>
      <c r="CG293" s="72"/>
      <c r="CI293" s="72"/>
      <c r="CK293" s="72"/>
      <c r="CM293" s="72"/>
      <c r="CO293" s="72"/>
      <c r="CQ293" s="72"/>
      <c r="CS293" s="72"/>
      <c r="CU293" s="72"/>
      <c r="CW293" s="72"/>
      <c r="CY293" s="72"/>
      <c r="DA293" s="72"/>
      <c r="DC293" s="72"/>
      <c r="DE293" s="72"/>
      <c r="DG293" s="72"/>
      <c r="DI293" s="72"/>
      <c r="DK293" s="72"/>
      <c r="DM293" s="72"/>
      <c r="DO293" s="72"/>
      <c r="DQ293" s="72"/>
      <c r="DS293" s="72"/>
      <c r="DU293" s="72"/>
      <c r="DW293" s="72"/>
      <c r="DY293" s="72"/>
      <c r="EA293" s="72"/>
      <c r="EC293" s="72"/>
      <c r="EE293" s="72"/>
      <c r="EG293" s="72"/>
      <c r="EI293" s="72"/>
      <c r="EK293" s="72"/>
      <c r="EM293" s="72"/>
      <c r="EO293" s="72"/>
      <c r="EQ293" s="72"/>
      <c r="ES293" s="72"/>
      <c r="EU293" s="72"/>
      <c r="EW293" s="72"/>
      <c r="EY293" s="72"/>
      <c r="FA293" s="72"/>
      <c r="FC293" s="72"/>
      <c r="FE293" s="72"/>
      <c r="FG293" s="72"/>
      <c r="FI293" s="72"/>
      <c r="FK293" s="72"/>
      <c r="FM293" s="72"/>
      <c r="FO293" s="72"/>
      <c r="FQ293" s="72"/>
      <c r="FS293" s="72"/>
      <c r="FU293" s="72"/>
      <c r="FW293" s="72"/>
      <c r="FY293" s="72"/>
      <c r="GA293" s="72"/>
      <c r="GC293" s="72"/>
      <c r="GE293" s="72"/>
      <c r="GG293" s="72"/>
      <c r="GI293" s="72"/>
      <c r="GK293" s="72"/>
      <c r="GM293" s="72"/>
      <c r="GO293" s="72"/>
      <c r="GQ293" s="72"/>
      <c r="GS293" s="72"/>
      <c r="GU293" s="72"/>
      <c r="GW293" s="72"/>
      <c r="GY293" s="72"/>
      <c r="HA293" s="72"/>
      <c r="HC293" s="72"/>
      <c r="HE293" s="72"/>
      <c r="HG293" s="72"/>
      <c r="HI293" s="72"/>
      <c r="HK293" s="72"/>
      <c r="HM293" s="72"/>
      <c r="HO293" s="72"/>
      <c r="HQ293" s="72"/>
      <c r="HS293" s="72"/>
      <c r="HU293" s="72"/>
      <c r="HW293" s="72"/>
      <c r="HY293" s="72"/>
      <c r="IA293" s="72"/>
      <c r="IC293" s="72"/>
      <c r="IE293" s="72"/>
      <c r="IG293" s="72"/>
      <c r="II293" s="72"/>
      <c r="IK293" s="72"/>
      <c r="IM293" s="72"/>
      <c r="IO293" s="72"/>
      <c r="IQ293" s="72"/>
      <c r="IS293" s="72"/>
      <c r="IU293" s="72"/>
    </row>
    <row r="294" s="73" customFormat="true" ht="66" hidden="false" customHeight="true" outlineLevel="0" collapsed="false">
      <c r="A294" s="15" t="s">
        <v>298</v>
      </c>
      <c r="B294" s="75" t="s">
        <v>306</v>
      </c>
      <c r="C294" s="31" t="n">
        <v>350000</v>
      </c>
      <c r="E294" s="72"/>
      <c r="G294" s="72"/>
      <c r="I294" s="72"/>
      <c r="K294" s="72"/>
      <c r="M294" s="72"/>
      <c r="O294" s="72"/>
      <c r="Q294" s="72"/>
      <c r="S294" s="72"/>
      <c r="U294" s="72"/>
      <c r="W294" s="72"/>
      <c r="Y294" s="72"/>
      <c r="AA294" s="72"/>
      <c r="AC294" s="72"/>
      <c r="AE294" s="72"/>
      <c r="AG294" s="72"/>
      <c r="AI294" s="72"/>
      <c r="AK294" s="72"/>
      <c r="AM294" s="72"/>
      <c r="AO294" s="72"/>
      <c r="AQ294" s="72"/>
      <c r="AS294" s="72"/>
      <c r="AU294" s="72"/>
      <c r="AW294" s="72"/>
      <c r="AY294" s="72"/>
      <c r="BA294" s="72"/>
      <c r="BC294" s="72"/>
      <c r="BE294" s="72"/>
      <c r="BG294" s="72"/>
      <c r="BI294" s="72"/>
      <c r="BK294" s="72"/>
      <c r="BM294" s="72"/>
      <c r="BO294" s="72"/>
      <c r="BQ294" s="72"/>
      <c r="BS294" s="72"/>
      <c r="BU294" s="72"/>
      <c r="BW294" s="72"/>
      <c r="BY294" s="72"/>
      <c r="CA294" s="72"/>
      <c r="CC294" s="72"/>
      <c r="CE294" s="72"/>
      <c r="CG294" s="72"/>
      <c r="CI294" s="72"/>
      <c r="CK294" s="72"/>
      <c r="CM294" s="72"/>
      <c r="CO294" s="72"/>
      <c r="CQ294" s="72"/>
      <c r="CS294" s="72"/>
      <c r="CU294" s="72"/>
      <c r="CW294" s="72"/>
      <c r="CY294" s="72"/>
      <c r="DA294" s="72"/>
      <c r="DC294" s="72"/>
      <c r="DE294" s="72"/>
      <c r="DG294" s="72"/>
      <c r="DI294" s="72"/>
      <c r="DK294" s="72"/>
      <c r="DM294" s="72"/>
      <c r="DO294" s="72"/>
      <c r="DQ294" s="72"/>
      <c r="DS294" s="72"/>
      <c r="DU294" s="72"/>
      <c r="DW294" s="72"/>
      <c r="DY294" s="72"/>
      <c r="EA294" s="72"/>
      <c r="EC294" s="72"/>
      <c r="EE294" s="72"/>
      <c r="EG294" s="72"/>
      <c r="EI294" s="72"/>
      <c r="EK294" s="72"/>
      <c r="EM294" s="72"/>
      <c r="EO294" s="72"/>
      <c r="EQ294" s="72"/>
      <c r="ES294" s="72"/>
      <c r="EU294" s="72"/>
      <c r="EW294" s="72"/>
      <c r="EY294" s="72"/>
      <c r="FA294" s="72"/>
      <c r="FC294" s="72"/>
      <c r="FE294" s="72"/>
      <c r="FG294" s="72"/>
      <c r="FI294" s="72"/>
      <c r="FK294" s="72"/>
      <c r="FM294" s="72"/>
      <c r="FO294" s="72"/>
      <c r="FQ294" s="72"/>
      <c r="FS294" s="72"/>
      <c r="FU294" s="72"/>
      <c r="FW294" s="72"/>
      <c r="FY294" s="72"/>
      <c r="GA294" s="72"/>
      <c r="GC294" s="72"/>
      <c r="GE294" s="72"/>
      <c r="GG294" s="72"/>
      <c r="GI294" s="72"/>
      <c r="GK294" s="72"/>
      <c r="GM294" s="72"/>
      <c r="GO294" s="72"/>
      <c r="GQ294" s="72"/>
      <c r="GS294" s="72"/>
      <c r="GU294" s="72"/>
      <c r="GW294" s="72"/>
      <c r="GY294" s="72"/>
      <c r="HA294" s="72"/>
      <c r="HC294" s="72"/>
      <c r="HE294" s="72"/>
      <c r="HG294" s="72"/>
      <c r="HI294" s="72"/>
      <c r="HK294" s="72"/>
      <c r="HM294" s="72"/>
      <c r="HO294" s="72"/>
      <c r="HQ294" s="72"/>
      <c r="HS294" s="72"/>
      <c r="HU294" s="72"/>
      <c r="HW294" s="72"/>
      <c r="HY294" s="72"/>
      <c r="IA294" s="72"/>
      <c r="IC294" s="72"/>
      <c r="IE294" s="72"/>
      <c r="IG294" s="72"/>
      <c r="II294" s="72"/>
      <c r="IK294" s="72"/>
      <c r="IM294" s="72"/>
      <c r="IO294" s="72"/>
      <c r="IQ294" s="72"/>
      <c r="IS294" s="72"/>
      <c r="IU294" s="72"/>
    </row>
    <row r="295" customFormat="false" ht="31.5" hidden="false" customHeight="false" outlineLevel="0" collapsed="false">
      <c r="A295" s="10" t="s">
        <v>307</v>
      </c>
      <c r="B295" s="54" t="s">
        <v>308</v>
      </c>
      <c r="C295" s="30" t="n">
        <f aca="false">C296+C297</f>
        <v>300000</v>
      </c>
      <c r="D295" s="68"/>
    </row>
    <row r="296" customFormat="false" ht="50.25" hidden="false" customHeight="false" outlineLevel="0" collapsed="false">
      <c r="A296" s="15" t="s">
        <v>307</v>
      </c>
      <c r="B296" s="76" t="s">
        <v>309</v>
      </c>
      <c r="C296" s="31" t="n">
        <v>100000</v>
      </c>
      <c r="D296" s="68"/>
    </row>
    <row r="297" customFormat="false" ht="68.25" hidden="false" customHeight="true" outlineLevel="0" collapsed="false">
      <c r="A297" s="15" t="s">
        <v>307</v>
      </c>
      <c r="B297" s="76" t="s">
        <v>310</v>
      </c>
      <c r="C297" s="31" t="n">
        <v>200000</v>
      </c>
      <c r="D297" s="68"/>
    </row>
    <row r="298" customFormat="false" ht="15.75" hidden="false" customHeight="false" outlineLevel="0" collapsed="false">
      <c r="A298" s="6"/>
      <c r="B298" s="11" t="s">
        <v>311</v>
      </c>
      <c r="C298" s="30" t="n">
        <f aca="false">C14+C143+C248+C256+C264+C287</f>
        <v>59963835</v>
      </c>
      <c r="D298" s="77" t="e">
        <f aca="false">#REF!+B143+#REF!+#REF!+#REF!</f>
        <v>#VALUE!</v>
      </c>
    </row>
    <row r="299" customFormat="false" ht="26.25" hidden="false" customHeight="true" outlineLevel="0" collapsed="false">
      <c r="A299" s="78" t="s">
        <v>312</v>
      </c>
      <c r="B299" s="78"/>
      <c r="C299" s="78"/>
      <c r="D299" s="78"/>
    </row>
    <row r="300" customFormat="false" ht="15.75" hidden="false" customHeight="false" outlineLevel="0" collapsed="false">
      <c r="C300" s="78"/>
    </row>
    <row r="301" customFormat="false" ht="120.75" hidden="false" customHeight="true" outlineLevel="0" collapsed="false">
      <c r="A301" s="79" t="s">
        <v>313</v>
      </c>
      <c r="B301" s="79"/>
      <c r="C301" s="79"/>
      <c r="D301" s="80"/>
    </row>
    <row r="302" customFormat="false" ht="15.75" hidden="false" customHeight="false" outlineLevel="0" collapsed="false">
      <c r="B302" s="80"/>
      <c r="C302" s="78"/>
      <c r="D302" s="80"/>
    </row>
    <row r="303" customFormat="false" ht="15.75" hidden="false" customHeight="false" outlineLevel="0" collapsed="false">
      <c r="B303" s="80"/>
      <c r="C303" s="78"/>
      <c r="D303" s="80"/>
    </row>
    <row r="304" customFormat="false" ht="15.75" hidden="false" customHeight="false" outlineLevel="0" collapsed="false">
      <c r="B304" s="80"/>
      <c r="C304" s="78"/>
      <c r="D304" s="80"/>
    </row>
    <row r="305" customFormat="false" ht="15.75" hidden="false" customHeight="false" outlineLevel="0" collapsed="false">
      <c r="B305" s="80"/>
      <c r="C305" s="78"/>
      <c r="D305" s="80"/>
    </row>
    <row r="306" customFormat="false" ht="15.75" hidden="false" customHeight="false" outlineLevel="0" collapsed="false">
      <c r="B306" s="80"/>
      <c r="C306" s="78"/>
      <c r="D306" s="80"/>
    </row>
    <row r="307" customFormat="false" ht="15.75" hidden="false" customHeight="false" outlineLevel="0" collapsed="false">
      <c r="B307" s="80"/>
      <c r="C307" s="78"/>
      <c r="D307" s="80"/>
    </row>
    <row r="308" customFormat="false" ht="15.75" hidden="false" customHeight="false" outlineLevel="0" collapsed="false">
      <c r="B308" s="80"/>
      <c r="C308" s="78"/>
      <c r="D308" s="80"/>
    </row>
    <row r="309" customFormat="false" ht="15.75" hidden="false" customHeight="false" outlineLevel="0" collapsed="false">
      <c r="B309" s="80"/>
      <c r="C309" s="78"/>
      <c r="D309" s="80"/>
    </row>
    <row r="310" customFormat="false" ht="15.75" hidden="false" customHeight="false" outlineLevel="0" collapsed="false">
      <c r="B310" s="80"/>
      <c r="C310" s="78"/>
      <c r="D310" s="80"/>
    </row>
    <row r="311" customFormat="false" ht="15.75" hidden="false" customHeight="false" outlineLevel="0" collapsed="false">
      <c r="B311" s="80"/>
      <c r="C311" s="78"/>
      <c r="D311" s="80"/>
    </row>
    <row r="312" customFormat="false" ht="15.75" hidden="false" customHeight="false" outlineLevel="0" collapsed="false">
      <c r="B312" s="80"/>
      <c r="C312" s="78"/>
      <c r="D312" s="80"/>
    </row>
    <row r="313" customFormat="false" ht="15.75" hidden="false" customHeight="false" outlineLevel="0" collapsed="false">
      <c r="B313" s="80"/>
      <c r="C313" s="78"/>
      <c r="D313" s="80"/>
    </row>
    <row r="314" customFormat="false" ht="15.75" hidden="false" customHeight="false" outlineLevel="0" collapsed="false">
      <c r="B314" s="80"/>
      <c r="C314" s="78"/>
      <c r="D314" s="80"/>
    </row>
    <row r="315" customFormat="false" ht="15.75" hidden="false" customHeight="false" outlineLevel="0" collapsed="false">
      <c r="B315" s="80"/>
      <c r="C315" s="78"/>
      <c r="D315" s="80"/>
    </row>
    <row r="316" customFormat="false" ht="15.75" hidden="false" customHeight="false" outlineLevel="0" collapsed="false">
      <c r="B316" s="80"/>
      <c r="C316" s="78"/>
      <c r="D316" s="80"/>
    </row>
    <row r="317" customFormat="false" ht="15.75" hidden="false" customHeight="false" outlineLevel="0" collapsed="false">
      <c r="B317" s="80"/>
      <c r="C317" s="78"/>
      <c r="D317" s="80"/>
    </row>
    <row r="318" customFormat="false" ht="15.75" hidden="false" customHeight="false" outlineLevel="0" collapsed="false">
      <c r="B318" s="80"/>
      <c r="C318" s="78"/>
      <c r="D318" s="80"/>
    </row>
    <row r="319" customFormat="false" ht="15.75" hidden="false" customHeight="false" outlineLevel="0" collapsed="false">
      <c r="B319" s="80"/>
      <c r="C319" s="78"/>
      <c r="D319" s="80"/>
    </row>
    <row r="320" customFormat="false" ht="15.75" hidden="false" customHeight="false" outlineLevel="0" collapsed="false">
      <c r="B320" s="80"/>
      <c r="C320" s="78"/>
      <c r="D320" s="80"/>
    </row>
    <row r="321" customFormat="false" ht="15.75" hidden="false" customHeight="false" outlineLevel="0" collapsed="false">
      <c r="B321" s="80"/>
      <c r="C321" s="78"/>
      <c r="D321" s="80"/>
    </row>
    <row r="322" customFormat="false" ht="15.75" hidden="false" customHeight="false" outlineLevel="0" collapsed="false">
      <c r="B322" s="80"/>
      <c r="C322" s="78"/>
      <c r="D322" s="80"/>
    </row>
    <row r="323" customFormat="false" ht="15.75" hidden="false" customHeight="false" outlineLevel="0" collapsed="false">
      <c r="B323" s="80"/>
      <c r="C323" s="78"/>
      <c r="D323" s="80"/>
    </row>
    <row r="324" customFormat="false" ht="15.75" hidden="false" customHeight="false" outlineLevel="0" collapsed="false">
      <c r="B324" s="80"/>
      <c r="C324" s="78"/>
      <c r="D324" s="80"/>
    </row>
    <row r="325" customFormat="false" ht="15.75" hidden="false" customHeight="false" outlineLevel="0" collapsed="false">
      <c r="B325" s="80"/>
      <c r="C325" s="78"/>
      <c r="D325" s="80"/>
    </row>
    <row r="326" customFormat="false" ht="15.75" hidden="false" customHeight="false" outlineLevel="0" collapsed="false">
      <c r="B326" s="80"/>
      <c r="C326" s="78"/>
      <c r="D326" s="80"/>
    </row>
    <row r="327" customFormat="false" ht="15.75" hidden="false" customHeight="false" outlineLevel="0" collapsed="false">
      <c r="B327" s="80"/>
      <c r="C327" s="78"/>
      <c r="D327" s="80"/>
    </row>
    <row r="328" customFormat="false" ht="15.75" hidden="false" customHeight="false" outlineLevel="0" collapsed="false">
      <c r="B328" s="80"/>
      <c r="C328" s="78"/>
      <c r="D328" s="80"/>
    </row>
    <row r="329" customFormat="false" ht="15.75" hidden="false" customHeight="false" outlineLevel="0" collapsed="false">
      <c r="B329" s="80"/>
      <c r="C329" s="78"/>
      <c r="D329" s="80"/>
    </row>
    <row r="330" customFormat="false" ht="15.75" hidden="false" customHeight="false" outlineLevel="0" collapsed="false">
      <c r="B330" s="80"/>
      <c r="C330" s="78"/>
      <c r="D330" s="80"/>
    </row>
    <row r="331" customFormat="false" ht="15.75" hidden="false" customHeight="false" outlineLevel="0" collapsed="false">
      <c r="B331" s="80"/>
      <c r="C331" s="78"/>
      <c r="D331" s="80"/>
    </row>
    <row r="332" customFormat="false" ht="15.75" hidden="false" customHeight="false" outlineLevel="0" collapsed="false">
      <c r="B332" s="80"/>
      <c r="C332" s="78"/>
      <c r="D332" s="80"/>
    </row>
    <row r="333" customFormat="false" ht="15.75" hidden="false" customHeight="false" outlineLevel="0" collapsed="false">
      <c r="B333" s="80"/>
      <c r="C333" s="78"/>
      <c r="D333" s="80"/>
    </row>
    <row r="334" customFormat="false" ht="15.75" hidden="false" customHeight="false" outlineLevel="0" collapsed="false">
      <c r="B334" s="80"/>
      <c r="C334" s="78"/>
      <c r="D334" s="80"/>
    </row>
    <row r="335" customFormat="false" ht="15.75" hidden="false" customHeight="false" outlineLevel="0" collapsed="false">
      <c r="B335" s="80"/>
      <c r="C335" s="78"/>
      <c r="D335" s="80"/>
    </row>
    <row r="336" customFormat="false" ht="15.75" hidden="false" customHeight="false" outlineLevel="0" collapsed="false">
      <c r="B336" s="80"/>
      <c r="C336" s="78"/>
      <c r="D336" s="80"/>
    </row>
    <row r="337" customFormat="false" ht="15.75" hidden="false" customHeight="false" outlineLevel="0" collapsed="false">
      <c r="B337" s="80"/>
      <c r="C337" s="78"/>
      <c r="D337" s="80"/>
    </row>
    <row r="338" customFormat="false" ht="15.75" hidden="false" customHeight="false" outlineLevel="0" collapsed="false">
      <c r="B338" s="80"/>
      <c r="C338" s="78"/>
      <c r="D338" s="80"/>
    </row>
    <row r="339" customFormat="false" ht="15.75" hidden="false" customHeight="false" outlineLevel="0" collapsed="false">
      <c r="B339" s="80"/>
      <c r="C339" s="78"/>
      <c r="D339" s="80"/>
    </row>
    <row r="340" customFormat="false" ht="15.75" hidden="false" customHeight="false" outlineLevel="0" collapsed="false">
      <c r="B340" s="80"/>
      <c r="C340" s="78"/>
      <c r="D340" s="80"/>
    </row>
    <row r="341" customFormat="false" ht="15.75" hidden="false" customHeight="false" outlineLevel="0" collapsed="false">
      <c r="B341" s="80"/>
      <c r="C341" s="78"/>
      <c r="D341" s="80"/>
    </row>
    <row r="342" customFormat="false" ht="15.75" hidden="false" customHeight="false" outlineLevel="0" collapsed="false">
      <c r="B342" s="80"/>
      <c r="C342" s="78"/>
      <c r="D342" s="80"/>
    </row>
    <row r="343" customFormat="false" ht="15.75" hidden="false" customHeight="false" outlineLevel="0" collapsed="false">
      <c r="B343" s="80"/>
      <c r="C343" s="78"/>
      <c r="D343" s="80"/>
    </row>
    <row r="344" customFormat="false" ht="15.75" hidden="false" customHeight="false" outlineLevel="0" collapsed="false">
      <c r="B344" s="80"/>
      <c r="C344" s="78"/>
      <c r="D344" s="80"/>
    </row>
    <row r="345" customFormat="false" ht="15.75" hidden="false" customHeight="false" outlineLevel="0" collapsed="false">
      <c r="B345" s="80"/>
      <c r="C345" s="78"/>
      <c r="D345" s="80"/>
    </row>
    <row r="346" customFormat="false" ht="15.75" hidden="false" customHeight="false" outlineLevel="0" collapsed="false">
      <c r="B346" s="80"/>
      <c r="C346" s="78"/>
      <c r="D346" s="80"/>
    </row>
    <row r="347" customFormat="false" ht="15.75" hidden="false" customHeight="false" outlineLevel="0" collapsed="false">
      <c r="B347" s="80"/>
      <c r="C347" s="78"/>
      <c r="D347" s="80"/>
    </row>
    <row r="348" customFormat="false" ht="15.75" hidden="false" customHeight="false" outlineLevel="0" collapsed="false">
      <c r="B348" s="80"/>
      <c r="C348" s="78"/>
      <c r="D348" s="80"/>
    </row>
    <row r="349" customFormat="false" ht="15.75" hidden="false" customHeight="false" outlineLevel="0" collapsed="false">
      <c r="B349" s="80"/>
      <c r="C349" s="78"/>
      <c r="D349" s="80"/>
    </row>
    <row r="350" customFormat="false" ht="15.75" hidden="false" customHeight="false" outlineLevel="0" collapsed="false">
      <c r="B350" s="80"/>
      <c r="C350" s="78"/>
      <c r="D350" s="80"/>
    </row>
    <row r="351" customFormat="false" ht="15.75" hidden="false" customHeight="false" outlineLevel="0" collapsed="false">
      <c r="B351" s="80"/>
      <c r="C351" s="78"/>
      <c r="D351" s="80"/>
    </row>
    <row r="352" customFormat="false" ht="15.75" hidden="false" customHeight="false" outlineLevel="0" collapsed="false">
      <c r="B352" s="80"/>
      <c r="C352" s="78"/>
      <c r="D352" s="80"/>
    </row>
    <row r="353" customFormat="false" ht="15.75" hidden="false" customHeight="false" outlineLevel="0" collapsed="false">
      <c r="B353" s="80"/>
      <c r="C353" s="78"/>
      <c r="D353" s="80"/>
    </row>
    <row r="354" customFormat="false" ht="15.75" hidden="false" customHeight="false" outlineLevel="0" collapsed="false">
      <c r="B354" s="80"/>
      <c r="C354" s="78"/>
      <c r="D354" s="80"/>
    </row>
    <row r="355" customFormat="false" ht="15.75" hidden="false" customHeight="false" outlineLevel="0" collapsed="false">
      <c r="B355" s="80"/>
      <c r="C355" s="78"/>
      <c r="D355" s="80"/>
    </row>
    <row r="356" customFormat="false" ht="15.75" hidden="false" customHeight="false" outlineLevel="0" collapsed="false">
      <c r="B356" s="80"/>
      <c r="C356" s="78"/>
      <c r="D356" s="80"/>
    </row>
    <row r="357" customFormat="false" ht="15.75" hidden="false" customHeight="false" outlineLevel="0" collapsed="false">
      <c r="B357" s="80"/>
      <c r="C357" s="78"/>
      <c r="D357" s="80"/>
    </row>
    <row r="358" customFormat="false" ht="15.75" hidden="false" customHeight="false" outlineLevel="0" collapsed="false">
      <c r="B358" s="80"/>
      <c r="C358" s="78"/>
      <c r="D358" s="80"/>
    </row>
    <row r="359" customFormat="false" ht="15.75" hidden="false" customHeight="false" outlineLevel="0" collapsed="false">
      <c r="B359" s="80"/>
      <c r="C359" s="78"/>
      <c r="D359" s="80"/>
    </row>
    <row r="360" customFormat="false" ht="15.75" hidden="false" customHeight="false" outlineLevel="0" collapsed="false">
      <c r="B360" s="80"/>
      <c r="C360" s="78"/>
      <c r="D360" s="80"/>
    </row>
    <row r="361" customFormat="false" ht="15.75" hidden="false" customHeight="false" outlineLevel="0" collapsed="false">
      <c r="B361" s="80"/>
      <c r="C361" s="78"/>
      <c r="D361" s="80"/>
    </row>
    <row r="362" customFormat="false" ht="15.75" hidden="false" customHeight="false" outlineLevel="0" collapsed="false">
      <c r="B362" s="80"/>
      <c r="C362" s="78"/>
      <c r="D362" s="80"/>
    </row>
    <row r="363" customFormat="false" ht="15.75" hidden="false" customHeight="false" outlineLevel="0" collapsed="false">
      <c r="B363" s="80"/>
      <c r="C363" s="78"/>
      <c r="D363" s="80"/>
    </row>
    <row r="364" customFormat="false" ht="15.75" hidden="false" customHeight="false" outlineLevel="0" collapsed="false">
      <c r="B364" s="80"/>
      <c r="C364" s="78"/>
      <c r="D364" s="80"/>
    </row>
    <row r="365" customFormat="false" ht="15.75" hidden="false" customHeight="false" outlineLevel="0" collapsed="false">
      <c r="B365" s="80"/>
      <c r="C365" s="78"/>
      <c r="D365" s="80"/>
    </row>
    <row r="366" customFormat="false" ht="15.75" hidden="false" customHeight="false" outlineLevel="0" collapsed="false">
      <c r="B366" s="80"/>
      <c r="C366" s="78"/>
      <c r="D366" s="80"/>
    </row>
    <row r="367" customFormat="false" ht="15.75" hidden="false" customHeight="false" outlineLevel="0" collapsed="false">
      <c r="B367" s="80"/>
      <c r="C367" s="78"/>
      <c r="D367" s="80"/>
    </row>
    <row r="368" customFormat="false" ht="15.75" hidden="false" customHeight="false" outlineLevel="0" collapsed="false">
      <c r="B368" s="80"/>
      <c r="C368" s="78"/>
      <c r="D368" s="80"/>
    </row>
    <row r="369" customFormat="false" ht="15.75" hidden="false" customHeight="false" outlineLevel="0" collapsed="false">
      <c r="B369" s="80"/>
      <c r="C369" s="78"/>
      <c r="D369" s="80"/>
    </row>
    <row r="370" customFormat="false" ht="15.75" hidden="false" customHeight="false" outlineLevel="0" collapsed="false">
      <c r="B370" s="80"/>
      <c r="C370" s="78"/>
      <c r="D370" s="80"/>
    </row>
    <row r="371" customFormat="false" ht="15.75" hidden="false" customHeight="false" outlineLevel="0" collapsed="false">
      <c r="B371" s="80"/>
      <c r="C371" s="78"/>
      <c r="D371" s="80"/>
    </row>
    <row r="372" customFormat="false" ht="15.75" hidden="false" customHeight="false" outlineLevel="0" collapsed="false">
      <c r="B372" s="80"/>
      <c r="C372" s="78"/>
      <c r="D372" s="80"/>
    </row>
    <row r="373" customFormat="false" ht="15.75" hidden="false" customHeight="false" outlineLevel="0" collapsed="false">
      <c r="B373" s="80"/>
      <c r="C373" s="78"/>
      <c r="D373" s="80"/>
    </row>
    <row r="374" customFormat="false" ht="15.75" hidden="false" customHeight="false" outlineLevel="0" collapsed="false">
      <c r="B374" s="80"/>
      <c r="C374" s="78"/>
      <c r="D374" s="80"/>
    </row>
    <row r="375" customFormat="false" ht="15.75" hidden="false" customHeight="false" outlineLevel="0" collapsed="false">
      <c r="B375" s="80"/>
      <c r="C375" s="78"/>
      <c r="D375" s="80"/>
    </row>
    <row r="376" customFormat="false" ht="15.75" hidden="false" customHeight="false" outlineLevel="0" collapsed="false">
      <c r="B376" s="80"/>
      <c r="C376" s="78"/>
      <c r="D376" s="80"/>
    </row>
    <row r="377" customFormat="false" ht="15.75" hidden="false" customHeight="false" outlineLevel="0" collapsed="false">
      <c r="B377" s="80"/>
      <c r="C377" s="78"/>
      <c r="D377" s="80"/>
    </row>
    <row r="378" customFormat="false" ht="15.75" hidden="false" customHeight="false" outlineLevel="0" collapsed="false">
      <c r="B378" s="80"/>
      <c r="C378" s="78"/>
      <c r="D378" s="80"/>
    </row>
    <row r="379" customFormat="false" ht="15.75" hidden="false" customHeight="false" outlineLevel="0" collapsed="false">
      <c r="B379" s="80"/>
      <c r="C379" s="78"/>
      <c r="D379" s="80"/>
    </row>
    <row r="380" customFormat="false" ht="15.75" hidden="false" customHeight="false" outlineLevel="0" collapsed="false">
      <c r="B380" s="80"/>
      <c r="C380" s="78"/>
      <c r="D380" s="80"/>
    </row>
    <row r="381" customFormat="false" ht="15.75" hidden="false" customHeight="false" outlineLevel="0" collapsed="false">
      <c r="B381" s="80"/>
      <c r="C381" s="78"/>
      <c r="D381" s="80"/>
    </row>
    <row r="382" customFormat="false" ht="15.75" hidden="false" customHeight="false" outlineLevel="0" collapsed="false">
      <c r="B382" s="80"/>
      <c r="C382" s="78"/>
      <c r="D382" s="80"/>
    </row>
    <row r="383" customFormat="false" ht="15.75" hidden="false" customHeight="false" outlineLevel="0" collapsed="false">
      <c r="B383" s="80"/>
      <c r="C383" s="78"/>
      <c r="D383" s="80"/>
    </row>
    <row r="384" customFormat="false" ht="15.75" hidden="false" customHeight="false" outlineLevel="0" collapsed="false">
      <c r="B384" s="80"/>
      <c r="C384" s="78"/>
      <c r="D384" s="80"/>
    </row>
    <row r="385" customFormat="false" ht="15.75" hidden="false" customHeight="false" outlineLevel="0" collapsed="false">
      <c r="B385" s="80"/>
      <c r="C385" s="78"/>
      <c r="D385" s="80"/>
    </row>
    <row r="386" customFormat="false" ht="15.75" hidden="false" customHeight="false" outlineLevel="0" collapsed="false">
      <c r="B386" s="80"/>
      <c r="C386" s="78"/>
      <c r="D386" s="80"/>
    </row>
    <row r="387" customFormat="false" ht="15.75" hidden="false" customHeight="false" outlineLevel="0" collapsed="false">
      <c r="B387" s="80"/>
      <c r="C387" s="78"/>
      <c r="D387" s="80"/>
    </row>
    <row r="388" customFormat="false" ht="15.75" hidden="false" customHeight="false" outlineLevel="0" collapsed="false">
      <c r="B388" s="80"/>
      <c r="C388" s="78"/>
      <c r="D388" s="80"/>
    </row>
    <row r="389" customFormat="false" ht="15.75" hidden="false" customHeight="false" outlineLevel="0" collapsed="false">
      <c r="B389" s="80"/>
      <c r="C389" s="78"/>
      <c r="D389" s="80"/>
    </row>
    <row r="390" customFormat="false" ht="15.75" hidden="false" customHeight="false" outlineLevel="0" collapsed="false">
      <c r="B390" s="80"/>
      <c r="C390" s="78"/>
      <c r="D390" s="80"/>
    </row>
    <row r="391" customFormat="false" ht="15.75" hidden="false" customHeight="false" outlineLevel="0" collapsed="false">
      <c r="B391" s="80"/>
      <c r="C391" s="78"/>
      <c r="D391" s="80"/>
    </row>
    <row r="392" customFormat="false" ht="15.75" hidden="false" customHeight="false" outlineLevel="0" collapsed="false">
      <c r="B392" s="80"/>
      <c r="C392" s="78"/>
      <c r="D392" s="80"/>
    </row>
    <row r="393" customFormat="false" ht="15.75" hidden="false" customHeight="false" outlineLevel="0" collapsed="false">
      <c r="B393" s="80"/>
      <c r="C393" s="78"/>
      <c r="D393" s="80"/>
    </row>
    <row r="394" customFormat="false" ht="15.75" hidden="false" customHeight="false" outlineLevel="0" collapsed="false">
      <c r="B394" s="80"/>
      <c r="C394" s="78"/>
      <c r="D394" s="80"/>
    </row>
    <row r="395" customFormat="false" ht="15.75" hidden="false" customHeight="false" outlineLevel="0" collapsed="false">
      <c r="B395" s="80"/>
      <c r="C395" s="78"/>
      <c r="D395" s="80"/>
    </row>
    <row r="396" customFormat="false" ht="15.75" hidden="false" customHeight="false" outlineLevel="0" collapsed="false">
      <c r="B396" s="80"/>
      <c r="C396" s="78"/>
      <c r="D396" s="80"/>
    </row>
    <row r="397" customFormat="false" ht="15.75" hidden="false" customHeight="false" outlineLevel="0" collapsed="false">
      <c r="B397" s="80"/>
      <c r="C397" s="78"/>
      <c r="D397" s="80"/>
    </row>
    <row r="398" customFormat="false" ht="15.75" hidden="false" customHeight="false" outlineLevel="0" collapsed="false">
      <c r="B398" s="80"/>
      <c r="C398" s="78"/>
      <c r="D398" s="80"/>
    </row>
    <row r="399" customFormat="false" ht="15.75" hidden="false" customHeight="false" outlineLevel="0" collapsed="false">
      <c r="B399" s="80"/>
      <c r="C399" s="78"/>
      <c r="D399" s="80"/>
    </row>
    <row r="400" customFormat="false" ht="15.75" hidden="false" customHeight="false" outlineLevel="0" collapsed="false">
      <c r="B400" s="80"/>
      <c r="C400" s="78"/>
      <c r="D400" s="80"/>
    </row>
    <row r="401" customFormat="false" ht="15.75" hidden="false" customHeight="false" outlineLevel="0" collapsed="false">
      <c r="B401" s="80"/>
      <c r="C401" s="78"/>
      <c r="D401" s="80"/>
    </row>
    <row r="402" customFormat="false" ht="15.75" hidden="false" customHeight="false" outlineLevel="0" collapsed="false">
      <c r="B402" s="80"/>
      <c r="C402" s="78"/>
      <c r="D402" s="80"/>
    </row>
    <row r="403" customFormat="false" ht="15.75" hidden="false" customHeight="false" outlineLevel="0" collapsed="false">
      <c r="B403" s="80"/>
      <c r="C403" s="78"/>
      <c r="D403" s="80"/>
    </row>
    <row r="404" customFormat="false" ht="15.75" hidden="false" customHeight="false" outlineLevel="0" collapsed="false">
      <c r="B404" s="80"/>
      <c r="C404" s="78"/>
      <c r="D404" s="80"/>
    </row>
    <row r="405" customFormat="false" ht="15.75" hidden="false" customHeight="false" outlineLevel="0" collapsed="false">
      <c r="B405" s="80"/>
      <c r="C405" s="78"/>
      <c r="D405" s="80"/>
    </row>
    <row r="406" customFormat="false" ht="15.75" hidden="false" customHeight="false" outlineLevel="0" collapsed="false">
      <c r="B406" s="80"/>
      <c r="C406" s="78"/>
      <c r="D406" s="80"/>
    </row>
    <row r="407" customFormat="false" ht="15.75" hidden="false" customHeight="false" outlineLevel="0" collapsed="false">
      <c r="B407" s="80"/>
      <c r="C407" s="78"/>
      <c r="D407" s="80"/>
    </row>
    <row r="408" customFormat="false" ht="15.75" hidden="false" customHeight="false" outlineLevel="0" collapsed="false">
      <c r="B408" s="80"/>
      <c r="C408" s="78"/>
      <c r="D408" s="80"/>
    </row>
    <row r="409" customFormat="false" ht="15.75" hidden="false" customHeight="false" outlineLevel="0" collapsed="false">
      <c r="B409" s="80"/>
      <c r="C409" s="78"/>
      <c r="D409" s="80"/>
    </row>
    <row r="410" customFormat="false" ht="15.75" hidden="false" customHeight="false" outlineLevel="0" collapsed="false">
      <c r="B410" s="80"/>
      <c r="C410" s="78"/>
      <c r="D410" s="80"/>
    </row>
    <row r="411" customFormat="false" ht="15.75" hidden="false" customHeight="false" outlineLevel="0" collapsed="false">
      <c r="B411" s="80"/>
      <c r="C411" s="78"/>
      <c r="D411" s="80"/>
    </row>
    <row r="412" customFormat="false" ht="15.75" hidden="false" customHeight="false" outlineLevel="0" collapsed="false">
      <c r="B412" s="80"/>
      <c r="C412" s="78"/>
      <c r="D412" s="80"/>
    </row>
    <row r="413" customFormat="false" ht="15.75" hidden="false" customHeight="false" outlineLevel="0" collapsed="false">
      <c r="B413" s="80"/>
      <c r="C413" s="78"/>
      <c r="D413" s="80"/>
    </row>
    <row r="414" customFormat="false" ht="15.75" hidden="false" customHeight="false" outlineLevel="0" collapsed="false">
      <c r="B414" s="80"/>
      <c r="C414" s="78"/>
      <c r="D414" s="80"/>
    </row>
    <row r="415" customFormat="false" ht="15.75" hidden="false" customHeight="false" outlineLevel="0" collapsed="false">
      <c r="B415" s="80"/>
      <c r="C415" s="78"/>
      <c r="D415" s="80"/>
    </row>
    <row r="416" customFormat="false" ht="15.75" hidden="false" customHeight="false" outlineLevel="0" collapsed="false">
      <c r="B416" s="80"/>
      <c r="C416" s="78"/>
      <c r="D416" s="80"/>
    </row>
    <row r="417" customFormat="false" ht="15.75" hidden="false" customHeight="false" outlineLevel="0" collapsed="false">
      <c r="B417" s="80"/>
      <c r="C417" s="78"/>
      <c r="D417" s="80"/>
    </row>
    <row r="418" customFormat="false" ht="15.75" hidden="false" customHeight="false" outlineLevel="0" collapsed="false">
      <c r="B418" s="80"/>
      <c r="C418" s="78"/>
      <c r="D418" s="80"/>
    </row>
    <row r="419" customFormat="false" ht="15.75" hidden="false" customHeight="false" outlineLevel="0" collapsed="false">
      <c r="B419" s="80"/>
      <c r="C419" s="78"/>
      <c r="D419" s="80"/>
    </row>
    <row r="420" customFormat="false" ht="15.75" hidden="false" customHeight="false" outlineLevel="0" collapsed="false">
      <c r="B420" s="80"/>
      <c r="C420" s="78"/>
      <c r="D420" s="80"/>
    </row>
    <row r="421" customFormat="false" ht="15.75" hidden="false" customHeight="false" outlineLevel="0" collapsed="false">
      <c r="B421" s="80"/>
      <c r="C421" s="78"/>
      <c r="D421" s="80"/>
    </row>
    <row r="422" customFormat="false" ht="15.75" hidden="false" customHeight="false" outlineLevel="0" collapsed="false">
      <c r="B422" s="80"/>
      <c r="C422" s="78"/>
      <c r="D422" s="80"/>
    </row>
    <row r="423" customFormat="false" ht="15.75" hidden="false" customHeight="false" outlineLevel="0" collapsed="false">
      <c r="B423" s="80"/>
      <c r="C423" s="78"/>
      <c r="D423" s="80"/>
    </row>
    <row r="424" customFormat="false" ht="15.75" hidden="false" customHeight="false" outlineLevel="0" collapsed="false">
      <c r="B424" s="80"/>
      <c r="C424" s="78"/>
      <c r="D424" s="80"/>
    </row>
    <row r="425" customFormat="false" ht="15.75" hidden="false" customHeight="false" outlineLevel="0" collapsed="false">
      <c r="B425" s="80"/>
      <c r="C425" s="78"/>
      <c r="D425" s="80"/>
    </row>
    <row r="426" customFormat="false" ht="15.75" hidden="false" customHeight="false" outlineLevel="0" collapsed="false">
      <c r="B426" s="80"/>
      <c r="C426" s="78"/>
      <c r="D426" s="80"/>
    </row>
    <row r="427" customFormat="false" ht="15.75" hidden="false" customHeight="false" outlineLevel="0" collapsed="false">
      <c r="B427" s="80"/>
      <c r="C427" s="78"/>
      <c r="D427" s="80"/>
    </row>
    <row r="428" customFormat="false" ht="15.75" hidden="false" customHeight="false" outlineLevel="0" collapsed="false">
      <c r="B428" s="80"/>
      <c r="C428" s="78"/>
      <c r="D428" s="80"/>
    </row>
    <row r="429" customFormat="false" ht="15.75" hidden="false" customHeight="false" outlineLevel="0" collapsed="false">
      <c r="B429" s="80"/>
      <c r="C429" s="78"/>
      <c r="D429" s="80"/>
    </row>
    <row r="430" customFormat="false" ht="15.75" hidden="false" customHeight="false" outlineLevel="0" collapsed="false">
      <c r="B430" s="80"/>
      <c r="C430" s="78"/>
      <c r="D430" s="80"/>
    </row>
    <row r="431" customFormat="false" ht="15.75" hidden="false" customHeight="false" outlineLevel="0" collapsed="false">
      <c r="B431" s="80"/>
      <c r="C431" s="78"/>
      <c r="D431" s="80"/>
    </row>
    <row r="432" customFormat="false" ht="15.75" hidden="false" customHeight="false" outlineLevel="0" collapsed="false">
      <c r="B432" s="80"/>
      <c r="C432" s="78"/>
      <c r="D432" s="80"/>
    </row>
    <row r="433" customFormat="false" ht="15.75" hidden="false" customHeight="false" outlineLevel="0" collapsed="false">
      <c r="B433" s="80"/>
      <c r="C433" s="78"/>
      <c r="D433" s="80"/>
    </row>
    <row r="434" customFormat="false" ht="15.75" hidden="false" customHeight="false" outlineLevel="0" collapsed="false">
      <c r="B434" s="80"/>
      <c r="C434" s="78"/>
      <c r="D434" s="80"/>
    </row>
    <row r="435" customFormat="false" ht="15.75" hidden="false" customHeight="false" outlineLevel="0" collapsed="false">
      <c r="B435" s="80"/>
      <c r="C435" s="78"/>
      <c r="D435" s="80"/>
    </row>
    <row r="436" customFormat="false" ht="15.75" hidden="false" customHeight="false" outlineLevel="0" collapsed="false">
      <c r="B436" s="80"/>
      <c r="C436" s="78"/>
      <c r="D436" s="80"/>
    </row>
    <row r="437" customFormat="false" ht="15.75" hidden="false" customHeight="false" outlineLevel="0" collapsed="false">
      <c r="B437" s="80"/>
      <c r="C437" s="78"/>
      <c r="D437" s="80"/>
    </row>
    <row r="438" customFormat="false" ht="15.75" hidden="false" customHeight="false" outlineLevel="0" collapsed="false">
      <c r="B438" s="80"/>
      <c r="C438" s="78"/>
      <c r="D438" s="80"/>
    </row>
    <row r="439" customFormat="false" ht="15.75" hidden="false" customHeight="false" outlineLevel="0" collapsed="false">
      <c r="B439" s="80"/>
      <c r="C439" s="78"/>
      <c r="D439" s="80"/>
    </row>
    <row r="440" customFormat="false" ht="15.75" hidden="false" customHeight="false" outlineLevel="0" collapsed="false">
      <c r="B440" s="80"/>
      <c r="C440" s="78"/>
      <c r="D440" s="80"/>
    </row>
    <row r="441" customFormat="false" ht="15.75" hidden="false" customHeight="false" outlineLevel="0" collapsed="false">
      <c r="B441" s="80"/>
      <c r="C441" s="78"/>
      <c r="D441" s="80"/>
    </row>
    <row r="442" customFormat="false" ht="15.75" hidden="false" customHeight="false" outlineLevel="0" collapsed="false">
      <c r="B442" s="80"/>
      <c r="C442" s="78"/>
      <c r="D442" s="80"/>
    </row>
    <row r="443" customFormat="false" ht="15.75" hidden="false" customHeight="false" outlineLevel="0" collapsed="false">
      <c r="B443" s="80"/>
      <c r="C443" s="78"/>
      <c r="D443" s="80"/>
    </row>
    <row r="444" customFormat="false" ht="15.75" hidden="false" customHeight="false" outlineLevel="0" collapsed="false">
      <c r="B444" s="80"/>
      <c r="C444" s="78"/>
      <c r="D444" s="80"/>
    </row>
    <row r="445" customFormat="false" ht="15.75" hidden="false" customHeight="false" outlineLevel="0" collapsed="false">
      <c r="B445" s="80"/>
      <c r="C445" s="78"/>
      <c r="D445" s="80"/>
    </row>
    <row r="446" customFormat="false" ht="15.75" hidden="false" customHeight="false" outlineLevel="0" collapsed="false">
      <c r="B446" s="80"/>
      <c r="C446" s="78"/>
      <c r="D446" s="80"/>
    </row>
    <row r="447" customFormat="false" ht="15.75" hidden="false" customHeight="false" outlineLevel="0" collapsed="false">
      <c r="B447" s="80"/>
      <c r="C447" s="78"/>
      <c r="D447" s="80"/>
    </row>
    <row r="448" customFormat="false" ht="15.75" hidden="false" customHeight="false" outlineLevel="0" collapsed="false">
      <c r="B448" s="80"/>
      <c r="C448" s="78"/>
      <c r="D448" s="80"/>
    </row>
    <row r="449" customFormat="false" ht="15.75" hidden="false" customHeight="false" outlineLevel="0" collapsed="false">
      <c r="B449" s="80"/>
      <c r="C449" s="78"/>
      <c r="D449" s="80"/>
    </row>
    <row r="450" customFormat="false" ht="15.75" hidden="false" customHeight="false" outlineLevel="0" collapsed="false">
      <c r="B450" s="80"/>
      <c r="C450" s="78"/>
      <c r="D450" s="80"/>
    </row>
    <row r="451" customFormat="false" ht="15.75" hidden="false" customHeight="false" outlineLevel="0" collapsed="false">
      <c r="B451" s="80"/>
      <c r="C451" s="78"/>
      <c r="D451" s="80"/>
    </row>
    <row r="452" customFormat="false" ht="15.75" hidden="false" customHeight="false" outlineLevel="0" collapsed="false">
      <c r="B452" s="80"/>
      <c r="C452" s="78"/>
      <c r="D452" s="80"/>
    </row>
    <row r="453" customFormat="false" ht="15.75" hidden="false" customHeight="false" outlineLevel="0" collapsed="false">
      <c r="B453" s="80"/>
      <c r="C453" s="78"/>
      <c r="D453" s="80"/>
    </row>
    <row r="454" customFormat="false" ht="15.75" hidden="false" customHeight="false" outlineLevel="0" collapsed="false">
      <c r="B454" s="80"/>
      <c r="C454" s="78"/>
      <c r="D454" s="80"/>
    </row>
    <row r="455" customFormat="false" ht="15.75" hidden="false" customHeight="false" outlineLevel="0" collapsed="false">
      <c r="B455" s="80"/>
      <c r="C455" s="78"/>
      <c r="D455" s="80"/>
    </row>
    <row r="456" customFormat="false" ht="15.75" hidden="false" customHeight="false" outlineLevel="0" collapsed="false">
      <c r="B456" s="80"/>
      <c r="C456" s="78"/>
      <c r="D456" s="80"/>
    </row>
    <row r="457" customFormat="false" ht="15.75" hidden="false" customHeight="false" outlineLevel="0" collapsed="false">
      <c r="B457" s="80"/>
      <c r="C457" s="78"/>
      <c r="D457" s="80"/>
    </row>
    <row r="458" customFormat="false" ht="15.75" hidden="false" customHeight="false" outlineLevel="0" collapsed="false">
      <c r="B458" s="80"/>
      <c r="C458" s="78"/>
      <c r="D458" s="80"/>
    </row>
    <row r="459" customFormat="false" ht="15.75" hidden="false" customHeight="false" outlineLevel="0" collapsed="false">
      <c r="B459" s="80"/>
      <c r="C459" s="78"/>
      <c r="D459" s="80"/>
    </row>
    <row r="460" customFormat="false" ht="15.75" hidden="false" customHeight="false" outlineLevel="0" collapsed="false">
      <c r="B460" s="80"/>
      <c r="C460" s="78"/>
      <c r="D460" s="80"/>
    </row>
    <row r="461" customFormat="false" ht="15.75" hidden="false" customHeight="false" outlineLevel="0" collapsed="false">
      <c r="B461" s="80"/>
      <c r="C461" s="78"/>
      <c r="D461" s="80"/>
    </row>
    <row r="462" customFormat="false" ht="15.75" hidden="false" customHeight="false" outlineLevel="0" collapsed="false">
      <c r="B462" s="80"/>
      <c r="C462" s="78"/>
      <c r="D462" s="80"/>
    </row>
    <row r="463" customFormat="false" ht="15.75" hidden="false" customHeight="false" outlineLevel="0" collapsed="false">
      <c r="B463" s="80"/>
      <c r="C463" s="78"/>
      <c r="D463" s="80"/>
    </row>
    <row r="464" customFormat="false" ht="15.75" hidden="false" customHeight="false" outlineLevel="0" collapsed="false">
      <c r="B464" s="80"/>
      <c r="C464" s="78"/>
      <c r="D464" s="80"/>
    </row>
    <row r="465" customFormat="false" ht="15.75" hidden="false" customHeight="false" outlineLevel="0" collapsed="false">
      <c r="B465" s="80"/>
      <c r="C465" s="78"/>
      <c r="D465" s="80"/>
    </row>
    <row r="466" customFormat="false" ht="15.75" hidden="false" customHeight="false" outlineLevel="0" collapsed="false">
      <c r="B466" s="80"/>
      <c r="C466" s="78"/>
      <c r="D466" s="80"/>
    </row>
    <row r="467" customFormat="false" ht="15.75" hidden="false" customHeight="false" outlineLevel="0" collapsed="false">
      <c r="B467" s="80"/>
      <c r="C467" s="78"/>
      <c r="D467" s="80"/>
    </row>
    <row r="468" customFormat="false" ht="15.75" hidden="false" customHeight="false" outlineLevel="0" collapsed="false">
      <c r="B468" s="80"/>
      <c r="C468" s="78"/>
      <c r="D468" s="80"/>
    </row>
    <row r="469" customFormat="false" ht="15.75" hidden="false" customHeight="false" outlineLevel="0" collapsed="false">
      <c r="B469" s="80"/>
      <c r="C469" s="78"/>
      <c r="D469" s="80"/>
    </row>
    <row r="470" customFormat="false" ht="15.75" hidden="false" customHeight="false" outlineLevel="0" collapsed="false">
      <c r="B470" s="80"/>
      <c r="C470" s="78"/>
      <c r="D470" s="80"/>
    </row>
    <row r="471" customFormat="false" ht="15.75" hidden="false" customHeight="false" outlineLevel="0" collapsed="false">
      <c r="B471" s="80"/>
      <c r="C471" s="78"/>
      <c r="D471" s="80"/>
    </row>
    <row r="472" customFormat="false" ht="15.75" hidden="false" customHeight="false" outlineLevel="0" collapsed="false">
      <c r="B472" s="80"/>
      <c r="C472" s="78"/>
      <c r="D472" s="80"/>
    </row>
    <row r="473" customFormat="false" ht="15.75" hidden="false" customHeight="false" outlineLevel="0" collapsed="false">
      <c r="B473" s="80"/>
      <c r="C473" s="78"/>
      <c r="D473" s="80"/>
    </row>
    <row r="474" customFormat="false" ht="15.75" hidden="false" customHeight="false" outlineLevel="0" collapsed="false">
      <c r="B474" s="80"/>
      <c r="C474" s="78"/>
      <c r="D474" s="80"/>
    </row>
    <row r="475" customFormat="false" ht="15.75" hidden="false" customHeight="false" outlineLevel="0" collapsed="false">
      <c r="B475" s="80"/>
      <c r="C475" s="78"/>
      <c r="D475" s="80"/>
    </row>
    <row r="476" customFormat="false" ht="15.75" hidden="false" customHeight="false" outlineLevel="0" collapsed="false">
      <c r="B476" s="80"/>
      <c r="C476" s="78"/>
      <c r="D476" s="80"/>
    </row>
    <row r="477" customFormat="false" ht="15.75" hidden="false" customHeight="false" outlineLevel="0" collapsed="false">
      <c r="B477" s="80"/>
      <c r="C477" s="78"/>
      <c r="D477" s="80"/>
    </row>
    <row r="478" customFormat="false" ht="15.75" hidden="false" customHeight="false" outlineLevel="0" collapsed="false">
      <c r="B478" s="80"/>
      <c r="C478" s="78"/>
      <c r="D478" s="80"/>
    </row>
    <row r="479" customFormat="false" ht="15.75" hidden="false" customHeight="false" outlineLevel="0" collapsed="false">
      <c r="B479" s="80"/>
      <c r="C479" s="78"/>
      <c r="D479" s="80"/>
    </row>
    <row r="480" customFormat="false" ht="15.75" hidden="false" customHeight="false" outlineLevel="0" collapsed="false">
      <c r="B480" s="80"/>
      <c r="C480" s="78"/>
      <c r="D480" s="80"/>
    </row>
    <row r="481" customFormat="false" ht="15.75" hidden="false" customHeight="false" outlineLevel="0" collapsed="false">
      <c r="B481" s="80"/>
      <c r="C481" s="78"/>
      <c r="D481" s="80"/>
    </row>
    <row r="482" customFormat="false" ht="15.75" hidden="false" customHeight="false" outlineLevel="0" collapsed="false">
      <c r="B482" s="80"/>
      <c r="C482" s="78"/>
      <c r="D482" s="80"/>
    </row>
    <row r="483" customFormat="false" ht="15.75" hidden="false" customHeight="false" outlineLevel="0" collapsed="false">
      <c r="B483" s="80"/>
      <c r="C483" s="78"/>
      <c r="D483" s="80"/>
    </row>
    <row r="484" customFormat="false" ht="15.75" hidden="false" customHeight="false" outlineLevel="0" collapsed="false">
      <c r="B484" s="80"/>
      <c r="C484" s="78"/>
      <c r="D484" s="80"/>
    </row>
    <row r="485" customFormat="false" ht="15.75" hidden="false" customHeight="false" outlineLevel="0" collapsed="false">
      <c r="B485" s="80"/>
      <c r="C485" s="78"/>
      <c r="D485" s="80"/>
    </row>
    <row r="486" customFormat="false" ht="15.75" hidden="false" customHeight="false" outlineLevel="0" collapsed="false">
      <c r="B486" s="80"/>
      <c r="C486" s="78"/>
      <c r="D486" s="80"/>
    </row>
    <row r="487" customFormat="false" ht="15.75" hidden="false" customHeight="false" outlineLevel="0" collapsed="false">
      <c r="B487" s="80"/>
      <c r="C487" s="78"/>
      <c r="D487" s="80"/>
    </row>
    <row r="488" customFormat="false" ht="15.75" hidden="false" customHeight="false" outlineLevel="0" collapsed="false">
      <c r="B488" s="80"/>
      <c r="C488" s="78"/>
      <c r="D488" s="80"/>
    </row>
    <row r="489" customFormat="false" ht="15.75" hidden="false" customHeight="false" outlineLevel="0" collapsed="false">
      <c r="B489" s="80"/>
      <c r="C489" s="78"/>
      <c r="D489" s="80"/>
    </row>
    <row r="490" customFormat="false" ht="15.75" hidden="false" customHeight="false" outlineLevel="0" collapsed="false">
      <c r="B490" s="80"/>
      <c r="C490" s="78"/>
      <c r="D490" s="80"/>
    </row>
    <row r="491" customFormat="false" ht="15.75" hidden="false" customHeight="false" outlineLevel="0" collapsed="false">
      <c r="B491" s="80"/>
      <c r="C491" s="78"/>
      <c r="D491" s="80"/>
    </row>
    <row r="492" customFormat="false" ht="15.75" hidden="false" customHeight="false" outlineLevel="0" collapsed="false">
      <c r="B492" s="80"/>
      <c r="C492" s="78"/>
      <c r="D492" s="80"/>
    </row>
    <row r="493" customFormat="false" ht="15.75" hidden="false" customHeight="false" outlineLevel="0" collapsed="false">
      <c r="B493" s="80"/>
      <c r="C493" s="78"/>
      <c r="D493" s="80"/>
    </row>
    <row r="494" customFormat="false" ht="15.75" hidden="false" customHeight="false" outlineLevel="0" collapsed="false">
      <c r="B494" s="80"/>
      <c r="C494" s="78"/>
      <c r="D494" s="80"/>
    </row>
    <row r="495" customFormat="false" ht="15.75" hidden="false" customHeight="false" outlineLevel="0" collapsed="false">
      <c r="B495" s="80"/>
      <c r="C495" s="78"/>
      <c r="D495" s="80"/>
    </row>
    <row r="496" customFormat="false" ht="15.75" hidden="false" customHeight="false" outlineLevel="0" collapsed="false">
      <c r="B496" s="80"/>
      <c r="C496" s="78"/>
      <c r="D496" s="80"/>
    </row>
    <row r="497" customFormat="false" ht="15.75" hidden="false" customHeight="false" outlineLevel="0" collapsed="false">
      <c r="B497" s="80"/>
      <c r="C497" s="78"/>
      <c r="D497" s="80"/>
    </row>
    <row r="498" customFormat="false" ht="15.75" hidden="false" customHeight="false" outlineLevel="0" collapsed="false">
      <c r="B498" s="80"/>
      <c r="C498" s="78"/>
      <c r="D498" s="80"/>
    </row>
    <row r="499" customFormat="false" ht="15.75" hidden="false" customHeight="false" outlineLevel="0" collapsed="false">
      <c r="B499" s="80"/>
      <c r="C499" s="78"/>
      <c r="D499" s="80"/>
    </row>
    <row r="500" customFormat="false" ht="15.75" hidden="false" customHeight="false" outlineLevel="0" collapsed="false">
      <c r="B500" s="80"/>
      <c r="C500" s="78"/>
      <c r="D500" s="80"/>
    </row>
    <row r="501" customFormat="false" ht="15.75" hidden="false" customHeight="false" outlineLevel="0" collapsed="false">
      <c r="B501" s="80"/>
      <c r="C501" s="78"/>
      <c r="D501" s="80"/>
    </row>
    <row r="502" customFormat="false" ht="15.75" hidden="false" customHeight="false" outlineLevel="0" collapsed="false">
      <c r="B502" s="80"/>
      <c r="C502" s="78"/>
      <c r="D502" s="80"/>
    </row>
    <row r="503" customFormat="false" ht="15.75" hidden="false" customHeight="false" outlineLevel="0" collapsed="false">
      <c r="B503" s="80"/>
      <c r="C503" s="78"/>
      <c r="D503" s="80"/>
    </row>
    <row r="504" customFormat="false" ht="15.75" hidden="false" customHeight="false" outlineLevel="0" collapsed="false">
      <c r="B504" s="80"/>
      <c r="C504" s="78"/>
      <c r="D504" s="80"/>
    </row>
    <row r="505" customFormat="false" ht="15.75" hidden="false" customHeight="false" outlineLevel="0" collapsed="false">
      <c r="B505" s="80"/>
      <c r="C505" s="78"/>
      <c r="D505" s="80"/>
    </row>
    <row r="506" customFormat="false" ht="15.75" hidden="false" customHeight="false" outlineLevel="0" collapsed="false">
      <c r="B506" s="80"/>
      <c r="C506" s="78"/>
      <c r="D506" s="80"/>
    </row>
    <row r="507" customFormat="false" ht="15.75" hidden="false" customHeight="false" outlineLevel="0" collapsed="false">
      <c r="B507" s="80"/>
      <c r="C507" s="78"/>
      <c r="D507" s="80"/>
    </row>
    <row r="508" customFormat="false" ht="15.75" hidden="false" customHeight="false" outlineLevel="0" collapsed="false">
      <c r="B508" s="80"/>
      <c r="C508" s="78"/>
      <c r="D508" s="80"/>
    </row>
    <row r="509" customFormat="false" ht="15.75" hidden="false" customHeight="false" outlineLevel="0" collapsed="false">
      <c r="B509" s="80"/>
      <c r="C509" s="78"/>
      <c r="D509" s="80"/>
    </row>
    <row r="510" customFormat="false" ht="15.75" hidden="false" customHeight="false" outlineLevel="0" collapsed="false">
      <c r="B510" s="80"/>
      <c r="C510" s="78"/>
      <c r="D510" s="80"/>
    </row>
    <row r="511" customFormat="false" ht="15.75" hidden="false" customHeight="false" outlineLevel="0" collapsed="false">
      <c r="B511" s="80"/>
      <c r="C511" s="78"/>
      <c r="D511" s="80"/>
    </row>
    <row r="512" customFormat="false" ht="15.75" hidden="false" customHeight="false" outlineLevel="0" collapsed="false">
      <c r="B512" s="80"/>
      <c r="C512" s="78"/>
      <c r="D512" s="80"/>
    </row>
    <row r="513" customFormat="false" ht="15.75" hidden="false" customHeight="false" outlineLevel="0" collapsed="false">
      <c r="B513" s="80"/>
      <c r="C513" s="78"/>
      <c r="D513" s="80"/>
    </row>
    <row r="514" customFormat="false" ht="15.75" hidden="false" customHeight="false" outlineLevel="0" collapsed="false">
      <c r="B514" s="80"/>
      <c r="C514" s="78"/>
      <c r="D514" s="80"/>
    </row>
    <row r="515" customFormat="false" ht="15.75" hidden="false" customHeight="false" outlineLevel="0" collapsed="false">
      <c r="B515" s="80"/>
      <c r="C515" s="78"/>
      <c r="D515" s="80"/>
    </row>
    <row r="516" customFormat="false" ht="15.75" hidden="false" customHeight="false" outlineLevel="0" collapsed="false">
      <c r="B516" s="80"/>
      <c r="C516" s="78"/>
      <c r="D516" s="80"/>
    </row>
    <row r="517" customFormat="false" ht="15.75" hidden="false" customHeight="false" outlineLevel="0" collapsed="false">
      <c r="B517" s="80"/>
      <c r="C517" s="78"/>
      <c r="D517" s="80"/>
    </row>
    <row r="518" customFormat="false" ht="15.75" hidden="false" customHeight="false" outlineLevel="0" collapsed="false">
      <c r="B518" s="80"/>
      <c r="C518" s="78"/>
      <c r="D518" s="80"/>
    </row>
    <row r="519" customFormat="false" ht="15.75" hidden="false" customHeight="false" outlineLevel="0" collapsed="false">
      <c r="B519" s="80"/>
      <c r="C519" s="78"/>
      <c r="D519" s="80"/>
    </row>
    <row r="520" customFormat="false" ht="15.75" hidden="false" customHeight="false" outlineLevel="0" collapsed="false">
      <c r="B520" s="80"/>
      <c r="C520" s="78"/>
      <c r="D520" s="80"/>
    </row>
    <row r="521" customFormat="false" ht="15.75" hidden="false" customHeight="false" outlineLevel="0" collapsed="false">
      <c r="B521" s="80"/>
      <c r="C521" s="78"/>
      <c r="D521" s="80"/>
    </row>
    <row r="522" customFormat="false" ht="15.75" hidden="false" customHeight="false" outlineLevel="0" collapsed="false">
      <c r="B522" s="80"/>
      <c r="C522" s="78"/>
      <c r="D522" s="80"/>
    </row>
    <row r="523" customFormat="false" ht="15.75" hidden="false" customHeight="false" outlineLevel="0" collapsed="false">
      <c r="B523" s="80"/>
      <c r="C523" s="78"/>
      <c r="D523" s="80"/>
    </row>
    <row r="524" customFormat="false" ht="15.75" hidden="false" customHeight="false" outlineLevel="0" collapsed="false">
      <c r="B524" s="80"/>
      <c r="C524" s="78"/>
      <c r="D524" s="80"/>
    </row>
    <row r="525" customFormat="false" ht="15.75" hidden="false" customHeight="false" outlineLevel="0" collapsed="false">
      <c r="B525" s="80"/>
      <c r="C525" s="78"/>
      <c r="D525" s="80"/>
    </row>
    <row r="526" customFormat="false" ht="15.75" hidden="false" customHeight="false" outlineLevel="0" collapsed="false">
      <c r="B526" s="80"/>
      <c r="C526" s="78"/>
      <c r="D526" s="80"/>
    </row>
    <row r="527" customFormat="false" ht="15.75" hidden="false" customHeight="false" outlineLevel="0" collapsed="false">
      <c r="B527" s="80"/>
      <c r="C527" s="78"/>
      <c r="D527" s="80"/>
    </row>
    <row r="528" customFormat="false" ht="15.75" hidden="false" customHeight="false" outlineLevel="0" collapsed="false">
      <c r="B528" s="80"/>
      <c r="C528" s="78"/>
      <c r="D528" s="80"/>
    </row>
    <row r="529" customFormat="false" ht="15.75" hidden="false" customHeight="false" outlineLevel="0" collapsed="false">
      <c r="B529" s="80"/>
      <c r="C529" s="78"/>
      <c r="D529" s="80"/>
    </row>
    <row r="530" customFormat="false" ht="15.75" hidden="false" customHeight="false" outlineLevel="0" collapsed="false">
      <c r="B530" s="80"/>
      <c r="C530" s="78"/>
      <c r="D530" s="80"/>
    </row>
    <row r="531" customFormat="false" ht="15.75" hidden="false" customHeight="false" outlineLevel="0" collapsed="false">
      <c r="B531" s="80"/>
      <c r="C531" s="78"/>
      <c r="D531" s="80"/>
    </row>
    <row r="532" customFormat="false" ht="15.75" hidden="false" customHeight="false" outlineLevel="0" collapsed="false">
      <c r="B532" s="80"/>
      <c r="C532" s="78"/>
      <c r="D532" s="80"/>
    </row>
    <row r="533" customFormat="false" ht="15.75" hidden="false" customHeight="false" outlineLevel="0" collapsed="false">
      <c r="B533" s="80"/>
      <c r="C533" s="78"/>
      <c r="D533" s="80"/>
    </row>
    <row r="534" customFormat="false" ht="15.75" hidden="false" customHeight="false" outlineLevel="0" collapsed="false">
      <c r="B534" s="80"/>
      <c r="C534" s="78"/>
      <c r="D534" s="80"/>
    </row>
    <row r="535" customFormat="false" ht="15.75" hidden="false" customHeight="false" outlineLevel="0" collapsed="false">
      <c r="B535" s="80"/>
      <c r="C535" s="78"/>
      <c r="D535" s="80"/>
    </row>
    <row r="536" customFormat="false" ht="15.75" hidden="false" customHeight="false" outlineLevel="0" collapsed="false">
      <c r="B536" s="80"/>
      <c r="C536" s="78"/>
      <c r="D536" s="80"/>
    </row>
    <row r="537" customFormat="false" ht="15.75" hidden="false" customHeight="false" outlineLevel="0" collapsed="false">
      <c r="B537" s="80"/>
      <c r="C537" s="78"/>
      <c r="D537" s="80"/>
    </row>
    <row r="538" customFormat="false" ht="15.75" hidden="false" customHeight="false" outlineLevel="0" collapsed="false">
      <c r="B538" s="80"/>
      <c r="C538" s="78"/>
      <c r="D538" s="80"/>
    </row>
    <row r="539" customFormat="false" ht="15.75" hidden="false" customHeight="false" outlineLevel="0" collapsed="false">
      <c r="B539" s="80"/>
      <c r="C539" s="78"/>
      <c r="D539" s="80"/>
    </row>
    <row r="540" customFormat="false" ht="15.75" hidden="false" customHeight="false" outlineLevel="0" collapsed="false">
      <c r="B540" s="80"/>
      <c r="C540" s="78"/>
      <c r="D540" s="80"/>
    </row>
    <row r="541" customFormat="false" ht="15.75" hidden="false" customHeight="false" outlineLevel="0" collapsed="false">
      <c r="B541" s="80"/>
      <c r="C541" s="78"/>
      <c r="D541" s="80"/>
    </row>
    <row r="542" customFormat="false" ht="15.75" hidden="false" customHeight="false" outlineLevel="0" collapsed="false">
      <c r="B542" s="80"/>
      <c r="C542" s="78"/>
      <c r="D542" s="80"/>
    </row>
    <row r="543" customFormat="false" ht="15.75" hidden="false" customHeight="false" outlineLevel="0" collapsed="false">
      <c r="B543" s="80"/>
      <c r="C543" s="78"/>
      <c r="D543" s="80"/>
    </row>
    <row r="544" customFormat="false" ht="15.75" hidden="false" customHeight="false" outlineLevel="0" collapsed="false">
      <c r="B544" s="80"/>
      <c r="C544" s="78"/>
      <c r="D544" s="80"/>
    </row>
    <row r="545" customFormat="false" ht="15.75" hidden="false" customHeight="false" outlineLevel="0" collapsed="false">
      <c r="B545" s="80"/>
      <c r="C545" s="78"/>
      <c r="D545" s="80"/>
    </row>
    <row r="546" customFormat="false" ht="15.75" hidden="false" customHeight="false" outlineLevel="0" collapsed="false">
      <c r="B546" s="80"/>
      <c r="C546" s="78"/>
      <c r="D546" s="80"/>
    </row>
    <row r="547" customFormat="false" ht="15.75" hidden="false" customHeight="false" outlineLevel="0" collapsed="false">
      <c r="B547" s="80"/>
      <c r="C547" s="78"/>
      <c r="D547" s="80"/>
    </row>
    <row r="548" customFormat="false" ht="15.75" hidden="false" customHeight="false" outlineLevel="0" collapsed="false">
      <c r="B548" s="80"/>
      <c r="C548" s="78"/>
      <c r="D548" s="80"/>
    </row>
    <row r="549" customFormat="false" ht="15.75" hidden="false" customHeight="false" outlineLevel="0" collapsed="false">
      <c r="B549" s="80"/>
      <c r="C549" s="78"/>
      <c r="D549" s="80"/>
    </row>
    <row r="550" customFormat="false" ht="15.75" hidden="false" customHeight="false" outlineLevel="0" collapsed="false">
      <c r="B550" s="80"/>
      <c r="C550" s="78"/>
      <c r="D550" s="80"/>
    </row>
    <row r="551" customFormat="false" ht="15.75" hidden="false" customHeight="false" outlineLevel="0" collapsed="false">
      <c r="B551" s="80"/>
      <c r="C551" s="78"/>
      <c r="D551" s="80"/>
    </row>
    <row r="552" customFormat="false" ht="15.75" hidden="false" customHeight="false" outlineLevel="0" collapsed="false">
      <c r="B552" s="80"/>
      <c r="C552" s="78"/>
      <c r="D552" s="80"/>
    </row>
    <row r="553" customFormat="false" ht="15.75" hidden="false" customHeight="false" outlineLevel="0" collapsed="false">
      <c r="B553" s="80"/>
      <c r="C553" s="78"/>
      <c r="D553" s="80"/>
    </row>
    <row r="554" customFormat="false" ht="15.75" hidden="false" customHeight="false" outlineLevel="0" collapsed="false">
      <c r="B554" s="80"/>
      <c r="C554" s="78"/>
      <c r="D554" s="80"/>
    </row>
    <row r="555" customFormat="false" ht="15.75" hidden="false" customHeight="false" outlineLevel="0" collapsed="false">
      <c r="B555" s="80"/>
      <c r="C555" s="78"/>
      <c r="D555" s="80"/>
    </row>
    <row r="556" customFormat="false" ht="15.75" hidden="false" customHeight="false" outlineLevel="0" collapsed="false">
      <c r="B556" s="80"/>
      <c r="C556" s="78"/>
      <c r="D556" s="80"/>
    </row>
    <row r="557" customFormat="false" ht="15.75" hidden="false" customHeight="false" outlineLevel="0" collapsed="false">
      <c r="B557" s="80"/>
      <c r="C557" s="78"/>
      <c r="D557" s="80"/>
    </row>
    <row r="558" customFormat="false" ht="15.75" hidden="false" customHeight="false" outlineLevel="0" collapsed="false">
      <c r="B558" s="80"/>
      <c r="C558" s="78"/>
      <c r="D558" s="80"/>
    </row>
    <row r="559" customFormat="false" ht="15.75" hidden="false" customHeight="false" outlineLevel="0" collapsed="false">
      <c r="B559" s="80"/>
      <c r="C559" s="78"/>
      <c r="D559" s="80"/>
    </row>
    <row r="560" customFormat="false" ht="15.75" hidden="false" customHeight="false" outlineLevel="0" collapsed="false">
      <c r="B560" s="80"/>
      <c r="C560" s="78"/>
      <c r="D560" s="80"/>
    </row>
    <row r="561" customFormat="false" ht="15.75" hidden="false" customHeight="false" outlineLevel="0" collapsed="false">
      <c r="B561" s="80"/>
      <c r="C561" s="78"/>
      <c r="D561" s="80"/>
    </row>
    <row r="562" customFormat="false" ht="15.75" hidden="false" customHeight="false" outlineLevel="0" collapsed="false">
      <c r="B562" s="80"/>
      <c r="C562" s="78"/>
      <c r="D562" s="80"/>
    </row>
    <row r="563" customFormat="false" ht="15.75" hidden="false" customHeight="false" outlineLevel="0" collapsed="false">
      <c r="B563" s="80"/>
      <c r="C563" s="78"/>
      <c r="D563" s="80"/>
    </row>
    <row r="564" customFormat="false" ht="15.75" hidden="false" customHeight="false" outlineLevel="0" collapsed="false">
      <c r="B564" s="80"/>
      <c r="C564" s="78"/>
      <c r="D564" s="80"/>
    </row>
    <row r="565" customFormat="false" ht="15.75" hidden="false" customHeight="false" outlineLevel="0" collapsed="false">
      <c r="B565" s="80"/>
      <c r="C565" s="78"/>
      <c r="D565" s="80"/>
    </row>
    <row r="566" customFormat="false" ht="15.75" hidden="false" customHeight="false" outlineLevel="0" collapsed="false">
      <c r="B566" s="80"/>
      <c r="C566" s="78"/>
      <c r="D566" s="80"/>
    </row>
    <row r="567" customFormat="false" ht="15.75" hidden="false" customHeight="false" outlineLevel="0" collapsed="false">
      <c r="B567" s="80"/>
      <c r="C567" s="78"/>
      <c r="D567" s="80"/>
    </row>
    <row r="568" customFormat="false" ht="15.75" hidden="false" customHeight="false" outlineLevel="0" collapsed="false">
      <c r="B568" s="80"/>
      <c r="C568" s="78"/>
      <c r="D568" s="80"/>
    </row>
    <row r="569" customFormat="false" ht="15.75" hidden="false" customHeight="false" outlineLevel="0" collapsed="false">
      <c r="B569" s="80"/>
      <c r="C569" s="78"/>
      <c r="D569" s="80"/>
    </row>
    <row r="570" customFormat="false" ht="15.75" hidden="false" customHeight="false" outlineLevel="0" collapsed="false">
      <c r="B570" s="80"/>
      <c r="C570" s="78"/>
      <c r="D570" s="80"/>
    </row>
    <row r="571" customFormat="false" ht="15.75" hidden="false" customHeight="false" outlineLevel="0" collapsed="false">
      <c r="B571" s="80"/>
      <c r="C571" s="78"/>
      <c r="D571" s="80"/>
    </row>
    <row r="572" customFormat="false" ht="15.75" hidden="false" customHeight="false" outlineLevel="0" collapsed="false">
      <c r="B572" s="80"/>
      <c r="C572" s="78"/>
      <c r="D572" s="80"/>
    </row>
    <row r="573" customFormat="false" ht="15.75" hidden="false" customHeight="false" outlineLevel="0" collapsed="false">
      <c r="B573" s="80"/>
      <c r="C573" s="78"/>
      <c r="D573" s="80"/>
    </row>
    <row r="574" customFormat="false" ht="15.75" hidden="false" customHeight="false" outlineLevel="0" collapsed="false">
      <c r="B574" s="80"/>
      <c r="C574" s="78"/>
      <c r="D574" s="80"/>
    </row>
    <row r="575" customFormat="false" ht="15.75" hidden="false" customHeight="false" outlineLevel="0" collapsed="false">
      <c r="B575" s="80"/>
      <c r="C575" s="78"/>
      <c r="D575" s="80"/>
    </row>
    <row r="576" customFormat="false" ht="15.75" hidden="false" customHeight="false" outlineLevel="0" collapsed="false">
      <c r="B576" s="80"/>
      <c r="C576" s="78"/>
      <c r="D576" s="80"/>
    </row>
    <row r="577" customFormat="false" ht="15.75" hidden="false" customHeight="false" outlineLevel="0" collapsed="false">
      <c r="B577" s="80"/>
      <c r="C577" s="78"/>
      <c r="D577" s="80"/>
    </row>
    <row r="578" customFormat="false" ht="15.75" hidden="false" customHeight="false" outlineLevel="0" collapsed="false">
      <c r="B578" s="80"/>
      <c r="C578" s="78"/>
      <c r="D578" s="80"/>
    </row>
    <row r="579" customFormat="false" ht="15.75" hidden="false" customHeight="false" outlineLevel="0" collapsed="false">
      <c r="B579" s="80"/>
      <c r="C579" s="78"/>
      <c r="D579" s="80"/>
    </row>
    <row r="580" customFormat="false" ht="15.75" hidden="false" customHeight="false" outlineLevel="0" collapsed="false">
      <c r="B580" s="80"/>
      <c r="C580" s="78"/>
      <c r="D580" s="80"/>
    </row>
    <row r="581" customFormat="false" ht="15.75" hidden="false" customHeight="false" outlineLevel="0" collapsed="false">
      <c r="B581" s="80"/>
      <c r="C581" s="78"/>
      <c r="D581" s="80"/>
    </row>
    <row r="582" customFormat="false" ht="15.75" hidden="false" customHeight="false" outlineLevel="0" collapsed="false">
      <c r="B582" s="80"/>
      <c r="C582" s="78"/>
      <c r="D582" s="80"/>
    </row>
    <row r="583" customFormat="false" ht="15.75" hidden="false" customHeight="false" outlineLevel="0" collapsed="false">
      <c r="B583" s="80"/>
      <c r="C583" s="78"/>
      <c r="D583" s="80"/>
    </row>
    <row r="584" customFormat="false" ht="15.75" hidden="false" customHeight="false" outlineLevel="0" collapsed="false">
      <c r="B584" s="80"/>
      <c r="C584" s="78"/>
      <c r="D584" s="80"/>
    </row>
    <row r="585" customFormat="false" ht="15.75" hidden="false" customHeight="false" outlineLevel="0" collapsed="false">
      <c r="B585" s="80"/>
      <c r="C585" s="78"/>
      <c r="D585" s="80"/>
    </row>
    <row r="586" customFormat="false" ht="15.75" hidden="false" customHeight="false" outlineLevel="0" collapsed="false">
      <c r="B586" s="80"/>
      <c r="C586" s="78"/>
      <c r="D586" s="80"/>
    </row>
    <row r="587" customFormat="false" ht="15.75" hidden="false" customHeight="false" outlineLevel="0" collapsed="false">
      <c r="B587" s="80"/>
      <c r="C587" s="78"/>
      <c r="D587" s="80"/>
    </row>
    <row r="588" customFormat="false" ht="15.75" hidden="false" customHeight="false" outlineLevel="0" collapsed="false">
      <c r="B588" s="80"/>
      <c r="C588" s="78"/>
      <c r="D588" s="80"/>
    </row>
    <row r="589" customFormat="false" ht="15.75" hidden="false" customHeight="false" outlineLevel="0" collapsed="false">
      <c r="B589" s="80"/>
      <c r="C589" s="78"/>
      <c r="D589" s="80"/>
    </row>
    <row r="590" customFormat="false" ht="15.75" hidden="false" customHeight="false" outlineLevel="0" collapsed="false">
      <c r="B590" s="80"/>
      <c r="C590" s="78"/>
      <c r="D590" s="80"/>
    </row>
    <row r="591" customFormat="false" ht="15.75" hidden="false" customHeight="false" outlineLevel="0" collapsed="false">
      <c r="B591" s="80"/>
      <c r="C591" s="78"/>
      <c r="D591" s="80"/>
    </row>
    <row r="592" customFormat="false" ht="15.75" hidden="false" customHeight="false" outlineLevel="0" collapsed="false">
      <c r="B592" s="80"/>
      <c r="C592" s="78"/>
      <c r="D592" s="80"/>
    </row>
    <row r="593" customFormat="false" ht="15.75" hidden="false" customHeight="false" outlineLevel="0" collapsed="false">
      <c r="B593" s="80"/>
      <c r="C593" s="78"/>
      <c r="D593" s="80"/>
    </row>
    <row r="594" customFormat="false" ht="15.75" hidden="false" customHeight="false" outlineLevel="0" collapsed="false">
      <c r="B594" s="80"/>
      <c r="C594" s="78"/>
      <c r="D594" s="80"/>
    </row>
    <row r="595" customFormat="false" ht="15.75" hidden="false" customHeight="false" outlineLevel="0" collapsed="false">
      <c r="B595" s="80"/>
      <c r="C595" s="78"/>
      <c r="D595" s="80"/>
    </row>
    <row r="596" customFormat="false" ht="15.75" hidden="false" customHeight="false" outlineLevel="0" collapsed="false">
      <c r="B596" s="80"/>
      <c r="C596" s="78"/>
      <c r="D596" s="80"/>
    </row>
    <row r="597" customFormat="false" ht="15.75" hidden="false" customHeight="false" outlineLevel="0" collapsed="false">
      <c r="B597" s="80"/>
      <c r="C597" s="78"/>
      <c r="D597" s="80"/>
    </row>
    <row r="598" customFormat="false" ht="15.75" hidden="false" customHeight="false" outlineLevel="0" collapsed="false">
      <c r="B598" s="80"/>
      <c r="C598" s="78"/>
      <c r="D598" s="80"/>
    </row>
    <row r="599" customFormat="false" ht="15.75" hidden="false" customHeight="false" outlineLevel="0" collapsed="false">
      <c r="B599" s="80"/>
      <c r="C599" s="78"/>
      <c r="D599" s="80"/>
    </row>
    <row r="600" customFormat="false" ht="15.75" hidden="false" customHeight="false" outlineLevel="0" collapsed="false">
      <c r="B600" s="80"/>
      <c r="C600" s="78"/>
      <c r="D600" s="80"/>
    </row>
    <row r="601" customFormat="false" ht="15.75" hidden="false" customHeight="false" outlineLevel="0" collapsed="false">
      <c r="B601" s="80"/>
      <c r="C601" s="78"/>
      <c r="D601" s="80"/>
    </row>
    <row r="602" customFormat="false" ht="15.75" hidden="false" customHeight="false" outlineLevel="0" collapsed="false">
      <c r="B602" s="80"/>
      <c r="C602" s="78"/>
      <c r="D602" s="80"/>
    </row>
    <row r="603" customFormat="false" ht="15.75" hidden="false" customHeight="false" outlineLevel="0" collapsed="false">
      <c r="B603" s="80"/>
      <c r="C603" s="78"/>
      <c r="D603" s="80"/>
    </row>
    <row r="604" customFormat="false" ht="15.75" hidden="false" customHeight="false" outlineLevel="0" collapsed="false">
      <c r="B604" s="80"/>
      <c r="C604" s="78"/>
      <c r="D604" s="80"/>
    </row>
    <row r="605" customFormat="false" ht="15.75" hidden="false" customHeight="false" outlineLevel="0" collapsed="false">
      <c r="B605" s="80"/>
      <c r="C605" s="78"/>
      <c r="D605" s="80"/>
    </row>
    <row r="606" customFormat="false" ht="15.75" hidden="false" customHeight="false" outlineLevel="0" collapsed="false">
      <c r="B606" s="80"/>
      <c r="C606" s="78"/>
      <c r="D606" s="80"/>
    </row>
    <row r="607" customFormat="false" ht="15.75" hidden="false" customHeight="false" outlineLevel="0" collapsed="false">
      <c r="B607" s="80"/>
      <c r="C607" s="78"/>
      <c r="D607" s="80"/>
    </row>
    <row r="608" customFormat="false" ht="15.75" hidden="false" customHeight="false" outlineLevel="0" collapsed="false">
      <c r="B608" s="80"/>
      <c r="C608" s="78"/>
      <c r="D608" s="80"/>
    </row>
    <row r="609" customFormat="false" ht="15.75" hidden="false" customHeight="false" outlineLevel="0" collapsed="false">
      <c r="B609" s="80"/>
      <c r="C609" s="78"/>
      <c r="D609" s="80"/>
    </row>
    <row r="610" customFormat="false" ht="15.75" hidden="false" customHeight="false" outlineLevel="0" collapsed="false">
      <c r="B610" s="80"/>
      <c r="C610" s="78"/>
      <c r="D610" s="80"/>
    </row>
    <row r="611" customFormat="false" ht="15.75" hidden="false" customHeight="false" outlineLevel="0" collapsed="false">
      <c r="B611" s="80"/>
      <c r="C611" s="78"/>
      <c r="D611" s="80"/>
    </row>
    <row r="612" customFormat="false" ht="15.75" hidden="false" customHeight="false" outlineLevel="0" collapsed="false">
      <c r="B612" s="80"/>
      <c r="C612" s="78"/>
      <c r="D612" s="80"/>
    </row>
    <row r="613" customFormat="false" ht="15.75" hidden="false" customHeight="false" outlineLevel="0" collapsed="false">
      <c r="B613" s="80"/>
      <c r="C613" s="78"/>
      <c r="D613" s="80"/>
    </row>
    <row r="614" customFormat="false" ht="15.75" hidden="false" customHeight="false" outlineLevel="0" collapsed="false">
      <c r="B614" s="80"/>
      <c r="C614" s="78"/>
      <c r="D614" s="80"/>
    </row>
    <row r="615" customFormat="false" ht="15.75" hidden="false" customHeight="false" outlineLevel="0" collapsed="false">
      <c r="B615" s="80"/>
      <c r="C615" s="78"/>
      <c r="D615" s="80"/>
    </row>
    <row r="616" customFormat="false" ht="15.75" hidden="false" customHeight="false" outlineLevel="0" collapsed="false">
      <c r="B616" s="80"/>
      <c r="C616" s="78"/>
      <c r="D616" s="80"/>
    </row>
    <row r="617" customFormat="false" ht="15.75" hidden="false" customHeight="false" outlineLevel="0" collapsed="false">
      <c r="B617" s="80"/>
      <c r="C617" s="78"/>
      <c r="D617" s="80"/>
    </row>
    <row r="618" customFormat="false" ht="15.75" hidden="false" customHeight="false" outlineLevel="0" collapsed="false">
      <c r="B618" s="80"/>
      <c r="C618" s="78"/>
      <c r="D618" s="80"/>
    </row>
    <row r="619" customFormat="false" ht="15.75" hidden="false" customHeight="false" outlineLevel="0" collapsed="false">
      <c r="B619" s="80"/>
      <c r="C619" s="78"/>
      <c r="D619" s="80"/>
    </row>
    <row r="620" customFormat="false" ht="15.75" hidden="false" customHeight="false" outlineLevel="0" collapsed="false">
      <c r="B620" s="80"/>
      <c r="C620" s="78"/>
      <c r="D620" s="80"/>
    </row>
    <row r="621" customFormat="false" ht="15.75" hidden="false" customHeight="false" outlineLevel="0" collapsed="false">
      <c r="B621" s="80"/>
      <c r="C621" s="78"/>
      <c r="D621" s="80"/>
    </row>
    <row r="622" customFormat="false" ht="15.75" hidden="false" customHeight="false" outlineLevel="0" collapsed="false">
      <c r="B622" s="80"/>
      <c r="C622" s="78"/>
      <c r="D622" s="80"/>
    </row>
    <row r="623" customFormat="false" ht="15.75" hidden="false" customHeight="false" outlineLevel="0" collapsed="false">
      <c r="B623" s="80"/>
      <c r="C623" s="78"/>
      <c r="D623" s="80"/>
    </row>
    <row r="624" customFormat="false" ht="15.75" hidden="false" customHeight="false" outlineLevel="0" collapsed="false">
      <c r="B624" s="80"/>
      <c r="C624" s="78"/>
      <c r="D624" s="80"/>
    </row>
    <row r="625" customFormat="false" ht="15.75" hidden="false" customHeight="false" outlineLevel="0" collapsed="false">
      <c r="B625" s="80"/>
      <c r="C625" s="78"/>
      <c r="D625" s="80"/>
    </row>
    <row r="626" customFormat="false" ht="15.75" hidden="false" customHeight="false" outlineLevel="0" collapsed="false">
      <c r="B626" s="80"/>
      <c r="C626" s="78"/>
      <c r="D626" s="80"/>
    </row>
    <row r="627" customFormat="false" ht="15.75" hidden="false" customHeight="false" outlineLevel="0" collapsed="false">
      <c r="B627" s="80"/>
      <c r="C627" s="78"/>
      <c r="D627" s="80"/>
    </row>
    <row r="628" customFormat="false" ht="15.75" hidden="false" customHeight="false" outlineLevel="0" collapsed="false">
      <c r="B628" s="80"/>
      <c r="C628" s="78"/>
      <c r="D628" s="80"/>
    </row>
    <row r="629" customFormat="false" ht="15.75" hidden="false" customHeight="false" outlineLevel="0" collapsed="false">
      <c r="B629" s="80"/>
      <c r="C629" s="78"/>
      <c r="D629" s="80"/>
    </row>
    <row r="630" customFormat="false" ht="15.75" hidden="false" customHeight="false" outlineLevel="0" collapsed="false">
      <c r="B630" s="80"/>
      <c r="C630" s="78"/>
      <c r="D630" s="80"/>
    </row>
    <row r="631" customFormat="false" ht="15.75" hidden="false" customHeight="false" outlineLevel="0" collapsed="false">
      <c r="B631" s="80"/>
      <c r="C631" s="78"/>
      <c r="D631" s="80"/>
    </row>
    <row r="632" customFormat="false" ht="15.75" hidden="false" customHeight="false" outlineLevel="0" collapsed="false">
      <c r="B632" s="80"/>
      <c r="C632" s="78"/>
      <c r="D632" s="80"/>
    </row>
    <row r="633" customFormat="false" ht="15.75" hidden="false" customHeight="false" outlineLevel="0" collapsed="false">
      <c r="B633" s="80"/>
      <c r="C633" s="78"/>
      <c r="D633" s="80"/>
    </row>
    <row r="634" customFormat="false" ht="15.75" hidden="false" customHeight="false" outlineLevel="0" collapsed="false">
      <c r="B634" s="80"/>
      <c r="C634" s="78"/>
      <c r="D634" s="80"/>
    </row>
    <row r="635" customFormat="false" ht="15.75" hidden="false" customHeight="false" outlineLevel="0" collapsed="false">
      <c r="B635" s="80"/>
      <c r="C635" s="78"/>
      <c r="D635" s="80"/>
    </row>
    <row r="636" customFormat="false" ht="15.75" hidden="false" customHeight="false" outlineLevel="0" collapsed="false">
      <c r="B636" s="80"/>
      <c r="C636" s="78"/>
      <c r="D636" s="80"/>
    </row>
    <row r="637" customFormat="false" ht="15.75" hidden="false" customHeight="false" outlineLevel="0" collapsed="false">
      <c r="B637" s="80"/>
      <c r="C637" s="78"/>
      <c r="D637" s="80"/>
    </row>
    <row r="638" customFormat="false" ht="15.75" hidden="false" customHeight="false" outlineLevel="0" collapsed="false">
      <c r="B638" s="80"/>
      <c r="C638" s="78"/>
      <c r="D638" s="80"/>
    </row>
    <row r="639" customFormat="false" ht="15.75" hidden="false" customHeight="false" outlineLevel="0" collapsed="false">
      <c r="B639" s="80"/>
      <c r="C639" s="78"/>
      <c r="D639" s="80"/>
    </row>
    <row r="640" customFormat="false" ht="15.75" hidden="false" customHeight="false" outlineLevel="0" collapsed="false">
      <c r="B640" s="80"/>
      <c r="C640" s="78"/>
      <c r="D640" s="80"/>
    </row>
    <row r="641" customFormat="false" ht="15.75" hidden="false" customHeight="false" outlineLevel="0" collapsed="false">
      <c r="B641" s="80"/>
      <c r="C641" s="78"/>
      <c r="D641" s="80"/>
    </row>
    <row r="642" customFormat="false" ht="15.75" hidden="false" customHeight="false" outlineLevel="0" collapsed="false">
      <c r="B642" s="80"/>
      <c r="C642" s="78"/>
      <c r="D642" s="80"/>
    </row>
    <row r="643" customFormat="false" ht="15.75" hidden="false" customHeight="false" outlineLevel="0" collapsed="false">
      <c r="B643" s="80"/>
      <c r="C643" s="78"/>
      <c r="D643" s="80"/>
    </row>
    <row r="644" customFormat="false" ht="15.75" hidden="false" customHeight="false" outlineLevel="0" collapsed="false">
      <c r="B644" s="80"/>
      <c r="C644" s="78"/>
      <c r="D644" s="80"/>
    </row>
    <row r="645" customFormat="false" ht="15.75" hidden="false" customHeight="false" outlineLevel="0" collapsed="false">
      <c r="B645" s="80"/>
      <c r="C645" s="78"/>
      <c r="D645" s="80"/>
    </row>
    <row r="646" customFormat="false" ht="15.75" hidden="false" customHeight="false" outlineLevel="0" collapsed="false">
      <c r="B646" s="80"/>
      <c r="C646" s="78"/>
      <c r="D646" s="80"/>
    </row>
    <row r="647" customFormat="false" ht="15.75" hidden="false" customHeight="false" outlineLevel="0" collapsed="false">
      <c r="B647" s="80"/>
      <c r="C647" s="78"/>
      <c r="D647" s="80"/>
    </row>
    <row r="648" customFormat="false" ht="15.75" hidden="false" customHeight="false" outlineLevel="0" collapsed="false">
      <c r="B648" s="80"/>
      <c r="C648" s="78"/>
      <c r="D648" s="80"/>
    </row>
    <row r="649" customFormat="false" ht="15.75" hidden="false" customHeight="false" outlineLevel="0" collapsed="false">
      <c r="B649" s="80"/>
      <c r="C649" s="78"/>
      <c r="D649" s="80"/>
    </row>
    <row r="650" customFormat="false" ht="15.75" hidden="false" customHeight="false" outlineLevel="0" collapsed="false">
      <c r="B650" s="80"/>
      <c r="C650" s="78"/>
      <c r="D650" s="80"/>
    </row>
    <row r="651" customFormat="false" ht="15.75" hidden="false" customHeight="false" outlineLevel="0" collapsed="false">
      <c r="B651" s="80"/>
      <c r="C651" s="78"/>
      <c r="D651" s="80"/>
    </row>
    <row r="652" customFormat="false" ht="15.75" hidden="false" customHeight="false" outlineLevel="0" collapsed="false">
      <c r="B652" s="80"/>
      <c r="C652" s="78"/>
      <c r="D652" s="80"/>
    </row>
    <row r="653" customFormat="false" ht="15.75" hidden="false" customHeight="false" outlineLevel="0" collapsed="false">
      <c r="B653" s="80"/>
      <c r="C653" s="78"/>
      <c r="D653" s="80"/>
    </row>
    <row r="654" customFormat="false" ht="15.75" hidden="false" customHeight="false" outlineLevel="0" collapsed="false">
      <c r="B654" s="80"/>
      <c r="C654" s="78"/>
      <c r="D654" s="80"/>
    </row>
    <row r="655" customFormat="false" ht="15.75" hidden="false" customHeight="false" outlineLevel="0" collapsed="false">
      <c r="B655" s="80"/>
      <c r="C655" s="78"/>
      <c r="D655" s="80"/>
    </row>
    <row r="656" customFormat="false" ht="15.75" hidden="false" customHeight="false" outlineLevel="0" collapsed="false">
      <c r="B656" s="80"/>
      <c r="C656" s="78"/>
      <c r="D656" s="80"/>
    </row>
    <row r="657" customFormat="false" ht="15.75" hidden="false" customHeight="false" outlineLevel="0" collapsed="false">
      <c r="B657" s="80"/>
      <c r="C657" s="78"/>
      <c r="D657" s="80"/>
    </row>
    <row r="658" customFormat="false" ht="15.75" hidden="false" customHeight="false" outlineLevel="0" collapsed="false">
      <c r="B658" s="80"/>
      <c r="C658" s="78"/>
      <c r="D658" s="80"/>
    </row>
    <row r="659" customFormat="false" ht="15.75" hidden="false" customHeight="false" outlineLevel="0" collapsed="false">
      <c r="B659" s="80"/>
      <c r="C659" s="78"/>
      <c r="D659" s="80"/>
    </row>
    <row r="660" customFormat="false" ht="15.75" hidden="false" customHeight="false" outlineLevel="0" collapsed="false">
      <c r="B660" s="80"/>
      <c r="C660" s="78"/>
      <c r="D660" s="80"/>
    </row>
    <row r="661" customFormat="false" ht="15.75" hidden="false" customHeight="false" outlineLevel="0" collapsed="false">
      <c r="B661" s="80"/>
      <c r="C661" s="78"/>
      <c r="D661" s="80"/>
    </row>
    <row r="662" customFormat="false" ht="15.75" hidden="false" customHeight="false" outlineLevel="0" collapsed="false">
      <c r="B662" s="80"/>
      <c r="C662" s="78"/>
      <c r="D662" s="80"/>
    </row>
    <row r="663" customFormat="false" ht="15.75" hidden="false" customHeight="false" outlineLevel="0" collapsed="false">
      <c r="B663" s="80"/>
      <c r="C663" s="78"/>
      <c r="D663" s="80"/>
    </row>
    <row r="664" customFormat="false" ht="15.75" hidden="false" customHeight="false" outlineLevel="0" collapsed="false">
      <c r="B664" s="80"/>
      <c r="C664" s="78"/>
      <c r="D664" s="80"/>
    </row>
    <row r="665" customFormat="false" ht="15.75" hidden="false" customHeight="false" outlineLevel="0" collapsed="false">
      <c r="B665" s="80"/>
      <c r="C665" s="78"/>
      <c r="D665" s="80"/>
    </row>
    <row r="666" customFormat="false" ht="15.75" hidden="false" customHeight="false" outlineLevel="0" collapsed="false">
      <c r="B666" s="80"/>
      <c r="C666" s="78"/>
      <c r="D666" s="80"/>
    </row>
    <row r="667" customFormat="false" ht="15.75" hidden="false" customHeight="false" outlineLevel="0" collapsed="false">
      <c r="B667" s="80"/>
      <c r="C667" s="78"/>
      <c r="D667" s="80"/>
    </row>
    <row r="668" customFormat="false" ht="15.75" hidden="false" customHeight="false" outlineLevel="0" collapsed="false">
      <c r="B668" s="80"/>
      <c r="C668" s="78"/>
      <c r="D668" s="80"/>
    </row>
    <row r="669" customFormat="false" ht="15.75" hidden="false" customHeight="false" outlineLevel="0" collapsed="false">
      <c r="B669" s="80"/>
      <c r="C669" s="78"/>
      <c r="D669" s="80"/>
    </row>
    <row r="670" customFormat="false" ht="15.75" hidden="false" customHeight="false" outlineLevel="0" collapsed="false">
      <c r="B670" s="80"/>
      <c r="C670" s="78"/>
      <c r="D670" s="80"/>
    </row>
    <row r="671" customFormat="false" ht="15.75" hidden="false" customHeight="false" outlineLevel="0" collapsed="false">
      <c r="B671" s="80"/>
      <c r="C671" s="78"/>
      <c r="D671" s="80"/>
    </row>
    <row r="672" customFormat="false" ht="15.75" hidden="false" customHeight="false" outlineLevel="0" collapsed="false">
      <c r="B672" s="80"/>
      <c r="C672" s="78"/>
      <c r="D672" s="80"/>
    </row>
    <row r="673" customFormat="false" ht="15.75" hidden="false" customHeight="false" outlineLevel="0" collapsed="false">
      <c r="B673" s="80"/>
      <c r="C673" s="78"/>
      <c r="D673" s="80"/>
    </row>
    <row r="674" customFormat="false" ht="15.75" hidden="false" customHeight="false" outlineLevel="0" collapsed="false">
      <c r="B674" s="80"/>
      <c r="C674" s="78"/>
      <c r="D674" s="80"/>
    </row>
    <row r="675" customFormat="false" ht="15.75" hidden="false" customHeight="false" outlineLevel="0" collapsed="false">
      <c r="B675" s="80"/>
      <c r="C675" s="78"/>
      <c r="D675" s="80"/>
    </row>
    <row r="676" customFormat="false" ht="15.75" hidden="false" customHeight="false" outlineLevel="0" collapsed="false">
      <c r="B676" s="80"/>
      <c r="C676" s="78"/>
      <c r="D676" s="80"/>
    </row>
    <row r="677" customFormat="false" ht="15.75" hidden="false" customHeight="false" outlineLevel="0" collapsed="false">
      <c r="B677" s="80"/>
      <c r="C677" s="78"/>
      <c r="D677" s="80"/>
    </row>
    <row r="678" customFormat="false" ht="15.75" hidden="false" customHeight="false" outlineLevel="0" collapsed="false">
      <c r="B678" s="80"/>
      <c r="C678" s="78"/>
      <c r="D678" s="80"/>
    </row>
    <row r="679" customFormat="false" ht="15.75" hidden="false" customHeight="false" outlineLevel="0" collapsed="false">
      <c r="B679" s="80"/>
      <c r="C679" s="78"/>
      <c r="D679" s="80"/>
    </row>
    <row r="680" customFormat="false" ht="15.75" hidden="false" customHeight="false" outlineLevel="0" collapsed="false">
      <c r="B680" s="80"/>
      <c r="C680" s="78"/>
      <c r="D680" s="80"/>
    </row>
    <row r="681" customFormat="false" ht="15.75" hidden="false" customHeight="false" outlineLevel="0" collapsed="false">
      <c r="B681" s="80"/>
      <c r="C681" s="78"/>
      <c r="D681" s="80"/>
    </row>
    <row r="682" customFormat="false" ht="15.75" hidden="false" customHeight="false" outlineLevel="0" collapsed="false">
      <c r="B682" s="80"/>
      <c r="C682" s="78"/>
      <c r="D682" s="80"/>
    </row>
    <row r="683" customFormat="false" ht="15.75" hidden="false" customHeight="false" outlineLevel="0" collapsed="false">
      <c r="B683" s="80"/>
      <c r="C683" s="78"/>
      <c r="D683" s="80"/>
    </row>
    <row r="684" customFormat="false" ht="15.75" hidden="false" customHeight="false" outlineLevel="0" collapsed="false">
      <c r="B684" s="80"/>
      <c r="C684" s="78"/>
      <c r="D684" s="80"/>
    </row>
    <row r="685" customFormat="false" ht="15.75" hidden="false" customHeight="false" outlineLevel="0" collapsed="false">
      <c r="B685" s="80"/>
      <c r="C685" s="78"/>
      <c r="D685" s="80"/>
    </row>
    <row r="686" customFormat="false" ht="15.75" hidden="false" customHeight="false" outlineLevel="0" collapsed="false">
      <c r="B686" s="80"/>
      <c r="C686" s="78"/>
      <c r="D686" s="80"/>
    </row>
    <row r="687" customFormat="false" ht="15.75" hidden="false" customHeight="false" outlineLevel="0" collapsed="false">
      <c r="B687" s="80"/>
      <c r="C687" s="78"/>
      <c r="D687" s="80"/>
    </row>
    <row r="688" customFormat="false" ht="15.75" hidden="false" customHeight="false" outlineLevel="0" collapsed="false">
      <c r="B688" s="80"/>
      <c r="C688" s="78"/>
      <c r="D688" s="80"/>
    </row>
    <row r="689" customFormat="false" ht="15.75" hidden="false" customHeight="false" outlineLevel="0" collapsed="false">
      <c r="B689" s="80"/>
      <c r="C689" s="78"/>
      <c r="D689" s="80"/>
    </row>
    <row r="690" customFormat="false" ht="15.75" hidden="false" customHeight="false" outlineLevel="0" collapsed="false">
      <c r="B690" s="80"/>
      <c r="C690" s="78"/>
      <c r="D690" s="80"/>
    </row>
    <row r="691" customFormat="false" ht="15.75" hidden="false" customHeight="false" outlineLevel="0" collapsed="false">
      <c r="B691" s="80"/>
      <c r="C691" s="78"/>
      <c r="D691" s="80"/>
    </row>
    <row r="692" customFormat="false" ht="15.75" hidden="false" customHeight="false" outlineLevel="0" collapsed="false">
      <c r="B692" s="80"/>
      <c r="C692" s="78"/>
      <c r="D692" s="80"/>
    </row>
    <row r="693" customFormat="false" ht="15.75" hidden="false" customHeight="false" outlineLevel="0" collapsed="false">
      <c r="B693" s="80"/>
      <c r="C693" s="78"/>
      <c r="D693" s="80"/>
    </row>
    <row r="694" customFormat="false" ht="15.75" hidden="false" customHeight="false" outlineLevel="0" collapsed="false">
      <c r="B694" s="80"/>
      <c r="C694" s="78"/>
      <c r="D694" s="80"/>
    </row>
    <row r="695" customFormat="false" ht="15.75" hidden="false" customHeight="false" outlineLevel="0" collapsed="false">
      <c r="B695" s="80"/>
      <c r="C695" s="78"/>
      <c r="D695" s="80"/>
    </row>
    <row r="696" customFormat="false" ht="15.75" hidden="false" customHeight="false" outlineLevel="0" collapsed="false">
      <c r="B696" s="80"/>
      <c r="C696" s="78"/>
      <c r="D696" s="80"/>
    </row>
    <row r="697" customFormat="false" ht="15.75" hidden="false" customHeight="false" outlineLevel="0" collapsed="false">
      <c r="B697" s="80"/>
      <c r="C697" s="78"/>
      <c r="D697" s="80"/>
    </row>
    <row r="698" customFormat="false" ht="15.75" hidden="false" customHeight="false" outlineLevel="0" collapsed="false">
      <c r="B698" s="80"/>
      <c r="C698" s="78"/>
      <c r="D698" s="80"/>
    </row>
    <row r="699" customFormat="false" ht="15.75" hidden="false" customHeight="false" outlineLevel="0" collapsed="false">
      <c r="B699" s="80"/>
      <c r="C699" s="78"/>
      <c r="D699" s="80"/>
    </row>
    <row r="700" customFormat="false" ht="15.75" hidden="false" customHeight="false" outlineLevel="0" collapsed="false">
      <c r="B700" s="80"/>
      <c r="C700" s="78"/>
      <c r="D700" s="80"/>
    </row>
    <row r="701" customFormat="false" ht="15.75" hidden="false" customHeight="false" outlineLevel="0" collapsed="false">
      <c r="B701" s="80"/>
      <c r="C701" s="78"/>
      <c r="D701" s="80"/>
    </row>
    <row r="702" customFormat="false" ht="15.75" hidden="false" customHeight="false" outlineLevel="0" collapsed="false">
      <c r="B702" s="80"/>
      <c r="C702" s="78"/>
      <c r="D702" s="80"/>
    </row>
    <row r="703" customFormat="false" ht="15.75" hidden="false" customHeight="false" outlineLevel="0" collapsed="false">
      <c r="B703" s="80"/>
      <c r="C703" s="78"/>
      <c r="D703" s="80"/>
    </row>
    <row r="704" customFormat="false" ht="15.75" hidden="false" customHeight="false" outlineLevel="0" collapsed="false">
      <c r="B704" s="80"/>
      <c r="C704" s="78"/>
      <c r="D704" s="80"/>
    </row>
    <row r="705" customFormat="false" ht="15.75" hidden="false" customHeight="false" outlineLevel="0" collapsed="false">
      <c r="B705" s="80"/>
      <c r="C705" s="78"/>
      <c r="D705" s="80"/>
    </row>
    <row r="706" customFormat="false" ht="15.75" hidden="false" customHeight="false" outlineLevel="0" collapsed="false">
      <c r="B706" s="80"/>
      <c r="C706" s="78"/>
      <c r="D706" s="80"/>
    </row>
    <row r="707" customFormat="false" ht="15.75" hidden="false" customHeight="false" outlineLevel="0" collapsed="false">
      <c r="B707" s="80"/>
      <c r="C707" s="78"/>
      <c r="D707" s="80"/>
    </row>
    <row r="708" customFormat="false" ht="15.75" hidden="false" customHeight="false" outlineLevel="0" collapsed="false">
      <c r="B708" s="80"/>
      <c r="C708" s="78"/>
      <c r="D708" s="80"/>
    </row>
    <row r="709" customFormat="false" ht="15.75" hidden="false" customHeight="false" outlineLevel="0" collapsed="false">
      <c r="B709" s="80"/>
      <c r="C709" s="78"/>
      <c r="D709" s="80"/>
    </row>
    <row r="710" customFormat="false" ht="15.75" hidden="false" customHeight="false" outlineLevel="0" collapsed="false">
      <c r="B710" s="80"/>
      <c r="C710" s="78"/>
      <c r="D710" s="80"/>
    </row>
    <row r="711" customFormat="false" ht="15.75" hidden="false" customHeight="false" outlineLevel="0" collapsed="false">
      <c r="B711" s="80"/>
      <c r="C711" s="78"/>
      <c r="D711" s="80"/>
    </row>
    <row r="712" customFormat="false" ht="15.75" hidden="false" customHeight="false" outlineLevel="0" collapsed="false">
      <c r="B712" s="80"/>
      <c r="C712" s="78"/>
      <c r="D712" s="80"/>
    </row>
    <row r="713" customFormat="false" ht="15.75" hidden="false" customHeight="false" outlineLevel="0" collapsed="false">
      <c r="B713" s="80"/>
      <c r="C713" s="78"/>
      <c r="D713" s="80"/>
    </row>
    <row r="714" customFormat="false" ht="15.75" hidden="false" customHeight="false" outlineLevel="0" collapsed="false">
      <c r="B714" s="80"/>
      <c r="C714" s="78"/>
      <c r="D714" s="80"/>
    </row>
    <row r="715" customFormat="false" ht="15.75" hidden="false" customHeight="false" outlineLevel="0" collapsed="false">
      <c r="B715" s="80"/>
      <c r="C715" s="78"/>
      <c r="D715" s="80"/>
    </row>
    <row r="716" customFormat="false" ht="15.75" hidden="false" customHeight="false" outlineLevel="0" collapsed="false">
      <c r="B716" s="80"/>
      <c r="C716" s="78"/>
      <c r="D716" s="80"/>
    </row>
    <row r="717" customFormat="false" ht="15.75" hidden="false" customHeight="false" outlineLevel="0" collapsed="false">
      <c r="B717" s="80"/>
      <c r="C717" s="78"/>
      <c r="D717" s="80"/>
    </row>
    <row r="718" customFormat="false" ht="15.75" hidden="false" customHeight="false" outlineLevel="0" collapsed="false">
      <c r="B718" s="80"/>
      <c r="C718" s="78"/>
      <c r="D718" s="80"/>
    </row>
    <row r="719" customFormat="false" ht="15.75" hidden="false" customHeight="false" outlineLevel="0" collapsed="false">
      <c r="B719" s="80"/>
      <c r="C719" s="78"/>
      <c r="D719" s="80"/>
    </row>
    <row r="720" customFormat="false" ht="15.75" hidden="false" customHeight="false" outlineLevel="0" collapsed="false">
      <c r="B720" s="80"/>
      <c r="C720" s="78"/>
      <c r="D720" s="80"/>
    </row>
    <row r="721" customFormat="false" ht="15.75" hidden="false" customHeight="false" outlineLevel="0" collapsed="false">
      <c r="B721" s="80"/>
      <c r="C721" s="78"/>
      <c r="D721" s="80"/>
    </row>
    <row r="722" customFormat="false" ht="15.75" hidden="false" customHeight="false" outlineLevel="0" collapsed="false">
      <c r="B722" s="80"/>
      <c r="C722" s="78"/>
      <c r="D722" s="80"/>
    </row>
    <row r="723" customFormat="false" ht="15.75" hidden="false" customHeight="false" outlineLevel="0" collapsed="false">
      <c r="B723" s="80"/>
      <c r="C723" s="78"/>
      <c r="D723" s="80"/>
    </row>
    <row r="724" customFormat="false" ht="15.75" hidden="false" customHeight="false" outlineLevel="0" collapsed="false">
      <c r="B724" s="80"/>
      <c r="C724" s="78"/>
      <c r="D724" s="80"/>
    </row>
    <row r="725" customFormat="false" ht="15.75" hidden="false" customHeight="false" outlineLevel="0" collapsed="false">
      <c r="B725" s="80"/>
      <c r="C725" s="78"/>
      <c r="D725" s="80"/>
    </row>
    <row r="726" customFormat="false" ht="15.75" hidden="false" customHeight="false" outlineLevel="0" collapsed="false">
      <c r="B726" s="80"/>
      <c r="C726" s="78"/>
      <c r="D726" s="80"/>
    </row>
    <row r="727" customFormat="false" ht="15.75" hidden="false" customHeight="false" outlineLevel="0" collapsed="false">
      <c r="B727" s="80"/>
      <c r="C727" s="78"/>
      <c r="D727" s="80"/>
    </row>
    <row r="728" customFormat="false" ht="15.75" hidden="false" customHeight="false" outlineLevel="0" collapsed="false">
      <c r="B728" s="80"/>
      <c r="C728" s="78"/>
      <c r="D728" s="80"/>
    </row>
    <row r="729" customFormat="false" ht="15.75" hidden="false" customHeight="false" outlineLevel="0" collapsed="false">
      <c r="B729" s="80"/>
      <c r="C729" s="78"/>
      <c r="D729" s="80"/>
    </row>
    <row r="730" customFormat="false" ht="15.75" hidden="false" customHeight="false" outlineLevel="0" collapsed="false">
      <c r="B730" s="80"/>
      <c r="C730" s="78"/>
      <c r="D730" s="80"/>
    </row>
    <row r="731" customFormat="false" ht="15.75" hidden="false" customHeight="false" outlineLevel="0" collapsed="false">
      <c r="B731" s="80"/>
      <c r="C731" s="78"/>
      <c r="D731" s="80"/>
    </row>
    <row r="732" customFormat="false" ht="15.75" hidden="false" customHeight="false" outlineLevel="0" collapsed="false">
      <c r="B732" s="80"/>
      <c r="C732" s="78"/>
      <c r="D732" s="80"/>
    </row>
    <row r="733" customFormat="false" ht="15.75" hidden="false" customHeight="false" outlineLevel="0" collapsed="false">
      <c r="B733" s="80"/>
      <c r="C733" s="78"/>
      <c r="D733" s="80"/>
    </row>
    <row r="734" customFormat="false" ht="15.75" hidden="false" customHeight="false" outlineLevel="0" collapsed="false">
      <c r="B734" s="80"/>
      <c r="C734" s="78"/>
      <c r="D734" s="80"/>
    </row>
    <row r="735" customFormat="false" ht="15.75" hidden="false" customHeight="false" outlineLevel="0" collapsed="false">
      <c r="B735" s="80"/>
      <c r="C735" s="78"/>
      <c r="D735" s="80"/>
    </row>
    <row r="736" customFormat="false" ht="15.75" hidden="false" customHeight="false" outlineLevel="0" collapsed="false">
      <c r="B736" s="80"/>
      <c r="C736" s="78"/>
      <c r="D736" s="80"/>
    </row>
    <row r="737" customFormat="false" ht="15.75" hidden="false" customHeight="false" outlineLevel="0" collapsed="false">
      <c r="B737" s="80"/>
      <c r="C737" s="78"/>
      <c r="D737" s="80"/>
    </row>
    <row r="738" customFormat="false" ht="15.75" hidden="false" customHeight="false" outlineLevel="0" collapsed="false">
      <c r="B738" s="80"/>
      <c r="C738" s="78"/>
      <c r="D738" s="80"/>
    </row>
    <row r="739" customFormat="false" ht="15.75" hidden="false" customHeight="false" outlineLevel="0" collapsed="false">
      <c r="B739" s="80"/>
      <c r="C739" s="78"/>
      <c r="D739" s="80"/>
    </row>
    <row r="740" customFormat="false" ht="15.75" hidden="false" customHeight="false" outlineLevel="0" collapsed="false">
      <c r="B740" s="80"/>
      <c r="C740" s="78"/>
      <c r="D740" s="80"/>
    </row>
    <row r="741" customFormat="false" ht="15.75" hidden="false" customHeight="false" outlineLevel="0" collapsed="false">
      <c r="B741" s="80"/>
      <c r="C741" s="78"/>
      <c r="D741" s="80"/>
    </row>
    <row r="742" customFormat="false" ht="15.75" hidden="false" customHeight="false" outlineLevel="0" collapsed="false">
      <c r="B742" s="80"/>
      <c r="C742" s="78"/>
      <c r="D742" s="80"/>
    </row>
    <row r="743" customFormat="false" ht="15.75" hidden="false" customHeight="false" outlineLevel="0" collapsed="false">
      <c r="B743" s="80"/>
      <c r="C743" s="78"/>
      <c r="D743" s="80"/>
    </row>
    <row r="744" customFormat="false" ht="15.75" hidden="false" customHeight="false" outlineLevel="0" collapsed="false">
      <c r="B744" s="80"/>
      <c r="C744" s="78"/>
      <c r="D744" s="80"/>
    </row>
    <row r="745" customFormat="false" ht="15.75" hidden="false" customHeight="false" outlineLevel="0" collapsed="false">
      <c r="B745" s="80"/>
      <c r="C745" s="78"/>
      <c r="D745" s="80"/>
    </row>
    <row r="746" customFormat="false" ht="15.75" hidden="false" customHeight="false" outlineLevel="0" collapsed="false">
      <c r="B746" s="80"/>
      <c r="C746" s="78"/>
      <c r="D746" s="80"/>
    </row>
    <row r="747" customFormat="false" ht="15.75" hidden="false" customHeight="false" outlineLevel="0" collapsed="false">
      <c r="B747" s="80"/>
      <c r="C747" s="78"/>
      <c r="D747" s="80"/>
    </row>
    <row r="748" customFormat="false" ht="15.75" hidden="false" customHeight="false" outlineLevel="0" collapsed="false">
      <c r="B748" s="80"/>
      <c r="C748" s="78"/>
      <c r="D748" s="80"/>
    </row>
    <row r="749" customFormat="false" ht="15.75" hidden="false" customHeight="false" outlineLevel="0" collapsed="false">
      <c r="B749" s="80"/>
      <c r="C749" s="78"/>
      <c r="D749" s="80"/>
    </row>
    <row r="750" customFormat="false" ht="15.75" hidden="false" customHeight="false" outlineLevel="0" collapsed="false">
      <c r="B750" s="80"/>
      <c r="C750" s="78"/>
      <c r="D750" s="80"/>
    </row>
    <row r="751" customFormat="false" ht="15.75" hidden="false" customHeight="false" outlineLevel="0" collapsed="false">
      <c r="B751" s="80"/>
      <c r="C751" s="78"/>
      <c r="D751" s="80"/>
    </row>
    <row r="752" customFormat="false" ht="15.75" hidden="false" customHeight="false" outlineLevel="0" collapsed="false">
      <c r="B752" s="80"/>
      <c r="C752" s="78"/>
      <c r="D752" s="80"/>
    </row>
    <row r="753" customFormat="false" ht="15.75" hidden="false" customHeight="false" outlineLevel="0" collapsed="false">
      <c r="B753" s="80"/>
      <c r="C753" s="78"/>
      <c r="D753" s="80"/>
    </row>
    <row r="754" customFormat="false" ht="15.75" hidden="false" customHeight="false" outlineLevel="0" collapsed="false">
      <c r="B754" s="80"/>
      <c r="C754" s="78"/>
      <c r="D754" s="80"/>
    </row>
    <row r="755" customFormat="false" ht="15.75" hidden="false" customHeight="false" outlineLevel="0" collapsed="false">
      <c r="B755" s="80"/>
      <c r="C755" s="78"/>
      <c r="D755" s="80"/>
    </row>
    <row r="756" customFormat="false" ht="15.75" hidden="false" customHeight="false" outlineLevel="0" collapsed="false">
      <c r="B756" s="80"/>
      <c r="C756" s="78"/>
      <c r="D756" s="80"/>
    </row>
    <row r="757" customFormat="false" ht="15.75" hidden="false" customHeight="false" outlineLevel="0" collapsed="false">
      <c r="B757" s="80"/>
      <c r="C757" s="78"/>
      <c r="D757" s="80"/>
    </row>
    <row r="758" customFormat="false" ht="15.75" hidden="false" customHeight="false" outlineLevel="0" collapsed="false">
      <c r="B758" s="80"/>
      <c r="C758" s="78"/>
      <c r="D758" s="80"/>
    </row>
    <row r="759" customFormat="false" ht="15.75" hidden="false" customHeight="false" outlineLevel="0" collapsed="false">
      <c r="B759" s="80"/>
      <c r="C759" s="78"/>
      <c r="D759" s="80"/>
    </row>
    <row r="760" customFormat="false" ht="15.75" hidden="false" customHeight="false" outlineLevel="0" collapsed="false">
      <c r="B760" s="80"/>
      <c r="C760" s="78"/>
      <c r="D760" s="80"/>
    </row>
    <row r="761" customFormat="false" ht="15.75" hidden="false" customHeight="false" outlineLevel="0" collapsed="false">
      <c r="B761" s="80"/>
      <c r="C761" s="78"/>
      <c r="D761" s="80"/>
    </row>
    <row r="762" customFormat="false" ht="15.75" hidden="false" customHeight="false" outlineLevel="0" collapsed="false">
      <c r="B762" s="80"/>
      <c r="C762" s="78"/>
      <c r="D762" s="80"/>
    </row>
    <row r="763" customFormat="false" ht="15.75" hidden="false" customHeight="false" outlineLevel="0" collapsed="false">
      <c r="B763" s="80"/>
      <c r="C763" s="78"/>
      <c r="D763" s="80"/>
    </row>
    <row r="764" customFormat="false" ht="15.75" hidden="false" customHeight="false" outlineLevel="0" collapsed="false">
      <c r="B764" s="80"/>
      <c r="C764" s="78"/>
      <c r="D764" s="80"/>
    </row>
    <row r="765" customFormat="false" ht="15.75" hidden="false" customHeight="false" outlineLevel="0" collapsed="false">
      <c r="B765" s="80"/>
      <c r="C765" s="78"/>
      <c r="D765" s="80"/>
    </row>
    <row r="766" customFormat="false" ht="15.75" hidden="false" customHeight="false" outlineLevel="0" collapsed="false">
      <c r="B766" s="80"/>
      <c r="C766" s="78"/>
      <c r="D766" s="80"/>
    </row>
    <row r="767" customFormat="false" ht="15.75" hidden="false" customHeight="false" outlineLevel="0" collapsed="false">
      <c r="B767" s="80"/>
      <c r="C767" s="78"/>
      <c r="D767" s="80"/>
    </row>
    <row r="768" customFormat="false" ht="15.75" hidden="false" customHeight="false" outlineLevel="0" collapsed="false">
      <c r="B768" s="80"/>
      <c r="C768" s="78"/>
      <c r="D768" s="80"/>
    </row>
    <row r="769" customFormat="false" ht="15.75" hidden="false" customHeight="false" outlineLevel="0" collapsed="false">
      <c r="B769" s="80"/>
      <c r="C769" s="78"/>
      <c r="D769" s="80"/>
    </row>
    <row r="770" customFormat="false" ht="15.75" hidden="false" customHeight="false" outlineLevel="0" collapsed="false">
      <c r="B770" s="80"/>
      <c r="C770" s="78"/>
      <c r="D770" s="80"/>
    </row>
    <row r="771" customFormat="false" ht="15.75" hidden="false" customHeight="false" outlineLevel="0" collapsed="false">
      <c r="B771" s="80"/>
      <c r="C771" s="78"/>
      <c r="D771" s="80"/>
    </row>
    <row r="772" customFormat="false" ht="15.75" hidden="false" customHeight="false" outlineLevel="0" collapsed="false">
      <c r="B772" s="80"/>
      <c r="C772" s="78"/>
      <c r="D772" s="80"/>
    </row>
    <row r="773" customFormat="false" ht="15.75" hidden="false" customHeight="false" outlineLevel="0" collapsed="false">
      <c r="B773" s="80"/>
      <c r="C773" s="78"/>
      <c r="D773" s="80"/>
    </row>
    <row r="774" customFormat="false" ht="15.75" hidden="false" customHeight="false" outlineLevel="0" collapsed="false">
      <c r="B774" s="80"/>
      <c r="C774" s="78"/>
      <c r="D774" s="80"/>
    </row>
    <row r="775" customFormat="false" ht="15.75" hidden="false" customHeight="false" outlineLevel="0" collapsed="false">
      <c r="B775" s="80"/>
      <c r="C775" s="78"/>
      <c r="D775" s="80"/>
    </row>
    <row r="776" customFormat="false" ht="15.75" hidden="false" customHeight="false" outlineLevel="0" collapsed="false">
      <c r="B776" s="80"/>
      <c r="C776" s="78"/>
      <c r="D776" s="80"/>
    </row>
    <row r="777" customFormat="false" ht="15.75" hidden="false" customHeight="false" outlineLevel="0" collapsed="false">
      <c r="B777" s="80"/>
      <c r="C777" s="78"/>
      <c r="D777" s="80"/>
    </row>
    <row r="778" customFormat="false" ht="15.75" hidden="false" customHeight="false" outlineLevel="0" collapsed="false">
      <c r="B778" s="80"/>
      <c r="C778" s="78"/>
      <c r="D778" s="80"/>
    </row>
    <row r="779" customFormat="false" ht="15.75" hidden="false" customHeight="false" outlineLevel="0" collapsed="false">
      <c r="B779" s="80"/>
      <c r="C779" s="78"/>
      <c r="D779" s="80"/>
    </row>
    <row r="780" customFormat="false" ht="15.75" hidden="false" customHeight="false" outlineLevel="0" collapsed="false">
      <c r="B780" s="80"/>
      <c r="C780" s="78"/>
      <c r="D780" s="80"/>
    </row>
    <row r="781" customFormat="false" ht="15.75" hidden="false" customHeight="false" outlineLevel="0" collapsed="false">
      <c r="B781" s="80"/>
      <c r="C781" s="78"/>
      <c r="D781" s="80"/>
    </row>
    <row r="782" customFormat="false" ht="15.75" hidden="false" customHeight="false" outlineLevel="0" collapsed="false">
      <c r="B782" s="80"/>
      <c r="C782" s="78"/>
      <c r="D782" s="80"/>
    </row>
    <row r="783" customFormat="false" ht="15.75" hidden="false" customHeight="false" outlineLevel="0" collapsed="false">
      <c r="B783" s="80"/>
      <c r="C783" s="78"/>
      <c r="D783" s="80"/>
    </row>
    <row r="784" customFormat="false" ht="15.75" hidden="false" customHeight="false" outlineLevel="0" collapsed="false">
      <c r="B784" s="80"/>
      <c r="C784" s="78"/>
      <c r="D784" s="80"/>
    </row>
    <row r="785" customFormat="false" ht="15.75" hidden="false" customHeight="false" outlineLevel="0" collapsed="false">
      <c r="B785" s="80"/>
      <c r="C785" s="78"/>
      <c r="D785" s="80"/>
    </row>
    <row r="786" customFormat="false" ht="15.75" hidden="false" customHeight="false" outlineLevel="0" collapsed="false">
      <c r="B786" s="80"/>
      <c r="C786" s="78"/>
      <c r="D786" s="80"/>
    </row>
    <row r="787" customFormat="false" ht="15.75" hidden="false" customHeight="false" outlineLevel="0" collapsed="false">
      <c r="B787" s="80"/>
      <c r="C787" s="78"/>
      <c r="D787" s="80"/>
    </row>
    <row r="788" customFormat="false" ht="15.75" hidden="false" customHeight="false" outlineLevel="0" collapsed="false">
      <c r="B788" s="80"/>
      <c r="C788" s="78"/>
      <c r="D788" s="80"/>
    </row>
    <row r="789" customFormat="false" ht="15.75" hidden="false" customHeight="false" outlineLevel="0" collapsed="false">
      <c r="B789" s="80"/>
      <c r="C789" s="78"/>
      <c r="D789" s="80"/>
    </row>
    <row r="790" customFormat="false" ht="15.75" hidden="false" customHeight="false" outlineLevel="0" collapsed="false">
      <c r="B790" s="80"/>
      <c r="C790" s="78"/>
      <c r="D790" s="80"/>
    </row>
    <row r="791" customFormat="false" ht="15.75" hidden="false" customHeight="false" outlineLevel="0" collapsed="false">
      <c r="B791" s="80"/>
      <c r="C791" s="78"/>
      <c r="D791" s="80"/>
    </row>
    <row r="792" customFormat="false" ht="15.75" hidden="false" customHeight="false" outlineLevel="0" collapsed="false">
      <c r="B792" s="80"/>
      <c r="C792" s="78"/>
      <c r="D792" s="80"/>
    </row>
    <row r="793" customFormat="false" ht="15.75" hidden="false" customHeight="false" outlineLevel="0" collapsed="false">
      <c r="B793" s="80"/>
      <c r="C793" s="78"/>
      <c r="D793" s="80"/>
    </row>
    <row r="794" customFormat="false" ht="15.75" hidden="false" customHeight="false" outlineLevel="0" collapsed="false">
      <c r="B794" s="80"/>
      <c r="C794" s="78"/>
      <c r="D794" s="80"/>
    </row>
    <row r="795" customFormat="false" ht="15.75" hidden="false" customHeight="false" outlineLevel="0" collapsed="false">
      <c r="B795" s="80"/>
      <c r="C795" s="78"/>
      <c r="D795" s="80"/>
    </row>
    <row r="796" customFormat="false" ht="15.75" hidden="false" customHeight="false" outlineLevel="0" collapsed="false">
      <c r="B796" s="80"/>
      <c r="C796" s="78"/>
      <c r="D796" s="80"/>
    </row>
    <row r="797" customFormat="false" ht="15.75" hidden="false" customHeight="false" outlineLevel="0" collapsed="false">
      <c r="B797" s="80"/>
      <c r="C797" s="78"/>
      <c r="D797" s="80"/>
    </row>
    <row r="798" customFormat="false" ht="15.75" hidden="false" customHeight="false" outlineLevel="0" collapsed="false">
      <c r="B798" s="80"/>
      <c r="C798" s="78"/>
      <c r="D798" s="80"/>
    </row>
    <row r="799" customFormat="false" ht="15.75" hidden="false" customHeight="false" outlineLevel="0" collapsed="false">
      <c r="B799" s="80"/>
      <c r="C799" s="78"/>
      <c r="D799" s="80"/>
    </row>
    <row r="800" customFormat="false" ht="15.75" hidden="false" customHeight="false" outlineLevel="0" collapsed="false">
      <c r="B800" s="80"/>
      <c r="C800" s="78"/>
      <c r="D800" s="80"/>
    </row>
    <row r="801" customFormat="false" ht="15.75" hidden="false" customHeight="false" outlineLevel="0" collapsed="false">
      <c r="B801" s="80"/>
      <c r="C801" s="78"/>
      <c r="D801" s="80"/>
    </row>
    <row r="802" customFormat="false" ht="15.75" hidden="false" customHeight="false" outlineLevel="0" collapsed="false">
      <c r="B802" s="80"/>
      <c r="C802" s="78"/>
      <c r="D802" s="80"/>
    </row>
    <row r="803" customFormat="false" ht="15.75" hidden="false" customHeight="false" outlineLevel="0" collapsed="false">
      <c r="B803" s="80"/>
      <c r="C803" s="78"/>
      <c r="D803" s="80"/>
    </row>
    <row r="804" customFormat="false" ht="15.75" hidden="false" customHeight="false" outlineLevel="0" collapsed="false">
      <c r="B804" s="80"/>
      <c r="C804" s="78"/>
      <c r="D804" s="80"/>
    </row>
    <row r="805" customFormat="false" ht="15.75" hidden="false" customHeight="false" outlineLevel="0" collapsed="false">
      <c r="B805" s="80"/>
      <c r="C805" s="78"/>
      <c r="D805" s="80"/>
    </row>
    <row r="806" customFormat="false" ht="15.75" hidden="false" customHeight="false" outlineLevel="0" collapsed="false">
      <c r="B806" s="80"/>
      <c r="C806" s="78"/>
      <c r="D806" s="80"/>
    </row>
    <row r="807" customFormat="false" ht="15.75" hidden="false" customHeight="false" outlineLevel="0" collapsed="false">
      <c r="B807" s="80"/>
      <c r="C807" s="78"/>
      <c r="D807" s="80"/>
    </row>
    <row r="808" customFormat="false" ht="15.75" hidden="false" customHeight="false" outlineLevel="0" collapsed="false">
      <c r="B808" s="80"/>
      <c r="C808" s="78"/>
      <c r="D808" s="80"/>
    </row>
    <row r="809" customFormat="false" ht="15.75" hidden="false" customHeight="false" outlineLevel="0" collapsed="false">
      <c r="B809" s="80"/>
      <c r="C809" s="78"/>
      <c r="D809" s="80"/>
    </row>
    <row r="810" customFormat="false" ht="15.75" hidden="false" customHeight="false" outlineLevel="0" collapsed="false">
      <c r="B810" s="80"/>
      <c r="C810" s="78"/>
      <c r="D810" s="80"/>
    </row>
    <row r="811" customFormat="false" ht="15.75" hidden="false" customHeight="false" outlineLevel="0" collapsed="false">
      <c r="B811" s="80"/>
      <c r="C811" s="78"/>
      <c r="D811" s="80"/>
    </row>
    <row r="812" customFormat="false" ht="15.75" hidden="false" customHeight="false" outlineLevel="0" collapsed="false">
      <c r="B812" s="80"/>
      <c r="C812" s="78"/>
      <c r="D812" s="80"/>
    </row>
    <row r="813" customFormat="false" ht="15.75" hidden="false" customHeight="false" outlineLevel="0" collapsed="false">
      <c r="B813" s="80"/>
      <c r="C813" s="78"/>
      <c r="D813" s="80"/>
    </row>
    <row r="814" customFormat="false" ht="15.75" hidden="false" customHeight="false" outlineLevel="0" collapsed="false">
      <c r="B814" s="80"/>
      <c r="C814" s="78"/>
      <c r="D814" s="80"/>
    </row>
    <row r="815" customFormat="false" ht="15.75" hidden="false" customHeight="false" outlineLevel="0" collapsed="false">
      <c r="B815" s="80"/>
      <c r="C815" s="78"/>
      <c r="D815" s="80"/>
    </row>
    <row r="816" customFormat="false" ht="15.75" hidden="false" customHeight="false" outlineLevel="0" collapsed="false">
      <c r="B816" s="80"/>
      <c r="C816" s="78"/>
      <c r="D816" s="80"/>
    </row>
    <row r="817" customFormat="false" ht="15.75" hidden="false" customHeight="false" outlineLevel="0" collapsed="false">
      <c r="B817" s="80"/>
      <c r="C817" s="78"/>
      <c r="D817" s="80"/>
    </row>
    <row r="818" customFormat="false" ht="15.75" hidden="false" customHeight="false" outlineLevel="0" collapsed="false">
      <c r="B818" s="80"/>
      <c r="C818" s="78"/>
      <c r="D818" s="80"/>
    </row>
    <row r="819" customFormat="false" ht="15.75" hidden="false" customHeight="false" outlineLevel="0" collapsed="false">
      <c r="B819" s="80"/>
      <c r="C819" s="78"/>
      <c r="D819" s="80"/>
    </row>
    <row r="820" customFormat="false" ht="15.75" hidden="false" customHeight="false" outlineLevel="0" collapsed="false">
      <c r="B820" s="80"/>
      <c r="C820" s="78"/>
      <c r="D820" s="80"/>
    </row>
    <row r="821" customFormat="false" ht="15.75" hidden="false" customHeight="false" outlineLevel="0" collapsed="false">
      <c r="B821" s="80"/>
      <c r="C821" s="78"/>
      <c r="D821" s="80"/>
    </row>
    <row r="822" customFormat="false" ht="15.75" hidden="false" customHeight="false" outlineLevel="0" collapsed="false">
      <c r="B822" s="80"/>
      <c r="C822" s="78"/>
      <c r="D822" s="80"/>
    </row>
    <row r="823" customFormat="false" ht="15.75" hidden="false" customHeight="false" outlineLevel="0" collapsed="false">
      <c r="B823" s="80"/>
      <c r="C823" s="78"/>
      <c r="D823" s="80"/>
    </row>
    <row r="824" customFormat="false" ht="15.75" hidden="false" customHeight="false" outlineLevel="0" collapsed="false">
      <c r="B824" s="80"/>
      <c r="C824" s="78"/>
      <c r="D824" s="80"/>
    </row>
    <row r="825" customFormat="false" ht="15.75" hidden="false" customHeight="false" outlineLevel="0" collapsed="false">
      <c r="B825" s="80"/>
      <c r="C825" s="78"/>
      <c r="D825" s="80"/>
    </row>
    <row r="826" customFormat="false" ht="15.75" hidden="false" customHeight="false" outlineLevel="0" collapsed="false">
      <c r="B826" s="80"/>
      <c r="C826" s="78"/>
      <c r="D826" s="80"/>
    </row>
    <row r="827" customFormat="false" ht="15.75" hidden="false" customHeight="false" outlineLevel="0" collapsed="false">
      <c r="B827" s="80"/>
      <c r="C827" s="78"/>
      <c r="D827" s="80"/>
    </row>
    <row r="828" customFormat="false" ht="15.75" hidden="false" customHeight="false" outlineLevel="0" collapsed="false">
      <c r="B828" s="80"/>
      <c r="C828" s="78"/>
      <c r="D828" s="80"/>
    </row>
    <row r="829" customFormat="false" ht="15.75" hidden="false" customHeight="false" outlineLevel="0" collapsed="false">
      <c r="B829" s="80"/>
      <c r="C829" s="78"/>
      <c r="D829" s="80"/>
    </row>
    <row r="830" customFormat="false" ht="15.75" hidden="false" customHeight="false" outlineLevel="0" collapsed="false">
      <c r="B830" s="80"/>
      <c r="C830" s="78"/>
      <c r="D830" s="80"/>
    </row>
    <row r="831" customFormat="false" ht="15.75" hidden="false" customHeight="false" outlineLevel="0" collapsed="false">
      <c r="B831" s="80"/>
      <c r="C831" s="78"/>
      <c r="D831" s="80"/>
    </row>
    <row r="832" customFormat="false" ht="15.75" hidden="false" customHeight="false" outlineLevel="0" collapsed="false">
      <c r="B832" s="80"/>
      <c r="C832" s="78"/>
      <c r="D832" s="80"/>
    </row>
    <row r="833" customFormat="false" ht="15.75" hidden="false" customHeight="false" outlineLevel="0" collapsed="false">
      <c r="B833" s="80"/>
      <c r="C833" s="78"/>
      <c r="D833" s="80"/>
    </row>
    <row r="834" customFormat="false" ht="15.75" hidden="false" customHeight="false" outlineLevel="0" collapsed="false">
      <c r="B834" s="80"/>
      <c r="C834" s="78"/>
      <c r="D834" s="80"/>
    </row>
    <row r="835" customFormat="false" ht="15.75" hidden="false" customHeight="false" outlineLevel="0" collapsed="false">
      <c r="B835" s="80"/>
      <c r="C835" s="78"/>
      <c r="D835" s="80"/>
    </row>
    <row r="836" customFormat="false" ht="15.75" hidden="false" customHeight="false" outlineLevel="0" collapsed="false">
      <c r="B836" s="80"/>
      <c r="C836" s="78"/>
      <c r="D836" s="80"/>
    </row>
    <row r="837" customFormat="false" ht="15.75" hidden="false" customHeight="false" outlineLevel="0" collapsed="false">
      <c r="B837" s="80"/>
      <c r="C837" s="78"/>
      <c r="D837" s="80"/>
    </row>
    <row r="838" customFormat="false" ht="15.75" hidden="false" customHeight="false" outlineLevel="0" collapsed="false">
      <c r="B838" s="80"/>
      <c r="C838" s="78"/>
      <c r="D838" s="80"/>
    </row>
    <row r="839" customFormat="false" ht="15.75" hidden="false" customHeight="false" outlineLevel="0" collapsed="false">
      <c r="B839" s="80"/>
      <c r="C839" s="78"/>
      <c r="D839" s="80"/>
    </row>
    <row r="840" customFormat="false" ht="15.75" hidden="false" customHeight="false" outlineLevel="0" collapsed="false">
      <c r="B840" s="80"/>
      <c r="C840" s="78"/>
      <c r="D840" s="80"/>
    </row>
    <row r="841" customFormat="false" ht="15.75" hidden="false" customHeight="false" outlineLevel="0" collapsed="false">
      <c r="B841" s="80"/>
      <c r="C841" s="78"/>
      <c r="D841" s="80"/>
    </row>
    <row r="842" customFormat="false" ht="15.75" hidden="false" customHeight="false" outlineLevel="0" collapsed="false">
      <c r="B842" s="80"/>
      <c r="C842" s="78"/>
      <c r="D842" s="80"/>
    </row>
    <row r="843" customFormat="false" ht="15.75" hidden="false" customHeight="false" outlineLevel="0" collapsed="false">
      <c r="B843" s="80"/>
      <c r="C843" s="78"/>
      <c r="D843" s="80"/>
    </row>
    <row r="844" customFormat="false" ht="15.75" hidden="false" customHeight="false" outlineLevel="0" collapsed="false">
      <c r="B844" s="80"/>
      <c r="C844" s="78"/>
      <c r="D844" s="80"/>
    </row>
    <row r="845" customFormat="false" ht="15.75" hidden="false" customHeight="false" outlineLevel="0" collapsed="false">
      <c r="B845" s="80"/>
      <c r="C845" s="78"/>
      <c r="D845" s="80"/>
    </row>
    <row r="846" customFormat="false" ht="15.75" hidden="false" customHeight="false" outlineLevel="0" collapsed="false">
      <c r="B846" s="80"/>
      <c r="C846" s="78"/>
      <c r="D846" s="80"/>
    </row>
    <row r="847" customFormat="false" ht="15.75" hidden="false" customHeight="false" outlineLevel="0" collapsed="false">
      <c r="B847" s="80"/>
      <c r="C847" s="78"/>
      <c r="D847" s="80"/>
    </row>
    <row r="848" customFormat="false" ht="15.75" hidden="false" customHeight="false" outlineLevel="0" collapsed="false">
      <c r="B848" s="80"/>
      <c r="C848" s="78"/>
      <c r="D848" s="80"/>
    </row>
    <row r="849" customFormat="false" ht="15.75" hidden="false" customHeight="false" outlineLevel="0" collapsed="false">
      <c r="B849" s="80"/>
      <c r="C849" s="78"/>
      <c r="D849" s="80"/>
    </row>
    <row r="850" customFormat="false" ht="15.75" hidden="false" customHeight="false" outlineLevel="0" collapsed="false">
      <c r="B850" s="80"/>
      <c r="C850" s="78"/>
      <c r="D850" s="80"/>
    </row>
    <row r="851" customFormat="false" ht="15.75" hidden="false" customHeight="false" outlineLevel="0" collapsed="false">
      <c r="B851" s="80"/>
      <c r="C851" s="78"/>
      <c r="D851" s="80"/>
    </row>
    <row r="852" customFormat="false" ht="15.75" hidden="false" customHeight="false" outlineLevel="0" collapsed="false">
      <c r="B852" s="80"/>
      <c r="C852" s="78"/>
      <c r="D852" s="80"/>
    </row>
    <row r="853" customFormat="false" ht="15.75" hidden="false" customHeight="false" outlineLevel="0" collapsed="false">
      <c r="B853" s="80"/>
      <c r="C853" s="78"/>
      <c r="D853" s="80"/>
    </row>
    <row r="854" customFormat="false" ht="15.75" hidden="false" customHeight="false" outlineLevel="0" collapsed="false">
      <c r="B854" s="80"/>
      <c r="C854" s="78"/>
      <c r="D854" s="80"/>
    </row>
    <row r="855" customFormat="false" ht="15.75" hidden="false" customHeight="false" outlineLevel="0" collapsed="false">
      <c r="B855" s="80"/>
      <c r="C855" s="78"/>
      <c r="D855" s="80"/>
    </row>
    <row r="856" customFormat="false" ht="15.75" hidden="false" customHeight="false" outlineLevel="0" collapsed="false">
      <c r="B856" s="80"/>
      <c r="C856" s="78"/>
      <c r="D856" s="80"/>
    </row>
    <row r="857" customFormat="false" ht="15.75" hidden="false" customHeight="false" outlineLevel="0" collapsed="false">
      <c r="B857" s="80"/>
      <c r="C857" s="78"/>
      <c r="D857" s="80"/>
    </row>
    <row r="858" customFormat="false" ht="15.75" hidden="false" customHeight="false" outlineLevel="0" collapsed="false">
      <c r="B858" s="80"/>
      <c r="C858" s="78"/>
      <c r="D858" s="80"/>
    </row>
    <row r="859" customFormat="false" ht="15.75" hidden="false" customHeight="false" outlineLevel="0" collapsed="false">
      <c r="B859" s="80"/>
      <c r="C859" s="78"/>
      <c r="D859" s="80"/>
    </row>
    <row r="860" customFormat="false" ht="15.75" hidden="false" customHeight="false" outlineLevel="0" collapsed="false">
      <c r="B860" s="80"/>
      <c r="C860" s="78"/>
      <c r="D860" s="80"/>
    </row>
    <row r="861" customFormat="false" ht="15.75" hidden="false" customHeight="false" outlineLevel="0" collapsed="false">
      <c r="B861" s="80"/>
      <c r="C861" s="78"/>
      <c r="D861" s="80"/>
    </row>
    <row r="862" customFormat="false" ht="15.75" hidden="false" customHeight="false" outlineLevel="0" collapsed="false">
      <c r="B862" s="80"/>
      <c r="C862" s="78"/>
      <c r="D862" s="80"/>
    </row>
    <row r="863" customFormat="false" ht="15.75" hidden="false" customHeight="false" outlineLevel="0" collapsed="false">
      <c r="B863" s="80"/>
      <c r="C863" s="78"/>
      <c r="D863" s="80"/>
    </row>
    <row r="864" customFormat="false" ht="15.75" hidden="false" customHeight="false" outlineLevel="0" collapsed="false">
      <c r="B864" s="80"/>
      <c r="C864" s="78"/>
      <c r="D864" s="80"/>
    </row>
    <row r="865" customFormat="false" ht="15.75" hidden="false" customHeight="false" outlineLevel="0" collapsed="false">
      <c r="B865" s="80"/>
      <c r="C865" s="78"/>
      <c r="D865" s="80"/>
    </row>
    <row r="866" customFormat="false" ht="15.75" hidden="false" customHeight="false" outlineLevel="0" collapsed="false">
      <c r="B866" s="80"/>
      <c r="C866" s="78"/>
      <c r="D866" s="80"/>
    </row>
    <row r="867" customFormat="false" ht="15.75" hidden="false" customHeight="false" outlineLevel="0" collapsed="false">
      <c r="B867" s="80"/>
      <c r="C867" s="78"/>
      <c r="D867" s="80"/>
    </row>
    <row r="868" customFormat="false" ht="15.75" hidden="false" customHeight="false" outlineLevel="0" collapsed="false">
      <c r="B868" s="80"/>
      <c r="C868" s="78"/>
      <c r="D868" s="80"/>
    </row>
    <row r="869" customFormat="false" ht="15.75" hidden="false" customHeight="false" outlineLevel="0" collapsed="false">
      <c r="B869" s="80"/>
      <c r="C869" s="78"/>
      <c r="D869" s="80"/>
    </row>
    <row r="870" customFormat="false" ht="15.75" hidden="false" customHeight="false" outlineLevel="0" collapsed="false">
      <c r="B870" s="80"/>
      <c r="C870" s="78"/>
      <c r="D870" s="80"/>
    </row>
    <row r="871" customFormat="false" ht="15.75" hidden="false" customHeight="false" outlineLevel="0" collapsed="false">
      <c r="B871" s="80"/>
      <c r="C871" s="78"/>
      <c r="D871" s="80"/>
    </row>
    <row r="872" customFormat="false" ht="15.75" hidden="false" customHeight="false" outlineLevel="0" collapsed="false">
      <c r="B872" s="80"/>
      <c r="C872" s="78"/>
      <c r="D872" s="80"/>
    </row>
    <row r="873" customFormat="false" ht="15.75" hidden="false" customHeight="false" outlineLevel="0" collapsed="false">
      <c r="B873" s="80"/>
      <c r="C873" s="78"/>
      <c r="D873" s="80"/>
    </row>
    <row r="874" customFormat="false" ht="15.75" hidden="false" customHeight="false" outlineLevel="0" collapsed="false">
      <c r="B874" s="80"/>
      <c r="C874" s="78"/>
      <c r="D874" s="80"/>
    </row>
    <row r="875" customFormat="false" ht="15.75" hidden="false" customHeight="false" outlineLevel="0" collapsed="false">
      <c r="B875" s="80"/>
      <c r="C875" s="78"/>
      <c r="D875" s="80"/>
    </row>
    <row r="876" customFormat="false" ht="15.75" hidden="false" customHeight="false" outlineLevel="0" collapsed="false">
      <c r="B876" s="80"/>
      <c r="C876" s="78"/>
      <c r="D876" s="80"/>
    </row>
    <row r="877" customFormat="false" ht="15.75" hidden="false" customHeight="false" outlineLevel="0" collapsed="false">
      <c r="B877" s="80"/>
      <c r="C877" s="78"/>
      <c r="D877" s="80"/>
    </row>
    <row r="878" customFormat="false" ht="15.75" hidden="false" customHeight="false" outlineLevel="0" collapsed="false">
      <c r="B878" s="80"/>
      <c r="C878" s="78"/>
      <c r="D878" s="80"/>
    </row>
    <row r="879" customFormat="false" ht="15.75" hidden="false" customHeight="false" outlineLevel="0" collapsed="false">
      <c r="B879" s="80"/>
      <c r="C879" s="78"/>
      <c r="D879" s="80"/>
    </row>
    <row r="880" customFormat="false" ht="15.75" hidden="false" customHeight="false" outlineLevel="0" collapsed="false">
      <c r="B880" s="80"/>
      <c r="C880" s="78"/>
      <c r="D880" s="80"/>
    </row>
    <row r="881" customFormat="false" ht="15.75" hidden="false" customHeight="false" outlineLevel="0" collapsed="false">
      <c r="B881" s="80"/>
      <c r="C881" s="78"/>
      <c r="D881" s="80"/>
    </row>
    <row r="882" customFormat="false" ht="15.75" hidden="false" customHeight="false" outlineLevel="0" collapsed="false">
      <c r="B882" s="80"/>
      <c r="C882" s="78"/>
      <c r="D882" s="80"/>
    </row>
    <row r="883" customFormat="false" ht="15.75" hidden="false" customHeight="false" outlineLevel="0" collapsed="false">
      <c r="B883" s="80"/>
      <c r="C883" s="78"/>
      <c r="D883" s="80"/>
    </row>
    <row r="884" customFormat="false" ht="15.75" hidden="false" customHeight="false" outlineLevel="0" collapsed="false">
      <c r="B884" s="80"/>
      <c r="C884" s="78"/>
      <c r="D884" s="80"/>
    </row>
    <row r="885" customFormat="false" ht="15.75" hidden="false" customHeight="false" outlineLevel="0" collapsed="false">
      <c r="B885" s="80"/>
      <c r="C885" s="78"/>
      <c r="D885" s="80"/>
    </row>
    <row r="886" customFormat="false" ht="15.75" hidden="false" customHeight="false" outlineLevel="0" collapsed="false">
      <c r="B886" s="80"/>
      <c r="C886" s="78"/>
      <c r="D886" s="80"/>
    </row>
    <row r="887" customFormat="false" ht="15.75" hidden="false" customHeight="false" outlineLevel="0" collapsed="false">
      <c r="B887" s="80"/>
      <c r="C887" s="78"/>
      <c r="D887" s="80"/>
    </row>
    <row r="888" customFormat="false" ht="15.75" hidden="false" customHeight="false" outlineLevel="0" collapsed="false">
      <c r="B888" s="80"/>
      <c r="C888" s="78"/>
      <c r="D888" s="80"/>
    </row>
    <row r="889" customFormat="false" ht="15.75" hidden="false" customHeight="false" outlineLevel="0" collapsed="false">
      <c r="B889" s="80"/>
      <c r="C889" s="78"/>
      <c r="D889" s="80"/>
    </row>
    <row r="890" customFormat="false" ht="15.75" hidden="false" customHeight="false" outlineLevel="0" collapsed="false">
      <c r="B890" s="80"/>
      <c r="C890" s="78"/>
      <c r="D890" s="80"/>
    </row>
    <row r="891" customFormat="false" ht="15.75" hidden="false" customHeight="false" outlineLevel="0" collapsed="false">
      <c r="B891" s="80"/>
      <c r="C891" s="78"/>
      <c r="D891" s="80"/>
    </row>
    <row r="892" customFormat="false" ht="15.75" hidden="false" customHeight="false" outlineLevel="0" collapsed="false">
      <c r="B892" s="80"/>
      <c r="C892" s="78"/>
      <c r="D892" s="80"/>
    </row>
    <row r="893" customFormat="false" ht="15.75" hidden="false" customHeight="false" outlineLevel="0" collapsed="false">
      <c r="B893" s="80"/>
      <c r="C893" s="78"/>
      <c r="D893" s="80"/>
    </row>
    <row r="894" customFormat="false" ht="15.75" hidden="false" customHeight="false" outlineLevel="0" collapsed="false">
      <c r="B894" s="80"/>
      <c r="C894" s="78"/>
      <c r="D894" s="80"/>
    </row>
    <row r="895" customFormat="false" ht="15.75" hidden="false" customHeight="false" outlineLevel="0" collapsed="false">
      <c r="B895" s="80"/>
      <c r="C895" s="78"/>
      <c r="D895" s="80"/>
    </row>
    <row r="896" customFormat="false" ht="15.75" hidden="false" customHeight="false" outlineLevel="0" collapsed="false">
      <c r="B896" s="80"/>
      <c r="C896" s="78"/>
      <c r="D896" s="80"/>
    </row>
    <row r="897" customFormat="false" ht="15.75" hidden="false" customHeight="false" outlineLevel="0" collapsed="false">
      <c r="B897" s="80"/>
      <c r="C897" s="78"/>
      <c r="D897" s="80"/>
    </row>
    <row r="898" customFormat="false" ht="15.75" hidden="false" customHeight="false" outlineLevel="0" collapsed="false">
      <c r="B898" s="80"/>
      <c r="C898" s="78"/>
      <c r="D898" s="80"/>
    </row>
    <row r="899" customFormat="false" ht="15.75" hidden="false" customHeight="false" outlineLevel="0" collapsed="false">
      <c r="B899" s="80"/>
      <c r="C899" s="78"/>
      <c r="D899" s="80"/>
    </row>
    <row r="900" customFormat="false" ht="15.75" hidden="false" customHeight="false" outlineLevel="0" collapsed="false">
      <c r="B900" s="80"/>
      <c r="C900" s="78"/>
      <c r="D900" s="80"/>
    </row>
    <row r="901" customFormat="false" ht="15.75" hidden="false" customHeight="false" outlineLevel="0" collapsed="false">
      <c r="B901" s="80"/>
      <c r="C901" s="78"/>
      <c r="D901" s="80"/>
    </row>
    <row r="902" customFormat="false" ht="15.75" hidden="false" customHeight="false" outlineLevel="0" collapsed="false">
      <c r="B902" s="80"/>
      <c r="C902" s="78"/>
      <c r="D902" s="80"/>
    </row>
    <row r="903" customFormat="false" ht="15.75" hidden="false" customHeight="false" outlineLevel="0" collapsed="false">
      <c r="B903" s="80"/>
      <c r="C903" s="78"/>
      <c r="D903" s="80"/>
    </row>
    <row r="904" customFormat="false" ht="15.75" hidden="false" customHeight="false" outlineLevel="0" collapsed="false">
      <c r="B904" s="80"/>
      <c r="C904" s="78"/>
      <c r="D904" s="80"/>
    </row>
    <row r="905" customFormat="false" ht="15.75" hidden="false" customHeight="false" outlineLevel="0" collapsed="false">
      <c r="B905" s="80"/>
      <c r="C905" s="78"/>
      <c r="D905" s="80"/>
    </row>
    <row r="906" customFormat="false" ht="15.75" hidden="false" customHeight="false" outlineLevel="0" collapsed="false">
      <c r="B906" s="80"/>
      <c r="C906" s="78"/>
      <c r="D906" s="80"/>
    </row>
    <row r="907" customFormat="false" ht="15.75" hidden="false" customHeight="false" outlineLevel="0" collapsed="false">
      <c r="B907" s="80"/>
      <c r="C907" s="78"/>
      <c r="D907" s="80"/>
    </row>
    <row r="908" customFormat="false" ht="15.75" hidden="false" customHeight="false" outlineLevel="0" collapsed="false">
      <c r="B908" s="80"/>
      <c r="C908" s="78"/>
      <c r="D908" s="80"/>
    </row>
    <row r="909" customFormat="false" ht="15.75" hidden="false" customHeight="false" outlineLevel="0" collapsed="false">
      <c r="B909" s="80"/>
      <c r="C909" s="78"/>
      <c r="D909" s="80"/>
    </row>
    <row r="910" customFormat="false" ht="15.75" hidden="false" customHeight="false" outlineLevel="0" collapsed="false">
      <c r="B910" s="80"/>
      <c r="C910" s="78"/>
      <c r="D910" s="80"/>
    </row>
    <row r="911" customFormat="false" ht="15.75" hidden="false" customHeight="false" outlineLevel="0" collapsed="false">
      <c r="B911" s="80"/>
      <c r="C911" s="78"/>
      <c r="D911" s="80"/>
    </row>
    <row r="912" customFormat="false" ht="15.75" hidden="false" customHeight="false" outlineLevel="0" collapsed="false">
      <c r="B912" s="80"/>
      <c r="C912" s="78"/>
      <c r="D912" s="80"/>
    </row>
    <row r="913" customFormat="false" ht="15.75" hidden="false" customHeight="false" outlineLevel="0" collapsed="false">
      <c r="B913" s="80"/>
      <c r="C913" s="78"/>
      <c r="D913" s="80"/>
    </row>
    <row r="914" customFormat="false" ht="15.75" hidden="false" customHeight="false" outlineLevel="0" collapsed="false">
      <c r="B914" s="80"/>
      <c r="C914" s="78"/>
      <c r="D914" s="80"/>
    </row>
    <row r="915" customFormat="false" ht="15.75" hidden="false" customHeight="false" outlineLevel="0" collapsed="false">
      <c r="B915" s="80"/>
      <c r="C915" s="78"/>
      <c r="D915" s="80"/>
    </row>
    <row r="916" customFormat="false" ht="15.75" hidden="false" customHeight="false" outlineLevel="0" collapsed="false">
      <c r="B916" s="80"/>
      <c r="C916" s="78"/>
      <c r="D916" s="80"/>
    </row>
    <row r="917" customFormat="false" ht="15.75" hidden="false" customHeight="false" outlineLevel="0" collapsed="false">
      <c r="B917" s="80"/>
      <c r="C917" s="78"/>
      <c r="D917" s="80"/>
    </row>
    <row r="918" customFormat="false" ht="15.75" hidden="false" customHeight="false" outlineLevel="0" collapsed="false">
      <c r="B918" s="80"/>
      <c r="C918" s="78"/>
      <c r="D918" s="80"/>
    </row>
    <row r="919" customFormat="false" ht="15.75" hidden="false" customHeight="false" outlineLevel="0" collapsed="false">
      <c r="B919" s="80"/>
      <c r="C919" s="78"/>
      <c r="D919" s="80"/>
    </row>
    <row r="920" customFormat="false" ht="15.75" hidden="false" customHeight="false" outlineLevel="0" collapsed="false">
      <c r="B920" s="80"/>
      <c r="C920" s="78"/>
      <c r="D920" s="80"/>
    </row>
    <row r="921" customFormat="false" ht="15.75" hidden="false" customHeight="false" outlineLevel="0" collapsed="false">
      <c r="B921" s="80"/>
      <c r="C921" s="78"/>
      <c r="D921" s="80"/>
    </row>
    <row r="922" customFormat="false" ht="15.75" hidden="false" customHeight="false" outlineLevel="0" collapsed="false">
      <c r="B922" s="80"/>
      <c r="C922" s="78"/>
      <c r="D922" s="80"/>
    </row>
    <row r="923" customFormat="false" ht="15.75" hidden="false" customHeight="false" outlineLevel="0" collapsed="false">
      <c r="B923" s="80"/>
      <c r="C923" s="78"/>
      <c r="D923" s="80"/>
    </row>
    <row r="924" customFormat="false" ht="15.75" hidden="false" customHeight="false" outlineLevel="0" collapsed="false">
      <c r="B924" s="80"/>
      <c r="C924" s="78"/>
      <c r="D924" s="80"/>
    </row>
    <row r="925" customFormat="false" ht="15.75" hidden="false" customHeight="false" outlineLevel="0" collapsed="false">
      <c r="B925" s="80"/>
      <c r="C925" s="78"/>
      <c r="D925" s="80"/>
    </row>
    <row r="926" customFormat="false" ht="15.75" hidden="false" customHeight="false" outlineLevel="0" collapsed="false">
      <c r="B926" s="80"/>
      <c r="C926" s="78"/>
      <c r="D926" s="80"/>
    </row>
    <row r="927" customFormat="false" ht="15.75" hidden="false" customHeight="false" outlineLevel="0" collapsed="false">
      <c r="B927" s="80"/>
      <c r="C927" s="78"/>
      <c r="D927" s="80"/>
    </row>
    <row r="928" customFormat="false" ht="15.75" hidden="false" customHeight="false" outlineLevel="0" collapsed="false">
      <c r="B928" s="80"/>
      <c r="C928" s="78"/>
      <c r="D928" s="80"/>
    </row>
    <row r="929" customFormat="false" ht="15.75" hidden="false" customHeight="false" outlineLevel="0" collapsed="false">
      <c r="B929" s="80"/>
      <c r="C929" s="78"/>
      <c r="D929" s="80"/>
    </row>
    <row r="930" customFormat="false" ht="15.75" hidden="false" customHeight="false" outlineLevel="0" collapsed="false">
      <c r="B930" s="80"/>
      <c r="C930" s="78"/>
      <c r="D930" s="80"/>
    </row>
    <row r="931" customFormat="false" ht="15.75" hidden="false" customHeight="false" outlineLevel="0" collapsed="false">
      <c r="B931" s="80"/>
      <c r="C931" s="78"/>
      <c r="D931" s="80"/>
    </row>
    <row r="932" customFormat="false" ht="15.75" hidden="false" customHeight="false" outlineLevel="0" collapsed="false">
      <c r="B932" s="80"/>
      <c r="C932" s="78"/>
      <c r="D932" s="80"/>
    </row>
    <row r="933" customFormat="false" ht="15.75" hidden="false" customHeight="false" outlineLevel="0" collapsed="false">
      <c r="B933" s="80"/>
      <c r="C933" s="78"/>
      <c r="D933" s="80"/>
    </row>
    <row r="934" customFormat="false" ht="15.75" hidden="false" customHeight="false" outlineLevel="0" collapsed="false">
      <c r="B934" s="80"/>
      <c r="C934" s="78"/>
      <c r="D934" s="80"/>
    </row>
    <row r="935" customFormat="false" ht="15.75" hidden="false" customHeight="false" outlineLevel="0" collapsed="false">
      <c r="B935" s="80"/>
      <c r="C935" s="78"/>
      <c r="D935" s="80"/>
    </row>
    <row r="936" customFormat="false" ht="15.75" hidden="false" customHeight="false" outlineLevel="0" collapsed="false">
      <c r="B936" s="80"/>
      <c r="C936" s="78"/>
      <c r="D936" s="80"/>
    </row>
    <row r="937" customFormat="false" ht="15.75" hidden="false" customHeight="false" outlineLevel="0" collapsed="false">
      <c r="B937" s="80"/>
      <c r="C937" s="78"/>
      <c r="D937" s="80"/>
    </row>
    <row r="938" customFormat="false" ht="15.75" hidden="false" customHeight="false" outlineLevel="0" collapsed="false">
      <c r="B938" s="80"/>
      <c r="C938" s="78"/>
      <c r="D938" s="80"/>
    </row>
    <row r="939" customFormat="false" ht="15.75" hidden="false" customHeight="false" outlineLevel="0" collapsed="false">
      <c r="B939" s="80"/>
      <c r="C939" s="78"/>
      <c r="D939" s="80"/>
    </row>
    <row r="940" customFormat="false" ht="15.75" hidden="false" customHeight="false" outlineLevel="0" collapsed="false">
      <c r="B940" s="80"/>
      <c r="C940" s="78"/>
      <c r="D940" s="80"/>
    </row>
    <row r="941" customFormat="false" ht="15.75" hidden="false" customHeight="false" outlineLevel="0" collapsed="false">
      <c r="B941" s="80"/>
      <c r="C941" s="78"/>
      <c r="D941" s="80"/>
    </row>
    <row r="942" customFormat="false" ht="15.75" hidden="false" customHeight="false" outlineLevel="0" collapsed="false">
      <c r="B942" s="80"/>
      <c r="C942" s="78"/>
      <c r="D942" s="80"/>
    </row>
    <row r="943" customFormat="false" ht="15.75" hidden="false" customHeight="false" outlineLevel="0" collapsed="false">
      <c r="B943" s="80"/>
      <c r="C943" s="78"/>
      <c r="D943" s="80"/>
    </row>
    <row r="944" customFormat="false" ht="15.75" hidden="false" customHeight="false" outlineLevel="0" collapsed="false">
      <c r="B944" s="80"/>
      <c r="C944" s="78"/>
      <c r="D944" s="80"/>
    </row>
    <row r="945" customFormat="false" ht="15.75" hidden="false" customHeight="false" outlineLevel="0" collapsed="false">
      <c r="B945" s="80"/>
      <c r="C945" s="78"/>
      <c r="D945" s="80"/>
    </row>
    <row r="946" customFormat="false" ht="15.75" hidden="false" customHeight="false" outlineLevel="0" collapsed="false">
      <c r="B946" s="80"/>
      <c r="C946" s="78"/>
      <c r="D946" s="80"/>
    </row>
    <row r="947" customFormat="false" ht="15.75" hidden="false" customHeight="false" outlineLevel="0" collapsed="false">
      <c r="B947" s="80"/>
      <c r="C947" s="78"/>
      <c r="D947" s="80"/>
    </row>
    <row r="948" customFormat="false" ht="15.75" hidden="false" customHeight="false" outlineLevel="0" collapsed="false">
      <c r="B948" s="80"/>
      <c r="C948" s="78"/>
      <c r="D948" s="80"/>
    </row>
    <row r="949" customFormat="false" ht="15.75" hidden="false" customHeight="false" outlineLevel="0" collapsed="false">
      <c r="B949" s="80"/>
      <c r="C949" s="78"/>
      <c r="D949" s="80"/>
    </row>
    <row r="950" customFormat="false" ht="15.75" hidden="false" customHeight="false" outlineLevel="0" collapsed="false">
      <c r="B950" s="80"/>
      <c r="C950" s="78"/>
      <c r="D950" s="80"/>
    </row>
    <row r="951" customFormat="false" ht="15.75" hidden="false" customHeight="false" outlineLevel="0" collapsed="false">
      <c r="B951" s="80"/>
      <c r="C951" s="78"/>
      <c r="D951" s="80"/>
    </row>
    <row r="952" customFormat="false" ht="15.75" hidden="false" customHeight="false" outlineLevel="0" collapsed="false">
      <c r="B952" s="80"/>
      <c r="C952" s="78"/>
      <c r="D952" s="80"/>
    </row>
    <row r="953" customFormat="false" ht="15.75" hidden="false" customHeight="false" outlineLevel="0" collapsed="false">
      <c r="B953" s="80"/>
      <c r="C953" s="78"/>
      <c r="D953" s="80"/>
    </row>
    <row r="954" customFormat="false" ht="15.75" hidden="false" customHeight="false" outlineLevel="0" collapsed="false">
      <c r="B954" s="80"/>
      <c r="C954" s="78"/>
      <c r="D954" s="80"/>
    </row>
    <row r="955" customFormat="false" ht="15.75" hidden="false" customHeight="false" outlineLevel="0" collapsed="false">
      <c r="B955" s="80"/>
      <c r="C955" s="78"/>
      <c r="D955" s="80"/>
    </row>
    <row r="956" customFormat="false" ht="15.75" hidden="false" customHeight="false" outlineLevel="0" collapsed="false">
      <c r="B956" s="80"/>
      <c r="C956" s="78"/>
      <c r="D956" s="80"/>
    </row>
    <row r="957" customFormat="false" ht="15.75" hidden="false" customHeight="false" outlineLevel="0" collapsed="false">
      <c r="B957" s="80"/>
      <c r="C957" s="78"/>
      <c r="D957" s="80"/>
    </row>
    <row r="958" customFormat="false" ht="15.75" hidden="false" customHeight="false" outlineLevel="0" collapsed="false">
      <c r="B958" s="80"/>
      <c r="C958" s="78"/>
      <c r="D958" s="80"/>
    </row>
    <row r="959" customFormat="false" ht="15.75" hidden="false" customHeight="false" outlineLevel="0" collapsed="false">
      <c r="B959" s="80"/>
      <c r="C959" s="78"/>
      <c r="D959" s="80"/>
    </row>
    <row r="960" customFormat="false" ht="15.75" hidden="false" customHeight="false" outlineLevel="0" collapsed="false">
      <c r="B960" s="80"/>
      <c r="C960" s="78"/>
      <c r="D960" s="80"/>
    </row>
    <row r="961" customFormat="false" ht="15.75" hidden="false" customHeight="false" outlineLevel="0" collapsed="false">
      <c r="B961" s="80"/>
      <c r="C961" s="78"/>
      <c r="D961" s="80"/>
    </row>
    <row r="962" customFormat="false" ht="15.75" hidden="false" customHeight="false" outlineLevel="0" collapsed="false">
      <c r="B962" s="80"/>
      <c r="C962" s="78"/>
      <c r="D962" s="80"/>
    </row>
    <row r="963" customFormat="false" ht="15.75" hidden="false" customHeight="false" outlineLevel="0" collapsed="false">
      <c r="B963" s="80"/>
      <c r="C963" s="78"/>
      <c r="D963" s="80"/>
    </row>
    <row r="964" customFormat="false" ht="15.75" hidden="false" customHeight="false" outlineLevel="0" collapsed="false">
      <c r="B964" s="80"/>
      <c r="C964" s="78"/>
      <c r="D964" s="80"/>
    </row>
    <row r="965" customFormat="false" ht="15.75" hidden="false" customHeight="false" outlineLevel="0" collapsed="false">
      <c r="B965" s="80"/>
      <c r="C965" s="78"/>
      <c r="D965" s="80"/>
    </row>
    <row r="966" customFormat="false" ht="15.75" hidden="false" customHeight="false" outlineLevel="0" collapsed="false">
      <c r="B966" s="80"/>
      <c r="C966" s="78"/>
      <c r="D966" s="80"/>
    </row>
    <row r="967" customFormat="false" ht="15.75" hidden="false" customHeight="false" outlineLevel="0" collapsed="false">
      <c r="B967" s="80"/>
      <c r="C967" s="78"/>
      <c r="D967" s="80"/>
    </row>
    <row r="968" customFormat="false" ht="15.75" hidden="false" customHeight="false" outlineLevel="0" collapsed="false">
      <c r="B968" s="80"/>
      <c r="C968" s="78"/>
      <c r="D968" s="80"/>
    </row>
    <row r="969" customFormat="false" ht="15.75" hidden="false" customHeight="false" outlineLevel="0" collapsed="false">
      <c r="B969" s="80"/>
      <c r="C969" s="78"/>
      <c r="D969" s="80"/>
    </row>
    <row r="970" customFormat="false" ht="15.75" hidden="false" customHeight="false" outlineLevel="0" collapsed="false">
      <c r="B970" s="80"/>
      <c r="C970" s="78"/>
      <c r="D970" s="80"/>
    </row>
    <row r="971" customFormat="false" ht="15.75" hidden="false" customHeight="false" outlineLevel="0" collapsed="false">
      <c r="B971" s="80"/>
      <c r="C971" s="78"/>
      <c r="D971" s="80"/>
    </row>
    <row r="972" customFormat="false" ht="15.75" hidden="false" customHeight="false" outlineLevel="0" collapsed="false">
      <c r="B972" s="80"/>
      <c r="C972" s="78"/>
      <c r="D972" s="80"/>
    </row>
    <row r="973" customFormat="false" ht="15.75" hidden="false" customHeight="false" outlineLevel="0" collapsed="false">
      <c r="B973" s="80"/>
      <c r="C973" s="78"/>
      <c r="D973" s="80"/>
    </row>
    <row r="974" customFormat="false" ht="15.75" hidden="false" customHeight="false" outlineLevel="0" collapsed="false">
      <c r="B974" s="80"/>
      <c r="C974" s="78"/>
      <c r="D974" s="80"/>
    </row>
    <row r="975" customFormat="false" ht="15.75" hidden="false" customHeight="false" outlineLevel="0" collapsed="false">
      <c r="B975" s="80"/>
      <c r="C975" s="78"/>
      <c r="D975" s="80"/>
    </row>
    <row r="976" customFormat="false" ht="15.75" hidden="false" customHeight="false" outlineLevel="0" collapsed="false">
      <c r="B976" s="80"/>
      <c r="C976" s="78"/>
      <c r="D976" s="80"/>
    </row>
    <row r="977" customFormat="false" ht="15.75" hidden="false" customHeight="false" outlineLevel="0" collapsed="false">
      <c r="B977" s="80"/>
      <c r="C977" s="78"/>
      <c r="D977" s="80"/>
    </row>
    <row r="978" customFormat="false" ht="15.75" hidden="false" customHeight="false" outlineLevel="0" collapsed="false">
      <c r="B978" s="80"/>
      <c r="C978" s="78"/>
      <c r="D978" s="80"/>
    </row>
    <row r="979" customFormat="false" ht="15.75" hidden="false" customHeight="false" outlineLevel="0" collapsed="false">
      <c r="B979" s="80"/>
      <c r="C979" s="78"/>
      <c r="D979" s="80"/>
    </row>
    <row r="980" customFormat="false" ht="15.75" hidden="false" customHeight="false" outlineLevel="0" collapsed="false">
      <c r="B980" s="80"/>
      <c r="C980" s="78"/>
      <c r="D980" s="80"/>
    </row>
    <row r="981" customFormat="false" ht="15.75" hidden="false" customHeight="false" outlineLevel="0" collapsed="false">
      <c r="B981" s="80"/>
      <c r="C981" s="78"/>
      <c r="D981" s="80"/>
    </row>
    <row r="982" customFormat="false" ht="15.75" hidden="false" customHeight="false" outlineLevel="0" collapsed="false">
      <c r="B982" s="80"/>
      <c r="C982" s="78"/>
      <c r="D982" s="80"/>
    </row>
    <row r="983" customFormat="false" ht="15.75" hidden="false" customHeight="false" outlineLevel="0" collapsed="false">
      <c r="B983" s="80"/>
      <c r="C983" s="78"/>
      <c r="D983" s="80"/>
    </row>
    <row r="984" customFormat="false" ht="15.75" hidden="false" customHeight="false" outlineLevel="0" collapsed="false">
      <c r="B984" s="80"/>
      <c r="C984" s="78"/>
      <c r="D984" s="80"/>
    </row>
    <row r="985" customFormat="false" ht="15.75" hidden="false" customHeight="false" outlineLevel="0" collapsed="false">
      <c r="B985" s="80"/>
      <c r="C985" s="78"/>
      <c r="D985" s="80"/>
    </row>
    <row r="986" customFormat="false" ht="15.75" hidden="false" customHeight="false" outlineLevel="0" collapsed="false">
      <c r="B986" s="80"/>
      <c r="C986" s="78"/>
      <c r="D986" s="80"/>
    </row>
    <row r="987" customFormat="false" ht="15.75" hidden="false" customHeight="false" outlineLevel="0" collapsed="false">
      <c r="B987" s="80"/>
      <c r="C987" s="78"/>
      <c r="D987" s="80"/>
    </row>
    <row r="988" customFormat="false" ht="15.75" hidden="false" customHeight="false" outlineLevel="0" collapsed="false">
      <c r="B988" s="80"/>
      <c r="C988" s="78"/>
      <c r="D988" s="80"/>
    </row>
    <row r="989" customFormat="false" ht="15.75" hidden="false" customHeight="false" outlineLevel="0" collapsed="false">
      <c r="B989" s="80"/>
      <c r="C989" s="78"/>
      <c r="D989" s="80"/>
    </row>
    <row r="990" customFormat="false" ht="15.75" hidden="false" customHeight="false" outlineLevel="0" collapsed="false">
      <c r="B990" s="80"/>
      <c r="C990" s="78"/>
      <c r="D990" s="80"/>
    </row>
    <row r="991" customFormat="false" ht="15.75" hidden="false" customHeight="false" outlineLevel="0" collapsed="false">
      <c r="B991" s="80"/>
      <c r="C991" s="78"/>
      <c r="D991" s="80"/>
    </row>
    <row r="992" customFormat="false" ht="15.75" hidden="false" customHeight="false" outlineLevel="0" collapsed="false">
      <c r="B992" s="80"/>
      <c r="C992" s="78"/>
      <c r="D992" s="80"/>
    </row>
    <row r="993" customFormat="false" ht="15.75" hidden="false" customHeight="false" outlineLevel="0" collapsed="false">
      <c r="B993" s="80"/>
      <c r="C993" s="78"/>
      <c r="D993" s="80"/>
    </row>
    <row r="994" customFormat="false" ht="15.75" hidden="false" customHeight="false" outlineLevel="0" collapsed="false">
      <c r="B994" s="80"/>
      <c r="C994" s="78"/>
      <c r="D994" s="80"/>
    </row>
    <row r="995" customFormat="false" ht="15.75" hidden="false" customHeight="false" outlineLevel="0" collapsed="false">
      <c r="B995" s="80"/>
      <c r="C995" s="78"/>
      <c r="D995" s="80"/>
    </row>
    <row r="996" customFormat="false" ht="15.75" hidden="false" customHeight="false" outlineLevel="0" collapsed="false">
      <c r="B996" s="80"/>
      <c r="C996" s="78"/>
      <c r="D996" s="80"/>
    </row>
    <row r="997" customFormat="false" ht="15.75" hidden="false" customHeight="false" outlineLevel="0" collapsed="false">
      <c r="B997" s="80"/>
      <c r="C997" s="78"/>
      <c r="D997" s="80"/>
    </row>
    <row r="998" customFormat="false" ht="15.75" hidden="false" customHeight="false" outlineLevel="0" collapsed="false">
      <c r="B998" s="80"/>
      <c r="C998" s="78"/>
      <c r="D998" s="80"/>
    </row>
    <row r="999" customFormat="false" ht="15.75" hidden="false" customHeight="false" outlineLevel="0" collapsed="false">
      <c r="B999" s="80"/>
      <c r="C999" s="78"/>
      <c r="D999" s="80"/>
    </row>
    <row r="1000" customFormat="false" ht="15.75" hidden="false" customHeight="false" outlineLevel="0" collapsed="false">
      <c r="B1000" s="80"/>
      <c r="C1000" s="78"/>
      <c r="D1000" s="80"/>
    </row>
    <row r="1001" customFormat="false" ht="15.75" hidden="false" customHeight="false" outlineLevel="0" collapsed="false">
      <c r="B1001" s="80"/>
      <c r="C1001" s="78"/>
      <c r="D1001" s="80"/>
    </row>
    <row r="1002" customFormat="false" ht="15.75" hidden="false" customHeight="false" outlineLevel="0" collapsed="false">
      <c r="B1002" s="80"/>
      <c r="C1002" s="78"/>
      <c r="D1002" s="80"/>
    </row>
    <row r="1003" customFormat="false" ht="15.75" hidden="false" customHeight="false" outlineLevel="0" collapsed="false">
      <c r="B1003" s="80"/>
      <c r="C1003" s="78"/>
      <c r="D1003" s="80"/>
    </row>
    <row r="1004" customFormat="false" ht="15.75" hidden="false" customHeight="false" outlineLevel="0" collapsed="false">
      <c r="B1004" s="80"/>
      <c r="C1004" s="78"/>
      <c r="D1004" s="80"/>
    </row>
    <row r="1005" customFormat="false" ht="15.75" hidden="false" customHeight="false" outlineLevel="0" collapsed="false">
      <c r="B1005" s="80"/>
      <c r="C1005" s="78"/>
      <c r="D1005" s="80"/>
    </row>
    <row r="1006" customFormat="false" ht="15.75" hidden="false" customHeight="false" outlineLevel="0" collapsed="false">
      <c r="B1006" s="80"/>
      <c r="C1006" s="78"/>
      <c r="D1006" s="80"/>
    </row>
    <row r="1007" customFormat="false" ht="15.75" hidden="false" customHeight="false" outlineLevel="0" collapsed="false">
      <c r="B1007" s="80"/>
      <c r="C1007" s="78"/>
      <c r="D1007" s="80"/>
    </row>
    <row r="1008" customFormat="false" ht="15.75" hidden="false" customHeight="false" outlineLevel="0" collapsed="false">
      <c r="B1008" s="80"/>
      <c r="C1008" s="78"/>
      <c r="D1008" s="80"/>
    </row>
    <row r="1009" customFormat="false" ht="15.75" hidden="false" customHeight="false" outlineLevel="0" collapsed="false">
      <c r="B1009" s="80"/>
      <c r="C1009" s="78"/>
      <c r="D1009" s="80"/>
    </row>
    <row r="1010" customFormat="false" ht="15.75" hidden="false" customHeight="false" outlineLevel="0" collapsed="false">
      <c r="B1010" s="80"/>
      <c r="C1010" s="78"/>
      <c r="D1010" s="80"/>
    </row>
    <row r="1011" customFormat="false" ht="15.75" hidden="false" customHeight="false" outlineLevel="0" collapsed="false">
      <c r="B1011" s="80"/>
      <c r="C1011" s="78"/>
      <c r="D1011" s="80"/>
    </row>
    <row r="1012" customFormat="false" ht="15.75" hidden="false" customHeight="false" outlineLevel="0" collapsed="false">
      <c r="B1012" s="80"/>
      <c r="C1012" s="78"/>
      <c r="D1012" s="80"/>
    </row>
    <row r="1013" customFormat="false" ht="15.75" hidden="false" customHeight="false" outlineLevel="0" collapsed="false">
      <c r="B1013" s="80"/>
      <c r="C1013" s="78"/>
      <c r="D1013" s="80"/>
    </row>
    <row r="1014" customFormat="false" ht="15.75" hidden="false" customHeight="false" outlineLevel="0" collapsed="false">
      <c r="B1014" s="80"/>
      <c r="C1014" s="78"/>
      <c r="D1014" s="80"/>
    </row>
    <row r="1015" customFormat="false" ht="15.75" hidden="false" customHeight="false" outlineLevel="0" collapsed="false">
      <c r="B1015" s="80"/>
      <c r="C1015" s="78"/>
      <c r="D1015" s="80"/>
    </row>
    <row r="1016" customFormat="false" ht="15.75" hidden="false" customHeight="false" outlineLevel="0" collapsed="false">
      <c r="B1016" s="80"/>
      <c r="C1016" s="78"/>
      <c r="D1016" s="80"/>
    </row>
    <row r="1017" customFormat="false" ht="15.75" hidden="false" customHeight="false" outlineLevel="0" collapsed="false">
      <c r="B1017" s="80"/>
      <c r="C1017" s="78"/>
      <c r="D1017" s="80"/>
    </row>
    <row r="1018" customFormat="false" ht="15.75" hidden="false" customHeight="false" outlineLevel="0" collapsed="false">
      <c r="B1018" s="80"/>
      <c r="C1018" s="78"/>
      <c r="D1018" s="80"/>
    </row>
    <row r="1019" customFormat="false" ht="15.75" hidden="false" customHeight="false" outlineLevel="0" collapsed="false">
      <c r="B1019" s="80"/>
      <c r="C1019" s="78"/>
      <c r="D1019" s="80"/>
    </row>
    <row r="1020" customFormat="false" ht="15.75" hidden="false" customHeight="false" outlineLevel="0" collapsed="false">
      <c r="B1020" s="80"/>
      <c r="C1020" s="78"/>
      <c r="D1020" s="80"/>
    </row>
    <row r="1021" customFormat="false" ht="15.75" hidden="false" customHeight="false" outlineLevel="0" collapsed="false">
      <c r="B1021" s="80"/>
      <c r="C1021" s="78"/>
      <c r="D1021" s="80"/>
    </row>
    <row r="1022" customFormat="false" ht="15.75" hidden="false" customHeight="false" outlineLevel="0" collapsed="false">
      <c r="B1022" s="80"/>
      <c r="C1022" s="78"/>
      <c r="D1022" s="80"/>
    </row>
    <row r="1023" customFormat="false" ht="15.75" hidden="false" customHeight="false" outlineLevel="0" collapsed="false">
      <c r="B1023" s="80"/>
      <c r="C1023" s="78"/>
      <c r="D1023" s="80"/>
    </row>
    <row r="1024" customFormat="false" ht="15.75" hidden="false" customHeight="false" outlineLevel="0" collapsed="false">
      <c r="B1024" s="80"/>
      <c r="C1024" s="78"/>
      <c r="D1024" s="80"/>
    </row>
    <row r="1025" customFormat="false" ht="15.75" hidden="false" customHeight="false" outlineLevel="0" collapsed="false">
      <c r="B1025" s="80"/>
      <c r="C1025" s="78"/>
      <c r="D1025" s="80"/>
    </row>
    <row r="1026" customFormat="false" ht="15.75" hidden="false" customHeight="false" outlineLevel="0" collapsed="false">
      <c r="B1026" s="80"/>
      <c r="C1026" s="78"/>
      <c r="D1026" s="80"/>
    </row>
    <row r="1027" customFormat="false" ht="15.75" hidden="false" customHeight="false" outlineLevel="0" collapsed="false">
      <c r="B1027" s="80"/>
      <c r="C1027" s="78"/>
      <c r="D1027" s="80"/>
    </row>
    <row r="1028" customFormat="false" ht="15.75" hidden="false" customHeight="false" outlineLevel="0" collapsed="false">
      <c r="B1028" s="80"/>
      <c r="C1028" s="78"/>
      <c r="D1028" s="80"/>
    </row>
    <row r="1029" customFormat="false" ht="15.75" hidden="false" customHeight="false" outlineLevel="0" collapsed="false">
      <c r="B1029" s="80"/>
      <c r="C1029" s="78"/>
      <c r="D1029" s="80"/>
    </row>
    <row r="1030" customFormat="false" ht="15.75" hidden="false" customHeight="false" outlineLevel="0" collapsed="false">
      <c r="B1030" s="80"/>
      <c r="C1030" s="78"/>
      <c r="D1030" s="80"/>
    </row>
    <row r="1031" customFormat="false" ht="15.75" hidden="false" customHeight="false" outlineLevel="0" collapsed="false">
      <c r="B1031" s="80"/>
      <c r="C1031" s="78"/>
      <c r="D1031" s="80"/>
    </row>
    <row r="1032" customFormat="false" ht="15.75" hidden="false" customHeight="false" outlineLevel="0" collapsed="false">
      <c r="B1032" s="80"/>
      <c r="C1032" s="78"/>
      <c r="D1032" s="80"/>
    </row>
    <row r="1033" customFormat="false" ht="15.75" hidden="false" customHeight="false" outlineLevel="0" collapsed="false">
      <c r="B1033" s="80"/>
      <c r="C1033" s="78"/>
      <c r="D1033" s="80"/>
    </row>
    <row r="1034" customFormat="false" ht="15.75" hidden="false" customHeight="false" outlineLevel="0" collapsed="false">
      <c r="B1034" s="80"/>
      <c r="C1034" s="78"/>
      <c r="D1034" s="80"/>
    </row>
    <row r="1035" customFormat="false" ht="15.75" hidden="false" customHeight="false" outlineLevel="0" collapsed="false">
      <c r="B1035" s="80"/>
      <c r="C1035" s="78"/>
      <c r="D1035" s="80"/>
    </row>
    <row r="1036" customFormat="false" ht="15.75" hidden="false" customHeight="false" outlineLevel="0" collapsed="false">
      <c r="B1036" s="80"/>
      <c r="C1036" s="78"/>
      <c r="D1036" s="80"/>
    </row>
    <row r="1037" customFormat="false" ht="15.75" hidden="false" customHeight="false" outlineLevel="0" collapsed="false">
      <c r="B1037" s="80"/>
      <c r="C1037" s="78"/>
      <c r="D1037" s="80"/>
    </row>
    <row r="1038" customFormat="false" ht="15.75" hidden="false" customHeight="false" outlineLevel="0" collapsed="false">
      <c r="B1038" s="80"/>
      <c r="C1038" s="78"/>
      <c r="D1038" s="80"/>
    </row>
    <row r="1039" customFormat="false" ht="15.75" hidden="false" customHeight="false" outlineLevel="0" collapsed="false">
      <c r="B1039" s="80"/>
      <c r="C1039" s="78"/>
      <c r="D1039" s="80"/>
    </row>
    <row r="1040" customFormat="false" ht="15.75" hidden="false" customHeight="false" outlineLevel="0" collapsed="false">
      <c r="B1040" s="80"/>
      <c r="C1040" s="78"/>
      <c r="D1040" s="80"/>
    </row>
    <row r="1041" customFormat="false" ht="15.75" hidden="false" customHeight="false" outlineLevel="0" collapsed="false">
      <c r="B1041" s="80"/>
      <c r="C1041" s="78"/>
      <c r="D1041" s="80"/>
    </row>
    <row r="1042" customFormat="false" ht="15.75" hidden="false" customHeight="false" outlineLevel="0" collapsed="false">
      <c r="B1042" s="80"/>
      <c r="C1042" s="78"/>
      <c r="D1042" s="80"/>
    </row>
    <row r="1043" customFormat="false" ht="15.75" hidden="false" customHeight="false" outlineLevel="0" collapsed="false">
      <c r="B1043" s="80"/>
      <c r="C1043" s="78"/>
      <c r="D1043" s="80"/>
    </row>
    <row r="1044" customFormat="false" ht="15.75" hidden="false" customHeight="false" outlineLevel="0" collapsed="false">
      <c r="B1044" s="80"/>
      <c r="C1044" s="78"/>
      <c r="D1044" s="80"/>
    </row>
    <row r="1045" customFormat="false" ht="15.75" hidden="false" customHeight="false" outlineLevel="0" collapsed="false">
      <c r="B1045" s="80"/>
      <c r="C1045" s="78"/>
      <c r="D1045" s="80"/>
    </row>
    <row r="1046" customFormat="false" ht="15.75" hidden="false" customHeight="false" outlineLevel="0" collapsed="false">
      <c r="B1046" s="80"/>
      <c r="C1046" s="78"/>
      <c r="D1046" s="80"/>
    </row>
    <row r="1047" customFormat="false" ht="15.75" hidden="false" customHeight="false" outlineLevel="0" collapsed="false">
      <c r="B1047" s="80"/>
      <c r="C1047" s="78"/>
      <c r="D1047" s="80"/>
    </row>
    <row r="1048" customFormat="false" ht="15.75" hidden="false" customHeight="false" outlineLevel="0" collapsed="false">
      <c r="B1048" s="80"/>
      <c r="C1048" s="78"/>
      <c r="D1048" s="80"/>
    </row>
    <row r="1049" customFormat="false" ht="15.75" hidden="false" customHeight="false" outlineLevel="0" collapsed="false">
      <c r="B1049" s="80"/>
      <c r="C1049" s="78"/>
      <c r="D1049" s="80"/>
    </row>
    <row r="1050" customFormat="false" ht="15.75" hidden="false" customHeight="false" outlineLevel="0" collapsed="false">
      <c r="B1050" s="80"/>
      <c r="C1050" s="78"/>
      <c r="D1050" s="80"/>
    </row>
    <row r="1051" customFormat="false" ht="15.75" hidden="false" customHeight="false" outlineLevel="0" collapsed="false">
      <c r="B1051" s="80"/>
      <c r="C1051" s="78"/>
      <c r="D1051" s="80"/>
    </row>
    <row r="1052" customFormat="false" ht="15.75" hidden="false" customHeight="false" outlineLevel="0" collapsed="false">
      <c r="B1052" s="80"/>
      <c r="C1052" s="78"/>
      <c r="D1052" s="80"/>
    </row>
    <row r="1053" customFormat="false" ht="15.75" hidden="false" customHeight="false" outlineLevel="0" collapsed="false">
      <c r="B1053" s="80"/>
      <c r="C1053" s="78"/>
      <c r="D1053" s="80"/>
    </row>
    <row r="1054" customFormat="false" ht="15.75" hidden="false" customHeight="false" outlineLevel="0" collapsed="false">
      <c r="B1054" s="80"/>
      <c r="C1054" s="78"/>
      <c r="D1054" s="80"/>
    </row>
    <row r="1055" customFormat="false" ht="15.75" hidden="false" customHeight="false" outlineLevel="0" collapsed="false">
      <c r="B1055" s="80"/>
      <c r="C1055" s="78"/>
      <c r="D1055" s="80"/>
    </row>
    <row r="1056" customFormat="false" ht="15.75" hidden="false" customHeight="false" outlineLevel="0" collapsed="false">
      <c r="B1056" s="80"/>
      <c r="C1056" s="78"/>
      <c r="D1056" s="80"/>
    </row>
    <row r="1057" customFormat="false" ht="15.75" hidden="false" customHeight="false" outlineLevel="0" collapsed="false">
      <c r="B1057" s="80"/>
      <c r="C1057" s="78"/>
      <c r="D1057" s="80"/>
    </row>
    <row r="1058" customFormat="false" ht="15.75" hidden="false" customHeight="false" outlineLevel="0" collapsed="false">
      <c r="B1058" s="80"/>
      <c r="C1058" s="78"/>
      <c r="D1058" s="80"/>
    </row>
    <row r="1059" customFormat="false" ht="15.75" hidden="false" customHeight="false" outlineLevel="0" collapsed="false">
      <c r="B1059" s="80"/>
      <c r="C1059" s="78"/>
      <c r="D1059" s="80"/>
    </row>
    <row r="1060" customFormat="false" ht="15.75" hidden="false" customHeight="false" outlineLevel="0" collapsed="false">
      <c r="B1060" s="80"/>
      <c r="C1060" s="78"/>
      <c r="D1060" s="80"/>
    </row>
    <row r="1061" customFormat="false" ht="15.75" hidden="false" customHeight="false" outlineLevel="0" collapsed="false">
      <c r="B1061" s="80"/>
      <c r="C1061" s="78"/>
      <c r="D1061" s="80"/>
    </row>
    <row r="1062" customFormat="false" ht="15.75" hidden="false" customHeight="false" outlineLevel="0" collapsed="false">
      <c r="B1062" s="80"/>
      <c r="C1062" s="78"/>
      <c r="D1062" s="80"/>
    </row>
    <row r="1063" customFormat="false" ht="15.75" hidden="false" customHeight="false" outlineLevel="0" collapsed="false">
      <c r="B1063" s="80"/>
      <c r="C1063" s="78"/>
      <c r="D1063" s="80"/>
    </row>
    <row r="1064" customFormat="false" ht="15.75" hidden="false" customHeight="false" outlineLevel="0" collapsed="false">
      <c r="B1064" s="80"/>
      <c r="C1064" s="78"/>
      <c r="D1064" s="80"/>
    </row>
    <row r="1065" customFormat="false" ht="15.75" hidden="false" customHeight="false" outlineLevel="0" collapsed="false">
      <c r="B1065" s="80"/>
      <c r="C1065" s="78"/>
      <c r="D1065" s="80"/>
    </row>
    <row r="1066" customFormat="false" ht="15.75" hidden="false" customHeight="false" outlineLevel="0" collapsed="false">
      <c r="B1066" s="80"/>
      <c r="C1066" s="78"/>
      <c r="D1066" s="80"/>
    </row>
    <row r="1067" customFormat="false" ht="15.75" hidden="false" customHeight="false" outlineLevel="0" collapsed="false">
      <c r="B1067" s="80"/>
      <c r="C1067" s="78"/>
      <c r="D1067" s="80"/>
    </row>
    <row r="1068" customFormat="false" ht="15.75" hidden="false" customHeight="false" outlineLevel="0" collapsed="false">
      <c r="B1068" s="80"/>
      <c r="C1068" s="78"/>
      <c r="D1068" s="80"/>
    </row>
    <row r="1069" customFormat="false" ht="15.75" hidden="false" customHeight="false" outlineLevel="0" collapsed="false">
      <c r="B1069" s="80"/>
      <c r="C1069" s="78"/>
      <c r="D1069" s="80"/>
    </row>
    <row r="1070" customFormat="false" ht="15.75" hidden="false" customHeight="false" outlineLevel="0" collapsed="false">
      <c r="B1070" s="80"/>
      <c r="C1070" s="78"/>
      <c r="D1070" s="80"/>
    </row>
    <row r="1071" customFormat="false" ht="15.75" hidden="false" customHeight="false" outlineLevel="0" collapsed="false">
      <c r="B1071" s="80"/>
      <c r="C1071" s="78"/>
      <c r="D1071" s="80"/>
    </row>
    <row r="1072" customFormat="false" ht="15.75" hidden="false" customHeight="false" outlineLevel="0" collapsed="false">
      <c r="B1072" s="80"/>
      <c r="C1072" s="78"/>
      <c r="D1072" s="80"/>
    </row>
    <row r="1073" customFormat="false" ht="15.75" hidden="false" customHeight="false" outlineLevel="0" collapsed="false">
      <c r="B1073" s="80"/>
      <c r="C1073" s="78"/>
      <c r="D1073" s="80"/>
    </row>
    <row r="1074" customFormat="false" ht="15.75" hidden="false" customHeight="false" outlineLevel="0" collapsed="false">
      <c r="B1074" s="80"/>
      <c r="C1074" s="78"/>
      <c r="D1074" s="80"/>
    </row>
    <row r="1075" customFormat="false" ht="15.75" hidden="false" customHeight="false" outlineLevel="0" collapsed="false">
      <c r="B1075" s="80"/>
      <c r="C1075" s="78"/>
      <c r="D1075" s="80"/>
    </row>
    <row r="1076" customFormat="false" ht="15.75" hidden="false" customHeight="false" outlineLevel="0" collapsed="false">
      <c r="B1076" s="80"/>
      <c r="C1076" s="78"/>
      <c r="D1076" s="80"/>
    </row>
    <row r="1077" customFormat="false" ht="15.75" hidden="false" customHeight="false" outlineLevel="0" collapsed="false">
      <c r="B1077" s="80"/>
      <c r="C1077" s="78"/>
      <c r="D1077" s="80"/>
    </row>
    <row r="1078" customFormat="false" ht="15.75" hidden="false" customHeight="false" outlineLevel="0" collapsed="false">
      <c r="B1078" s="80"/>
      <c r="C1078" s="78"/>
      <c r="D1078" s="80"/>
    </row>
    <row r="1079" customFormat="false" ht="15.75" hidden="false" customHeight="false" outlineLevel="0" collapsed="false">
      <c r="B1079" s="80"/>
      <c r="C1079" s="78"/>
      <c r="D1079" s="80"/>
    </row>
    <row r="1080" customFormat="false" ht="15.75" hidden="false" customHeight="false" outlineLevel="0" collapsed="false">
      <c r="B1080" s="80"/>
      <c r="C1080" s="78"/>
      <c r="D1080" s="80"/>
    </row>
    <row r="1081" customFormat="false" ht="15.75" hidden="false" customHeight="false" outlineLevel="0" collapsed="false">
      <c r="B1081" s="80"/>
      <c r="C1081" s="78"/>
      <c r="D1081" s="80"/>
    </row>
    <row r="1082" customFormat="false" ht="15.75" hidden="false" customHeight="false" outlineLevel="0" collapsed="false">
      <c r="B1082" s="80"/>
      <c r="C1082" s="78"/>
      <c r="D1082" s="80"/>
    </row>
    <row r="1083" customFormat="false" ht="15.75" hidden="false" customHeight="false" outlineLevel="0" collapsed="false">
      <c r="B1083" s="80"/>
      <c r="C1083" s="78"/>
      <c r="D1083" s="80"/>
    </row>
    <row r="1084" customFormat="false" ht="15.75" hidden="false" customHeight="false" outlineLevel="0" collapsed="false">
      <c r="B1084" s="80"/>
      <c r="C1084" s="78"/>
      <c r="D1084" s="80"/>
    </row>
    <row r="1085" customFormat="false" ht="15.75" hidden="false" customHeight="false" outlineLevel="0" collapsed="false">
      <c r="B1085" s="80"/>
      <c r="C1085" s="78"/>
      <c r="D1085" s="80"/>
    </row>
    <row r="1086" customFormat="false" ht="15.75" hidden="false" customHeight="false" outlineLevel="0" collapsed="false">
      <c r="B1086" s="80"/>
      <c r="C1086" s="78"/>
      <c r="D1086" s="80"/>
    </row>
    <row r="1087" customFormat="false" ht="15.75" hidden="false" customHeight="false" outlineLevel="0" collapsed="false">
      <c r="B1087" s="80"/>
      <c r="C1087" s="78"/>
      <c r="D1087" s="80"/>
    </row>
    <row r="1088" customFormat="false" ht="15.75" hidden="false" customHeight="false" outlineLevel="0" collapsed="false">
      <c r="B1088" s="80"/>
      <c r="C1088" s="78"/>
      <c r="D1088" s="80"/>
    </row>
    <row r="1089" customFormat="false" ht="15.75" hidden="false" customHeight="false" outlineLevel="0" collapsed="false">
      <c r="B1089" s="80"/>
      <c r="C1089" s="78"/>
      <c r="D1089" s="80"/>
    </row>
    <row r="1090" customFormat="false" ht="15.75" hidden="false" customHeight="false" outlineLevel="0" collapsed="false">
      <c r="B1090" s="80"/>
      <c r="C1090" s="78"/>
      <c r="D1090" s="80"/>
    </row>
    <row r="1091" customFormat="false" ht="15.75" hidden="false" customHeight="false" outlineLevel="0" collapsed="false">
      <c r="B1091" s="80"/>
      <c r="C1091" s="78"/>
      <c r="D1091" s="80"/>
    </row>
    <row r="1092" customFormat="false" ht="15.75" hidden="false" customHeight="false" outlineLevel="0" collapsed="false">
      <c r="B1092" s="80"/>
      <c r="C1092" s="78"/>
      <c r="D1092" s="80"/>
    </row>
    <row r="1093" customFormat="false" ht="15.75" hidden="false" customHeight="false" outlineLevel="0" collapsed="false">
      <c r="B1093" s="80"/>
      <c r="C1093" s="78"/>
      <c r="D1093" s="80"/>
    </row>
    <row r="1094" customFormat="false" ht="15.75" hidden="false" customHeight="false" outlineLevel="0" collapsed="false">
      <c r="B1094" s="80"/>
      <c r="C1094" s="78"/>
      <c r="D1094" s="80"/>
    </row>
    <row r="1095" customFormat="false" ht="15.75" hidden="false" customHeight="false" outlineLevel="0" collapsed="false">
      <c r="B1095" s="80"/>
      <c r="C1095" s="78"/>
      <c r="D1095" s="80"/>
    </row>
    <row r="1096" customFormat="false" ht="15.75" hidden="false" customHeight="false" outlineLevel="0" collapsed="false">
      <c r="B1096" s="80"/>
      <c r="C1096" s="78"/>
      <c r="D1096" s="80"/>
    </row>
    <row r="1097" customFormat="false" ht="15.75" hidden="false" customHeight="false" outlineLevel="0" collapsed="false">
      <c r="B1097" s="80"/>
      <c r="C1097" s="78"/>
      <c r="D1097" s="80"/>
    </row>
    <row r="1098" customFormat="false" ht="15.75" hidden="false" customHeight="false" outlineLevel="0" collapsed="false">
      <c r="B1098" s="80"/>
      <c r="C1098" s="78"/>
      <c r="D1098" s="80"/>
    </row>
    <row r="1099" customFormat="false" ht="15.75" hidden="false" customHeight="false" outlineLevel="0" collapsed="false">
      <c r="B1099" s="80"/>
      <c r="C1099" s="78"/>
      <c r="D1099" s="80"/>
    </row>
    <row r="1100" customFormat="false" ht="15.75" hidden="false" customHeight="false" outlineLevel="0" collapsed="false">
      <c r="B1100" s="80"/>
      <c r="C1100" s="78"/>
      <c r="D1100" s="80"/>
    </row>
    <row r="1101" customFormat="false" ht="15.75" hidden="false" customHeight="false" outlineLevel="0" collapsed="false">
      <c r="B1101" s="80"/>
      <c r="C1101" s="78"/>
      <c r="D1101" s="80"/>
    </row>
    <row r="1102" customFormat="false" ht="15.75" hidden="false" customHeight="false" outlineLevel="0" collapsed="false">
      <c r="B1102" s="80"/>
      <c r="C1102" s="78"/>
      <c r="D1102" s="80"/>
    </row>
    <row r="1103" customFormat="false" ht="15.75" hidden="false" customHeight="false" outlineLevel="0" collapsed="false">
      <c r="B1103" s="80"/>
      <c r="C1103" s="78"/>
      <c r="D1103" s="80"/>
    </row>
    <row r="1104" customFormat="false" ht="15.75" hidden="false" customHeight="false" outlineLevel="0" collapsed="false">
      <c r="B1104" s="80"/>
      <c r="C1104" s="78"/>
      <c r="D1104" s="80"/>
    </row>
    <row r="1105" customFormat="false" ht="15.75" hidden="false" customHeight="false" outlineLevel="0" collapsed="false">
      <c r="B1105" s="80"/>
      <c r="C1105" s="78"/>
      <c r="D1105" s="80"/>
    </row>
    <row r="1106" customFormat="false" ht="15.75" hidden="false" customHeight="false" outlineLevel="0" collapsed="false">
      <c r="B1106" s="80"/>
      <c r="C1106" s="78"/>
      <c r="D1106" s="80"/>
    </row>
    <row r="1107" customFormat="false" ht="15.75" hidden="false" customHeight="false" outlineLevel="0" collapsed="false">
      <c r="B1107" s="80"/>
      <c r="C1107" s="78"/>
      <c r="D1107" s="80"/>
    </row>
    <row r="1108" customFormat="false" ht="15.75" hidden="false" customHeight="false" outlineLevel="0" collapsed="false">
      <c r="B1108" s="80"/>
      <c r="C1108" s="78"/>
      <c r="D1108" s="80"/>
    </row>
    <row r="1109" customFormat="false" ht="15.75" hidden="false" customHeight="false" outlineLevel="0" collapsed="false">
      <c r="B1109" s="80"/>
      <c r="C1109" s="78"/>
      <c r="D1109" s="80"/>
    </row>
    <row r="1110" customFormat="false" ht="15.75" hidden="false" customHeight="false" outlineLevel="0" collapsed="false">
      <c r="B1110" s="80"/>
      <c r="C1110" s="78"/>
      <c r="D1110" s="80"/>
    </row>
    <row r="1111" customFormat="false" ht="15.75" hidden="false" customHeight="false" outlineLevel="0" collapsed="false">
      <c r="B1111" s="80"/>
      <c r="C1111" s="78"/>
      <c r="D1111" s="80"/>
    </row>
    <row r="1112" customFormat="false" ht="15.75" hidden="false" customHeight="false" outlineLevel="0" collapsed="false">
      <c r="B1112" s="80"/>
      <c r="C1112" s="78"/>
      <c r="D1112" s="80"/>
    </row>
    <row r="1113" customFormat="false" ht="15.75" hidden="false" customHeight="false" outlineLevel="0" collapsed="false">
      <c r="B1113" s="80"/>
      <c r="C1113" s="78"/>
      <c r="D1113" s="80"/>
    </row>
    <row r="1114" customFormat="false" ht="15.75" hidden="false" customHeight="false" outlineLevel="0" collapsed="false">
      <c r="B1114" s="80"/>
      <c r="C1114" s="78"/>
      <c r="D1114" s="80"/>
    </row>
    <row r="1115" customFormat="false" ht="15.75" hidden="false" customHeight="false" outlineLevel="0" collapsed="false">
      <c r="B1115" s="80"/>
      <c r="C1115" s="78"/>
      <c r="D1115" s="80"/>
    </row>
    <row r="1116" customFormat="false" ht="15.75" hidden="false" customHeight="false" outlineLevel="0" collapsed="false">
      <c r="B1116" s="80"/>
      <c r="C1116" s="78"/>
      <c r="D1116" s="80"/>
    </row>
    <row r="1117" customFormat="false" ht="15.75" hidden="false" customHeight="false" outlineLevel="0" collapsed="false">
      <c r="B1117" s="80"/>
      <c r="C1117" s="78"/>
      <c r="D1117" s="80"/>
    </row>
    <row r="1118" customFormat="false" ht="15.75" hidden="false" customHeight="false" outlineLevel="0" collapsed="false">
      <c r="B1118" s="80"/>
      <c r="C1118" s="78"/>
      <c r="D1118" s="80"/>
    </row>
    <row r="1119" customFormat="false" ht="15.75" hidden="false" customHeight="false" outlineLevel="0" collapsed="false">
      <c r="B1119" s="80"/>
      <c r="C1119" s="78"/>
      <c r="D1119" s="80"/>
    </row>
    <row r="1120" customFormat="false" ht="15.75" hidden="false" customHeight="false" outlineLevel="0" collapsed="false">
      <c r="B1120" s="80"/>
      <c r="C1120" s="78"/>
      <c r="D1120" s="80"/>
    </row>
    <row r="1121" customFormat="false" ht="15.75" hidden="false" customHeight="false" outlineLevel="0" collapsed="false">
      <c r="B1121" s="80"/>
      <c r="C1121" s="78"/>
      <c r="D1121" s="80"/>
    </row>
    <row r="1122" customFormat="false" ht="15.75" hidden="false" customHeight="false" outlineLevel="0" collapsed="false">
      <c r="B1122" s="80"/>
      <c r="C1122" s="78"/>
      <c r="D1122" s="80"/>
    </row>
    <row r="1123" customFormat="false" ht="15.75" hidden="false" customHeight="false" outlineLevel="0" collapsed="false">
      <c r="B1123" s="80"/>
      <c r="C1123" s="78"/>
      <c r="D1123" s="80"/>
    </row>
    <row r="1124" customFormat="false" ht="15.75" hidden="false" customHeight="false" outlineLevel="0" collapsed="false">
      <c r="B1124" s="80"/>
      <c r="C1124" s="78"/>
      <c r="D1124" s="80"/>
    </row>
    <row r="1125" customFormat="false" ht="15.75" hidden="false" customHeight="false" outlineLevel="0" collapsed="false">
      <c r="B1125" s="80"/>
      <c r="C1125" s="78"/>
      <c r="D1125" s="80"/>
    </row>
    <row r="1126" customFormat="false" ht="15.75" hidden="false" customHeight="false" outlineLevel="0" collapsed="false">
      <c r="B1126" s="80"/>
      <c r="C1126" s="78"/>
      <c r="D1126" s="80"/>
    </row>
    <row r="1127" customFormat="false" ht="15.75" hidden="false" customHeight="false" outlineLevel="0" collapsed="false">
      <c r="B1127" s="80"/>
      <c r="C1127" s="78"/>
      <c r="D1127" s="80"/>
    </row>
    <row r="1128" customFormat="false" ht="15.75" hidden="false" customHeight="false" outlineLevel="0" collapsed="false">
      <c r="B1128" s="80"/>
      <c r="C1128" s="78"/>
      <c r="D1128" s="80"/>
    </row>
    <row r="1129" customFormat="false" ht="15.75" hidden="false" customHeight="false" outlineLevel="0" collapsed="false">
      <c r="B1129" s="80"/>
      <c r="C1129" s="78"/>
      <c r="D1129" s="80"/>
    </row>
    <row r="1130" customFormat="false" ht="15.75" hidden="false" customHeight="false" outlineLevel="0" collapsed="false">
      <c r="B1130" s="80"/>
      <c r="C1130" s="78"/>
      <c r="D1130" s="80"/>
    </row>
    <row r="1131" customFormat="false" ht="15.75" hidden="false" customHeight="false" outlineLevel="0" collapsed="false">
      <c r="B1131" s="80"/>
      <c r="C1131" s="78"/>
      <c r="D1131" s="80"/>
    </row>
    <row r="1132" customFormat="false" ht="15.75" hidden="false" customHeight="false" outlineLevel="0" collapsed="false">
      <c r="B1132" s="80"/>
      <c r="C1132" s="78"/>
      <c r="D1132" s="80"/>
    </row>
    <row r="1133" customFormat="false" ht="15.75" hidden="false" customHeight="false" outlineLevel="0" collapsed="false">
      <c r="B1133" s="80"/>
      <c r="C1133" s="78"/>
      <c r="D1133" s="80"/>
    </row>
    <row r="1134" customFormat="false" ht="15.75" hidden="false" customHeight="false" outlineLevel="0" collapsed="false">
      <c r="B1134" s="80"/>
      <c r="C1134" s="78"/>
      <c r="D1134" s="80"/>
    </row>
    <row r="1135" customFormat="false" ht="15.75" hidden="false" customHeight="false" outlineLevel="0" collapsed="false">
      <c r="B1135" s="80"/>
      <c r="C1135" s="78"/>
      <c r="D1135" s="80"/>
    </row>
    <row r="1136" customFormat="false" ht="15.75" hidden="false" customHeight="false" outlineLevel="0" collapsed="false">
      <c r="B1136" s="80"/>
      <c r="C1136" s="78"/>
      <c r="D1136" s="80"/>
    </row>
    <row r="1137" customFormat="false" ht="15.75" hidden="false" customHeight="false" outlineLevel="0" collapsed="false">
      <c r="B1137" s="80"/>
      <c r="C1137" s="78"/>
      <c r="D1137" s="80"/>
    </row>
    <row r="1138" customFormat="false" ht="15.75" hidden="false" customHeight="false" outlineLevel="0" collapsed="false">
      <c r="B1138" s="80"/>
      <c r="C1138" s="78"/>
      <c r="D1138" s="80"/>
    </row>
    <row r="1139" customFormat="false" ht="15.75" hidden="false" customHeight="false" outlineLevel="0" collapsed="false">
      <c r="B1139" s="80"/>
      <c r="C1139" s="78"/>
      <c r="D1139" s="80"/>
    </row>
    <row r="1140" customFormat="false" ht="15.75" hidden="false" customHeight="false" outlineLevel="0" collapsed="false">
      <c r="B1140" s="80"/>
      <c r="C1140" s="78"/>
      <c r="D1140" s="80"/>
    </row>
    <row r="1141" customFormat="false" ht="15.75" hidden="false" customHeight="false" outlineLevel="0" collapsed="false">
      <c r="B1141" s="80"/>
      <c r="C1141" s="78"/>
      <c r="D1141" s="80"/>
    </row>
    <row r="1142" customFormat="false" ht="15.75" hidden="false" customHeight="false" outlineLevel="0" collapsed="false">
      <c r="B1142" s="80"/>
      <c r="C1142" s="78"/>
      <c r="D1142" s="80"/>
    </row>
    <row r="1143" customFormat="false" ht="15.75" hidden="false" customHeight="false" outlineLevel="0" collapsed="false">
      <c r="B1143" s="80"/>
      <c r="C1143" s="78"/>
      <c r="D1143" s="80"/>
    </row>
    <row r="1144" customFormat="false" ht="15.75" hidden="false" customHeight="false" outlineLevel="0" collapsed="false">
      <c r="B1144" s="80"/>
      <c r="C1144" s="78"/>
      <c r="D1144" s="80"/>
    </row>
    <row r="1145" customFormat="false" ht="15.75" hidden="false" customHeight="false" outlineLevel="0" collapsed="false">
      <c r="B1145" s="80"/>
      <c r="C1145" s="78"/>
      <c r="D1145" s="80"/>
    </row>
    <row r="1146" customFormat="false" ht="15.75" hidden="false" customHeight="false" outlineLevel="0" collapsed="false">
      <c r="B1146" s="80"/>
      <c r="C1146" s="78"/>
      <c r="D1146" s="80"/>
    </row>
    <row r="1147" customFormat="false" ht="15.75" hidden="false" customHeight="false" outlineLevel="0" collapsed="false">
      <c r="B1147" s="80"/>
      <c r="C1147" s="78"/>
      <c r="D1147" s="80"/>
    </row>
    <row r="1148" customFormat="false" ht="15.75" hidden="false" customHeight="false" outlineLevel="0" collapsed="false">
      <c r="B1148" s="80"/>
      <c r="C1148" s="78"/>
      <c r="D1148" s="80"/>
    </row>
    <row r="1149" customFormat="false" ht="15.75" hidden="false" customHeight="false" outlineLevel="0" collapsed="false">
      <c r="B1149" s="80"/>
      <c r="C1149" s="78"/>
      <c r="D1149" s="80"/>
    </row>
    <row r="1150" customFormat="false" ht="15.75" hidden="false" customHeight="false" outlineLevel="0" collapsed="false">
      <c r="B1150" s="80"/>
      <c r="C1150" s="78"/>
      <c r="D1150" s="80"/>
    </row>
    <row r="1151" customFormat="false" ht="15.75" hidden="false" customHeight="false" outlineLevel="0" collapsed="false">
      <c r="B1151" s="80"/>
      <c r="C1151" s="78"/>
      <c r="D1151" s="80"/>
    </row>
    <row r="1152" customFormat="false" ht="15.75" hidden="false" customHeight="false" outlineLevel="0" collapsed="false">
      <c r="B1152" s="80"/>
      <c r="C1152" s="78"/>
      <c r="D1152" s="80"/>
    </row>
    <row r="1153" customFormat="false" ht="15.75" hidden="false" customHeight="false" outlineLevel="0" collapsed="false">
      <c r="B1153" s="80"/>
      <c r="C1153" s="78"/>
      <c r="D1153" s="80"/>
    </row>
    <row r="1154" customFormat="false" ht="15.75" hidden="false" customHeight="false" outlineLevel="0" collapsed="false">
      <c r="B1154" s="80"/>
      <c r="C1154" s="78"/>
      <c r="D1154" s="80"/>
    </row>
    <row r="1155" customFormat="false" ht="15.75" hidden="false" customHeight="false" outlineLevel="0" collapsed="false">
      <c r="B1155" s="80"/>
      <c r="C1155" s="78"/>
      <c r="D1155" s="80"/>
    </row>
    <row r="1156" customFormat="false" ht="15.75" hidden="false" customHeight="false" outlineLevel="0" collapsed="false">
      <c r="B1156" s="80"/>
      <c r="C1156" s="78"/>
      <c r="D1156" s="80"/>
    </row>
    <row r="1157" customFormat="false" ht="15.75" hidden="false" customHeight="false" outlineLevel="0" collapsed="false">
      <c r="B1157" s="80"/>
      <c r="C1157" s="78"/>
      <c r="D1157" s="80"/>
    </row>
    <row r="1158" customFormat="false" ht="15.75" hidden="false" customHeight="false" outlineLevel="0" collapsed="false">
      <c r="B1158" s="80"/>
      <c r="C1158" s="78"/>
      <c r="D1158" s="80"/>
    </row>
    <row r="1159" customFormat="false" ht="15.75" hidden="false" customHeight="false" outlineLevel="0" collapsed="false">
      <c r="B1159" s="80"/>
      <c r="C1159" s="78"/>
      <c r="D1159" s="80"/>
    </row>
    <row r="1160" customFormat="false" ht="15.75" hidden="false" customHeight="false" outlineLevel="0" collapsed="false">
      <c r="B1160" s="80"/>
      <c r="C1160" s="78"/>
      <c r="D1160" s="80"/>
    </row>
    <row r="1161" customFormat="false" ht="15.75" hidden="false" customHeight="false" outlineLevel="0" collapsed="false">
      <c r="B1161" s="80"/>
      <c r="C1161" s="78"/>
      <c r="D1161" s="80"/>
    </row>
    <row r="1162" customFormat="false" ht="15.75" hidden="false" customHeight="false" outlineLevel="0" collapsed="false">
      <c r="B1162" s="80"/>
      <c r="C1162" s="78"/>
      <c r="D1162" s="80"/>
    </row>
    <row r="1163" customFormat="false" ht="15.75" hidden="false" customHeight="false" outlineLevel="0" collapsed="false">
      <c r="B1163" s="80"/>
      <c r="C1163" s="78"/>
      <c r="D1163" s="80"/>
    </row>
    <row r="1164" customFormat="false" ht="15.75" hidden="false" customHeight="false" outlineLevel="0" collapsed="false">
      <c r="B1164" s="80"/>
      <c r="C1164" s="78"/>
      <c r="D1164" s="80"/>
    </row>
    <row r="1165" customFormat="false" ht="15.75" hidden="false" customHeight="false" outlineLevel="0" collapsed="false">
      <c r="B1165" s="80"/>
      <c r="C1165" s="78"/>
      <c r="D1165" s="80"/>
    </row>
    <row r="1166" customFormat="false" ht="15.75" hidden="false" customHeight="false" outlineLevel="0" collapsed="false">
      <c r="B1166" s="80"/>
      <c r="C1166" s="78"/>
      <c r="D1166" s="80"/>
    </row>
    <row r="1167" customFormat="false" ht="15.75" hidden="false" customHeight="false" outlineLevel="0" collapsed="false">
      <c r="B1167" s="80"/>
      <c r="C1167" s="78"/>
      <c r="D1167" s="80"/>
    </row>
    <row r="1168" customFormat="false" ht="15.75" hidden="false" customHeight="false" outlineLevel="0" collapsed="false">
      <c r="B1168" s="80"/>
      <c r="C1168" s="78"/>
      <c r="D1168" s="80"/>
    </row>
    <row r="1169" customFormat="false" ht="15.75" hidden="false" customHeight="false" outlineLevel="0" collapsed="false">
      <c r="B1169" s="80"/>
      <c r="C1169" s="78"/>
      <c r="D1169" s="80"/>
    </row>
    <row r="1170" customFormat="false" ht="15.75" hidden="false" customHeight="false" outlineLevel="0" collapsed="false">
      <c r="B1170" s="80"/>
      <c r="C1170" s="78"/>
      <c r="D1170" s="80"/>
    </row>
    <row r="1171" customFormat="false" ht="15.75" hidden="false" customHeight="false" outlineLevel="0" collapsed="false">
      <c r="B1171" s="80"/>
      <c r="C1171" s="78"/>
      <c r="D1171" s="80"/>
    </row>
    <row r="1172" customFormat="false" ht="15.75" hidden="false" customHeight="false" outlineLevel="0" collapsed="false">
      <c r="B1172" s="80"/>
      <c r="C1172" s="78"/>
      <c r="D1172" s="80"/>
    </row>
    <row r="1173" customFormat="false" ht="15.75" hidden="false" customHeight="false" outlineLevel="0" collapsed="false">
      <c r="B1173" s="80"/>
      <c r="C1173" s="78"/>
      <c r="D1173" s="80"/>
    </row>
    <row r="1174" customFormat="false" ht="15.75" hidden="false" customHeight="false" outlineLevel="0" collapsed="false">
      <c r="B1174" s="80"/>
      <c r="C1174" s="78"/>
      <c r="D1174" s="80"/>
    </row>
    <row r="1175" customFormat="false" ht="15.75" hidden="false" customHeight="false" outlineLevel="0" collapsed="false">
      <c r="B1175" s="80"/>
      <c r="C1175" s="78"/>
      <c r="D1175" s="80"/>
    </row>
    <row r="1176" customFormat="false" ht="15.75" hidden="false" customHeight="false" outlineLevel="0" collapsed="false">
      <c r="B1176" s="80"/>
      <c r="C1176" s="78"/>
      <c r="D1176" s="80"/>
    </row>
    <row r="1177" customFormat="false" ht="15.75" hidden="false" customHeight="false" outlineLevel="0" collapsed="false">
      <c r="B1177" s="80"/>
      <c r="C1177" s="78"/>
      <c r="D1177" s="80"/>
    </row>
    <row r="1178" customFormat="false" ht="15.75" hidden="false" customHeight="false" outlineLevel="0" collapsed="false">
      <c r="B1178" s="80"/>
      <c r="C1178" s="78"/>
      <c r="D1178" s="80"/>
    </row>
    <row r="1179" customFormat="false" ht="15.75" hidden="false" customHeight="false" outlineLevel="0" collapsed="false">
      <c r="B1179" s="80"/>
      <c r="C1179" s="78"/>
      <c r="D1179" s="80"/>
    </row>
    <row r="1180" customFormat="false" ht="15.75" hidden="false" customHeight="false" outlineLevel="0" collapsed="false">
      <c r="B1180" s="80"/>
      <c r="C1180" s="78"/>
      <c r="D1180" s="80"/>
    </row>
    <row r="1181" customFormat="false" ht="15.75" hidden="false" customHeight="false" outlineLevel="0" collapsed="false">
      <c r="B1181" s="80"/>
      <c r="C1181" s="78"/>
      <c r="D1181" s="80"/>
    </row>
    <row r="1182" customFormat="false" ht="15.75" hidden="false" customHeight="false" outlineLevel="0" collapsed="false">
      <c r="B1182" s="80"/>
      <c r="C1182" s="78"/>
      <c r="D1182" s="80"/>
    </row>
    <row r="1183" customFormat="false" ht="15.75" hidden="false" customHeight="false" outlineLevel="0" collapsed="false">
      <c r="B1183" s="80"/>
      <c r="C1183" s="78"/>
      <c r="D1183" s="80"/>
    </row>
    <row r="1184" customFormat="false" ht="15.75" hidden="false" customHeight="false" outlineLevel="0" collapsed="false">
      <c r="B1184" s="80"/>
      <c r="C1184" s="78"/>
      <c r="D1184" s="80"/>
    </row>
    <row r="1185" customFormat="false" ht="15.75" hidden="false" customHeight="false" outlineLevel="0" collapsed="false">
      <c r="B1185" s="80"/>
      <c r="C1185" s="78"/>
      <c r="D1185" s="80"/>
    </row>
    <row r="1186" customFormat="false" ht="15.75" hidden="false" customHeight="false" outlineLevel="0" collapsed="false">
      <c r="B1186" s="80"/>
      <c r="C1186" s="78"/>
      <c r="D1186" s="80"/>
    </row>
    <row r="1187" customFormat="false" ht="15.75" hidden="false" customHeight="false" outlineLevel="0" collapsed="false">
      <c r="B1187" s="80"/>
      <c r="C1187" s="78"/>
      <c r="D1187" s="80"/>
    </row>
    <row r="1188" customFormat="false" ht="15.75" hidden="false" customHeight="false" outlineLevel="0" collapsed="false">
      <c r="B1188" s="80"/>
      <c r="C1188" s="78"/>
      <c r="D1188" s="80"/>
    </row>
    <row r="1189" customFormat="false" ht="15.75" hidden="false" customHeight="false" outlineLevel="0" collapsed="false">
      <c r="B1189" s="80"/>
      <c r="C1189" s="78"/>
      <c r="D1189" s="80"/>
    </row>
    <row r="1190" customFormat="false" ht="15.75" hidden="false" customHeight="false" outlineLevel="0" collapsed="false">
      <c r="B1190" s="80"/>
      <c r="C1190" s="78"/>
      <c r="D1190" s="80"/>
    </row>
    <row r="1191" customFormat="false" ht="15.75" hidden="false" customHeight="false" outlineLevel="0" collapsed="false">
      <c r="B1191" s="80"/>
      <c r="C1191" s="78"/>
      <c r="D1191" s="80"/>
    </row>
    <row r="1192" customFormat="false" ht="15.75" hidden="false" customHeight="false" outlineLevel="0" collapsed="false">
      <c r="B1192" s="80"/>
      <c r="C1192" s="78"/>
      <c r="D1192" s="80"/>
    </row>
    <row r="1193" customFormat="false" ht="15.75" hidden="false" customHeight="false" outlineLevel="0" collapsed="false">
      <c r="B1193" s="80"/>
      <c r="C1193" s="78"/>
      <c r="D1193" s="80"/>
    </row>
    <row r="1194" customFormat="false" ht="15.75" hidden="false" customHeight="false" outlineLevel="0" collapsed="false">
      <c r="B1194" s="80"/>
      <c r="C1194" s="78"/>
      <c r="D1194" s="80"/>
    </row>
    <row r="1195" customFormat="false" ht="15.75" hidden="false" customHeight="false" outlineLevel="0" collapsed="false">
      <c r="B1195" s="80"/>
      <c r="C1195" s="78"/>
      <c r="D1195" s="80"/>
    </row>
    <row r="1196" customFormat="false" ht="15.75" hidden="false" customHeight="false" outlineLevel="0" collapsed="false">
      <c r="B1196" s="80"/>
      <c r="C1196" s="78"/>
      <c r="D1196" s="80"/>
    </row>
    <row r="1197" customFormat="false" ht="15.75" hidden="false" customHeight="false" outlineLevel="0" collapsed="false">
      <c r="B1197" s="80"/>
      <c r="C1197" s="78"/>
      <c r="D1197" s="80"/>
    </row>
    <row r="1198" customFormat="false" ht="15.75" hidden="false" customHeight="false" outlineLevel="0" collapsed="false">
      <c r="B1198" s="80"/>
      <c r="C1198" s="78"/>
      <c r="D1198" s="80"/>
    </row>
    <row r="1199" customFormat="false" ht="15.75" hidden="false" customHeight="false" outlineLevel="0" collapsed="false">
      <c r="B1199" s="80"/>
      <c r="C1199" s="78"/>
      <c r="D1199" s="80"/>
    </row>
    <row r="1200" customFormat="false" ht="15.75" hidden="false" customHeight="false" outlineLevel="0" collapsed="false">
      <c r="B1200" s="80"/>
      <c r="C1200" s="78"/>
      <c r="D1200" s="80"/>
    </row>
    <row r="1201" customFormat="false" ht="15.75" hidden="false" customHeight="false" outlineLevel="0" collapsed="false">
      <c r="B1201" s="80"/>
      <c r="C1201" s="78"/>
      <c r="D1201" s="80"/>
    </row>
    <row r="1202" customFormat="false" ht="15.75" hidden="false" customHeight="false" outlineLevel="0" collapsed="false">
      <c r="B1202" s="80"/>
      <c r="C1202" s="78"/>
      <c r="D1202" s="80"/>
    </row>
    <row r="1203" customFormat="false" ht="15.75" hidden="false" customHeight="false" outlineLevel="0" collapsed="false">
      <c r="B1203" s="80"/>
      <c r="C1203" s="78"/>
      <c r="D1203" s="80"/>
    </row>
    <row r="1204" customFormat="false" ht="15.75" hidden="false" customHeight="false" outlineLevel="0" collapsed="false">
      <c r="B1204" s="80"/>
      <c r="C1204" s="78"/>
      <c r="D1204" s="80"/>
    </row>
    <row r="1205" customFormat="false" ht="15.75" hidden="false" customHeight="false" outlineLevel="0" collapsed="false">
      <c r="B1205" s="80"/>
      <c r="C1205" s="78"/>
      <c r="D1205" s="80"/>
    </row>
    <row r="1206" customFormat="false" ht="15.75" hidden="false" customHeight="false" outlineLevel="0" collapsed="false">
      <c r="B1206" s="80"/>
      <c r="C1206" s="78"/>
      <c r="D1206" s="80"/>
    </row>
    <row r="1207" customFormat="false" ht="15.75" hidden="false" customHeight="false" outlineLevel="0" collapsed="false">
      <c r="B1207" s="80"/>
      <c r="C1207" s="78"/>
      <c r="D1207" s="80"/>
    </row>
    <row r="1208" customFormat="false" ht="15.75" hidden="false" customHeight="false" outlineLevel="0" collapsed="false">
      <c r="B1208" s="80"/>
      <c r="C1208" s="78"/>
      <c r="D1208" s="80"/>
    </row>
    <row r="1209" customFormat="false" ht="15.75" hidden="false" customHeight="false" outlineLevel="0" collapsed="false">
      <c r="B1209" s="80"/>
      <c r="C1209" s="78"/>
      <c r="D1209" s="80"/>
    </row>
    <row r="1210" customFormat="false" ht="15.75" hidden="false" customHeight="false" outlineLevel="0" collapsed="false">
      <c r="B1210" s="80"/>
      <c r="C1210" s="78"/>
      <c r="D1210" s="80"/>
    </row>
    <row r="1211" customFormat="false" ht="15.75" hidden="false" customHeight="false" outlineLevel="0" collapsed="false">
      <c r="B1211" s="80"/>
      <c r="C1211" s="78"/>
      <c r="D1211" s="80"/>
    </row>
    <row r="1212" customFormat="false" ht="15.75" hidden="false" customHeight="false" outlineLevel="0" collapsed="false">
      <c r="B1212" s="80"/>
      <c r="C1212" s="78"/>
      <c r="D1212" s="80"/>
    </row>
    <row r="1213" customFormat="false" ht="15.75" hidden="false" customHeight="false" outlineLevel="0" collapsed="false">
      <c r="B1213" s="80"/>
      <c r="C1213" s="78"/>
      <c r="D1213" s="80"/>
    </row>
    <row r="1214" customFormat="false" ht="15.75" hidden="false" customHeight="false" outlineLevel="0" collapsed="false">
      <c r="B1214" s="80"/>
      <c r="C1214" s="78"/>
      <c r="D1214" s="80"/>
    </row>
    <row r="1215" customFormat="false" ht="15.75" hidden="false" customHeight="false" outlineLevel="0" collapsed="false">
      <c r="B1215" s="80"/>
      <c r="C1215" s="78"/>
      <c r="D1215" s="80"/>
    </row>
    <row r="1216" customFormat="false" ht="15.75" hidden="false" customHeight="false" outlineLevel="0" collapsed="false">
      <c r="B1216" s="80"/>
      <c r="C1216" s="78"/>
      <c r="D1216" s="80"/>
    </row>
    <row r="1217" customFormat="false" ht="15.75" hidden="false" customHeight="false" outlineLevel="0" collapsed="false">
      <c r="B1217" s="80"/>
      <c r="C1217" s="78"/>
      <c r="D1217" s="80"/>
    </row>
    <row r="1218" customFormat="false" ht="15.75" hidden="false" customHeight="false" outlineLevel="0" collapsed="false">
      <c r="B1218" s="80"/>
      <c r="C1218" s="78"/>
      <c r="D1218" s="80"/>
    </row>
    <row r="1219" customFormat="false" ht="15.75" hidden="false" customHeight="false" outlineLevel="0" collapsed="false">
      <c r="B1219" s="80"/>
      <c r="C1219" s="78"/>
      <c r="D1219" s="80"/>
    </row>
    <row r="1220" customFormat="false" ht="15.75" hidden="false" customHeight="false" outlineLevel="0" collapsed="false">
      <c r="B1220" s="80"/>
      <c r="C1220" s="78"/>
      <c r="D1220" s="80"/>
    </row>
    <row r="1221" customFormat="false" ht="15.75" hidden="false" customHeight="false" outlineLevel="0" collapsed="false">
      <c r="B1221" s="80"/>
      <c r="C1221" s="78"/>
      <c r="D1221" s="80"/>
    </row>
    <row r="1222" customFormat="false" ht="15.75" hidden="false" customHeight="false" outlineLevel="0" collapsed="false">
      <c r="B1222" s="80"/>
      <c r="C1222" s="78"/>
      <c r="D1222" s="80"/>
    </row>
    <row r="1223" customFormat="false" ht="15.75" hidden="false" customHeight="false" outlineLevel="0" collapsed="false">
      <c r="B1223" s="80"/>
      <c r="C1223" s="78"/>
      <c r="D1223" s="80"/>
    </row>
    <row r="1224" customFormat="false" ht="15.75" hidden="false" customHeight="false" outlineLevel="0" collapsed="false">
      <c r="B1224" s="80"/>
      <c r="C1224" s="78"/>
      <c r="D1224" s="80"/>
    </row>
    <row r="1225" customFormat="false" ht="15.75" hidden="false" customHeight="false" outlineLevel="0" collapsed="false">
      <c r="B1225" s="80"/>
      <c r="C1225" s="78"/>
      <c r="D1225" s="80"/>
    </row>
    <row r="1226" customFormat="false" ht="15.75" hidden="false" customHeight="false" outlineLevel="0" collapsed="false">
      <c r="B1226" s="80"/>
      <c r="C1226" s="78"/>
      <c r="D1226" s="80"/>
    </row>
    <row r="1227" customFormat="false" ht="15.75" hidden="false" customHeight="false" outlineLevel="0" collapsed="false">
      <c r="B1227" s="80"/>
      <c r="C1227" s="78"/>
      <c r="D1227" s="80"/>
    </row>
    <row r="1228" customFormat="false" ht="15.75" hidden="false" customHeight="false" outlineLevel="0" collapsed="false">
      <c r="B1228" s="80"/>
      <c r="C1228" s="78"/>
      <c r="D1228" s="80"/>
    </row>
    <row r="1229" customFormat="false" ht="15.75" hidden="false" customHeight="false" outlineLevel="0" collapsed="false">
      <c r="B1229" s="80"/>
      <c r="C1229" s="78"/>
      <c r="D1229" s="80"/>
    </row>
    <row r="1230" customFormat="false" ht="15.75" hidden="false" customHeight="false" outlineLevel="0" collapsed="false">
      <c r="B1230" s="80"/>
      <c r="C1230" s="78"/>
      <c r="D1230" s="80"/>
    </row>
    <row r="1231" customFormat="false" ht="15.75" hidden="false" customHeight="false" outlineLevel="0" collapsed="false">
      <c r="B1231" s="80"/>
      <c r="C1231" s="78"/>
      <c r="D1231" s="80"/>
    </row>
    <row r="1232" customFormat="false" ht="15.75" hidden="false" customHeight="false" outlineLevel="0" collapsed="false">
      <c r="B1232" s="80"/>
      <c r="C1232" s="78"/>
      <c r="D1232" s="80"/>
    </row>
    <row r="1233" customFormat="false" ht="15.75" hidden="false" customHeight="false" outlineLevel="0" collapsed="false">
      <c r="B1233" s="80"/>
      <c r="C1233" s="78"/>
      <c r="D1233" s="80"/>
    </row>
    <row r="1234" customFormat="false" ht="15.75" hidden="false" customHeight="false" outlineLevel="0" collapsed="false">
      <c r="B1234" s="80"/>
      <c r="C1234" s="78"/>
      <c r="D1234" s="80"/>
    </row>
    <row r="1235" customFormat="false" ht="15.75" hidden="false" customHeight="false" outlineLevel="0" collapsed="false">
      <c r="B1235" s="80"/>
      <c r="C1235" s="78"/>
      <c r="D1235" s="80"/>
    </row>
    <row r="1236" customFormat="false" ht="15.75" hidden="false" customHeight="false" outlineLevel="0" collapsed="false">
      <c r="B1236" s="80"/>
      <c r="C1236" s="78"/>
      <c r="D1236" s="80"/>
    </row>
    <row r="1237" customFormat="false" ht="15.75" hidden="false" customHeight="false" outlineLevel="0" collapsed="false">
      <c r="B1237" s="80"/>
      <c r="C1237" s="78"/>
      <c r="D1237" s="80"/>
    </row>
    <row r="1238" customFormat="false" ht="15.75" hidden="false" customHeight="false" outlineLevel="0" collapsed="false">
      <c r="B1238" s="80"/>
      <c r="C1238" s="78"/>
      <c r="D1238" s="80"/>
    </row>
    <row r="1239" customFormat="false" ht="15.75" hidden="false" customHeight="false" outlineLevel="0" collapsed="false">
      <c r="B1239" s="80"/>
      <c r="C1239" s="78"/>
      <c r="D1239" s="80"/>
    </row>
    <row r="1240" customFormat="false" ht="15.75" hidden="false" customHeight="false" outlineLevel="0" collapsed="false">
      <c r="B1240" s="80"/>
      <c r="C1240" s="78"/>
      <c r="D1240" s="80"/>
    </row>
    <row r="1241" customFormat="false" ht="15.75" hidden="false" customHeight="false" outlineLevel="0" collapsed="false">
      <c r="B1241" s="80"/>
      <c r="C1241" s="78"/>
      <c r="D1241" s="80"/>
    </row>
    <row r="1242" customFormat="false" ht="15.75" hidden="false" customHeight="false" outlineLevel="0" collapsed="false">
      <c r="B1242" s="80"/>
      <c r="C1242" s="78"/>
      <c r="D1242" s="80"/>
    </row>
    <row r="1243" customFormat="false" ht="15.75" hidden="false" customHeight="false" outlineLevel="0" collapsed="false">
      <c r="B1243" s="80"/>
      <c r="C1243" s="78"/>
      <c r="D1243" s="80"/>
    </row>
    <row r="1244" customFormat="false" ht="15.75" hidden="false" customHeight="false" outlineLevel="0" collapsed="false">
      <c r="B1244" s="80"/>
      <c r="C1244" s="78"/>
      <c r="D1244" s="80"/>
    </row>
    <row r="1245" customFormat="false" ht="15.75" hidden="false" customHeight="false" outlineLevel="0" collapsed="false">
      <c r="B1245" s="80"/>
      <c r="C1245" s="78"/>
      <c r="D1245" s="80"/>
    </row>
    <row r="1246" customFormat="false" ht="15.75" hidden="false" customHeight="false" outlineLevel="0" collapsed="false">
      <c r="B1246" s="80"/>
      <c r="C1246" s="78"/>
      <c r="D1246" s="80"/>
    </row>
    <row r="1247" customFormat="false" ht="15.75" hidden="false" customHeight="false" outlineLevel="0" collapsed="false">
      <c r="B1247" s="80"/>
      <c r="C1247" s="78"/>
      <c r="D1247" s="80"/>
    </row>
    <row r="1248" customFormat="false" ht="15.75" hidden="false" customHeight="false" outlineLevel="0" collapsed="false">
      <c r="B1248" s="80"/>
      <c r="C1248" s="78"/>
      <c r="D1248" s="80"/>
    </row>
    <row r="1249" customFormat="false" ht="15.75" hidden="false" customHeight="false" outlineLevel="0" collapsed="false">
      <c r="B1249" s="80"/>
      <c r="C1249" s="78"/>
      <c r="D1249" s="80"/>
    </row>
    <row r="1250" customFormat="false" ht="15.75" hidden="false" customHeight="false" outlineLevel="0" collapsed="false">
      <c r="B1250" s="80"/>
      <c r="C1250" s="78"/>
      <c r="D1250" s="80"/>
    </row>
    <row r="1251" customFormat="false" ht="15.75" hidden="false" customHeight="false" outlineLevel="0" collapsed="false">
      <c r="B1251" s="80"/>
      <c r="C1251" s="78"/>
      <c r="D1251" s="80"/>
    </row>
    <row r="1252" customFormat="false" ht="15.75" hidden="false" customHeight="false" outlineLevel="0" collapsed="false">
      <c r="B1252" s="80"/>
      <c r="C1252" s="78"/>
      <c r="D1252" s="80"/>
    </row>
    <row r="1253" customFormat="false" ht="15.75" hidden="false" customHeight="false" outlineLevel="0" collapsed="false">
      <c r="B1253" s="80"/>
      <c r="C1253" s="78"/>
      <c r="D1253" s="80"/>
    </row>
    <row r="1254" customFormat="false" ht="15.75" hidden="false" customHeight="false" outlineLevel="0" collapsed="false">
      <c r="B1254" s="80"/>
      <c r="C1254" s="78"/>
      <c r="D1254" s="80"/>
    </row>
    <row r="1255" customFormat="false" ht="15.75" hidden="false" customHeight="false" outlineLevel="0" collapsed="false">
      <c r="B1255" s="80"/>
      <c r="C1255" s="78"/>
      <c r="D1255" s="80"/>
    </row>
    <row r="1256" customFormat="false" ht="15.75" hidden="false" customHeight="false" outlineLevel="0" collapsed="false">
      <c r="B1256" s="80"/>
      <c r="C1256" s="78"/>
      <c r="D1256" s="80"/>
    </row>
    <row r="1257" customFormat="false" ht="15.75" hidden="false" customHeight="false" outlineLevel="0" collapsed="false">
      <c r="B1257" s="80"/>
      <c r="C1257" s="78"/>
      <c r="D1257" s="80"/>
    </row>
    <row r="1258" customFormat="false" ht="15.75" hidden="false" customHeight="false" outlineLevel="0" collapsed="false">
      <c r="B1258" s="80"/>
      <c r="C1258" s="78"/>
      <c r="D1258" s="80"/>
    </row>
    <row r="1259" customFormat="false" ht="15.75" hidden="false" customHeight="false" outlineLevel="0" collapsed="false">
      <c r="B1259" s="80"/>
      <c r="C1259" s="78"/>
      <c r="D1259" s="80"/>
    </row>
    <row r="1260" customFormat="false" ht="15.75" hidden="false" customHeight="false" outlineLevel="0" collapsed="false">
      <c r="B1260" s="80"/>
      <c r="C1260" s="78"/>
      <c r="D1260" s="80"/>
    </row>
    <row r="1261" customFormat="false" ht="15.75" hidden="false" customHeight="false" outlineLevel="0" collapsed="false">
      <c r="B1261" s="80"/>
      <c r="C1261" s="78"/>
      <c r="D1261" s="80"/>
    </row>
    <row r="1262" customFormat="false" ht="15.75" hidden="false" customHeight="false" outlineLevel="0" collapsed="false">
      <c r="B1262" s="80"/>
      <c r="C1262" s="78"/>
      <c r="D1262" s="80"/>
    </row>
    <row r="1263" customFormat="false" ht="15.75" hidden="false" customHeight="false" outlineLevel="0" collapsed="false">
      <c r="B1263" s="80"/>
      <c r="C1263" s="78"/>
      <c r="D1263" s="80"/>
    </row>
    <row r="1264" customFormat="false" ht="15.75" hidden="false" customHeight="false" outlineLevel="0" collapsed="false">
      <c r="B1264" s="80"/>
      <c r="C1264" s="78"/>
      <c r="D1264" s="80"/>
    </row>
    <row r="1265" customFormat="false" ht="15.75" hidden="false" customHeight="false" outlineLevel="0" collapsed="false">
      <c r="B1265" s="80"/>
      <c r="C1265" s="78"/>
      <c r="D1265" s="80"/>
    </row>
    <row r="1266" customFormat="false" ht="15.75" hidden="false" customHeight="false" outlineLevel="0" collapsed="false">
      <c r="B1266" s="80"/>
      <c r="C1266" s="78"/>
      <c r="D1266" s="80"/>
    </row>
    <row r="1267" customFormat="false" ht="15.75" hidden="false" customHeight="false" outlineLevel="0" collapsed="false">
      <c r="B1267" s="80"/>
      <c r="C1267" s="78"/>
      <c r="D1267" s="80"/>
    </row>
    <row r="1268" customFormat="false" ht="15.75" hidden="false" customHeight="false" outlineLevel="0" collapsed="false">
      <c r="B1268" s="80"/>
      <c r="C1268" s="78"/>
      <c r="D1268" s="80"/>
    </row>
    <row r="1269" customFormat="false" ht="15.75" hidden="false" customHeight="false" outlineLevel="0" collapsed="false">
      <c r="B1269" s="80"/>
      <c r="C1269" s="78"/>
      <c r="D1269" s="80"/>
    </row>
    <row r="1270" customFormat="false" ht="15.75" hidden="false" customHeight="false" outlineLevel="0" collapsed="false">
      <c r="B1270" s="80"/>
      <c r="C1270" s="78"/>
      <c r="D1270" s="80"/>
    </row>
    <row r="1271" customFormat="false" ht="15.75" hidden="false" customHeight="false" outlineLevel="0" collapsed="false">
      <c r="B1271" s="80"/>
      <c r="C1271" s="78"/>
      <c r="D1271" s="80"/>
    </row>
    <row r="1272" customFormat="false" ht="15.75" hidden="false" customHeight="false" outlineLevel="0" collapsed="false">
      <c r="B1272" s="80"/>
      <c r="C1272" s="78"/>
      <c r="D1272" s="80"/>
    </row>
    <row r="1273" customFormat="false" ht="15.75" hidden="false" customHeight="false" outlineLevel="0" collapsed="false">
      <c r="B1273" s="80"/>
      <c r="C1273" s="78"/>
      <c r="D1273" s="80"/>
    </row>
    <row r="1274" customFormat="false" ht="15.75" hidden="false" customHeight="false" outlineLevel="0" collapsed="false">
      <c r="B1274" s="80"/>
      <c r="C1274" s="78"/>
      <c r="D1274" s="80"/>
    </row>
    <row r="1275" customFormat="false" ht="15.75" hidden="false" customHeight="false" outlineLevel="0" collapsed="false">
      <c r="B1275" s="80"/>
      <c r="C1275" s="78"/>
      <c r="D1275" s="80"/>
    </row>
    <row r="1276" customFormat="false" ht="15.75" hidden="false" customHeight="false" outlineLevel="0" collapsed="false">
      <c r="B1276" s="80"/>
      <c r="C1276" s="78"/>
      <c r="D1276" s="80"/>
    </row>
    <row r="1277" customFormat="false" ht="15.75" hidden="false" customHeight="false" outlineLevel="0" collapsed="false">
      <c r="B1277" s="80"/>
      <c r="C1277" s="78"/>
      <c r="D1277" s="80"/>
    </row>
    <row r="1278" customFormat="false" ht="15.75" hidden="false" customHeight="false" outlineLevel="0" collapsed="false">
      <c r="B1278" s="80"/>
      <c r="C1278" s="78"/>
      <c r="D1278" s="80"/>
    </row>
    <row r="1279" customFormat="false" ht="15.75" hidden="false" customHeight="false" outlineLevel="0" collapsed="false">
      <c r="B1279" s="80"/>
      <c r="C1279" s="78"/>
      <c r="D1279" s="80"/>
    </row>
    <row r="1280" customFormat="false" ht="15.75" hidden="false" customHeight="false" outlineLevel="0" collapsed="false">
      <c r="B1280" s="80"/>
      <c r="C1280" s="78"/>
      <c r="D1280" s="80"/>
    </row>
    <row r="1281" customFormat="false" ht="15.75" hidden="false" customHeight="false" outlineLevel="0" collapsed="false">
      <c r="B1281" s="80"/>
      <c r="C1281" s="78"/>
      <c r="D1281" s="80"/>
    </row>
    <row r="1282" customFormat="false" ht="15.75" hidden="false" customHeight="false" outlineLevel="0" collapsed="false">
      <c r="B1282" s="80"/>
      <c r="C1282" s="78"/>
      <c r="D1282" s="80"/>
    </row>
    <row r="1283" customFormat="false" ht="15.75" hidden="false" customHeight="false" outlineLevel="0" collapsed="false">
      <c r="B1283" s="80"/>
      <c r="C1283" s="78"/>
      <c r="D1283" s="80"/>
    </row>
    <row r="1284" customFormat="false" ht="15.75" hidden="false" customHeight="false" outlineLevel="0" collapsed="false">
      <c r="B1284" s="80"/>
      <c r="C1284" s="78"/>
      <c r="D1284" s="80"/>
    </row>
    <row r="1285" customFormat="false" ht="15.75" hidden="false" customHeight="false" outlineLevel="0" collapsed="false">
      <c r="B1285" s="80"/>
      <c r="C1285" s="78"/>
      <c r="D1285" s="80"/>
    </row>
    <row r="1286" customFormat="false" ht="15.75" hidden="false" customHeight="false" outlineLevel="0" collapsed="false">
      <c r="B1286" s="80"/>
      <c r="C1286" s="78"/>
      <c r="D1286" s="80"/>
    </row>
    <row r="1287" customFormat="false" ht="15.75" hidden="false" customHeight="false" outlineLevel="0" collapsed="false">
      <c r="B1287" s="80"/>
      <c r="C1287" s="78"/>
      <c r="D1287" s="80"/>
    </row>
    <row r="1288" customFormat="false" ht="15.75" hidden="false" customHeight="false" outlineLevel="0" collapsed="false">
      <c r="B1288" s="80"/>
      <c r="C1288" s="78"/>
      <c r="D1288" s="80"/>
    </row>
    <row r="1289" customFormat="false" ht="15.75" hidden="false" customHeight="false" outlineLevel="0" collapsed="false">
      <c r="B1289" s="80"/>
      <c r="C1289" s="78"/>
      <c r="D1289" s="80"/>
    </row>
    <row r="1290" customFormat="false" ht="15.75" hidden="false" customHeight="false" outlineLevel="0" collapsed="false">
      <c r="B1290" s="80"/>
      <c r="C1290" s="78"/>
      <c r="D1290" s="80"/>
    </row>
    <row r="1291" customFormat="false" ht="15.75" hidden="false" customHeight="false" outlineLevel="0" collapsed="false">
      <c r="B1291" s="80"/>
      <c r="C1291" s="78"/>
      <c r="D1291" s="80"/>
    </row>
    <row r="1292" customFormat="false" ht="15.75" hidden="false" customHeight="false" outlineLevel="0" collapsed="false">
      <c r="B1292" s="80"/>
      <c r="C1292" s="78"/>
      <c r="D1292" s="80"/>
    </row>
    <row r="1293" customFormat="false" ht="15.75" hidden="false" customHeight="false" outlineLevel="0" collapsed="false">
      <c r="B1293" s="80"/>
      <c r="C1293" s="78"/>
      <c r="D1293" s="80"/>
    </row>
    <row r="1294" customFormat="false" ht="15.75" hidden="false" customHeight="false" outlineLevel="0" collapsed="false">
      <c r="B1294" s="80"/>
      <c r="C1294" s="78"/>
      <c r="D1294" s="80"/>
    </row>
    <row r="1295" customFormat="false" ht="15.75" hidden="false" customHeight="false" outlineLevel="0" collapsed="false">
      <c r="B1295" s="80"/>
      <c r="C1295" s="78"/>
      <c r="D1295" s="80"/>
    </row>
    <row r="1296" customFormat="false" ht="15.75" hidden="false" customHeight="false" outlineLevel="0" collapsed="false">
      <c r="B1296" s="80"/>
      <c r="C1296" s="78"/>
      <c r="D1296" s="80"/>
    </row>
  </sheetData>
  <mergeCells count="12">
    <mergeCell ref="B1:C1"/>
    <mergeCell ref="B2:C2"/>
    <mergeCell ref="B3:C3"/>
    <mergeCell ref="B4:C4"/>
    <mergeCell ref="B5:C5"/>
    <mergeCell ref="B6:C6"/>
    <mergeCell ref="B7:C7"/>
    <mergeCell ref="A9:C9"/>
    <mergeCell ref="B11:B12"/>
    <mergeCell ref="C11:C12"/>
    <mergeCell ref="A299:D299"/>
    <mergeCell ref="A301:C301"/>
  </mergeCells>
  <printOptions headings="false" gridLines="false" gridLinesSet="true" horizontalCentered="false" verticalCentered="false"/>
  <pageMargins left="1.18125" right="0.39375" top="0.7875" bottom="0.7875" header="0.511811023622047" footer="0.39375"/>
  <pageSetup paperSize="9" scale="60" fitToWidth="1" fitToHeight="1" pageOrder="downThenOver" orientation="portrait" blackAndWhite="false" draft="false" cellComments="none" horizontalDpi="300" verticalDpi="300" copies="1"/>
  <headerFooter differentFirst="false" differentOddEven="false">
    <oddHeader/>
    <oddFooter>&amp;C&amp;P</oddFooter>
  </headerFooter>
  <rowBreaks count="6" manualBreakCount="6">
    <brk id="162" man="true" max="16383" min="0"/>
    <brk id="187" man="true" max="16383" min="0"/>
    <brk id="209" man="true" max="16383" min="0"/>
    <brk id="223" man="true" max="16383" min="0"/>
    <brk id="245" man="true" max="16383" min="0"/>
    <brk id="273" man="true" max="16383" min="0"/>
  </rowBreaks>
  <colBreaks count="1" manualBreakCount="1">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7T09:10:38Z</dcterms:created>
  <dc:creator/>
  <dc:description/>
  <dc:language>en-US</dc:language>
  <cp:lastModifiedBy>R-525</cp:lastModifiedBy>
  <cp:lastPrinted>2020-12-23T15:04:18Z</cp:lastPrinted>
  <dcterms:modified xsi:type="dcterms:W3CDTF">2021-01-14T14:45:27Z</dcterms:modified>
  <cp:revision>0</cp:revision>
  <dc:subject/>
  <dc:title/>
</cp:coreProperties>
</file>