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4 грудня 2020 року № 53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II позачерова сесія VI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50" zoomScalePageLayoutView="75" workbookViewId="0">
      <selection pane="topLeft" activeCell="A25" activeCellId="0" sqref="A25: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139</v>
      </c>
      <c r="E17" s="27" t="n">
        <v>24</v>
      </c>
      <c r="F17" s="26" t="n">
        <v>8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526.5</v>
      </c>
      <c r="E20" s="33" t="n">
        <f aca="false">SUM(E13:E19)</f>
        <v>19932</v>
      </c>
      <c r="F20" s="33" t="n">
        <f aca="false">SUM(F13:F19)</f>
        <v>1117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  <row r="25" customFormat="false" ht="48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  <mergeCell ref="A25:J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0-12-23T15:00:41Z</cp:lastPrinted>
  <dcterms:modified xsi:type="dcterms:W3CDTF">2021-01-14T14:43:44Z</dcterms:modified>
  <cp:revision>0</cp:revision>
  <dc:subject/>
  <dc:title/>
</cp:coreProperties>
</file>