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5" sheetId="2" state="visible" r:id="rId3"/>
    <sheet name="Додаток7 " sheetId="3" state="visible" r:id="rId4"/>
    <sheet name="Додаток2 " sheetId="4" state="visible" r:id="rId5"/>
    <sheet name="додаток8" sheetId="5" state="visible" r:id="rId6"/>
    <sheet name="Додаток 3" sheetId="6" state="visible" r:id="rId7"/>
    <sheet name="Додаток 4" sheetId="7" state="visible" r:id="rId8"/>
    <sheet name="Додаток 6" sheetId="8" state="visible" r:id="rId9"/>
    <sheet name="Додаток 9" sheetId="9" state="visible" r:id="rId10"/>
  </sheets>
  <definedNames>
    <definedName function="false" hidden="false" localSheetId="0" name="_xlnm.Print_Titles" vbProcedure="false">'Додаток 1'!$13:$13</definedName>
    <definedName function="false" hidden="false" localSheetId="5" name="_xlnm.Print_Titles" vbProcedure="false">'Додаток 3'!$9:$14</definedName>
    <definedName function="false" hidden="false" localSheetId="6" name="_xlnm.Print_Area" vbProcedure="false">'Додаток 4'!$B$1:$G$25</definedName>
    <definedName function="false" hidden="false" localSheetId="7" name="_xlnm.Print_Area" vbProcedure="false">'Додаток 6'!$B$1:$I$70</definedName>
    <definedName function="false" hidden="false" localSheetId="7" name="_xlnm.Print_Titles" vbProcedure="false">'Додаток 6'!$8:$11</definedName>
    <definedName function="false" hidden="false" localSheetId="3" name="_xlnm.Print_Titles" vbProcedure="false">'Додаток2 '!$8:$13</definedName>
    <definedName function="false" hidden="false" localSheetId="1" name="_xlnm.Print_Titles" vbProcedure="false">Додаток5!$B:$B</definedName>
    <definedName function="false" hidden="false" localSheetId="2" name="_xlnm.Print_Area" vbProcedure="false">'Додаток7 '!$B$1:$K$100</definedName>
    <definedName function="false" hidden="false" localSheetId="2" name="_xlnm.Print_Titles" vbProcedure="false">'Додаток7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682">
  <si>
    <t xml:space="preserve">Додаток №1</t>
  </si>
  <si>
    <t xml:space="preserve">до рішення районної ради від 24 грудня 2020 року</t>
  </si>
  <si>
    <t xml:space="preserve">(ІІ позачергова сесія  VІIІ скликання)</t>
  </si>
  <si>
    <t xml:space="preserve">Доходи Сахновщинського районного бюджету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 ,гранти та дарунки , що отримують бюджетні установ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 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 з місцевих  бюджетів 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табілізаційна дотація</t>
  </si>
  <si>
    <t xml:space="preserve">Інші дотації з місцевого бюджету</t>
  </si>
  <si>
    <t xml:space="preserve"> Інші дотації  з місцевого 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Про статус ветеранів</t>
  </si>
  <si>
    <t xml:space="preserve">Субвенція на здійснення переданих видатків у сфері освіти за рахунок коштів освітньої субвенції з державного бюджету - на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 в т.ч.</t>
  </si>
  <si>
    <t xml:space="preserve">на придбання персонального комп’ютера/ ноутбука та техніки для друкування, копіювання, сканування та ламінування з витратними матеріалами для початкової школи, - за рахунок залишку коштів освітньої субвенції з державного бюджету    </t>
  </si>
  <si>
    <t xml:space="preserve">на 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- за рахунок залишку коштів освітньої субвенції з державного бюджету</t>
  </si>
  <si>
    <t xml:space="preserve">На надання державної підтримки особам з особливими освітніми потребами- за рахунок відповідної субвенції з державного бюджетк , в т.ч.</t>
  </si>
  <si>
    <t xml:space="preserve">підтримка осіб з особливими освітніми потребами ( видатки споживання)</t>
  </si>
  <si>
    <t xml:space="preserve">оснащення кабінетів інклюзивно- ресурсних центрів( видатки розвитку) </t>
  </si>
  <si>
    <t xml:space="preserve">Субвенція з місцевого бюджету на забезпечення якісної , сучасної та доступної загальної середньої " Нова українська школа" за рахунок відповідної субвенції з державного бюджету,  в т.ч.</t>
  </si>
  <si>
    <t xml:space="preserve">на підготовку тренерів-педагогів, підвищення кваліфікації вчителів початкової школи, які навчатимуть учнів перших класів у 2018/19 і 2019/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19 навчальному році, вчителів закладів загальної середньої освіти (класів), в яких діти навчаються мовами національних меншин "Нової української школи"</t>
  </si>
  <si>
    <t xml:space="preserve">на закупівлю дидактичних матеріалів матеріалів, сучасних меблів, компютерного обладнання, відповідного контенту для початкових класів " Нової української школи"</t>
  </si>
  <si>
    <t xml:space="preserve">з них у закладах дошкільної освіти</t>
  </si>
  <si>
    <t xml:space="preserve">підтримка осіб з особливими освітніми потребами ( видатки розвитку)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- за рахунок залишку коштів освітньої субвенції з державного бюджету, що утворився на початок бюджетного періоду  
</t>
  </si>
  <si>
    <t xml:space="preserve">на  облаштування автоматичної пожежної стгналізації в опорних закладах загальної середньої освіти у 2020 році - за рахунок  залишку коштів освітньої субвенції з державного бюджету , що утворився на початок бюджетного періоду  </t>
  </si>
  <si>
    <t xml:space="preserve">ремонт  та придбання обладнання для їдалень (харчоблоків) закладів загальної середньої освіти- за рахунок залишку коштів освітньої субвенції з державного бюджету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забезпечення дезинфікуючими засобами захисту учасників освітнього процесу в закладах загальної середньої освіти</t>
  </si>
  <si>
    <t xml:space="preserve">закупівлю засобів навчання та обладнання для навчальних кабінетів початкової школи (видатки розвитку)</t>
  </si>
  <si>
    <t xml:space="preserve">Субвенція з місцевого бюджету на здійснення переданих видатків у сфері охорони здоровя за рахунок коштів медичної субвенції</t>
  </si>
  <si>
    <t xml:space="preserve">Субвенція з місцевого бюджету на фінансове забезпечення будівництва, реконструкції,ремонту і утримання автомобільних доріг загального користування місцевого значення,вулиць і доріг комунальної власності у населених пунктах за рахунок відповідної субвенції , в т.ч.</t>
  </si>
  <si>
    <t xml:space="preserve">Капітальний ремонт дорожнього покриття з елементами благоустрою вул. Шмідта  від центрального парку до вул. Маяковського в смт. Сахновщина Сахновщинського району Харківської області</t>
  </si>
  <si>
    <t xml:space="preserve">Капітальний ремонт дорожнього покриття з елементами благоустрою вул. Чабанівського в смт. Сахновщина Сахновщинського району Харківської області</t>
  </si>
  <si>
    <t xml:space="preserve">Субвенція з місцевого бюджету на виконання інвестиційних проектів в т.ч.</t>
  </si>
  <si>
    <t xml:space="preserve">на виконання інвестиційних проектів для облаштування спортивних майданчиків зі штучним покриттям</t>
  </si>
  <si>
    <t xml:space="preserve">на виконання інвестиційних проектів - на вуличне освітлення населених пунктів області (Програма економічного і соціального розвитку Харківської області на 2018 рік) за рахунок бюджету розвитку обласного бюджету в т.ч.</t>
  </si>
  <si>
    <t xml:space="preserve">На будівництво освітлення зони відпочинку парку " Батьки і діти ІІІ тисячоліття" по вул. Чкалова, 28а с. Новоолександрівка Сахновщинського району Харківської області</t>
  </si>
  <si>
    <t xml:space="preserve">На реконструкцію вуличного освітлення по вул. Комарова в смт. Сахновщина Сахновщинського району Харківської області</t>
  </si>
  <si>
    <t xml:space="preserve">Субвенція з місцевого бюджету на здійснення природоохоронних заходів( розробка проектно -кошторисної документації на реконструкцію очистних споруд в смт. Сахновщина)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 </t>
  </si>
  <si>
    <t xml:space="preserve">в т.ч.з обласного бюджету</t>
  </si>
  <si>
    <t xml:space="preserve">на проведення санаторно- курортного лікування осіб з інвалідністю, ветеранів війни, осіб,на яких поширюється дія Законів України "Про статус ветернів війни.гарантії їх соціального захисту та "Про жертви нацистських переслідувань, у санаторно- курортних закладах Хврківської області (комплексна Програма соціального захисту населення Харківської області на 2016-2020 роки) </t>
  </si>
  <si>
    <t xml:space="preserve">на проведення санаторно-курортного лікування громадян, які постраждали внаслідок Чорнобильскої катастрофи, віднесених до категорії 1 (комплексна Програма соціального захисту населення Харківської області на 2016-2020 роки)           </t>
  </si>
  <si>
    <t xml:space="preserve"> на співфінансування міні-проектів- переможців обласного конкурсу міні- проектів  розвитку територіальних громад "Разом в майбутнє"   (програма   розвитку місцевого самоврядування в Харківській області на 2017-2021 роки")</t>
  </si>
  <si>
    <r>
      <rPr>
        <i val="true"/>
        <sz val="11"/>
        <color rgb="FF000000"/>
        <rFont val="Times New Roman"/>
        <family val="1"/>
        <charset val="204"/>
      </rPr>
      <t xml:space="preserve">районному бюджету Сахновщинського району </t>
    </r>
    <r>
      <rPr>
        <sz val="11"/>
        <color rgb="FF000000"/>
        <rFont val="Times New Roman"/>
        <family val="1"/>
        <charset val="204"/>
      </rPr>
      <t xml:space="preserve">на виконання робіт з установки автоматичної пожежної сигналізації та систему тривожних оповіщень та виконання робіт з установки оповіщення про пожежу в Сахновщинській ЗОШ І-ІІІ ступенів №2 Сахновщинської районної ради Харківської області за адресою: Харківська область  смт. Сахновщина  вул. Остапченка, 40 а</t>
    </r>
  </si>
  <si>
    <r>
      <rPr>
        <i val="true"/>
        <sz val="12"/>
        <color rgb="FF000000"/>
        <rFont val="Times New Roman"/>
        <family val="1"/>
        <charset val="204"/>
      </rPr>
      <t xml:space="preserve">районному бюджету Сахновщинського району</t>
    </r>
    <r>
      <rPr>
        <sz val="12"/>
        <color rgb="FF000000"/>
        <rFont val="Times New Roman"/>
        <family val="1"/>
        <charset val="204"/>
      </rPr>
      <t xml:space="preserve"> на капітальний ремонт водопровідної мережі в селі Гришівка Сахновщинського району Харківської області</t>
    </r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(комплексна Програма соціального захисту населення Харківської області на 2016-2020 роки)</t>
  </si>
  <si>
    <t xml:space="preserve">інші субвенції за рахунок бюджету розвитку обласного бюджету</t>
  </si>
  <si>
    <t xml:space="preserve">співфінансування мініпроектів -переможців обласного конкурсу мініпроектів розвитку територіальних громад "Разом в майбутнє" ( комплексна програма "Розхвиток місцевого самоврядування в Харківській області на 2017-2021 роки")</t>
  </si>
  <si>
    <t xml:space="preserve">Інші субвенції з  сільських  бюджетів</t>
  </si>
  <si>
    <t xml:space="preserve">в т.ч.  Бюджету м.Лозова</t>
  </si>
  <si>
    <t xml:space="preserve">Субвенція на покращення соціального захисту окремих категорій педагогічних прицівників закладів загальної середньої освіти за рахунок відповідної субвенції з державного бюджету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Керуючий справами виконавчого апарату районної ради                                                                                          Костянтин ФРОЛОВ</t>
  </si>
  <si>
    <t xml:space="preserve">Додаток № 5</t>
  </si>
  <si>
    <t xml:space="preserve">до рішення районної ради від 24 грудня  2020 року</t>
  </si>
  <si>
    <t xml:space="preserve">(ІІ позачергова сесія VІIІ скликання)</t>
  </si>
  <si>
    <t xml:space="preserve">Міжбюджетні трансферти  Сахновщинського районного бюджету на 2020 рік</t>
  </si>
  <si>
    <t xml:space="preserve">(грн)</t>
  </si>
  <si>
    <t xml:space="preserve">грн.</t>
  </si>
  <si>
    <t xml:space="preserve">Код  бюджету</t>
  </si>
  <si>
    <r>
      <rPr>
        <sz val="8"/>
        <color rgb="FF000000"/>
        <rFont val="Times New Roman"/>
        <family val="1"/>
        <charset val="204"/>
      </rPr>
      <t xml:space="preserve">Найменування бюджету-одержувача/</t>
    </r>
    <r>
      <rPr>
        <sz val="8"/>
        <rFont val="Times New Roman"/>
        <family val="1"/>
        <charset val="204"/>
      </rPr>
      <t xml:space="preserve">надавача </t>
    </r>
    <r>
      <rPr>
        <sz val="8"/>
        <color rgb="FF000000"/>
        <rFont val="Times New Roman"/>
        <family val="1"/>
        <charset val="204"/>
      </rPr>
      <t xml:space="preserve">міжбюджетного трансферту</t>
    </r>
  </si>
  <si>
    <t xml:space="preserve">Трансферти іншим бюджетам</t>
  </si>
  <si>
    <t xml:space="preserve">Трансферти з інших місцевиж бюджетів </t>
  </si>
  <si>
    <t xml:space="preserve">субвенції</t>
  </si>
  <si>
    <t xml:space="preserve"> загального фонду на:</t>
  </si>
  <si>
    <t xml:space="preserve"> спеціального фонду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  Інші субвенції на утримання сільських,  будинків культури, клубів</t>
  </si>
  <si>
    <t xml:space="preserve"> Інші субвенції на утримання дошкільних закладів освіти</t>
  </si>
  <si>
    <t xml:space="preserve"> Інші субвенції   для Красноградської ЦРЛ</t>
  </si>
  <si>
    <t xml:space="preserve">Інші субвенції на відшкодування витрат на забезпечення харчуванням перевезення учнів Володимирівської с/р до комунальних закладів "Артільський ліцей" та "Яковлівський ліцей"</t>
  </si>
  <si>
    <t xml:space="preserve">Інша субвенція обласному бюджету на виготовлення посвідчень багатодітним сім'ям</t>
  </si>
  <si>
    <t xml:space="preserve">Субвенція з місцевого бюджету державному бюджету  (Програма військово-патріотичного виховання молоді та участі населення у заходах оборонної роботи на 2017-2019 роки)</t>
  </si>
  <si>
    <t xml:space="preserve">Інша субвенція обласному бюджету для  співфінансування на придбання 2-х шкільних автобусів</t>
  </si>
  <si>
    <t xml:space="preserve">на співфінансування міні-проектів-переможців обласного конкурсу 
міні-проектів розвитку територіальних громад "Разом в майбутнє"  (програма   розвитку місцевого самоврядування в Харківській області на 2017-2021 роки")</t>
  </si>
  <si>
    <t xml:space="preserve"> для закладів культури</t>
  </si>
  <si>
    <t xml:space="preserve">Відділу  освіти, культури, молоді та спорту Сахновщинської районної державної адміністрації</t>
  </si>
  <si>
    <t xml:space="preserve">на виконання районної програми розвитку медико-санітарної допомоги на засадах сімейної медицини в Сахновщинському районі на 2019-2022 роки</t>
  </si>
  <si>
    <t xml:space="preserve">Соціальна програма розвитку фізичної культури і спорту, молодіжних ініціатив, формування здорового способу життя  громадян, оздоровлення та відпочинку у Сахновщинському районі на 2019-2023 роки (на оздоровлення)</t>
  </si>
  <si>
    <t xml:space="preserve">Соціальна програма розвитку фізичної культури і спорту, молодіжних ініціатив, формування здорового способу життя  громадян, оздоровлення та відпочинку у Сахновщинському районі на 2019-2023 роки  (для ВФСТ "Колос")</t>
  </si>
  <si>
    <t xml:space="preserve">Інші субвенції на відшкодування витрат на перевезення учнів Володимирівської с/р до комунальних закладів "Артільський ліцей" та "Яковлівський ліцей"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Централізовані заходи з лікування онкологічних хворих</t>
  </si>
  <si>
    <t xml:space="preserve">Інші програми та заходи у сфері охорони здоров`я</t>
  </si>
  <si>
    <t xml:space="preserve">Програма  соціального захисту населення  Сахновщинського району на 2020-2021 роки (пільгове перевезення автомобільним транспортом)</t>
  </si>
  <si>
    <t xml:space="preserve">Програма висвітлення органів державної влади та органів місцевого самоврядування в Сахновщинському районі на 2020-2021 роки</t>
  </si>
  <si>
    <t xml:space="preserve">для забезпечення соціальними послугами за місцем проживання громадян, які нездатні до самообслуговування</t>
  </si>
  <si>
    <t xml:space="preserve">співфінансування для придбання шкільних автобусів </t>
  </si>
  <si>
    <t xml:space="preserve">співфінансування міні-проєктів Відділу освіти Сахновщинської районної державної адміністрації</t>
  </si>
  <si>
    <t xml:space="preserve">облаштування котельні засобами дистнаційної передачі даних вузлів обліку природного газу</t>
  </si>
  <si>
    <t xml:space="preserve">Програма інформатизації Сахновщинського району на 2017-2020 роки</t>
  </si>
  <si>
    <t xml:space="preserve">Аполлонівська  с/р</t>
  </si>
  <si>
    <t xml:space="preserve">Багаточернищанська с/р</t>
  </si>
  <si>
    <t xml:space="preserve">Великобучківська с/р</t>
  </si>
  <si>
    <t xml:space="preserve">Володимирівська с/р</t>
  </si>
  <si>
    <t xml:space="preserve">Дарнадеждинська с/р</t>
  </si>
  <si>
    <t xml:space="preserve">Дубовогрядська с/р</t>
  </si>
  <si>
    <t xml:space="preserve">Катеринівська с/р</t>
  </si>
  <si>
    <t xml:space="preserve">Лебедівська с/р</t>
  </si>
  <si>
    <t xml:space="preserve">Лигівська с/р</t>
  </si>
  <si>
    <t xml:space="preserve">Н-Олександрівська с/р</t>
  </si>
  <si>
    <t xml:space="preserve">Новочернещинська с/р</t>
  </si>
  <si>
    <t xml:space="preserve">Огіївська с/р</t>
  </si>
  <si>
    <t xml:space="preserve">Олійниківська с/р</t>
  </si>
  <si>
    <t xml:space="preserve">Тавежнянська с/р</t>
  </si>
  <si>
    <t xml:space="preserve">Шевченківська с/р</t>
  </si>
  <si>
    <t xml:space="preserve">Сахновщинська селищна рада</t>
  </si>
  <si>
    <t xml:space="preserve">Лозівської міської ОТГ</t>
  </si>
  <si>
    <t xml:space="preserve">районний бюджет Красноградського району</t>
  </si>
  <si>
    <t xml:space="preserve">Державний бюджет</t>
  </si>
  <si>
    <t xml:space="preserve">Обласний бюджет</t>
  </si>
  <si>
    <t xml:space="preserve">УСЬОГО</t>
  </si>
  <si>
    <t xml:space="preserve">Володимир ЯЦИНА</t>
  </si>
  <si>
    <t xml:space="preserve">Додаток № 7</t>
  </si>
  <si>
    <t xml:space="preserve">(ІІ позачергова сесія  VІІI скликання)</t>
  </si>
  <si>
    <t xml:space="preserve">Розподіл витрат районного бюджету  на  реалізацію місцевих/регіональних програм у 2020 році 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та кредитування  місцевого бюджету</t>
  </si>
  <si>
    <t xml:space="preserve">Код Функціональної класифікації видатків таткредитування  бюджету</t>
  </si>
  <si>
    <t xml:space="preserve">Найменування головного розпорядника коштів районного бюджету/ відповідального виконавця, найменування бюджетної програми згідно з Типовою 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рнд</t>
  </si>
  <si>
    <t xml:space="preserve">у тому числі бюджет розвитку</t>
  </si>
  <si>
    <t xml:space="preserve">Комплексна програма "Розвиток місцевого самоврядування  в Сахновщинському районі  на 2017-2021 роки"</t>
  </si>
  <si>
    <t xml:space="preserve">XVIII сесія  VI скликання від 22.12.2016 року</t>
  </si>
  <si>
    <t xml:space="preserve">0100000</t>
  </si>
  <si>
    <t xml:space="preserve">Районна рада (головний розпорядник)</t>
  </si>
  <si>
    <t xml:space="preserve">0110000</t>
  </si>
  <si>
    <t xml:space="preserve">Районна рада (відповідальний виконавець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ку інформаційного простору Сахновщинського району на 2016-2018 роки</t>
  </si>
  <si>
    <t xml:space="preserve">Сахновщинська районна державна адміністрація (головний розпорядник)</t>
  </si>
  <si>
    <t xml:space="preserve">Сахновщинська районна державна адміністрація (відповідальний виконавець)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розвитку медико-санітарної допомоги на засадах сімейної медицини в Сахновщинському районі на 2019-2022 роки</t>
  </si>
  <si>
    <t xml:space="preserve">ХХХVIII  сесії  VІI скликання від 20.12.2018</t>
  </si>
  <si>
    <t xml:space="preserve">0200000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t xml:space="preserve">Інші  програми та заходи у сфері охорони здоров'я</t>
  </si>
  <si>
    <t xml:space="preserve">Програма  удосконалення медичної допомоги населенню Сахновщинського району по КНП " Сахновщинська ЦРЛ Сахновщинської РРХО" на 2020-2024 роки</t>
  </si>
  <si>
    <t xml:space="preserve">LI сесії  VII скликання від 19.03.2020</t>
  </si>
  <si>
    <t xml:space="preserve">0212010</t>
  </si>
  <si>
    <t xml:space="preserve">2010</t>
  </si>
  <si>
    <t xml:space="preserve">0731</t>
  </si>
  <si>
    <t xml:space="preserve">0212144</t>
  </si>
  <si>
    <t xml:space="preserve">2144</t>
  </si>
  <si>
    <t xml:space="preserve">0212145</t>
  </si>
  <si>
    <t xml:space="preserve">2145</t>
  </si>
  <si>
    <t xml:space="preserve">Централізовані заходи  з лікування онкологічних хворих</t>
  </si>
  <si>
    <t xml:space="preserve">0217370</t>
  </si>
  <si>
    <t xml:space="preserve">Програма  економічного і соціального розвитку Сахновщинського району на 2020 рік</t>
  </si>
  <si>
    <t xml:space="preserve">Програма розвитку освіти " Новий освітній простір Сахновщини"  на 2019-2023 роки </t>
  </si>
  <si>
    <t xml:space="preserve">0600000</t>
  </si>
  <si>
    <t xml:space="preserve">Відділ освіти, культури, молоді та спорту Сахновщинської  районної державної адміністрації (головний розпорядник)</t>
  </si>
  <si>
    <t xml:space="preserve">0610000</t>
  </si>
  <si>
    <t xml:space="preserve">Відділ освіти, культури, молоді та спорту Сахновщинської  районної державної адміністрації (відповідальний виконавець)</t>
  </si>
  <si>
    <t xml:space="preserve">06111162</t>
  </si>
  <si>
    <t xml:space="preserve">1162</t>
  </si>
  <si>
    <t xml:space="preserve">0990</t>
  </si>
  <si>
    <t xml:space="preserve">Інші програми та заходи у сфері освіти</t>
  </si>
  <si>
    <t xml:space="preserve">Інші програми та заходи у сфері освіти в т.ч.  підвіз  вихованців дошкільних навчальних закладів,  учнів і педагогічних працівників, які проживають у сільській місцевості до навчальних закладів  і додому шкільними автобусами, за встановленими  маршрутами  і розкладом</t>
  </si>
  <si>
    <t xml:space="preserve">в т.ч. система заохочення обдарованих учнів, які є переможцями:- ІІІ (обласного) етапу Всеукраїнських учнівських олімпіад з навчальних предметів;                                                              - ІІ (обласного) етапу Всеукраїнського конкурсу-захисту  науково-дослідницьких робіт МАН   </t>
  </si>
  <si>
    <t xml:space="preserve">Соціальна програма розвитку фізичної культури і спорту, молодіжних ініціатив, формування здорового способу життя  громадян, оздоровлення та відпочинку у Сахновщинському районі на 2019-2023 роки 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проведення районних змагань, участь в обласних всеукраїнських змаганнях та спартакіадах дітей і учнівської молоді Сахновщинського ДЮКФП " Олімп"</t>
  </si>
  <si>
    <t xml:space="preserve">0615010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615042</t>
  </si>
  <si>
    <t xml:space="preserve">5042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000000</t>
  </si>
  <si>
    <t xml:space="preserve">Відділ культури,  молоді та спорту  Сахновщинської районної державної адміністрації (головний розпорядник)</t>
  </si>
  <si>
    <t xml:space="preserve">1010000</t>
  </si>
  <si>
    <t xml:space="preserve">Відділ культури,  молоді та спорту  Сахновщинської районної державної адміністрації (відповідальний виконавець)</t>
  </si>
  <si>
    <t xml:space="preserve">1013140</t>
  </si>
  <si>
    <t xml:space="preserve">3140</t>
  </si>
  <si>
    <t xml:space="preserve">10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15010</t>
  </si>
  <si>
    <t xml:space="preserve">1015042</t>
  </si>
  <si>
    <t xml:space="preserve">Програма  соціального захисту населення  Сахновщинського району на 2020-2021 роки</t>
  </si>
  <si>
    <t xml:space="preserve">XLIX сесії  VІI скликання від 20.12.2019</t>
  </si>
  <si>
    <t xml:space="preserve">0800000</t>
  </si>
  <si>
    <t xml:space="preserve">Управління праці та соціального  захисту  населення Сахновщинської районної державної адміністрації (головний розпорядник)</t>
  </si>
  <si>
    <t xml:space="preserve">0810000</t>
  </si>
  <si>
    <t xml:space="preserve">Управління праці та соціального  захисту  населення Сахновщинської районної державної адміністрації (відповідальний виконавець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 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       </t>
  </si>
  <si>
    <t xml:space="preserve">матеріальна допопомога малозахищеним верствам населення</t>
  </si>
  <si>
    <t xml:space="preserve"> 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на проведення відпочинку осіб, які   безпосередньо брали участь в антитерористичній операції, членів їх сімей, членів сімей загиблих учасників антитерористичної операції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(комплексна Програма соціального захисту населення Харківської області на 2016-2020 роки)      </t>
  </si>
  <si>
    <t xml:space="preserve">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проведення санаторно-курортного лікування 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Костянтин ФРОЛОВ</t>
  </si>
  <si>
    <t xml:space="preserve"> </t>
  </si>
  <si>
    <t xml:space="preserve">Додаток № 2</t>
  </si>
  <si>
    <t xml:space="preserve">Розподіл видатків  районного бюджету  на 2020 рік  за  напрямами</t>
  </si>
  <si>
    <t xml:space="preserve">Код Типової програмної класифікації та кредитування місцевого бюджету</t>
  </si>
  <si>
    <t xml:space="preserve">Код Функціональної класифікації видатків та 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 видатки розвитку</t>
  </si>
  <si>
    <t xml:space="preserve"> Нерозподілені видатки(Код  9000)</t>
  </si>
  <si>
    <t xml:space="preserve"> видатки 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0116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0110191</t>
  </si>
  <si>
    <t xml:space="preserve">0191</t>
  </si>
  <si>
    <t xml:space="preserve">0160</t>
  </si>
  <si>
    <t xml:space="preserve">Проведення місцевих виборів (Сахновщинська районна рада)</t>
  </si>
  <si>
    <t xml:space="preserve">0211091</t>
  </si>
  <si>
    <t xml:space="preserve">Проведення місцевих виборів (Сахновщинська райдержадиіністрація)</t>
  </si>
  <si>
    <t xml:space="preserve">070000</t>
  </si>
  <si>
    <t xml:space="preserve">1000</t>
  </si>
  <si>
    <t xml:space="preserve">Освіта</t>
  </si>
  <si>
    <t xml:space="preserve">070101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70201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70202</t>
  </si>
  <si>
    <t xml:space="preserve">070303</t>
  </si>
  <si>
    <t xml:space="preserve">Надання позашкільної освіти закладами позашкільної освіти, заходи із позашкільної роботи з дітьми</t>
  </si>
  <si>
    <t xml:space="preserve">070401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070702</t>
  </si>
  <si>
    <t xml:space="preserve">0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611100</t>
  </si>
  <si>
    <t xml:space="preserve">070802</t>
  </si>
  <si>
    <t xml:space="preserve"> 0611150</t>
  </si>
  <si>
    <t xml:space="preserve">1150</t>
  </si>
  <si>
    <t xml:space="preserve">Методичне забезпечення діяльності  закладів освіти</t>
  </si>
  <si>
    <t xml:space="preserve">070804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70805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70807</t>
  </si>
  <si>
    <t xml:space="preserve">0611162</t>
  </si>
  <si>
    <t xml:space="preserve">070808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</t>
  </si>
  <si>
    <t xml:space="preserve">2000</t>
  </si>
  <si>
    <t xml:space="preserve">Охорона здоров’я</t>
  </si>
  <si>
    <t xml:space="preserve">080101</t>
  </si>
  <si>
    <t xml:space="preserve">0212110</t>
  </si>
  <si>
    <t xml:space="preserve">2110</t>
  </si>
  <si>
    <t xml:space="preserve">Первинна медико-санітарна допомога населенню</t>
  </si>
  <si>
    <t xml:space="preserve">080800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81002</t>
  </si>
  <si>
    <t xml:space="preserve">081007</t>
  </si>
  <si>
    <t xml:space="preserve">081009</t>
  </si>
  <si>
    <t xml:space="preserve">0212150</t>
  </si>
  <si>
    <t xml:space="preserve">2150</t>
  </si>
  <si>
    <t xml:space="preserve">Інші програми, заклади та заходи у сфері охорони здоров`я</t>
  </si>
  <si>
    <t xml:space="preserve">081010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90201</t>
  </si>
  <si>
    <t xml:space="preserve">090204</t>
  </si>
  <si>
    <t xml:space="preserve">090207</t>
  </si>
  <si>
    <t xml:space="preserve">090210</t>
  </si>
  <si>
    <t xml:space="preserve">090215</t>
  </si>
  <si>
    <t xml:space="preserve">090405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90202</t>
  </si>
  <si>
    <t xml:space="preserve">090205</t>
  </si>
  <si>
    <t xml:space="preserve">090208</t>
  </si>
  <si>
    <t xml:space="preserve">090211</t>
  </si>
  <si>
    <t xml:space="preserve">090216</t>
  </si>
  <si>
    <t xml:space="preserve">090406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170102</t>
  </si>
  <si>
    <t xml:space="preserve">090302</t>
  </si>
  <si>
    <t xml:space="preserve">090303</t>
  </si>
  <si>
    <t xml:space="preserve">090304</t>
  </si>
  <si>
    <t xml:space="preserve">090305</t>
  </si>
  <si>
    <t xml:space="preserve">090306</t>
  </si>
  <si>
    <t xml:space="preserve">090307</t>
  </si>
  <si>
    <t xml:space="preserve">090401</t>
  </si>
  <si>
    <t xml:space="preserve">02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91204</t>
  </si>
  <si>
    <t xml:space="preserve">02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91101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91205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91209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у`</t>
  </si>
  <si>
    <t xml:space="preserve">090412</t>
  </si>
  <si>
    <t xml:space="preserve">0813240</t>
  </si>
  <si>
    <t xml:space="preserve">3240</t>
  </si>
  <si>
    <t xml:space="preserve">Інші заклади та заходи </t>
  </si>
  <si>
    <t xml:space="preserve">Інші заходи у сфері соціального захисту і соціального забезпечення</t>
  </si>
  <si>
    <t xml:space="preserve">110000</t>
  </si>
  <si>
    <t xml:space="preserve">4000</t>
  </si>
  <si>
    <t xml:space="preserve"> Культура і мистецтво</t>
  </si>
  <si>
    <t xml:space="preserve">110201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110202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110204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0205</t>
  </si>
  <si>
    <t xml:space="preserve">110502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30000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30106</t>
  </si>
  <si>
    <t xml:space="preserve">0615012</t>
  </si>
  <si>
    <t xml:space="preserve">1015040</t>
  </si>
  <si>
    <t xml:space="preserve">5040</t>
  </si>
  <si>
    <t xml:space="preserve">Підтримка і розвиток спортивної інфраструктури</t>
  </si>
  <si>
    <t xml:space="preserve">130205</t>
  </si>
  <si>
    <t xml:space="preserve">1015012</t>
  </si>
  <si>
    <t xml:space="preserve">Економічна діяльність</t>
  </si>
  <si>
    <t xml:space="preserve">0217322</t>
  </si>
  <si>
    <t xml:space="preserve">0443</t>
  </si>
  <si>
    <t xml:space="preserve">Будівництво медичних установ та закладів</t>
  </si>
  <si>
    <t xml:space="preserve">0217323</t>
  </si>
  <si>
    <t xml:space="preserve">Будівництво установ та закладів соціальної сфери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170000</t>
  </si>
  <si>
    <t xml:space="preserve">170703</t>
  </si>
  <si>
    <t xml:space="preserve">180000</t>
  </si>
  <si>
    <t xml:space="preserve">180109</t>
  </si>
  <si>
    <t xml:space="preserve">210000</t>
  </si>
  <si>
    <t xml:space="preserve">210105</t>
  </si>
  <si>
    <t xml:space="preserve">250000</t>
  </si>
  <si>
    <t xml:space="preserve">8000</t>
  </si>
  <si>
    <t xml:space="preserve">Інша діяльність</t>
  </si>
  <si>
    <t xml:space="preserve">250102</t>
  </si>
  <si>
    <t xml:space="preserve">3718700</t>
  </si>
  <si>
    <t xml:space="preserve">8700</t>
  </si>
  <si>
    <t xml:space="preserve">0133</t>
  </si>
  <si>
    <t xml:space="preserve">Резервний фонд районного бюджету</t>
  </si>
  <si>
    <t xml:space="preserve">Разом видатки</t>
  </si>
  <si>
    <t xml:space="preserve">9000</t>
  </si>
  <si>
    <t xml:space="preserve">міжбюджетні трансферти</t>
  </si>
  <si>
    <t xml:space="preserve">3719540</t>
  </si>
  <si>
    <t xml:space="preserve">9540</t>
  </si>
  <si>
    <t xml:space="preserve">0180</t>
  </si>
  <si>
    <t xml:space="preserve">Субвенція Сахновщинській селищній раді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- за рахунок відповідної субвенції з дежавного бюджету</t>
  </si>
  <si>
    <t xml:space="preserve">250380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</t>
  </si>
  <si>
    <t xml:space="preserve">В.В. Яцина</t>
  </si>
  <si>
    <t xml:space="preserve">Додаток № 8</t>
  </si>
  <si>
    <t xml:space="preserve"> Ліміти споживання енергоносіїв у натуральних показниках для головних розпорядників  коштів</t>
  </si>
  <si>
    <t xml:space="preserve">                                                районного бюджету  на 2020 рік</t>
  </si>
  <si>
    <t xml:space="preserve">№ п/п</t>
  </si>
  <si>
    <t xml:space="preserve">Назва головного розпорядника коштів</t>
  </si>
  <si>
    <t xml:space="preserve">Ліміт споживання в т.ч.</t>
  </si>
  <si>
    <t xml:space="preserve">Теплопостачання     тис.Гкал.</t>
  </si>
  <si>
    <t xml:space="preserve">Водовідведення тис. м.куб.</t>
  </si>
  <si>
    <t xml:space="preserve">Водопостачання     тис.м.куб.</t>
  </si>
  <si>
    <t xml:space="preserve">Електроенергія      тис.кВт.год.</t>
  </si>
  <si>
    <t xml:space="preserve">Природний газ тис.м.куб.</t>
  </si>
  <si>
    <t xml:space="preserve">Тверде паливо (тонн)</t>
  </si>
  <si>
    <t xml:space="preserve">Дрова     м3</t>
  </si>
  <si>
    <t xml:space="preserve">Брикет (тонн)</t>
  </si>
  <si>
    <t xml:space="preserve">Вивіз сміття (контейнер)</t>
  </si>
  <si>
    <t xml:space="preserve">Сахновщинська районна рада</t>
  </si>
  <si>
    <t xml:space="preserve">Сахновщинська районна державна адміністрація в т.ч.</t>
  </si>
  <si>
    <t xml:space="preserve">Територіальний центр соціального обслуговування</t>
  </si>
  <si>
    <t xml:space="preserve">Районний центр соціальної служби для сім'ї дітей та молоді </t>
  </si>
  <si>
    <t xml:space="preserve">КЗОЗ "Центр первинної медико - санітарної допомоги Сахновщинського району"</t>
  </si>
  <si>
    <t xml:space="preserve">Комунальний заклад охорони здоров’я Сахновщинська центральна районна лікарня</t>
  </si>
  <si>
    <t xml:space="preserve">Відділ освіти, культури, молоді та спорту Сахновщинської  районної державної адміністрації </t>
  </si>
  <si>
    <t xml:space="preserve">Всього:</t>
  </si>
  <si>
    <t xml:space="preserve">Додаток № 3</t>
  </si>
  <si>
    <t xml:space="preserve">РОЗПОДІЛ</t>
  </si>
  <si>
    <t xml:space="preserve">видатків  районного бюджету  на 2020 рік  </t>
  </si>
  <si>
    <t xml:space="preserve">Код ТКВК </t>
  </si>
  <si>
    <t xml:space="preserve">Код програмної класифікації видатків та кредитування місцевого бюджету</t>
  </si>
  <si>
    <t xml:space="preserve">Код Типової прогамної класифікації та кредитування місцевого бюджету</t>
  </si>
  <si>
    <t xml:space="preserve">Код Функціональної класифікації видатків та  кредитування  бюджету</t>
  </si>
  <si>
    <t xml:space="preserve">Загальний  фонд</t>
  </si>
  <si>
    <t xml:space="preserve">Спеціальний  фонд</t>
  </si>
  <si>
    <t xml:space="preserve">Разом</t>
  </si>
  <si>
    <t xml:space="preserve">нерозподілені видатки (код 9000)</t>
  </si>
  <si>
    <t xml:space="preserve"> оплата праці </t>
  </si>
  <si>
    <t xml:space="preserve">Сахновщинська районна рада (головний розпорядник)</t>
  </si>
  <si>
    <t xml:space="preserve">Сахновщинська районна рада (відповідальний виконавець)</t>
  </si>
  <si>
    <t xml:space="preserve">Організаційне, інформаційно-аналітичне та матеріально-технічне забезпечення діяльності  районної ради</t>
  </si>
  <si>
    <t xml:space="preserve">Проведення місцевих виборів</t>
  </si>
  <si>
    <t xml:space="preserve">0210191</t>
  </si>
  <si>
    <t xml:space="preserve">за рахунок медичної субвенції 2020 року</t>
  </si>
  <si>
    <t xml:space="preserve"> за рахунок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а рахунок субвенції сільських  бюджетів</t>
  </si>
  <si>
    <t xml:space="preserve">кошти районного бюджету</t>
  </si>
  <si>
    <t xml:space="preserve">Первинна медична допомога населенню</t>
  </si>
  <si>
    <t xml:space="preserve">за рахунок субвенції сільських, селищного бюджетів</t>
  </si>
  <si>
    <t xml:space="preserve">в тому числі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</t>
  </si>
  <si>
    <t xml:space="preserve">кошти сільських рад</t>
  </si>
  <si>
    <t xml:space="preserve">субвенція з державного бюджету </t>
  </si>
  <si>
    <t xml:space="preserve">за рахунок районного бюджету</t>
  </si>
  <si>
    <t xml:space="preserve">Комунальному закладу охорони здоров'я Сахновщинській центральній районній лікарні</t>
  </si>
  <si>
    <t xml:space="preserve">Сахновщинська районна державна адміністрація</t>
  </si>
  <si>
    <t xml:space="preserve">в тому числі за рахунок субвенції сільських бюджетів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7322</t>
  </si>
  <si>
    <t xml:space="preserve">7323</t>
  </si>
  <si>
    <t xml:space="preserve">7368</t>
  </si>
  <si>
    <t xml:space="preserve">120201</t>
  </si>
  <si>
    <t xml:space="preserve">Надання дошкільної освіти</t>
  </si>
  <si>
    <t xml:space="preserve">Особливі освітні потреби</t>
  </si>
  <si>
    <t xml:space="preserve">в тому числі за рахунок освітньої субвенції 2020 року</t>
  </si>
  <si>
    <t xml:space="preserve">інша дотація</t>
  </si>
  <si>
    <t xml:space="preserve">за рахунок залишку освітньої субвенції з державного бюджету, що утворився на кінець 2017 року</t>
  </si>
  <si>
    <t xml:space="preserve"> в тому числі за рахунок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в тому числі на  співфінансування міні-проектів Нове майбутнє школи з місцевого бюджету</t>
  </si>
  <si>
    <t xml:space="preserve"> на надання державної підтримки особам з особливими освітніми потребами -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- за рахунок відповідної субвенції з державного бюджету, в т.ч. на:</t>
  </si>
  <si>
    <t xml:space="preserve">на ремонт та придбання обладнання для їдалень (харчоблоків) закладів загальної середньої освіти</t>
  </si>
  <si>
    <t xml:space="preserve">на облаштування автоматичної пожежної сигналізації в опорних закладах загальної середньої освіти</t>
  </si>
  <si>
    <t xml:space="preserve">Інша субвенція обласного бюджету "міні-проєкти"</t>
  </si>
  <si>
    <t xml:space="preserve">Капітальний ремонт покрівлі будівлі Шевченківської ЗОШ І-ІІІ ступенів за адресою: вул. Шкільна, 14 в селі Шевченкове Сахновщинського району (обласний бюджет)</t>
  </si>
  <si>
    <t xml:space="preserve">0611150</t>
  </si>
  <si>
    <t xml:space="preserve"> в тому числі на надання державної підтримки особам з особливими освітніми потребами - за рахунок відповідної субвенції з державного бюджету</t>
  </si>
  <si>
    <t xml:space="preserve">кощти районного бюджету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в т.ч. система заохочення обдарованих учнів, які є переможцями:                               - ІІІ (обласного) етапу Всеукраїнських учнівських олімпіад з навчальних предметів;                                                              - ІІ (обласного) етапу Всеукраїнського конкурсу-захисту  науково-дослідницьких робіт МАН     </t>
  </si>
  <si>
    <t xml:space="preserve">в тому числі за рахунок здійснення переданих видатків у сфері освіти за рахунок коштів освітньої субвенції з державного бюджету - на інклюзивно-ресурсні центри</t>
  </si>
  <si>
    <t xml:space="preserve">в тому числі за рахунок коштів районного бюджету</t>
  </si>
  <si>
    <t xml:space="preserve">Надання пільг окремим категоріям громадян з оплати послуг зв`язку</t>
  </si>
  <si>
    <t xml:space="preserve">Інші заклади та заходи</t>
  </si>
  <si>
    <t xml:space="preserve">Програма  соціального захисту населення  Сахновщинського району на 2017-2019 роки (матеріальна допопомога малозахищеним верствам населення)</t>
  </si>
  <si>
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в тому числі за рахунок субвенції сільських, селищного бюджетів</t>
  </si>
  <si>
    <t xml:space="preserve">1014030</t>
  </si>
  <si>
    <t xml:space="preserve">1014040</t>
  </si>
  <si>
    <t xml:space="preserve">1014060</t>
  </si>
  <si>
    <t xml:space="preserve">в тому числі за рахунок обласного бюджету  міні-проект "Танець -мова душі, а душа потребує комфорту"</t>
  </si>
  <si>
    <t xml:space="preserve">в тому числі на співфінансування  міні-проектів (Танець -мова душі, а душа потребує комфорту)</t>
  </si>
  <si>
    <t xml:space="preserve">1014081</t>
  </si>
  <si>
    <t xml:space="preserve">в тому числі на співфінансування з районного бюджету міні-проектів (Здорові люди - здорова нація)</t>
  </si>
  <si>
    <t xml:space="preserve"> на співфінансування  міні-проектів (Здорові люди - здорова нація) за рахунок обласного бюджету</t>
  </si>
  <si>
    <t xml:space="preserve">1017360</t>
  </si>
  <si>
    <t xml:space="preserve">7360</t>
  </si>
  <si>
    <t xml:space="preserve">Виконання інвестиційних проектів</t>
  </si>
  <si>
    <t xml:space="preserve">10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ому числі  співфінансування з районного бюджету</t>
  </si>
  <si>
    <t xml:space="preserve">УСЬОГО  ВИДАТКІВ</t>
  </si>
  <si>
    <t xml:space="preserve">3700000</t>
  </si>
  <si>
    <t xml:space="preserve">Фінансове управління Сахновщинської районної державної адміністрації ( головний розпорядник)</t>
  </si>
  <si>
    <t xml:space="preserve">3710000</t>
  </si>
  <si>
    <t xml:space="preserve">Фінансове управління Сахновщинської районної державної адміністрації ( відповідальний виконавець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250344</t>
  </si>
  <si>
    <t xml:space="preserve">3719720</t>
  </si>
  <si>
    <t xml:space="preserve">9720</t>
  </si>
  <si>
    <t xml:space="preserve">3719740</t>
  </si>
  <si>
    <t xml:space="preserve">9740</t>
  </si>
  <si>
    <t xml:space="preserve">Інша субвенція сільським бюджетам на утримання клубних закладів та дошкільних закладів освіти</t>
  </si>
  <si>
    <t xml:space="preserve">Інша субвенція Красноградському району для КНП "Красноградська ЦРЛ" за надану  медичну допомогу населенню</t>
  </si>
  <si>
    <t xml:space="preserve">Інша субвенція Лозівському міському бюджету на відшкодування витрат на харчування та перевезення  учнів, які проживають на території Володимирівської с/р Сахновщинського району а навчаються в Артільському НВК та Яковлівському НВК Лозівського району Харківської області</t>
  </si>
  <si>
    <t xml:space="preserve">Інша субвенція обласному бюджету на виготовлення посвідчень багатодітним сімям</t>
  </si>
  <si>
    <t xml:space="preserve">співфінансування мініпроєктів - переможців обласного конкурсу 
мініпроєктів розвитку територіальних громад "Разом в майбутнє"   (комплексна  програма  "Розвиток місцевого самоврядування в Харківській області на 2017-2021 роки")</t>
  </si>
  <si>
    <t xml:space="preserve">Додаток № 4</t>
  </si>
  <si>
    <t xml:space="preserve">Фінансування районного бюджету на 2020 рік  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Залишки коштів спрямовані на видатки</t>
  </si>
  <si>
    <t xml:space="preserve">Кошти,що передаються із загального бюджету 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Керуючий справами виконавчого апарату районної ради                                                                                       Костянтин ФРОЛОВ</t>
  </si>
  <si>
    <t xml:space="preserve">Додаток № 6</t>
  </si>
  <si>
    <t xml:space="preserve">Розподіл видатків бюджету розвитку за об'єктами у 2020 році</t>
  </si>
  <si>
    <t xml:space="preserve">Код програмної класифікації видатків та 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 та 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бюджетної програми згідно з Типовою програмною класифікацією видатків та кредитування місцевого бюджету</t>
  </si>
  <si>
    <t xml:space="preserve">Найменування об’єкта  будівництва/ вид будівельних робіт, у тому числі проєктні роботивідповідно </t>
  </si>
  <si>
    <t xml:space="preserve">Загальна тривалість будівництва 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придбання медичного обладнання</t>
  </si>
  <si>
    <t xml:space="preserve">реконструкція системи газопостачання з організації та облаштування засобів дистанційної передачі даних на комерційному вузлі обліку природного газу </t>
  </si>
  <si>
    <t xml:space="preserve">реконструкція системи газопостачання з організації та облаштування засобів дистанційної передачі даних на комерційному вузлі обліку природного газу котельні по вул. Тарасів шлях,68</t>
  </si>
  <si>
    <t xml:space="preserve">реконструкція системи газопостачання з організації та облаштування засобів дистанційної передачі даних на комерційному вузлі обліку природного газу котельні по вул. Тарасів Шлях 68</t>
  </si>
  <si>
    <t xml:space="preserve">Придбання  комплекту обладнання для проведення відеоконференцій</t>
  </si>
  <si>
    <t xml:space="preserve">придбання сухого басейну з кульками для КЗ " Сахновщинський ЗДО №1</t>
  </si>
  <si>
    <t xml:space="preserve">Шевченківський ДНЗ облаштування котельні засобами дистнаційної передачі даних вузлів обліку природного газу (за рахунок субвенції Шевченківської с/р)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придбання комп ютерного обладнання  для Сахновщинської ЗОШ І-ІІІ ступенів № 2, Шевченківської ЗОШ І-ІІІ ступенів, Костянтинівської ЗОШ І-ІІІ ступенів, КЗ "Лебедівська гімназія", КЗ " Катеринівський  ліцей", КЗ " Багаточернещинський ліцей"</t>
  </si>
  <si>
    <t xml:space="preserve">забезпечення якісної, сучасної та доступної загальної середньої освіти "Нова українська школа"- за рахунок відповідної субвенції з державного бюджету, в т.ч. на: закупівлю засобів навчання та обладнання для навчальних кабінетів початкової школи</t>
  </si>
  <si>
    <t xml:space="preserve">Ремонт спортивної зали   Комунального закладу "Катеринівський ліцей Сахновщинської районної ради Харківської області"</t>
  </si>
  <si>
    <t xml:space="preserve">КЗ "Лигівький ліцей"Сучасне майбутнє школи</t>
  </si>
  <si>
    <t xml:space="preserve">Олійниківська сільська рада для придбання телевізорів</t>
  </si>
  <si>
    <t xml:space="preserve">Шевченківська ЗОШ, Лигівський ліцей,Сахновщинська гімназія облаштування котелень засобами дистнаційної передачі даних вузлів обліку природного газу (за рахунок субвенції Шевченківської с/р, Лигівської с/р, Олійниківської с/р, Лебедівської с/р)</t>
  </si>
  <si>
    <t xml:space="preserve">Капітальний ремонт покрівлі будівлі Шевченківської ЗОШ І-ІІІ ступенів за адресою: вул. Шкільна, 14 в селі Шевченкове Сахновщинського району з обласного бюджету</t>
  </si>
  <si>
    <t xml:space="preserve">Капітальний ремонт покрівлі будівлі Шевченківської ЗОШ І-ІІІ ступенів за адресою: вул. Шкільна, 14 в селі Шевченкове Сахновщинського району за рахунок коштів Шевченківської с/р</t>
  </si>
  <si>
    <t xml:space="preserve">Фінансове управління Сахновщинської районної державної адміністрації (головний розполрядник)</t>
  </si>
  <si>
    <t xml:space="preserve">співфінансування для придбання шкільних автобусів</t>
  </si>
  <si>
    <t xml:space="preserve">Додаток № 9</t>
  </si>
  <si>
    <t xml:space="preserve">(ІІ позачергова сесія VІІI скликання)</t>
  </si>
  <si>
    <t xml:space="preserve">Перелік міні-проектів - переможців обласного конкурсу </t>
  </si>
  <si>
    <t xml:space="preserve">міні-проектів розвитку територіальних громад "РАЗОМ В МАЙБУТНЄ" у 2020 році районного бюджету</t>
  </si>
  <si>
    <t xml:space="preserve">№ з/п</t>
  </si>
  <si>
    <t xml:space="preserve">Назва міні-проекту</t>
  </si>
  <si>
    <t xml:space="preserve">Сума субвенції з обласного бюджету</t>
  </si>
  <si>
    <t xml:space="preserve">спеціальний фонд</t>
  </si>
  <si>
    <t xml:space="preserve">Сума субвенції з районного бюджету</t>
  </si>
  <si>
    <t xml:space="preserve">спеціальний фонд  фонд</t>
  </si>
  <si>
    <t xml:space="preserve">спеціальний  фонд</t>
  </si>
  <si>
    <t xml:space="preserve">Відділ освіти, культури, молоді та спорту Сахновщинської  районної державної адміністрації  (головний розпорядник, відповілальний виконавець)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Батьківська рада КЗ "Катеринівський ліцей"</t>
  </si>
  <si>
    <t xml:space="preserve">Громадська організація "Лигівка Стратегія розвитку"</t>
  </si>
  <si>
    <t xml:space="preserve">Сучасне майбутнє шко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General"/>
    <numFmt numFmtId="169" formatCode="0.00"/>
    <numFmt numFmtId="170" formatCode="0.000"/>
    <numFmt numFmtId="171" formatCode="0.0"/>
    <numFmt numFmtId="172" formatCode="#,##0.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8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</font>
    <font>
      <sz val="9"/>
      <name val="Bookman Old Style"/>
      <family val="1"/>
      <charset val="204"/>
    </font>
    <font>
      <sz val="8"/>
      <color rgb="FFFF0000"/>
      <name val="Bookman Old Style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Bookman Old Style"/>
      <family val="1"/>
      <charset val="204"/>
    </font>
    <font>
      <sz val="12"/>
      <name val="Times New Roman"/>
      <family val="0"/>
      <charset val="204"/>
    </font>
    <font>
      <sz val="13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2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6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7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8" borderId="2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8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8" borderId="1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 Н додаток" xfId="107"/>
    <cellStyle name="Обычный_Додаток 1" xfId="108"/>
    <cellStyle name="Обычный_Лист1" xfId="109"/>
    <cellStyle name="Обычный_Лист3" xfId="110"/>
    <cellStyle name="Плохой" xfId="111"/>
    <cellStyle name="Поганий" xfId="112"/>
    <cellStyle name="Пояснение" xfId="113"/>
    <cellStyle name="Примечание" xfId="114"/>
    <cellStyle name="Примітка" xfId="115"/>
    <cellStyle name="Підсумок" xfId="116"/>
    <cellStyle name="Результат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ояснення" xfId="122"/>
    <cellStyle name="Текст предупреждения" xfId="123"/>
    <cellStyle name="Хороший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0.82"/>
    <col collapsed="false" customWidth="true" hidden="false" outlineLevel="0" max="3" min="3" style="0" width="12.99"/>
    <col collapsed="false" customWidth="true" hidden="false" outlineLevel="0" max="4" min="4" style="0" width="13.82"/>
    <col collapsed="false" customWidth="true" hidden="false" outlineLevel="0" max="5" min="5" style="0" width="12.65"/>
    <col collapsed="false" customWidth="true" hidden="false" outlineLevel="0" max="6" min="6" style="0" width="12.15"/>
    <col collapsed="false" customWidth="true" hidden="false" outlineLevel="0" max="9" min="9" style="0" width="20.99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3"/>
      <c r="H1" s="3"/>
    </row>
    <row r="2" customFormat="false" ht="36" hidden="false" customHeight="true" outlineLevel="0" collapsed="false">
      <c r="B2" s="4"/>
      <c r="C2" s="5" t="s">
        <v>1</v>
      </c>
      <c r="D2" s="5"/>
      <c r="E2" s="5"/>
      <c r="F2" s="5"/>
      <c r="G2" s="3"/>
      <c r="H2" s="3"/>
    </row>
    <row r="3" customFormat="false" ht="15" hidden="false" customHeight="false" outlineLevel="0" collapsed="false">
      <c r="B3" s="6"/>
      <c r="C3" s="7" t="s">
        <v>2</v>
      </c>
      <c r="D3" s="7"/>
      <c r="E3" s="7"/>
      <c r="F3" s="7"/>
      <c r="G3" s="3"/>
      <c r="H3" s="3"/>
    </row>
    <row r="4" customFormat="false" ht="15.75" hidden="false" customHeight="false" outlineLevel="0" collapsed="false">
      <c r="A4" s="8"/>
      <c r="B4" s="8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9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1" t="n">
        <v>20324200000</v>
      </c>
      <c r="B7" s="11"/>
      <c r="C7" s="12"/>
      <c r="D7" s="12"/>
      <c r="E7" s="12"/>
    </row>
    <row r="8" customFormat="false" ht="13.5" hidden="false" customHeight="true" outlineLevel="0" collapsed="false">
      <c r="A8" s="11" t="s">
        <v>4</v>
      </c>
      <c r="B8" s="11"/>
      <c r="C8" s="12"/>
      <c r="D8" s="12"/>
      <c r="E8" s="12"/>
    </row>
    <row r="9" customFormat="false" ht="12.75" hidden="false" customHeight="false" outlineLevel="0" collapsed="false">
      <c r="F9" s="13" t="s">
        <v>5</v>
      </c>
    </row>
    <row r="10" customFormat="false" ht="15" hidden="false" customHeight="true" outlineLevel="0" collapsed="false">
      <c r="A10" s="14" t="s">
        <v>6</v>
      </c>
      <c r="B10" s="14" t="s">
        <v>7</v>
      </c>
      <c r="C10" s="15" t="s">
        <v>8</v>
      </c>
      <c r="D10" s="14" t="s">
        <v>9</v>
      </c>
      <c r="E10" s="14" t="s">
        <v>10</v>
      </c>
      <c r="F10" s="14"/>
    </row>
    <row r="11" customFormat="false" ht="12.75" hidden="false" customHeight="true" outlineLevel="0" collapsed="false">
      <c r="A11" s="14"/>
      <c r="B11" s="14"/>
      <c r="C11" s="15"/>
      <c r="D11" s="14"/>
      <c r="E11" s="14" t="s">
        <v>11</v>
      </c>
      <c r="F11" s="14" t="s">
        <v>12</v>
      </c>
    </row>
    <row r="12" customFormat="false" ht="52.5" hidden="false" customHeight="true" outlineLevel="0" collapsed="false">
      <c r="A12" s="14"/>
      <c r="B12" s="14"/>
      <c r="C12" s="15"/>
      <c r="D12" s="14"/>
      <c r="E12" s="14"/>
      <c r="F12" s="14"/>
    </row>
    <row r="13" customFormat="false" ht="15.75" hidden="false" customHeight="false" outlineLevel="0" collapsed="false">
      <c r="A13" s="16" t="n">
        <v>1</v>
      </c>
      <c r="B13" s="16" t="n">
        <v>2</v>
      </c>
      <c r="C13" s="17" t="n">
        <v>3</v>
      </c>
      <c r="D13" s="16" t="n">
        <v>4</v>
      </c>
      <c r="E13" s="16" t="n">
        <v>5</v>
      </c>
      <c r="F13" s="16" t="n">
        <v>6</v>
      </c>
    </row>
    <row r="14" customFormat="false" ht="15.75" hidden="false" customHeight="false" outlineLevel="0" collapsed="false">
      <c r="A14" s="18" t="n">
        <v>10000000</v>
      </c>
      <c r="B14" s="19" t="s">
        <v>13</v>
      </c>
      <c r="C14" s="20" t="n">
        <f aca="false">C15</f>
        <v>46000000</v>
      </c>
      <c r="D14" s="20" t="n">
        <f aca="false">D15</f>
        <v>46000000</v>
      </c>
      <c r="E14" s="20" t="n">
        <v>0</v>
      </c>
      <c r="F14" s="20" t="n">
        <v>0</v>
      </c>
    </row>
    <row r="15" customFormat="false" ht="33" hidden="false" customHeight="true" outlineLevel="0" collapsed="false">
      <c r="A15" s="21" t="n">
        <v>11000000</v>
      </c>
      <c r="B15" s="22" t="s">
        <v>14</v>
      </c>
      <c r="C15" s="23" t="n">
        <f aca="false">D15+E15</f>
        <v>46000000</v>
      </c>
      <c r="D15" s="24" t="n">
        <f aca="false">D16</f>
        <v>46000000</v>
      </c>
      <c r="E15" s="24" t="n">
        <v>0</v>
      </c>
      <c r="F15" s="24" t="n">
        <v>0</v>
      </c>
    </row>
    <row r="16" customFormat="false" ht="15.75" hidden="false" customHeight="false" outlineLevel="0" collapsed="false">
      <c r="A16" s="21" t="n">
        <v>11010000</v>
      </c>
      <c r="B16" s="22" t="s">
        <v>15</v>
      </c>
      <c r="C16" s="23" t="n">
        <f aca="false">D16+E16</f>
        <v>46000000</v>
      </c>
      <c r="D16" s="24" t="n">
        <f aca="false">D17+D18+D19+D20+D21</f>
        <v>46000000</v>
      </c>
      <c r="E16" s="24" t="n">
        <v>0</v>
      </c>
      <c r="F16" s="24" t="n">
        <v>0</v>
      </c>
    </row>
    <row r="17" customFormat="false" ht="47.25" hidden="false" customHeight="false" outlineLevel="0" collapsed="false">
      <c r="A17" s="25" t="n">
        <v>11010100</v>
      </c>
      <c r="B17" s="26" t="s">
        <v>16</v>
      </c>
      <c r="C17" s="23" t="n">
        <f aca="false">D17+E17</f>
        <v>31339000</v>
      </c>
      <c r="D17" s="27" t="n">
        <v>31339000</v>
      </c>
      <c r="E17" s="27" t="n">
        <v>0</v>
      </c>
      <c r="F17" s="27" t="n">
        <v>0</v>
      </c>
    </row>
    <row r="18" customFormat="false" ht="66" hidden="false" customHeight="true" outlineLevel="0" collapsed="false">
      <c r="A18" s="25" t="n">
        <v>11010200</v>
      </c>
      <c r="B18" s="26" t="s">
        <v>17</v>
      </c>
      <c r="C18" s="23" t="n">
        <f aca="false">D18+E18</f>
        <v>1461000</v>
      </c>
      <c r="D18" s="27" t="n">
        <v>1461000</v>
      </c>
      <c r="E18" s="27" t="n">
        <v>0</v>
      </c>
      <c r="F18" s="27" t="n">
        <v>0</v>
      </c>
    </row>
    <row r="19" customFormat="false" ht="47.25" hidden="false" customHeight="false" outlineLevel="0" collapsed="false">
      <c r="A19" s="25" t="n">
        <v>11010400</v>
      </c>
      <c r="B19" s="26" t="s">
        <v>18</v>
      </c>
      <c r="C19" s="23" t="n">
        <f aca="false">D19+E19</f>
        <v>11900000</v>
      </c>
      <c r="D19" s="27" t="n">
        <v>11900000</v>
      </c>
      <c r="E19" s="27" t="n">
        <v>0</v>
      </c>
      <c r="F19" s="27" t="n">
        <v>0</v>
      </c>
    </row>
    <row r="20" customFormat="false" ht="31.5" hidden="false" customHeight="false" outlineLevel="0" collapsed="false">
      <c r="A20" s="25" t="n">
        <v>11010500</v>
      </c>
      <c r="B20" s="26" t="s">
        <v>19</v>
      </c>
      <c r="C20" s="23" t="n">
        <f aca="false">D20+E20</f>
        <v>1300000</v>
      </c>
      <c r="D20" s="27" t="n">
        <v>1300000</v>
      </c>
      <c r="E20" s="27" t="n">
        <v>0</v>
      </c>
      <c r="F20" s="27" t="n">
        <v>0</v>
      </c>
    </row>
    <row r="21" customFormat="false" ht="94.5" hidden="true" customHeight="true" outlineLevel="0" collapsed="false">
      <c r="A21" s="25" t="n">
        <v>11010900</v>
      </c>
      <c r="B21" s="26" t="s">
        <v>20</v>
      </c>
      <c r="C21" s="23" t="n">
        <f aca="false">D21+E21</f>
        <v>0</v>
      </c>
      <c r="D21" s="27"/>
      <c r="E21" s="27" t="n">
        <v>0</v>
      </c>
      <c r="F21" s="27" t="n">
        <v>0</v>
      </c>
    </row>
    <row r="22" customFormat="false" ht="15.75" hidden="false" customHeight="false" outlineLevel="0" collapsed="false">
      <c r="A22" s="18" t="n">
        <v>20000000</v>
      </c>
      <c r="B22" s="19" t="s">
        <v>21</v>
      </c>
      <c r="C22" s="20" t="n">
        <f aca="false">D22+E22</f>
        <v>1016373</v>
      </c>
      <c r="D22" s="20" t="n">
        <f aca="false">D26+D29+D33</f>
        <v>0</v>
      </c>
      <c r="E22" s="20" t="n">
        <f aca="false">E36</f>
        <v>1016373</v>
      </c>
      <c r="F22" s="20" t="n">
        <v>0</v>
      </c>
    </row>
    <row r="23" customFormat="false" ht="31.5" hidden="true" customHeight="true" outlineLevel="0" collapsed="false">
      <c r="A23" s="21" t="n">
        <v>21000000</v>
      </c>
      <c r="B23" s="22" t="s">
        <v>22</v>
      </c>
      <c r="C23" s="23" t="n">
        <f aca="false">D23+E23</f>
        <v>0</v>
      </c>
      <c r="D23" s="28" t="n">
        <f aca="false">D24</f>
        <v>0</v>
      </c>
      <c r="E23" s="24" t="n">
        <v>0</v>
      </c>
      <c r="F23" s="24" t="n">
        <v>0</v>
      </c>
    </row>
    <row r="24" customFormat="false" ht="15.75" hidden="true" customHeight="true" outlineLevel="0" collapsed="false">
      <c r="A24" s="21" t="n">
        <v>21080000</v>
      </c>
      <c r="B24" s="22" t="s">
        <v>23</v>
      </c>
      <c r="C24" s="23" t="n">
        <f aca="false">D24+E24</f>
        <v>0</v>
      </c>
      <c r="D24" s="28" t="n">
        <f aca="false">D25</f>
        <v>0</v>
      </c>
      <c r="E24" s="24" t="n">
        <v>0</v>
      </c>
      <c r="F24" s="24" t="n">
        <v>0</v>
      </c>
    </row>
    <row r="25" customFormat="false" ht="15.75" hidden="true" customHeight="true" outlineLevel="0" collapsed="false">
      <c r="A25" s="25" t="n">
        <v>21081100</v>
      </c>
      <c r="B25" s="26" t="s">
        <v>24</v>
      </c>
      <c r="C25" s="23" t="n">
        <f aca="false">D25+E25</f>
        <v>0</v>
      </c>
      <c r="D25" s="27"/>
      <c r="E25" s="27" t="n">
        <v>0</v>
      </c>
      <c r="F25" s="27" t="n">
        <v>0</v>
      </c>
    </row>
    <row r="26" customFormat="false" ht="31.5" hidden="true" customHeight="true" outlineLevel="0" collapsed="false">
      <c r="A26" s="21" t="n">
        <v>21000000</v>
      </c>
      <c r="B26" s="26" t="s">
        <v>22</v>
      </c>
      <c r="C26" s="23" t="n">
        <f aca="false">D26+E26</f>
        <v>0</v>
      </c>
      <c r="D26" s="24"/>
      <c r="E26" s="27"/>
      <c r="F26" s="27"/>
    </row>
    <row r="27" customFormat="false" ht="15.75" hidden="true" customHeight="true" outlineLevel="0" collapsed="false">
      <c r="A27" s="21" t="n">
        <v>21080000</v>
      </c>
      <c r="B27" s="26" t="s">
        <v>23</v>
      </c>
      <c r="C27" s="23" t="n">
        <f aca="false">D27+E27</f>
        <v>0</v>
      </c>
      <c r="D27" s="27"/>
      <c r="E27" s="27"/>
      <c r="F27" s="27"/>
    </row>
    <row r="28" customFormat="false" ht="15.75" hidden="true" customHeight="true" outlineLevel="0" collapsed="false">
      <c r="A28" s="29" t="n">
        <v>21081100</v>
      </c>
      <c r="B28" s="26" t="s">
        <v>24</v>
      </c>
      <c r="C28" s="23" t="n">
        <f aca="false">D28+E28</f>
        <v>0</v>
      </c>
      <c r="D28" s="27"/>
      <c r="E28" s="27"/>
      <c r="F28" s="27"/>
    </row>
    <row r="29" customFormat="false" ht="47.25" hidden="true" customHeight="true" outlineLevel="0" collapsed="false">
      <c r="A29" s="21" t="n">
        <v>22000000</v>
      </c>
      <c r="B29" s="22" t="s">
        <v>25</v>
      </c>
      <c r="C29" s="23" t="n">
        <f aca="false">D29+E29</f>
        <v>0</v>
      </c>
      <c r="D29" s="28" t="n">
        <f aca="false">D30</f>
        <v>0</v>
      </c>
      <c r="E29" s="24" t="n">
        <v>0</v>
      </c>
      <c r="F29" s="24" t="n">
        <v>0</v>
      </c>
    </row>
    <row r="30" customFormat="false" ht="31.5" hidden="true" customHeight="true" outlineLevel="0" collapsed="false">
      <c r="A30" s="21" t="n">
        <v>22010000</v>
      </c>
      <c r="B30" s="22" t="s">
        <v>26</v>
      </c>
      <c r="C30" s="23" t="n">
        <f aca="false">D30+E30</f>
        <v>0</v>
      </c>
      <c r="D30" s="28" t="n">
        <f aca="false">D31+D32</f>
        <v>0</v>
      </c>
      <c r="E30" s="24" t="n">
        <v>0</v>
      </c>
      <c r="F30" s="24" t="n">
        <v>0</v>
      </c>
    </row>
    <row r="31" customFormat="false" ht="63" hidden="true" customHeight="true" outlineLevel="0" collapsed="false">
      <c r="A31" s="25" t="n">
        <v>22010300</v>
      </c>
      <c r="B31" s="26" t="s">
        <v>27</v>
      </c>
      <c r="C31" s="23" t="n">
        <f aca="false">D31+E31</f>
        <v>0</v>
      </c>
      <c r="D31" s="27"/>
      <c r="E31" s="27" t="n">
        <v>0</v>
      </c>
      <c r="F31" s="27" t="n">
        <v>0</v>
      </c>
    </row>
    <row r="32" customFormat="false" ht="47.25" hidden="true" customHeight="true" outlineLevel="0" collapsed="false">
      <c r="A32" s="25" t="n">
        <v>22012600</v>
      </c>
      <c r="B32" s="26" t="s">
        <v>28</v>
      </c>
      <c r="C32" s="23" t="n">
        <f aca="false">D32+E32</f>
        <v>0</v>
      </c>
      <c r="D32" s="27"/>
      <c r="E32" s="27" t="n">
        <v>0</v>
      </c>
      <c r="F32" s="27" t="n">
        <v>0</v>
      </c>
    </row>
    <row r="33" customFormat="false" ht="15.75" hidden="true" customHeight="true" outlineLevel="0" collapsed="false">
      <c r="A33" s="21" t="n">
        <v>24000000</v>
      </c>
      <c r="B33" s="22" t="s">
        <v>29</v>
      </c>
      <c r="C33" s="23" t="n">
        <f aca="false">D33+E33</f>
        <v>0</v>
      </c>
      <c r="D33" s="28" t="n">
        <f aca="false">D34</f>
        <v>0</v>
      </c>
      <c r="E33" s="24" t="n">
        <v>0</v>
      </c>
      <c r="F33" s="24" t="n">
        <v>0</v>
      </c>
    </row>
    <row r="34" customFormat="false" ht="15.75" hidden="true" customHeight="true" outlineLevel="0" collapsed="false">
      <c r="A34" s="21" t="n">
        <v>24060000</v>
      </c>
      <c r="B34" s="22" t="s">
        <v>23</v>
      </c>
      <c r="C34" s="23" t="n">
        <f aca="false">D34+E34</f>
        <v>0</v>
      </c>
      <c r="D34" s="24" t="n">
        <f aca="false">D35</f>
        <v>0</v>
      </c>
      <c r="E34" s="24" t="n">
        <v>0</v>
      </c>
      <c r="F34" s="24" t="n">
        <v>0</v>
      </c>
    </row>
    <row r="35" customFormat="false" ht="15.75" hidden="true" customHeight="true" outlineLevel="0" collapsed="false">
      <c r="A35" s="25" t="n">
        <v>24060300</v>
      </c>
      <c r="B35" s="26" t="s">
        <v>23</v>
      </c>
      <c r="C35" s="23" t="n">
        <f aca="false">D35+E35</f>
        <v>0</v>
      </c>
      <c r="D35" s="27"/>
      <c r="E35" s="27" t="n">
        <v>0</v>
      </c>
      <c r="F35" s="27" t="n">
        <v>0</v>
      </c>
    </row>
    <row r="36" customFormat="false" ht="15.75" hidden="false" customHeight="false" outlineLevel="0" collapsed="false">
      <c r="A36" s="21" t="n">
        <v>25000000</v>
      </c>
      <c r="B36" s="22" t="s">
        <v>30</v>
      </c>
      <c r="C36" s="23" t="n">
        <f aca="false">D36+E36</f>
        <v>1016373</v>
      </c>
      <c r="D36" s="24" t="n">
        <v>0</v>
      </c>
      <c r="E36" s="24" t="n">
        <f aca="false">E37+E40</f>
        <v>1016373</v>
      </c>
      <c r="F36" s="24" t="n">
        <v>0</v>
      </c>
    </row>
    <row r="37" customFormat="false" ht="31.5" hidden="false" customHeight="false" outlineLevel="0" collapsed="false">
      <c r="A37" s="21" t="n">
        <v>25010000</v>
      </c>
      <c r="B37" s="22" t="s">
        <v>31</v>
      </c>
      <c r="C37" s="23" t="n">
        <f aca="false">D37+E37</f>
        <v>816373</v>
      </c>
      <c r="D37" s="24" t="n">
        <v>0</v>
      </c>
      <c r="E37" s="24" t="n">
        <f aca="false">E38+E39</f>
        <v>816373</v>
      </c>
      <c r="F37" s="24" t="n">
        <v>0</v>
      </c>
    </row>
    <row r="38" customFormat="false" ht="31.5" hidden="false" customHeight="false" outlineLevel="0" collapsed="false">
      <c r="A38" s="25" t="n">
        <v>25010100</v>
      </c>
      <c r="B38" s="26" t="s">
        <v>32</v>
      </c>
      <c r="C38" s="23" t="n">
        <f aca="false">D38+E38</f>
        <v>807041</v>
      </c>
      <c r="D38" s="27" t="n">
        <v>0</v>
      </c>
      <c r="E38" s="27" t="n">
        <v>807041</v>
      </c>
      <c r="F38" s="27" t="n">
        <v>0</v>
      </c>
    </row>
    <row r="39" customFormat="false" ht="15.75" hidden="false" customHeight="false" outlineLevel="0" collapsed="false">
      <c r="A39" s="25" t="n">
        <v>25010300</v>
      </c>
      <c r="B39" s="26" t="s">
        <v>33</v>
      </c>
      <c r="C39" s="23" t="n">
        <f aca="false">D39+E39</f>
        <v>9332</v>
      </c>
      <c r="D39" s="27" t="n">
        <v>0</v>
      </c>
      <c r="E39" s="27" t="n">
        <v>9332</v>
      </c>
      <c r="F39" s="27" t="n">
        <v>0</v>
      </c>
    </row>
    <row r="40" customFormat="false" ht="15.75" hidden="false" customHeight="false" outlineLevel="0" collapsed="false">
      <c r="A40" s="21" t="n">
        <v>25020000</v>
      </c>
      <c r="B40" s="22" t="s">
        <v>34</v>
      </c>
      <c r="C40" s="23" t="n">
        <f aca="false">D40+E40</f>
        <v>200000</v>
      </c>
      <c r="D40" s="24" t="n">
        <v>0</v>
      </c>
      <c r="E40" s="24" t="n">
        <f aca="false">E41+E42</f>
        <v>200000</v>
      </c>
      <c r="F40" s="24" t="n">
        <v>0</v>
      </c>
    </row>
    <row r="41" customFormat="false" ht="31.5" hidden="true" customHeight="true" outlineLevel="0" collapsed="false">
      <c r="A41" s="29" t="n">
        <v>25020100</v>
      </c>
      <c r="B41" s="26" t="s">
        <v>35</v>
      </c>
      <c r="C41" s="23" t="n">
        <f aca="false">D41+E41</f>
        <v>0</v>
      </c>
      <c r="D41" s="24"/>
      <c r="E41" s="30"/>
      <c r="F41" s="24"/>
    </row>
    <row r="42" customFormat="false" ht="78.75" hidden="false" customHeight="false" outlineLevel="0" collapsed="false">
      <c r="A42" s="25" t="n">
        <v>25020200</v>
      </c>
      <c r="B42" s="26" t="s">
        <v>36</v>
      </c>
      <c r="C42" s="23" t="n">
        <f aca="false">D42+E42</f>
        <v>200000</v>
      </c>
      <c r="D42" s="27" t="n">
        <v>0</v>
      </c>
      <c r="E42" s="27" t="n">
        <v>200000</v>
      </c>
      <c r="F42" s="27" t="n">
        <v>0</v>
      </c>
      <c r="I42" s="31"/>
    </row>
    <row r="43" customFormat="false" ht="31.5" hidden="false" customHeight="false" outlineLevel="0" collapsed="false">
      <c r="A43" s="32"/>
      <c r="B43" s="33" t="s">
        <v>37</v>
      </c>
      <c r="C43" s="23" t="n">
        <f aca="false">D43+E43</f>
        <v>47016373</v>
      </c>
      <c r="D43" s="23" t="n">
        <f aca="false">D14+D22</f>
        <v>46000000</v>
      </c>
      <c r="E43" s="23" t="n">
        <f aca="false">E37+E40</f>
        <v>1016373</v>
      </c>
      <c r="F43" s="23" t="n">
        <f aca="false">F14+F22</f>
        <v>0</v>
      </c>
      <c r="I43" s="34"/>
    </row>
    <row r="44" customFormat="false" ht="23.25" hidden="false" customHeight="false" outlineLevel="0" collapsed="false">
      <c r="A44" s="18" t="n">
        <v>40000000</v>
      </c>
      <c r="B44" s="19" t="s">
        <v>38</v>
      </c>
      <c r="C44" s="20" t="n">
        <f aca="false">D44+E44</f>
        <v>84330293</v>
      </c>
      <c r="D44" s="20" t="n">
        <f aca="false">D45</f>
        <v>78103341</v>
      </c>
      <c r="E44" s="20" t="n">
        <f aca="false">E45</f>
        <v>6226952</v>
      </c>
      <c r="F44" s="20" t="n">
        <f aca="false">F45</f>
        <v>3375424</v>
      </c>
      <c r="I44" s="34"/>
    </row>
    <row r="45" customFormat="false" ht="23.25" hidden="false" customHeight="false" outlineLevel="0" collapsed="false">
      <c r="A45" s="21" t="n">
        <v>41000000</v>
      </c>
      <c r="B45" s="22" t="s">
        <v>39</v>
      </c>
      <c r="C45" s="23" t="n">
        <f aca="false">D45+E45</f>
        <v>84330293</v>
      </c>
      <c r="D45" s="28" t="n">
        <f aca="false">D46+D48+D52+D57</f>
        <v>78103341</v>
      </c>
      <c r="E45" s="28" t="n">
        <f aca="false">E46+E57</f>
        <v>6226952</v>
      </c>
      <c r="F45" s="28" t="n">
        <f aca="false">F46+F57</f>
        <v>3375424</v>
      </c>
      <c r="I45" s="34"/>
    </row>
    <row r="46" customFormat="false" ht="23.25" hidden="false" customHeight="false" outlineLevel="0" collapsed="false">
      <c r="A46" s="21" t="n">
        <v>41020000</v>
      </c>
      <c r="B46" s="22" t="s">
        <v>40</v>
      </c>
      <c r="C46" s="23" t="n">
        <f aca="false">D46+E46</f>
        <v>4236100</v>
      </c>
      <c r="D46" s="28" t="n">
        <v>4236100</v>
      </c>
      <c r="E46" s="24" t="n">
        <v>0</v>
      </c>
      <c r="F46" s="24" t="n">
        <v>0</v>
      </c>
      <c r="I46" s="31"/>
    </row>
    <row r="47" customFormat="false" ht="23.25" hidden="false" customHeight="false" outlineLevel="0" collapsed="false">
      <c r="A47" s="25" t="n">
        <v>41020100</v>
      </c>
      <c r="B47" s="26" t="s">
        <v>41</v>
      </c>
      <c r="C47" s="23" t="n">
        <f aca="false">D47+E47</f>
        <v>4236100</v>
      </c>
      <c r="D47" s="27" t="n">
        <v>4236100</v>
      </c>
      <c r="E47" s="27" t="n">
        <v>0</v>
      </c>
      <c r="F47" s="27" t="n">
        <v>0</v>
      </c>
      <c r="I47" s="34"/>
    </row>
    <row r="48" customFormat="false" ht="23.25" hidden="false" customHeight="false" outlineLevel="0" collapsed="false">
      <c r="A48" s="21" t="n">
        <v>41030000</v>
      </c>
      <c r="B48" s="35" t="s">
        <v>42</v>
      </c>
      <c r="C48" s="23" t="n">
        <f aca="false">D48+E48</f>
        <v>54610600</v>
      </c>
      <c r="D48" s="24" t="n">
        <f aca="false">D49+D50+D51</f>
        <v>54610600</v>
      </c>
      <c r="E48" s="24" t="n">
        <f aca="false">E49+E50</f>
        <v>0</v>
      </c>
      <c r="F48" s="24" t="n">
        <f aca="false">F49+F50</f>
        <v>0</v>
      </c>
      <c r="I48" s="31"/>
    </row>
    <row r="49" customFormat="false" ht="20.25" hidden="false" customHeight="true" outlineLevel="0" collapsed="false">
      <c r="A49" s="25" t="n">
        <v>41033900</v>
      </c>
      <c r="B49" s="26" t="s">
        <v>43</v>
      </c>
      <c r="C49" s="23" t="n">
        <f aca="false">D49+E49</f>
        <v>50873200</v>
      </c>
      <c r="D49" s="27" t="n">
        <v>50873200</v>
      </c>
      <c r="E49" s="27" t="n">
        <v>0</v>
      </c>
      <c r="F49" s="27" t="n">
        <v>0</v>
      </c>
      <c r="I49" s="31"/>
    </row>
    <row r="50" customFormat="false" ht="31.5" hidden="false" customHeight="false" outlineLevel="0" collapsed="false">
      <c r="A50" s="36" t="n">
        <v>41034200</v>
      </c>
      <c r="B50" s="37" t="s">
        <v>44</v>
      </c>
      <c r="C50" s="23" t="n">
        <f aca="false">D50+E50</f>
        <v>3737400</v>
      </c>
      <c r="D50" s="38" t="n">
        <v>3737400</v>
      </c>
      <c r="E50" s="38" t="n">
        <v>0</v>
      </c>
      <c r="F50" s="38" t="n">
        <v>0</v>
      </c>
      <c r="I50" s="31"/>
    </row>
    <row r="51" customFormat="false" ht="63" hidden="true" customHeight="true" outlineLevel="0" collapsed="false">
      <c r="A51" s="25" t="n">
        <v>41034500</v>
      </c>
      <c r="B51" s="26" t="s">
        <v>45</v>
      </c>
      <c r="C51" s="23" t="n">
        <f aca="false">D51+E51</f>
        <v>0</v>
      </c>
      <c r="D51" s="27"/>
      <c r="E51" s="27"/>
      <c r="F51" s="27"/>
      <c r="I51" s="31"/>
    </row>
    <row r="52" customFormat="false" ht="20.25" hidden="false" customHeight="true" outlineLevel="0" collapsed="false">
      <c r="A52" s="21" t="n">
        <v>41040000</v>
      </c>
      <c r="B52" s="22" t="s">
        <v>46</v>
      </c>
      <c r="C52" s="23" t="n">
        <f aca="false">D52+E52</f>
        <v>7212500</v>
      </c>
      <c r="D52" s="30" t="n">
        <v>7212500</v>
      </c>
      <c r="E52" s="24"/>
      <c r="F52" s="24"/>
      <c r="I52" s="31"/>
    </row>
    <row r="53" customFormat="false" ht="63" hidden="false" customHeight="false" outlineLevel="0" collapsed="false">
      <c r="A53" s="25" t="n">
        <v>41040200</v>
      </c>
      <c r="B53" s="39" t="s">
        <v>47</v>
      </c>
      <c r="C53" s="23" t="n">
        <f aca="false">D53+E53</f>
        <v>5212500</v>
      </c>
      <c r="D53" s="27" t="n">
        <v>5212500</v>
      </c>
      <c r="E53" s="27" t="n">
        <v>0</v>
      </c>
      <c r="F53" s="27" t="n">
        <v>0</v>
      </c>
      <c r="I53" s="31"/>
    </row>
    <row r="54" customFormat="false" ht="15.75" hidden="true" customHeight="true" outlineLevel="0" collapsed="false">
      <c r="A54" s="25" t="n">
        <v>41020600</v>
      </c>
      <c r="B54" s="26" t="s">
        <v>48</v>
      </c>
      <c r="C54" s="23" t="n">
        <f aca="false">D54+E54</f>
        <v>0</v>
      </c>
      <c r="D54" s="27"/>
      <c r="E54" s="27"/>
      <c r="F54" s="27"/>
      <c r="I54" s="31"/>
    </row>
    <row r="55" customFormat="false" ht="15.75" hidden="true" customHeight="true" outlineLevel="0" collapsed="false">
      <c r="A55" s="25" t="n">
        <v>41040400</v>
      </c>
      <c r="B55" s="22" t="s">
        <v>49</v>
      </c>
      <c r="C55" s="23" t="n">
        <f aca="false">D55+E55</f>
        <v>0</v>
      </c>
      <c r="D55" s="30"/>
      <c r="E55" s="24"/>
      <c r="F55" s="24"/>
      <c r="I55" s="31"/>
    </row>
    <row r="56" customFormat="false" ht="15.75" hidden="false" customHeight="true" outlineLevel="0" collapsed="false">
      <c r="A56" s="25" t="n">
        <v>41040400</v>
      </c>
      <c r="B56" s="22" t="s">
        <v>50</v>
      </c>
      <c r="C56" s="23" t="n">
        <f aca="false">D56+E56</f>
        <v>2000000</v>
      </c>
      <c r="D56" s="30" t="n">
        <v>2000000</v>
      </c>
      <c r="E56" s="24"/>
      <c r="F56" s="24"/>
      <c r="I56" s="31"/>
    </row>
    <row r="57" customFormat="false" ht="19.5" hidden="false" customHeight="true" outlineLevel="0" collapsed="false">
      <c r="A57" s="21" t="n">
        <v>41050000</v>
      </c>
      <c r="B57" s="22" t="s">
        <v>51</v>
      </c>
      <c r="C57" s="23" t="n">
        <f aca="false">D57+E57</f>
        <v>18271093</v>
      </c>
      <c r="D57" s="23" t="n">
        <f aca="false">D59+D63+D79+D92+D72+D76+D116+D115+D90</f>
        <v>12044141</v>
      </c>
      <c r="E57" s="23" t="n">
        <f aca="false">E59+E63+E79+E92+E72+E76+E81+E91</f>
        <v>6226952</v>
      </c>
      <c r="F57" s="23" t="n">
        <f aca="false">F59+F63+F79+F92+F72+F76+F81+F91</f>
        <v>3375424</v>
      </c>
      <c r="I57" s="31"/>
    </row>
    <row r="58" customFormat="false" ht="110.25" hidden="true" customHeight="true" outlineLevel="0" collapsed="false">
      <c r="A58" s="25" t="n">
        <v>41050500</v>
      </c>
      <c r="B58" s="39" t="s">
        <v>52</v>
      </c>
      <c r="C58" s="23" t="n">
        <f aca="false">D58+E58</f>
        <v>0</v>
      </c>
      <c r="D58" s="27"/>
      <c r="E58" s="27"/>
      <c r="F58" s="27"/>
      <c r="I58" s="31"/>
    </row>
    <row r="59" customFormat="false" ht="47.25" hidden="false" customHeight="false" outlineLevel="0" collapsed="false">
      <c r="A59" s="29" t="n">
        <v>41051000</v>
      </c>
      <c r="B59" s="39" t="s">
        <v>53</v>
      </c>
      <c r="C59" s="23" t="n">
        <f aca="false">D59+E59</f>
        <v>901282</v>
      </c>
      <c r="D59" s="27" t="n">
        <v>901282</v>
      </c>
      <c r="E59" s="27"/>
      <c r="F59" s="27"/>
      <c r="I59" s="31"/>
    </row>
    <row r="60" customFormat="false" ht="63" hidden="true" customHeight="true" outlineLevel="0" collapsed="false">
      <c r="A60" s="21" t="n">
        <v>41051100</v>
      </c>
      <c r="B60" s="35" t="s">
        <v>54</v>
      </c>
      <c r="C60" s="23" t="n">
        <f aca="false">D60+E60</f>
        <v>0</v>
      </c>
      <c r="D60" s="28" t="n">
        <f aca="false">D61+D62</f>
        <v>0</v>
      </c>
      <c r="E60" s="28" t="n">
        <f aca="false">E61+E62</f>
        <v>0</v>
      </c>
      <c r="F60" s="28" t="n">
        <f aca="false">F61+F62</f>
        <v>0</v>
      </c>
      <c r="I60" s="31"/>
    </row>
    <row r="61" customFormat="false" ht="110.25" hidden="true" customHeight="true" outlineLevel="0" collapsed="false">
      <c r="A61" s="25"/>
      <c r="B61" s="40" t="s">
        <v>55</v>
      </c>
      <c r="C61" s="23" t="n">
        <f aca="false">D61+E61</f>
        <v>0</v>
      </c>
      <c r="D61" s="27"/>
      <c r="E61" s="27"/>
      <c r="F61" s="27"/>
      <c r="I61" s="31"/>
    </row>
    <row r="62" customFormat="false" ht="141.75" hidden="true" customHeight="true" outlineLevel="0" collapsed="false">
      <c r="A62" s="25"/>
      <c r="B62" s="40" t="s">
        <v>56</v>
      </c>
      <c r="C62" s="23" t="n">
        <f aca="false">D62+E62</f>
        <v>0</v>
      </c>
      <c r="D62" s="27"/>
      <c r="E62" s="27"/>
      <c r="F62" s="27"/>
      <c r="I62" s="31"/>
    </row>
    <row r="63" customFormat="false" ht="47.25" hidden="false" customHeight="false" outlineLevel="0" collapsed="false">
      <c r="A63" s="29" t="n">
        <v>41051200</v>
      </c>
      <c r="B63" s="40" t="s">
        <v>57</v>
      </c>
      <c r="C63" s="23" t="n">
        <f aca="false">D63+E63</f>
        <v>392800</v>
      </c>
      <c r="D63" s="30" t="n">
        <f aca="false">D64+D70</f>
        <v>392800</v>
      </c>
      <c r="E63" s="27"/>
      <c r="F63" s="27"/>
      <c r="I63" s="31"/>
    </row>
    <row r="64" customFormat="false" ht="31.5" hidden="false" customHeight="false" outlineLevel="0" collapsed="false">
      <c r="A64" s="25"/>
      <c r="B64" s="40" t="s">
        <v>58</v>
      </c>
      <c r="C64" s="23" t="n">
        <f aca="false">D64+E64</f>
        <v>275000</v>
      </c>
      <c r="D64" s="27" t="n">
        <v>275000</v>
      </c>
      <c r="E64" s="27"/>
      <c r="F64" s="27"/>
      <c r="I64" s="31"/>
    </row>
    <row r="65" customFormat="false" ht="31.5" hidden="true" customHeight="true" outlineLevel="0" collapsed="false">
      <c r="A65" s="29"/>
      <c r="B65" s="40" t="s">
        <v>59</v>
      </c>
      <c r="C65" s="23" t="n">
        <f aca="false">D65+E65</f>
        <v>0</v>
      </c>
      <c r="D65" s="27"/>
      <c r="E65" s="27"/>
      <c r="F65" s="27"/>
      <c r="I65" s="31"/>
    </row>
    <row r="66" customFormat="false" ht="94.5" hidden="true" customHeight="true" outlineLevel="0" collapsed="false">
      <c r="A66" s="21" t="n">
        <v>41051400</v>
      </c>
      <c r="B66" s="41" t="s">
        <v>60</v>
      </c>
      <c r="C66" s="23" t="n">
        <f aca="false">D66+E66</f>
        <v>0</v>
      </c>
      <c r="D66" s="24"/>
      <c r="E66" s="27"/>
      <c r="F66" s="27"/>
      <c r="I66" s="31"/>
    </row>
    <row r="67" customFormat="false" ht="267.75" hidden="true" customHeight="true" outlineLevel="0" collapsed="false">
      <c r="A67" s="25"/>
      <c r="B67" s="42" t="s">
        <v>61</v>
      </c>
      <c r="C67" s="23" t="n">
        <f aca="false">D67+E67</f>
        <v>0</v>
      </c>
      <c r="D67" s="27"/>
      <c r="E67" s="27"/>
      <c r="F67" s="27"/>
      <c r="I67" s="31"/>
    </row>
    <row r="68" customFormat="false" ht="78.75" hidden="true" customHeight="true" outlineLevel="0" collapsed="false">
      <c r="A68" s="25"/>
      <c r="B68" s="40" t="s">
        <v>62</v>
      </c>
      <c r="C68" s="23" t="n">
        <f aca="false">D68+E68</f>
        <v>0</v>
      </c>
      <c r="D68" s="27"/>
      <c r="E68" s="27"/>
      <c r="F68" s="27"/>
      <c r="I68" s="31"/>
    </row>
    <row r="69" customFormat="false" ht="18" hidden="false" customHeight="true" outlineLevel="0" collapsed="false">
      <c r="A69" s="25"/>
      <c r="B69" s="40" t="s">
        <v>63</v>
      </c>
      <c r="C69" s="23" t="n">
        <f aca="false">D69+E69</f>
        <v>50000</v>
      </c>
      <c r="D69" s="27" t="n">
        <v>50000</v>
      </c>
      <c r="E69" s="27"/>
      <c r="F69" s="27"/>
      <c r="I69" s="31"/>
    </row>
    <row r="70" customFormat="false" ht="30" hidden="false" customHeight="true" outlineLevel="0" collapsed="false">
      <c r="A70" s="25"/>
      <c r="B70" s="40" t="s">
        <v>64</v>
      </c>
      <c r="C70" s="23" t="n">
        <f aca="false">D70+E70</f>
        <v>117800</v>
      </c>
      <c r="D70" s="27" t="n">
        <v>117800</v>
      </c>
      <c r="E70" s="27"/>
      <c r="F70" s="27"/>
      <c r="I70" s="31"/>
    </row>
    <row r="71" customFormat="false" ht="19.5" hidden="false" customHeight="true" outlineLevel="0" collapsed="false">
      <c r="A71" s="25"/>
      <c r="B71" s="40" t="s">
        <v>63</v>
      </c>
      <c r="C71" s="23" t="n">
        <f aca="false">D71+E71</f>
        <v>24800</v>
      </c>
      <c r="D71" s="27" t="n">
        <v>24800</v>
      </c>
      <c r="E71" s="27"/>
      <c r="F71" s="27"/>
      <c r="I71" s="31"/>
    </row>
    <row r="72" customFormat="false" ht="50.25" hidden="false" customHeight="true" outlineLevel="0" collapsed="false">
      <c r="A72" s="25" t="n">
        <v>41051100</v>
      </c>
      <c r="B72" s="40" t="s">
        <v>65</v>
      </c>
      <c r="C72" s="23" t="n">
        <f aca="false">D72+E72</f>
        <v>1207152</v>
      </c>
      <c r="D72" s="27"/>
      <c r="E72" s="27" t="n">
        <f aca="false">E73+E74+E75</f>
        <v>1207152</v>
      </c>
      <c r="F72" s="27" t="n">
        <f aca="false">F73+F74+F75</f>
        <v>1207152</v>
      </c>
      <c r="I72" s="31"/>
    </row>
    <row r="73" customFormat="false" ht="78" hidden="false" customHeight="true" outlineLevel="0" collapsed="false">
      <c r="A73" s="25"/>
      <c r="B73" s="40" t="s">
        <v>66</v>
      </c>
      <c r="C73" s="23" t="n">
        <f aca="false">D73+E73</f>
        <v>158252</v>
      </c>
      <c r="D73" s="27"/>
      <c r="E73" s="27" t="n">
        <v>158252</v>
      </c>
      <c r="F73" s="27" t="n">
        <v>158252</v>
      </c>
      <c r="I73" s="31"/>
    </row>
    <row r="74" customFormat="false" ht="65.25" hidden="false" customHeight="true" outlineLevel="0" collapsed="false">
      <c r="A74" s="25"/>
      <c r="B74" s="40" t="s">
        <v>67</v>
      </c>
      <c r="C74" s="23" t="n">
        <f aca="false">D74+E74</f>
        <v>760000</v>
      </c>
      <c r="D74" s="27"/>
      <c r="E74" s="27" t="n">
        <v>760000</v>
      </c>
      <c r="F74" s="27" t="n">
        <v>760000</v>
      </c>
      <c r="I74" s="31"/>
    </row>
    <row r="75" customFormat="false" ht="63" hidden="false" customHeight="false" outlineLevel="0" collapsed="false">
      <c r="A75" s="25"/>
      <c r="B75" s="40" t="s">
        <v>68</v>
      </c>
      <c r="C75" s="23" t="n">
        <f aca="false">D75+E75</f>
        <v>288900</v>
      </c>
      <c r="D75" s="27"/>
      <c r="E75" s="27" t="n">
        <v>288900</v>
      </c>
      <c r="F75" s="27" t="n">
        <v>288900</v>
      </c>
      <c r="I75" s="31"/>
    </row>
    <row r="76" customFormat="false" ht="72" hidden="false" customHeight="true" outlineLevel="0" collapsed="false">
      <c r="A76" s="25" t="n">
        <v>41051400</v>
      </c>
      <c r="B76" s="40" t="s">
        <v>69</v>
      </c>
      <c r="C76" s="23" t="n">
        <f aca="false">D76+E76</f>
        <v>1114121</v>
      </c>
      <c r="D76" s="27" t="n">
        <f aca="false">D77+D78</f>
        <v>1114121</v>
      </c>
      <c r="E76" s="27" t="n">
        <f aca="false">E77+E78</f>
        <v>0</v>
      </c>
      <c r="F76" s="27"/>
      <c r="I76" s="31"/>
    </row>
    <row r="77" customFormat="false" ht="36" hidden="false" customHeight="true" outlineLevel="0" collapsed="false">
      <c r="A77" s="25"/>
      <c r="B77" s="40" t="s">
        <v>70</v>
      </c>
      <c r="C77" s="23" t="n">
        <f aca="false">D77+E77</f>
        <v>268515</v>
      </c>
      <c r="D77" s="27" t="n">
        <v>268515</v>
      </c>
      <c r="E77" s="27"/>
      <c r="F77" s="27"/>
      <c r="I77" s="31"/>
    </row>
    <row r="78" customFormat="false" ht="31.5" hidden="false" customHeight="false" outlineLevel="0" collapsed="false">
      <c r="A78" s="25"/>
      <c r="B78" s="40" t="s">
        <v>71</v>
      </c>
      <c r="C78" s="23" t="n">
        <f aca="false">D78+E78</f>
        <v>845606</v>
      </c>
      <c r="D78" s="27" t="n">
        <v>845606</v>
      </c>
      <c r="E78" s="27"/>
      <c r="F78" s="27"/>
      <c r="I78" s="31"/>
    </row>
    <row r="79" customFormat="false" ht="47.25" hidden="false" customHeight="false" outlineLevel="0" collapsed="false">
      <c r="A79" s="25" t="n">
        <v>41051500</v>
      </c>
      <c r="B79" s="40" t="s">
        <v>72</v>
      </c>
      <c r="C79" s="23" t="n">
        <f aca="false">D79+E79</f>
        <v>79600</v>
      </c>
      <c r="D79" s="30" t="n">
        <v>79600</v>
      </c>
      <c r="E79" s="27"/>
      <c r="F79" s="27"/>
      <c r="I79" s="31"/>
    </row>
    <row r="80" customFormat="false" ht="63" hidden="true" customHeight="true" outlineLevel="0" collapsed="false">
      <c r="A80" s="25" t="n">
        <v>41034500</v>
      </c>
      <c r="B80" s="43" t="s">
        <v>45</v>
      </c>
      <c r="C80" s="23" t="n">
        <f aca="false">D80+E80</f>
        <v>0</v>
      </c>
      <c r="D80" s="27"/>
      <c r="E80" s="27"/>
      <c r="F80" s="27"/>
      <c r="I80" s="31"/>
    </row>
    <row r="81" customFormat="false" ht="78.75" hidden="false" customHeight="false" outlineLevel="0" collapsed="false">
      <c r="A81" s="25" t="n">
        <v>41052600</v>
      </c>
      <c r="B81" s="43" t="s">
        <v>73</v>
      </c>
      <c r="C81" s="23" t="n">
        <f aca="false">D81+E81</f>
        <v>2851528</v>
      </c>
      <c r="D81" s="27"/>
      <c r="E81" s="27" t="n">
        <v>2851528</v>
      </c>
      <c r="F81" s="27"/>
      <c r="I81" s="31"/>
    </row>
    <row r="82" customFormat="false" ht="58.9" hidden="false" customHeight="true" outlineLevel="0" collapsed="false">
      <c r="A82" s="25"/>
      <c r="B82" s="43" t="s">
        <v>74</v>
      </c>
      <c r="C82" s="23" t="n">
        <f aca="false">D82+E82</f>
        <v>1520218</v>
      </c>
      <c r="D82" s="27"/>
      <c r="E82" s="30" t="n">
        <v>1520218</v>
      </c>
      <c r="F82" s="27"/>
      <c r="I82" s="31"/>
    </row>
    <row r="83" customFormat="false" ht="49.9" hidden="false" customHeight="true" outlineLevel="0" collapsed="false">
      <c r="A83" s="25"/>
      <c r="B83" s="43" t="s">
        <v>75</v>
      </c>
      <c r="C83" s="23" t="n">
        <f aca="false">D83+E83</f>
        <v>1331310</v>
      </c>
      <c r="D83" s="27"/>
      <c r="E83" s="30" t="n">
        <v>1331310</v>
      </c>
      <c r="F83" s="27"/>
      <c r="I83" s="31"/>
    </row>
    <row r="84" customFormat="false" ht="47.25" hidden="true" customHeight="true" outlineLevel="0" collapsed="false">
      <c r="A84" s="21" t="n">
        <v>41053400</v>
      </c>
      <c r="B84" s="35" t="s">
        <v>76</v>
      </c>
      <c r="C84" s="23" t="n">
        <f aca="false">D84+E84</f>
        <v>0</v>
      </c>
      <c r="D84" s="24"/>
      <c r="E84" s="24"/>
      <c r="F84" s="24"/>
      <c r="I84" s="31"/>
    </row>
    <row r="85" customFormat="false" ht="47.25" hidden="true" customHeight="true" outlineLevel="0" collapsed="false">
      <c r="A85" s="25"/>
      <c r="B85" s="44" t="s">
        <v>77</v>
      </c>
      <c r="C85" s="23" t="n">
        <f aca="false">D85+E85</f>
        <v>0</v>
      </c>
      <c r="D85" s="27"/>
      <c r="E85" s="27"/>
      <c r="F85" s="27"/>
      <c r="I85" s="31"/>
    </row>
    <row r="86" customFormat="false" ht="94.5" hidden="true" customHeight="true" outlineLevel="0" collapsed="false">
      <c r="A86" s="25"/>
      <c r="B86" s="40" t="s">
        <v>78</v>
      </c>
      <c r="C86" s="23" t="n">
        <f aca="false">D86+E86</f>
        <v>0</v>
      </c>
      <c r="D86" s="30"/>
      <c r="E86" s="30"/>
      <c r="F86" s="30"/>
      <c r="I86" s="31"/>
    </row>
    <row r="87" customFormat="false" ht="78.75" hidden="true" customHeight="true" outlineLevel="0" collapsed="false">
      <c r="A87" s="25"/>
      <c r="B87" s="40" t="s">
        <v>79</v>
      </c>
      <c r="C87" s="23" t="n">
        <f aca="false">D87+E87</f>
        <v>0</v>
      </c>
      <c r="D87" s="27"/>
      <c r="E87" s="27"/>
      <c r="F87" s="27"/>
      <c r="I87" s="31"/>
    </row>
    <row r="88" customFormat="false" ht="63" hidden="true" customHeight="true" outlineLevel="0" collapsed="false">
      <c r="A88" s="25"/>
      <c r="B88" s="40" t="s">
        <v>80</v>
      </c>
      <c r="C88" s="23" t="n">
        <f aca="false">D88+E88</f>
        <v>0</v>
      </c>
      <c r="D88" s="27"/>
      <c r="E88" s="27"/>
      <c r="F88" s="27"/>
      <c r="I88" s="31"/>
    </row>
    <row r="89" customFormat="false" ht="78.75" hidden="true" customHeight="true" outlineLevel="0" collapsed="false">
      <c r="A89" s="21" t="n">
        <v>41053600</v>
      </c>
      <c r="B89" s="41" t="s">
        <v>81</v>
      </c>
      <c r="C89" s="23" t="n">
        <f aca="false">D89+E89</f>
        <v>0</v>
      </c>
      <c r="D89" s="24"/>
      <c r="E89" s="24"/>
      <c r="F89" s="27"/>
      <c r="I89" s="31"/>
    </row>
    <row r="90" customFormat="false" ht="48" hidden="false" customHeight="true" outlineLevel="0" collapsed="false">
      <c r="A90" s="29" t="n">
        <v>41053000</v>
      </c>
      <c r="B90" s="40" t="s">
        <v>82</v>
      </c>
      <c r="C90" s="23" t="n">
        <f aca="false">D90+E90</f>
        <v>1414650</v>
      </c>
      <c r="D90" s="30" t="n">
        <v>1414650</v>
      </c>
      <c r="E90" s="24"/>
      <c r="F90" s="27"/>
      <c r="I90" s="31"/>
    </row>
    <row r="91" customFormat="false" ht="32.25" hidden="false" customHeight="true" outlineLevel="0" collapsed="false">
      <c r="A91" s="29" t="n">
        <v>41053400</v>
      </c>
      <c r="B91" s="45" t="s">
        <v>83</v>
      </c>
      <c r="C91" s="23" t="n">
        <f aca="false">D91+E91</f>
        <v>65732</v>
      </c>
      <c r="D91" s="24"/>
      <c r="E91" s="30" t="n">
        <v>65732</v>
      </c>
      <c r="F91" s="27" t="n">
        <v>65732</v>
      </c>
      <c r="I91" s="31"/>
    </row>
    <row r="92" customFormat="false" ht="23.25" hidden="false" customHeight="false" outlineLevel="0" collapsed="false">
      <c r="A92" s="29" t="n">
        <v>41053900</v>
      </c>
      <c r="B92" s="41" t="s">
        <v>84</v>
      </c>
      <c r="C92" s="23" t="n">
        <f aca="false">D92+E92</f>
        <v>8441969</v>
      </c>
      <c r="D92" s="24" t="n">
        <f aca="false">D93+D113</f>
        <v>6339429</v>
      </c>
      <c r="E92" s="24" t="n">
        <f aca="false">E93+E113</f>
        <v>2102540</v>
      </c>
      <c r="F92" s="24" t="n">
        <f aca="false">F93+F113</f>
        <v>2102540</v>
      </c>
      <c r="I92" s="31"/>
    </row>
    <row r="93" customFormat="false" ht="23.25" hidden="false" customHeight="false" outlineLevel="0" collapsed="false">
      <c r="A93" s="29"/>
      <c r="B93" s="41" t="s">
        <v>85</v>
      </c>
      <c r="C93" s="23" t="n">
        <f aca="false">D93+E93</f>
        <v>1672120</v>
      </c>
      <c r="D93" s="24" t="n">
        <f aca="false">D94+D109+D110+D105</f>
        <v>368494</v>
      </c>
      <c r="E93" s="24" t="n">
        <f aca="false">E111+E112</f>
        <v>1303626</v>
      </c>
      <c r="F93" s="24" t="n">
        <f aca="false">F111+F112</f>
        <v>1303626</v>
      </c>
      <c r="I93" s="31"/>
    </row>
    <row r="94" customFormat="false" ht="106.5" hidden="false" customHeight="true" outlineLevel="0" collapsed="false">
      <c r="A94" s="25"/>
      <c r="B94" s="40" t="s">
        <v>86</v>
      </c>
      <c r="C94" s="23" t="n">
        <f aca="false">D94+E94</f>
        <v>287574</v>
      </c>
      <c r="D94" s="38" t="n">
        <v>287574</v>
      </c>
      <c r="E94" s="27"/>
      <c r="F94" s="46"/>
      <c r="I94" s="31"/>
    </row>
    <row r="95" customFormat="false" ht="141.75" hidden="true" customHeight="true" outlineLevel="0" collapsed="false">
      <c r="A95" s="25"/>
      <c r="B95" s="40"/>
      <c r="C95" s="23" t="n">
        <f aca="false">D95+E95</f>
        <v>0</v>
      </c>
      <c r="D95" s="38"/>
      <c r="E95" s="27"/>
      <c r="F95" s="46"/>
    </row>
    <row r="96" customFormat="false" ht="141.75" hidden="true" customHeight="true" outlineLevel="0" collapsed="false">
      <c r="A96" s="25"/>
      <c r="B96" s="40"/>
      <c r="C96" s="23" t="n">
        <f aca="false">D96+E96</f>
        <v>0</v>
      </c>
      <c r="D96" s="38"/>
      <c r="E96" s="27"/>
      <c r="F96" s="46"/>
    </row>
    <row r="97" customFormat="false" ht="94.5" hidden="true" customHeight="true" outlineLevel="0" collapsed="false">
      <c r="A97" s="25"/>
      <c r="B97" s="40"/>
      <c r="C97" s="23" t="n">
        <f aca="false">D97+E97</f>
        <v>0</v>
      </c>
      <c r="D97" s="28"/>
      <c r="E97" s="30"/>
      <c r="F97" s="46"/>
    </row>
    <row r="98" customFormat="false" ht="94.5" hidden="true" customHeight="true" outlineLevel="0" collapsed="false">
      <c r="A98" s="25"/>
      <c r="B98" s="40"/>
      <c r="C98" s="23" t="n">
        <f aca="false">D98+E98</f>
        <v>0</v>
      </c>
      <c r="D98" s="38"/>
      <c r="E98" s="27"/>
      <c r="F98" s="46"/>
    </row>
    <row r="99" customFormat="false" ht="94.5" hidden="true" customHeight="true" outlineLevel="0" collapsed="false">
      <c r="A99" s="25"/>
      <c r="B99" s="40"/>
      <c r="C99" s="23" t="n">
        <f aca="false">D99+E99</f>
        <v>0</v>
      </c>
      <c r="D99" s="38"/>
      <c r="E99" s="27"/>
      <c r="F99" s="46"/>
    </row>
    <row r="100" customFormat="false" ht="31.5" hidden="true" customHeight="true" outlineLevel="0" collapsed="false">
      <c r="A100" s="25"/>
      <c r="B100" s="44"/>
      <c r="C100" s="23" t="n">
        <f aca="false">D100+E100</f>
        <v>0</v>
      </c>
      <c r="D100" s="38"/>
      <c r="E100" s="27"/>
      <c r="F100" s="46"/>
    </row>
    <row r="101" customFormat="false" ht="31.5" hidden="true" customHeight="true" outlineLevel="0" collapsed="false">
      <c r="A101" s="25"/>
      <c r="B101" s="44"/>
      <c r="C101" s="23" t="n">
        <f aca="false">D101+E101</f>
        <v>0</v>
      </c>
      <c r="D101" s="38"/>
      <c r="E101" s="27"/>
      <c r="F101" s="46"/>
    </row>
    <row r="102" customFormat="false" ht="12.75" hidden="true" customHeight="true" outlineLevel="0" collapsed="false">
      <c r="A102" s="25"/>
      <c r="B102" s="40"/>
      <c r="C102" s="23" t="n">
        <f aca="false">D102+E102</f>
        <v>0</v>
      </c>
      <c r="D102" s="47"/>
      <c r="E102" s="48"/>
      <c r="F102" s="48"/>
    </row>
    <row r="103" customFormat="false" ht="12.75" hidden="true" customHeight="true" outlineLevel="0" collapsed="false">
      <c r="A103" s="25"/>
      <c r="B103" s="40"/>
      <c r="C103" s="23" t="n">
        <f aca="false">D103+E103</f>
        <v>0</v>
      </c>
      <c r="D103" s="47"/>
      <c r="E103" s="48"/>
      <c r="F103" s="48"/>
    </row>
    <row r="104" customFormat="false" ht="12.75" hidden="true" customHeight="true" outlineLevel="0" collapsed="false">
      <c r="A104" s="25"/>
      <c r="B104" s="40"/>
      <c r="C104" s="23" t="n">
        <f aca="false">D104+E104</f>
        <v>0</v>
      </c>
      <c r="D104" s="47"/>
      <c r="E104" s="48"/>
      <c r="F104" s="48"/>
    </row>
    <row r="105" customFormat="false" ht="67.5" hidden="false" customHeight="true" outlineLevel="0" collapsed="false">
      <c r="A105" s="25"/>
      <c r="B105" s="44" t="s">
        <v>87</v>
      </c>
      <c r="C105" s="23" t="n">
        <f aca="false">D105+E105</f>
        <v>46200</v>
      </c>
      <c r="D105" s="38" t="n">
        <v>46200</v>
      </c>
      <c r="E105" s="27"/>
      <c r="F105" s="46"/>
    </row>
    <row r="106" customFormat="false" ht="94.5" hidden="true" customHeight="true" outlineLevel="0" collapsed="false">
      <c r="A106" s="25"/>
      <c r="B106" s="44" t="s">
        <v>88</v>
      </c>
      <c r="C106" s="23" t="n">
        <f aca="false">D106+E106</f>
        <v>0</v>
      </c>
      <c r="D106" s="38"/>
      <c r="E106" s="27"/>
      <c r="F106" s="46"/>
    </row>
    <row r="107" customFormat="false" ht="135" hidden="true" customHeight="true" outlineLevel="0" collapsed="false">
      <c r="A107" s="25"/>
      <c r="B107" s="49" t="s">
        <v>89</v>
      </c>
      <c r="C107" s="23" t="n">
        <f aca="false">D107+E107</f>
        <v>0</v>
      </c>
      <c r="D107" s="38"/>
      <c r="E107" s="27"/>
      <c r="F107" s="46"/>
    </row>
    <row r="108" customFormat="false" ht="78.75" hidden="true" customHeight="true" outlineLevel="0" collapsed="false">
      <c r="A108" s="25"/>
      <c r="B108" s="50" t="s">
        <v>90</v>
      </c>
      <c r="C108" s="23" t="n">
        <f aca="false">D108+E108</f>
        <v>0</v>
      </c>
      <c r="D108" s="38"/>
      <c r="E108" s="27"/>
      <c r="F108" s="46"/>
    </row>
    <row r="109" customFormat="false" ht="141.75" hidden="false" customHeight="false" outlineLevel="0" collapsed="false">
      <c r="A109" s="25"/>
      <c r="B109" s="40" t="s">
        <v>91</v>
      </c>
      <c r="C109" s="23" t="n">
        <f aca="false">D109+E109</f>
        <v>7000</v>
      </c>
      <c r="D109" s="38" t="n">
        <v>7000</v>
      </c>
      <c r="E109" s="27"/>
      <c r="F109" s="46"/>
    </row>
    <row r="110" customFormat="false" ht="94.5" hidden="false" customHeight="false" outlineLevel="0" collapsed="false">
      <c r="A110" s="25"/>
      <c r="B110" s="40" t="s">
        <v>92</v>
      </c>
      <c r="C110" s="23" t="n">
        <f aca="false">D110+E110</f>
        <v>27720</v>
      </c>
      <c r="D110" s="38" t="n">
        <v>27720</v>
      </c>
      <c r="E110" s="27"/>
      <c r="F110" s="46"/>
    </row>
    <row r="111" customFormat="false" ht="32.25" hidden="false" customHeight="true" outlineLevel="0" collapsed="false">
      <c r="A111" s="25"/>
      <c r="B111" s="40" t="s">
        <v>93</v>
      </c>
      <c r="C111" s="23"/>
      <c r="D111" s="27"/>
      <c r="E111" s="27" t="n">
        <v>776995</v>
      </c>
      <c r="F111" s="46" t="n">
        <v>776995</v>
      </c>
    </row>
    <row r="112" customFormat="false" ht="64.5" hidden="false" customHeight="true" outlineLevel="0" collapsed="false">
      <c r="A112" s="25"/>
      <c r="B112" s="40" t="s">
        <v>94</v>
      </c>
      <c r="C112" s="23" t="n">
        <f aca="false">D112+E112</f>
        <v>526631</v>
      </c>
      <c r="D112" s="38"/>
      <c r="E112" s="27" t="n">
        <v>526631</v>
      </c>
      <c r="F112" s="46" t="n">
        <v>526631</v>
      </c>
    </row>
    <row r="113" customFormat="false" ht="15.75" hidden="false" customHeight="false" outlineLevel="0" collapsed="false">
      <c r="A113" s="36"/>
      <c r="B113" s="40" t="s">
        <v>95</v>
      </c>
      <c r="C113" s="23" t="n">
        <f aca="false">D113+E113</f>
        <v>6769849</v>
      </c>
      <c r="D113" s="38" t="n">
        <v>5970935</v>
      </c>
      <c r="E113" s="38" t="n">
        <v>798914</v>
      </c>
      <c r="F113" s="46" t="n">
        <v>798914</v>
      </c>
    </row>
    <row r="114" customFormat="false" ht="15.75" hidden="false" customHeight="false" outlineLevel="0" collapsed="false">
      <c r="A114" s="36"/>
      <c r="B114" s="40" t="s">
        <v>96</v>
      </c>
      <c r="C114" s="23" t="n">
        <f aca="false">D114+E114</f>
        <v>240089</v>
      </c>
      <c r="D114" s="38" t="n">
        <v>240089</v>
      </c>
      <c r="E114" s="38"/>
      <c r="F114" s="46"/>
    </row>
    <row r="115" customFormat="false" ht="63" hidden="false" customHeight="false" outlineLevel="0" collapsed="false">
      <c r="A115" s="25" t="n">
        <v>41054800</v>
      </c>
      <c r="B115" s="26" t="s">
        <v>97</v>
      </c>
      <c r="C115" s="23" t="n">
        <f aca="false">D115+E115</f>
        <v>1051000</v>
      </c>
      <c r="D115" s="38" t="n">
        <v>1051000</v>
      </c>
      <c r="E115" s="38"/>
      <c r="F115" s="46"/>
    </row>
    <row r="116" customFormat="false" ht="47.25" hidden="false" customHeight="false" outlineLevel="0" collapsed="false">
      <c r="A116" s="36" t="n">
        <v>41055000</v>
      </c>
      <c r="B116" s="40" t="s">
        <v>98</v>
      </c>
      <c r="C116" s="23" t="n">
        <f aca="false">D116+E116</f>
        <v>751259</v>
      </c>
      <c r="D116" s="38" t="n">
        <v>751259</v>
      </c>
      <c r="E116" s="38"/>
      <c r="F116" s="46"/>
    </row>
    <row r="117" customFormat="false" ht="15.75" hidden="false" customHeight="false" outlineLevel="0" collapsed="false">
      <c r="A117" s="18"/>
      <c r="B117" s="51" t="s">
        <v>99</v>
      </c>
      <c r="C117" s="20" t="n">
        <f aca="false">D117+E117</f>
        <v>131346666</v>
      </c>
      <c r="D117" s="20" t="n">
        <f aca="false">D43+D44</f>
        <v>124103341</v>
      </c>
      <c r="E117" s="20" t="n">
        <f aca="false">E43+E44</f>
        <v>7243325</v>
      </c>
      <c r="F117" s="20" t="n">
        <f aca="false">F43+F44</f>
        <v>3375424</v>
      </c>
    </row>
    <row r="119" customFormat="false" ht="15.75" hidden="false" customHeight="false" outlineLevel="0" collapsed="false">
      <c r="A119" s="0" t="s">
        <v>100</v>
      </c>
      <c r="B119" s="52"/>
      <c r="C119" s="52"/>
      <c r="D119" s="52"/>
      <c r="E119" s="52"/>
      <c r="F119" s="52"/>
    </row>
    <row r="120" customFormat="false" ht="15.75" hidden="false" customHeight="false" outlineLevel="0" collapsed="false">
      <c r="B120" s="52"/>
      <c r="C120" s="52"/>
      <c r="D120" s="52"/>
      <c r="E120" s="52"/>
      <c r="F120" s="52"/>
    </row>
  </sheetData>
  <mergeCells count="18">
    <mergeCell ref="C2:F2"/>
    <mergeCell ref="C3:F3"/>
    <mergeCell ref="A4:B4"/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102:A104"/>
    <mergeCell ref="B102:B104"/>
    <mergeCell ref="D102:D104"/>
    <mergeCell ref="E102:E104"/>
    <mergeCell ref="F102:F104"/>
  </mergeCells>
  <printOptions headings="false" gridLines="false" gridLinesSet="true" horizontalCentered="false" verticalCentered="false"/>
  <pageMargins left="1.18125" right="0.39375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1.65"/>
    <col collapsed="false" customWidth="true" hidden="false" outlineLevel="0" max="3" min="3" style="0" width="11.32"/>
    <col collapsed="false" customWidth="true" hidden="false" outlineLevel="0" max="4" min="4" style="0" width="10.15"/>
    <col collapsed="false" customWidth="true" hidden="true" outlineLevel="0" max="6" min="5" style="0" width="10.15"/>
    <col collapsed="false" customWidth="true" hidden="false" outlineLevel="0" max="7" min="7" style="0" width="13.32"/>
    <col collapsed="false" customWidth="true" hidden="true" outlineLevel="0" max="8" min="8" style="0" width="15.99"/>
    <col collapsed="false" customWidth="true" hidden="false" outlineLevel="0" max="9" min="9" style="0" width="15.82"/>
    <col collapsed="false" customWidth="true" hidden="false" outlineLevel="0" max="10" min="10" style="0" width="11.65"/>
    <col collapsed="false" customWidth="true" hidden="true" outlineLevel="0" max="11" min="11" style="0" width="17.15"/>
    <col collapsed="false" customWidth="true" hidden="false" outlineLevel="0" max="12" min="12" style="0" width="16.49"/>
    <col collapsed="false" customWidth="true" hidden="false" outlineLevel="0" max="13" min="13" style="0" width="17.82"/>
    <col collapsed="false" customWidth="true" hidden="true" outlineLevel="0" max="14" min="14" style="0" width="17.82"/>
    <col collapsed="false" customWidth="true" hidden="true" outlineLevel="0" max="15" min="15" style="0" width="10.82"/>
    <col collapsed="false" customWidth="true" hidden="true" outlineLevel="0" max="16" min="16" style="0" width="8.15"/>
    <col collapsed="false" customWidth="true" hidden="false" outlineLevel="0" max="17" min="17" style="0" width="9.99"/>
    <col collapsed="false" customWidth="true" hidden="false" outlineLevel="0" max="18" min="18" style="0" width="14.82"/>
    <col collapsed="false" customWidth="true" hidden="true" outlineLevel="0" max="19" min="19" style="0" width="19.15"/>
    <col collapsed="false" customWidth="true" hidden="false" outlineLevel="0" max="20" min="20" style="0" width="19.15"/>
    <col collapsed="false" customWidth="true" hidden="false" outlineLevel="0" max="21" min="21" style="0" width="14.15"/>
    <col collapsed="false" customWidth="true" hidden="false" outlineLevel="0" max="22" min="22" style="0" width="10.32"/>
    <col collapsed="false" customWidth="true" hidden="false" outlineLevel="0" max="23" min="23" style="0" width="11.82"/>
    <col collapsed="false" customWidth="true" hidden="false" outlineLevel="0" max="24" min="24" style="0" width="10.99"/>
    <col collapsed="false" customWidth="true" hidden="false" outlineLevel="0" max="25" min="25" style="0" width="11.82"/>
    <col collapsed="false" customWidth="true" hidden="false" outlineLevel="0" max="26" min="26" style="0" width="11.65"/>
    <col collapsed="false" customWidth="true" hidden="false" outlineLevel="0" max="27" min="27" style="0" width="13.49"/>
    <col collapsed="false" customWidth="true" hidden="false" outlineLevel="0" max="28" min="28" style="0" width="12.65"/>
    <col collapsed="false" customWidth="true" hidden="false" outlineLevel="0" max="29" min="29" style="0" width="16.15"/>
    <col collapsed="false" customWidth="true" hidden="false" outlineLevel="0" max="30" min="30" style="0" width="16.99"/>
    <col collapsed="false" customWidth="true" hidden="false" outlineLevel="0" max="31" min="31" style="0" width="10.99"/>
    <col collapsed="false" customWidth="true" hidden="false" outlineLevel="0" max="33" min="32" style="0" width="11.99"/>
    <col collapsed="false" customWidth="true" hidden="false" outlineLevel="0" max="34" min="34" style="0" width="11.49"/>
    <col collapsed="false" customWidth="true" hidden="true" outlineLevel="0" max="35" min="35" style="0" width="8.49"/>
    <col collapsed="false" customWidth="true" hidden="true" outlineLevel="0" max="36" min="36" style="0" width="10.82"/>
    <col collapsed="false" customWidth="true" hidden="false" outlineLevel="0" max="37" min="37" style="0" width="11.65"/>
  </cols>
  <sheetData>
    <row r="1" customFormat="false" ht="15" hidden="false" customHeight="false" outlineLevel="0" collapsed="false">
      <c r="B1" s="53"/>
      <c r="H1" s="54"/>
      <c r="I1" s="54"/>
      <c r="J1" s="54"/>
      <c r="K1" s="54"/>
      <c r="L1" s="54"/>
      <c r="M1" s="55" t="s">
        <v>101</v>
      </c>
      <c r="N1" s="55"/>
      <c r="O1" s="55"/>
      <c r="P1" s="55"/>
      <c r="Q1" s="55"/>
      <c r="R1" s="56"/>
      <c r="W1" s="54"/>
      <c r="X1" s="54"/>
      <c r="Y1" s="54"/>
      <c r="Z1" s="54"/>
      <c r="AA1" s="54"/>
      <c r="AB1" s="54"/>
    </row>
    <row r="2" customFormat="false" ht="28.5" hidden="false" customHeight="true" outlineLevel="0" collapsed="false">
      <c r="B2" s="57"/>
      <c r="H2" s="54"/>
      <c r="I2" s="54"/>
      <c r="J2" s="54"/>
      <c r="K2" s="54"/>
      <c r="L2" s="54"/>
      <c r="M2" s="58" t="s">
        <v>102</v>
      </c>
      <c r="N2" s="58"/>
      <c r="O2" s="58"/>
      <c r="P2" s="58"/>
      <c r="Q2" s="58"/>
      <c r="R2" s="58"/>
      <c r="W2" s="54"/>
      <c r="X2" s="54"/>
      <c r="Y2" s="54"/>
      <c r="Z2" s="54"/>
      <c r="AA2" s="54"/>
      <c r="AB2" s="54"/>
    </row>
    <row r="3" customFormat="false" ht="15.75" hidden="false" customHeight="false" outlineLevel="0" collapsed="false">
      <c r="B3" s="57"/>
      <c r="H3" s="54"/>
      <c r="I3" s="54"/>
      <c r="J3" s="54"/>
      <c r="K3" s="54"/>
      <c r="L3" s="54"/>
      <c r="M3" s="59" t="s">
        <v>103</v>
      </c>
      <c r="N3" s="59"/>
      <c r="O3" s="59"/>
      <c r="P3" s="59"/>
      <c r="Q3" s="59"/>
      <c r="R3" s="56"/>
      <c r="W3" s="54"/>
      <c r="X3" s="54"/>
      <c r="Y3" s="54"/>
      <c r="Z3" s="54"/>
      <c r="AA3" s="54"/>
      <c r="AB3" s="54"/>
    </row>
    <row r="4" customFormat="false" ht="15.75" hidden="true" customHeight="false" outlineLevel="0" collapsed="false">
      <c r="B4" s="57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15.75" hidden="true" customHeight="false" outlineLevel="0" collapsed="false">
      <c r="B5" s="57"/>
      <c r="H5" s="60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customFormat="false" ht="12.75" hidden="false" customHeight="true" outlineLevel="0" collapsed="false">
      <c r="A6" s="59"/>
      <c r="B6" s="59"/>
      <c r="P6" s="57"/>
      <c r="Q6" s="57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</row>
    <row r="7" customFormat="false" ht="15.75" hidden="true" customHeight="false" outlineLevel="0" collapsed="false">
      <c r="B7" s="57"/>
      <c r="P7" s="57"/>
      <c r="Q7" s="57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</row>
    <row r="8" customFormat="false" ht="15.75" hidden="true" customHeight="false" outlineLevel="0" collapsed="false">
      <c r="B8" s="57"/>
      <c r="O8" s="61"/>
      <c r="P8" s="57"/>
      <c r="Q8" s="5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5.75" hidden="true" customHeight="false" outlineLevel="0" collapsed="false">
      <c r="B9" s="57"/>
      <c r="O9" s="62"/>
    </row>
    <row r="10" customFormat="false" ht="14.25" hidden="false" customHeight="true" outlineLevel="0" collapsed="false">
      <c r="A10" s="63"/>
      <c r="B10" s="64"/>
      <c r="C10" s="65" t="s">
        <v>104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4.25" hidden="false" customHeight="true" outlineLevel="0" collapsed="false">
      <c r="A11" s="66" t="n">
        <v>2032420000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10.5" hidden="false" customHeight="true" outlineLevel="0" collapsed="false">
      <c r="A12" s="68" t="s">
        <v>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2.75" hidden="false" customHeight="false" outlineLevel="0" collapsed="false">
      <c r="V13" s="0" t="s">
        <v>105</v>
      </c>
      <c r="AH13" s="56"/>
      <c r="AJ13" s="56" t="s">
        <v>106</v>
      </c>
      <c r="AK13" s="13" t="s">
        <v>105</v>
      </c>
    </row>
    <row r="14" customFormat="false" ht="12.75" hidden="false" customHeight="true" outlineLevel="0" collapsed="false">
      <c r="A14" s="69" t="s">
        <v>107</v>
      </c>
      <c r="B14" s="70" t="s">
        <v>108</v>
      </c>
      <c r="C14" s="71" t="s">
        <v>109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s">
        <v>110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1"/>
      <c r="AM14" s="1"/>
    </row>
    <row r="15" customFormat="false" ht="12.75" hidden="false" customHeight="true" outlineLevel="0" collapsed="false">
      <c r="A15" s="69"/>
      <c r="B15" s="70"/>
      <c r="C15" s="72" t="s">
        <v>111</v>
      </c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74"/>
      <c r="O15" s="71" t="s">
        <v>11</v>
      </c>
      <c r="P15" s="71" t="s">
        <v>111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 t="s">
        <v>111</v>
      </c>
      <c r="AD15" s="71"/>
      <c r="AE15" s="71"/>
      <c r="AF15" s="71"/>
      <c r="AG15" s="71"/>
      <c r="AH15" s="71"/>
      <c r="AI15" s="71"/>
      <c r="AJ15" s="71"/>
      <c r="AK15" s="71" t="s">
        <v>8</v>
      </c>
      <c r="AL15" s="1"/>
      <c r="AM15" s="1"/>
    </row>
    <row r="16" customFormat="false" ht="21.75" hidden="false" customHeight="true" outlineLevel="0" collapsed="false">
      <c r="A16" s="69"/>
      <c r="B16" s="70"/>
      <c r="C16" s="71" t="s">
        <v>112</v>
      </c>
      <c r="D16" s="71"/>
      <c r="E16" s="71"/>
      <c r="F16" s="71"/>
      <c r="G16" s="71"/>
      <c r="H16" s="71"/>
      <c r="I16" s="71"/>
      <c r="J16" s="71"/>
      <c r="K16" s="71"/>
      <c r="L16" s="71" t="s">
        <v>113</v>
      </c>
      <c r="M16" s="71"/>
      <c r="N16" s="71"/>
      <c r="O16" s="71"/>
      <c r="P16" s="71" t="s">
        <v>114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115</v>
      </c>
      <c r="AD16" s="71"/>
      <c r="AE16" s="71"/>
      <c r="AF16" s="71"/>
      <c r="AG16" s="71"/>
      <c r="AH16" s="71"/>
      <c r="AI16" s="71"/>
      <c r="AJ16" s="71"/>
      <c r="AK16" s="71"/>
      <c r="AL16" s="1"/>
      <c r="AM16" s="1"/>
    </row>
    <row r="17" customFormat="false" ht="16.5" hidden="false" customHeight="true" outlineLevel="0" collapsed="false">
      <c r="A17" s="69"/>
      <c r="B17" s="70"/>
      <c r="C17" s="75" t="s">
        <v>116</v>
      </c>
      <c r="D17" s="75"/>
      <c r="E17" s="75"/>
      <c r="F17" s="75"/>
      <c r="G17" s="75"/>
      <c r="H17" s="75"/>
      <c r="I17" s="75"/>
      <c r="J17" s="74"/>
      <c r="K17" s="76"/>
      <c r="L17" s="76"/>
      <c r="M17" s="76"/>
      <c r="N17" s="77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1"/>
      <c r="AM17" s="1"/>
    </row>
    <row r="18" customFormat="false" ht="12.75" hidden="false" customHeight="true" outlineLevel="0" collapsed="false">
      <c r="A18" s="69"/>
      <c r="B18" s="70"/>
      <c r="C18" s="69" t="s">
        <v>117</v>
      </c>
      <c r="D18" s="69" t="s">
        <v>118</v>
      </c>
      <c r="E18" s="78"/>
      <c r="F18" s="78"/>
      <c r="G18" s="69" t="s">
        <v>119</v>
      </c>
      <c r="H18" s="69"/>
      <c r="I18" s="69" t="s">
        <v>120</v>
      </c>
      <c r="J18" s="70" t="s">
        <v>121</v>
      </c>
      <c r="K18" s="70" t="s">
        <v>122</v>
      </c>
      <c r="L18" s="70" t="s">
        <v>123</v>
      </c>
      <c r="M18" s="70" t="s">
        <v>124</v>
      </c>
      <c r="N18" s="70"/>
      <c r="O18" s="71"/>
      <c r="P18" s="70" t="s">
        <v>125</v>
      </c>
      <c r="Q18" s="70" t="s">
        <v>126</v>
      </c>
      <c r="R18" s="79" t="s">
        <v>127</v>
      </c>
      <c r="S18" s="80" t="s">
        <v>128</v>
      </c>
      <c r="T18" s="80" t="s">
        <v>129</v>
      </c>
      <c r="U18" s="70" t="s">
        <v>130</v>
      </c>
      <c r="V18" s="81" t="s">
        <v>131</v>
      </c>
      <c r="W18" s="70" t="s">
        <v>132</v>
      </c>
      <c r="X18" s="70" t="s">
        <v>133</v>
      </c>
      <c r="Y18" s="81" t="s">
        <v>134</v>
      </c>
      <c r="Z18" s="81" t="s">
        <v>135</v>
      </c>
      <c r="AA18" s="81" t="s">
        <v>136</v>
      </c>
      <c r="AB18" s="70" t="s">
        <v>137</v>
      </c>
      <c r="AC18" s="70" t="s">
        <v>138</v>
      </c>
      <c r="AD18" s="70" t="s">
        <v>139</v>
      </c>
      <c r="AE18" s="70" t="s">
        <v>140</v>
      </c>
      <c r="AF18" s="70" t="s">
        <v>141</v>
      </c>
      <c r="AG18" s="70" t="s">
        <v>137</v>
      </c>
      <c r="AH18" s="70" t="s">
        <v>126</v>
      </c>
      <c r="AI18" s="70"/>
      <c r="AJ18" s="70"/>
      <c r="AK18" s="71"/>
      <c r="AL18" s="1"/>
      <c r="AM18" s="1"/>
    </row>
    <row r="19" customFormat="false" ht="12.75" hidden="false" customHeight="true" outlineLevel="0" collapsed="false">
      <c r="A19" s="69"/>
      <c r="B19" s="70"/>
      <c r="C19" s="69"/>
      <c r="D19" s="69"/>
      <c r="E19" s="78"/>
      <c r="F19" s="78"/>
      <c r="G19" s="69"/>
      <c r="H19" s="69"/>
      <c r="I19" s="69"/>
      <c r="J19" s="70"/>
      <c r="K19" s="70"/>
      <c r="L19" s="70"/>
      <c r="M19" s="70"/>
      <c r="N19" s="70"/>
      <c r="O19" s="71"/>
      <c r="P19" s="70"/>
      <c r="Q19" s="70"/>
      <c r="R19" s="79"/>
      <c r="S19" s="80"/>
      <c r="T19" s="80"/>
      <c r="U19" s="70"/>
      <c r="V19" s="81"/>
      <c r="W19" s="70"/>
      <c r="X19" s="70"/>
      <c r="Y19" s="81"/>
      <c r="Z19" s="81"/>
      <c r="AA19" s="81"/>
      <c r="AB19" s="70"/>
      <c r="AC19" s="70"/>
      <c r="AD19" s="70"/>
      <c r="AE19" s="70"/>
      <c r="AF19" s="70"/>
      <c r="AG19" s="70"/>
      <c r="AH19" s="70"/>
      <c r="AI19" s="70"/>
      <c r="AJ19" s="70"/>
      <c r="AK19" s="71"/>
      <c r="AL19" s="1"/>
      <c r="AM19" s="1"/>
    </row>
    <row r="20" customFormat="false" ht="116.25" hidden="false" customHeight="true" outlineLevel="0" collapsed="false">
      <c r="A20" s="69"/>
      <c r="B20" s="70"/>
      <c r="C20" s="69"/>
      <c r="D20" s="69"/>
      <c r="E20" s="78"/>
      <c r="F20" s="78"/>
      <c r="G20" s="69"/>
      <c r="H20" s="69"/>
      <c r="I20" s="69"/>
      <c r="J20" s="70"/>
      <c r="K20" s="70"/>
      <c r="L20" s="70"/>
      <c r="M20" s="70"/>
      <c r="N20" s="70"/>
      <c r="O20" s="71"/>
      <c r="P20" s="70"/>
      <c r="Q20" s="70"/>
      <c r="R20" s="79"/>
      <c r="S20" s="80"/>
      <c r="T20" s="80"/>
      <c r="U20" s="70"/>
      <c r="V20" s="81"/>
      <c r="W20" s="70"/>
      <c r="X20" s="70"/>
      <c r="Y20" s="81"/>
      <c r="Z20" s="81"/>
      <c r="AA20" s="81"/>
      <c r="AB20" s="70"/>
      <c r="AC20" s="70"/>
      <c r="AD20" s="70"/>
      <c r="AE20" s="70"/>
      <c r="AF20" s="70"/>
      <c r="AG20" s="70"/>
      <c r="AH20" s="70"/>
      <c r="AI20" s="70"/>
      <c r="AJ20" s="70"/>
      <c r="AK20" s="71"/>
      <c r="AL20" s="1"/>
      <c r="AM20" s="1"/>
    </row>
    <row r="21" customFormat="false" ht="12" hidden="false" customHeight="true" outlineLevel="0" collapsed="false">
      <c r="A21" s="69"/>
      <c r="B21" s="82"/>
      <c r="C21" s="81" t="n">
        <v>3719770</v>
      </c>
      <c r="D21" s="81"/>
      <c r="E21" s="81"/>
      <c r="F21" s="81"/>
      <c r="G21" s="81"/>
      <c r="H21" s="81"/>
      <c r="I21" s="81"/>
      <c r="J21" s="83"/>
      <c r="K21" s="83"/>
      <c r="L21" s="83"/>
      <c r="M21" s="83"/>
      <c r="N21" s="83"/>
      <c r="O21" s="84"/>
      <c r="P21" s="85" t="n">
        <v>41053900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6"/>
      <c r="AD21" s="86"/>
      <c r="AE21" s="86"/>
      <c r="AF21" s="86"/>
      <c r="AG21" s="86"/>
      <c r="AH21" s="86"/>
      <c r="AI21" s="86"/>
      <c r="AJ21" s="86"/>
      <c r="AK21" s="87"/>
      <c r="AL21" s="1"/>
      <c r="AM21" s="1"/>
    </row>
    <row r="22" customFormat="false" ht="15.75" hidden="true" customHeight="true" outlineLevel="0" collapsed="false">
      <c r="A22" s="69"/>
      <c r="B22" s="88"/>
      <c r="C22" s="83"/>
      <c r="D22" s="83"/>
      <c r="E22" s="83"/>
      <c r="F22" s="83"/>
      <c r="G22" s="83"/>
      <c r="H22" s="83"/>
      <c r="I22" s="83"/>
      <c r="J22" s="83" t="n">
        <v>410539</v>
      </c>
      <c r="K22" s="83"/>
      <c r="L22" s="83"/>
      <c r="M22" s="83" t="n">
        <v>410539</v>
      </c>
      <c r="N22" s="83"/>
      <c r="O22" s="83"/>
      <c r="P22" s="70"/>
      <c r="Q22" s="70"/>
      <c r="R22" s="70"/>
      <c r="S22" s="69"/>
      <c r="T22" s="69"/>
      <c r="U22" s="70"/>
      <c r="V22" s="70"/>
      <c r="W22" s="83"/>
      <c r="X22" s="83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3"/>
      <c r="AJ22" s="70"/>
      <c r="AK22" s="70"/>
      <c r="AL22" s="1"/>
      <c r="AM22" s="1"/>
    </row>
    <row r="23" customFormat="false" ht="12.75" hidden="false" customHeight="false" outlineLevel="0" collapsed="false">
      <c r="A23" s="90" t="n">
        <v>20324501000</v>
      </c>
      <c r="B23" s="91" t="s">
        <v>142</v>
      </c>
      <c r="C23" s="92" t="n">
        <v>2000</v>
      </c>
      <c r="D23" s="92"/>
      <c r="E23" s="92"/>
      <c r="F23" s="92"/>
      <c r="G23" s="92"/>
      <c r="H23" s="93"/>
      <c r="I23" s="93"/>
      <c r="J23" s="93"/>
      <c r="K23" s="93"/>
      <c r="L23" s="93"/>
      <c r="M23" s="93"/>
      <c r="N23" s="93"/>
      <c r="O23" s="94" t="n">
        <f aca="false">C23+D23+G23+H23+I23+J23</f>
        <v>2000</v>
      </c>
      <c r="P23" s="95"/>
      <c r="Q23" s="95" t="n">
        <f aca="false">94539+5000</f>
        <v>99539</v>
      </c>
      <c r="R23" s="95" t="n">
        <f aca="false">23600+7442</f>
        <v>31042</v>
      </c>
      <c r="S23" s="95"/>
      <c r="T23" s="95"/>
      <c r="U23" s="95"/>
      <c r="V23" s="95" t="n">
        <v>15000</v>
      </c>
      <c r="W23" s="96"/>
      <c r="X23" s="95" t="n">
        <v>1900</v>
      </c>
      <c r="Y23" s="96"/>
      <c r="Z23" s="96"/>
      <c r="AA23" s="96"/>
      <c r="AB23" s="95"/>
      <c r="AC23" s="95"/>
      <c r="AD23" s="95"/>
      <c r="AE23" s="95"/>
      <c r="AF23" s="95"/>
      <c r="AG23" s="95"/>
      <c r="AH23" s="96"/>
      <c r="AI23" s="95"/>
      <c r="AJ23" s="95"/>
      <c r="AK23" s="97" t="n">
        <f aca="false">P23+Q23+R23+S23+U23+V23+W23+X23+Y23+Z23+AB23+AC23+AD23+AH23+T23</f>
        <v>147481</v>
      </c>
    </row>
    <row r="24" customFormat="false" ht="12" hidden="false" customHeight="true" outlineLevel="0" collapsed="false">
      <c r="A24" s="90" t="n">
        <v>20324502000</v>
      </c>
      <c r="B24" s="91" t="s">
        <v>143</v>
      </c>
      <c r="C24" s="92" t="n">
        <v>2000</v>
      </c>
      <c r="D24" s="92"/>
      <c r="E24" s="92"/>
      <c r="F24" s="92"/>
      <c r="G24" s="92"/>
      <c r="H24" s="93"/>
      <c r="I24" s="93"/>
      <c r="J24" s="93"/>
      <c r="K24" s="93"/>
      <c r="L24" s="93"/>
      <c r="M24" s="93" t="n">
        <v>135000</v>
      </c>
      <c r="N24" s="93"/>
      <c r="O24" s="94" t="n">
        <f aca="false">C24+D24+G24+H24+I24+J24</f>
        <v>2000</v>
      </c>
      <c r="P24" s="98"/>
      <c r="Q24" s="98" t="n">
        <f aca="false">69732+5000</f>
        <v>74732</v>
      </c>
      <c r="R24" s="98" t="n">
        <v>10000</v>
      </c>
      <c r="S24" s="98"/>
      <c r="T24" s="98"/>
      <c r="U24" s="98"/>
      <c r="V24" s="98" t="n">
        <v>13500</v>
      </c>
      <c r="W24" s="99"/>
      <c r="X24" s="98"/>
      <c r="Y24" s="99"/>
      <c r="Z24" s="99"/>
      <c r="AA24" s="99"/>
      <c r="AB24" s="98"/>
      <c r="AC24" s="98"/>
      <c r="AD24" s="98"/>
      <c r="AE24" s="98"/>
      <c r="AF24" s="98"/>
      <c r="AG24" s="98"/>
      <c r="AH24" s="99"/>
      <c r="AI24" s="98"/>
      <c r="AJ24" s="98"/>
      <c r="AK24" s="97" t="n">
        <f aca="false">P24+Q24+R24+S24+U24+V24+W24+X24+Y24+Z24+AB24+AC24+AD24+AH24+T24</f>
        <v>98232</v>
      </c>
    </row>
    <row r="25" customFormat="false" ht="12.75" hidden="false" customHeight="false" outlineLevel="0" collapsed="false">
      <c r="A25" s="90" t="n">
        <v>20324503000</v>
      </c>
      <c r="B25" s="91" t="s">
        <v>144</v>
      </c>
      <c r="C25" s="92"/>
      <c r="D25" s="92"/>
      <c r="E25" s="92"/>
      <c r="F25" s="92"/>
      <c r="G25" s="92"/>
      <c r="H25" s="93"/>
      <c r="I25" s="93"/>
      <c r="J25" s="93"/>
      <c r="K25" s="93"/>
      <c r="L25" s="93"/>
      <c r="M25" s="93"/>
      <c r="N25" s="93"/>
      <c r="O25" s="94" t="n">
        <f aca="false">C25+D25+G25+H25+I25+J25</f>
        <v>0</v>
      </c>
      <c r="P25" s="98"/>
      <c r="Q25" s="98" t="n">
        <v>54000</v>
      </c>
      <c r="R25" s="98" t="n">
        <v>4404</v>
      </c>
      <c r="S25" s="98"/>
      <c r="T25" s="98"/>
      <c r="U25" s="98"/>
      <c r="V25" s="99"/>
      <c r="W25" s="98"/>
      <c r="X25" s="98"/>
      <c r="Y25" s="99"/>
      <c r="Z25" s="99"/>
      <c r="AA25" s="99"/>
      <c r="AB25" s="98"/>
      <c r="AC25" s="98"/>
      <c r="AD25" s="98"/>
      <c r="AE25" s="98"/>
      <c r="AF25" s="98"/>
      <c r="AG25" s="98"/>
      <c r="AH25" s="99"/>
      <c r="AI25" s="98"/>
      <c r="AJ25" s="98"/>
      <c r="AK25" s="97" t="n">
        <f aca="false">P25+Q25+R25+S25+U25+V25+W25+X25+Y25+Z25+AB25+AC25+AD25+AH25+T25</f>
        <v>58404</v>
      </c>
    </row>
    <row r="26" customFormat="false" ht="12.75" hidden="false" customHeight="false" outlineLevel="0" collapsed="false">
      <c r="A26" s="90" t="n">
        <v>20324504000</v>
      </c>
      <c r="B26" s="91" t="s">
        <v>145</v>
      </c>
      <c r="C26" s="92" t="n">
        <v>2000</v>
      </c>
      <c r="D26" s="92"/>
      <c r="E26" s="92"/>
      <c r="F26" s="92"/>
      <c r="G26" s="92"/>
      <c r="H26" s="93"/>
      <c r="I26" s="93"/>
      <c r="J26" s="93"/>
      <c r="K26" s="93"/>
      <c r="L26" s="93"/>
      <c r="M26" s="93"/>
      <c r="N26" s="93"/>
      <c r="O26" s="94" t="n">
        <f aca="false">C26+D26+G26+H26+I26+J26</f>
        <v>2000</v>
      </c>
      <c r="P26" s="95"/>
      <c r="Q26" s="95" t="n">
        <v>99136</v>
      </c>
      <c r="R26" s="95" t="n">
        <f aca="false">39200+99055</f>
        <v>138255</v>
      </c>
      <c r="S26" s="95"/>
      <c r="T26" s="95"/>
      <c r="U26" s="95" t="n">
        <f aca="false">342980-102891</f>
        <v>240089</v>
      </c>
      <c r="V26" s="95" t="n">
        <f aca="false">2600+15000</f>
        <v>17600</v>
      </c>
      <c r="W26" s="95"/>
      <c r="X26" s="95"/>
      <c r="Y26" s="96"/>
      <c r="Z26" s="95"/>
      <c r="AA26" s="95"/>
      <c r="AB26" s="95"/>
      <c r="AC26" s="95" t="n">
        <v>35000</v>
      </c>
      <c r="AD26" s="95"/>
      <c r="AE26" s="95"/>
      <c r="AF26" s="95"/>
      <c r="AG26" s="95"/>
      <c r="AH26" s="96"/>
      <c r="AI26" s="95"/>
      <c r="AJ26" s="95"/>
      <c r="AK26" s="97" t="n">
        <f aca="false">P26+Q26+R26+S26+U26+V26+W26+X26+Y26+Z26+AB26+AC26+AD26+AH26+T26</f>
        <v>530080</v>
      </c>
    </row>
    <row r="27" customFormat="false" ht="12.75" hidden="false" customHeight="false" outlineLevel="0" collapsed="false">
      <c r="A27" s="90" t="n">
        <v>20324505000</v>
      </c>
      <c r="B27" s="91" t="s">
        <v>146</v>
      </c>
      <c r="C27" s="92"/>
      <c r="D27" s="92"/>
      <c r="E27" s="92"/>
      <c r="F27" s="92"/>
      <c r="G27" s="92"/>
      <c r="H27" s="93"/>
      <c r="I27" s="93"/>
      <c r="J27" s="93"/>
      <c r="K27" s="93"/>
      <c r="L27" s="93"/>
      <c r="M27" s="93"/>
      <c r="N27" s="93"/>
      <c r="O27" s="94" t="n">
        <f aca="false">C27+D27+G27+H27+I27+J27</f>
        <v>0</v>
      </c>
      <c r="P27" s="98"/>
      <c r="Q27" s="98" t="n">
        <f aca="false">1333035-1076573+5000</f>
        <v>261462</v>
      </c>
      <c r="R27" s="98" t="n">
        <f aca="false">69200-62450</f>
        <v>6750</v>
      </c>
      <c r="S27" s="98"/>
      <c r="T27" s="98"/>
      <c r="U27" s="98"/>
      <c r="V27" s="99"/>
      <c r="W27" s="98"/>
      <c r="X27" s="98"/>
      <c r="Y27" s="98"/>
      <c r="Z27" s="98" t="n">
        <v>15000</v>
      </c>
      <c r="AA27" s="98"/>
      <c r="AB27" s="98"/>
      <c r="AC27" s="98"/>
      <c r="AD27" s="98"/>
      <c r="AE27" s="98"/>
      <c r="AF27" s="98"/>
      <c r="AG27" s="98"/>
      <c r="AH27" s="99"/>
      <c r="AI27" s="98"/>
      <c r="AJ27" s="98"/>
      <c r="AK27" s="97" t="n">
        <f aca="false">P27+Q27+R27+S27+U27+V27+W27+X27+Y27+Z27+AB27+AC27+AD27+AH27+T27</f>
        <v>283212</v>
      </c>
    </row>
    <row r="28" customFormat="false" ht="12.75" hidden="false" customHeight="false" outlineLevel="0" collapsed="false">
      <c r="A28" s="90" t="n">
        <v>20324506000</v>
      </c>
      <c r="B28" s="91" t="s">
        <v>147</v>
      </c>
      <c r="C28" s="92"/>
      <c r="D28" s="92"/>
      <c r="E28" s="92"/>
      <c r="F28" s="92"/>
      <c r="G28" s="92"/>
      <c r="H28" s="93"/>
      <c r="I28" s="93"/>
      <c r="J28" s="93"/>
      <c r="K28" s="93"/>
      <c r="L28" s="93"/>
      <c r="M28" s="93"/>
      <c r="N28" s="93"/>
      <c r="O28" s="94" t="n">
        <f aca="false">C28+D28+G28+H28+I28+J28</f>
        <v>0</v>
      </c>
      <c r="P28" s="98"/>
      <c r="Q28" s="98" t="n">
        <f aca="false">(71300-5000)+19100</f>
        <v>85400</v>
      </c>
      <c r="R28" s="98" t="n">
        <v>17600</v>
      </c>
      <c r="S28" s="98"/>
      <c r="T28" s="98" t="n">
        <v>5000</v>
      </c>
      <c r="U28" s="98"/>
      <c r="V28" s="99"/>
      <c r="W28" s="98"/>
      <c r="X28" s="98" t="n">
        <v>3400</v>
      </c>
      <c r="Y28" s="98"/>
      <c r="Z28" s="98"/>
      <c r="AA28" s="98"/>
      <c r="AB28" s="98"/>
      <c r="AC28" s="98"/>
      <c r="AD28" s="98"/>
      <c r="AE28" s="98"/>
      <c r="AF28" s="98"/>
      <c r="AG28" s="98"/>
      <c r="AH28" s="99"/>
      <c r="AI28" s="98"/>
      <c r="AJ28" s="98"/>
      <c r="AK28" s="97" t="n">
        <f aca="false">P28+Q28+R28+S28+U28+V28+W28+X28+Y28+Z28+AB28+AC28+AD28+AH28+T28</f>
        <v>111400</v>
      </c>
    </row>
    <row r="29" customFormat="false" ht="12.75" hidden="false" customHeight="false" outlineLevel="0" collapsed="false">
      <c r="A29" s="90" t="n">
        <v>20324507000</v>
      </c>
      <c r="B29" s="91" t="s">
        <v>148</v>
      </c>
      <c r="C29" s="92" t="n">
        <v>2000</v>
      </c>
      <c r="D29" s="92"/>
      <c r="E29" s="92"/>
      <c r="F29" s="92"/>
      <c r="G29" s="92"/>
      <c r="H29" s="93"/>
      <c r="I29" s="93"/>
      <c r="J29" s="93"/>
      <c r="K29" s="93"/>
      <c r="L29" s="93"/>
      <c r="M29" s="93"/>
      <c r="N29" s="93"/>
      <c r="O29" s="94" t="n">
        <f aca="false">C29+D29+G29+H29+I29+J29</f>
        <v>2000</v>
      </c>
      <c r="P29" s="98"/>
      <c r="Q29" s="98" t="n">
        <f aca="false">210330-38200-46200+13250</f>
        <v>139180</v>
      </c>
      <c r="R29" s="98" t="n">
        <v>16600</v>
      </c>
      <c r="S29" s="98"/>
      <c r="T29" s="98"/>
      <c r="U29" s="98"/>
      <c r="V29" s="98" t="n">
        <f aca="false">42000-39000</f>
        <v>3000</v>
      </c>
      <c r="W29" s="98"/>
      <c r="X29" s="98" t="n">
        <v>3800</v>
      </c>
      <c r="Y29" s="98"/>
      <c r="Z29" s="98"/>
      <c r="AA29" s="98" t="n">
        <v>12000</v>
      </c>
      <c r="AB29" s="98"/>
      <c r="AC29" s="98"/>
      <c r="AD29" s="98" t="n">
        <v>134914</v>
      </c>
      <c r="AE29" s="98"/>
      <c r="AF29" s="98" t="n">
        <v>15000</v>
      </c>
      <c r="AG29" s="98"/>
      <c r="AH29" s="99"/>
      <c r="AI29" s="98"/>
      <c r="AJ29" s="98"/>
      <c r="AK29" s="97" t="n">
        <f aca="false">P29+Q29+R29+S29+U29+V29+W29+X29+Y29+Z29+AB29+AC29+AD29+AH29+T29+AF29+AA29</f>
        <v>324494</v>
      </c>
    </row>
    <row r="30" customFormat="false" ht="12.75" hidden="false" customHeight="false" outlineLevel="0" collapsed="false">
      <c r="A30" s="90" t="n">
        <v>20324508000</v>
      </c>
      <c r="B30" s="91" t="s">
        <v>149</v>
      </c>
      <c r="C30" s="92" t="n">
        <v>2000</v>
      </c>
      <c r="D30" s="92"/>
      <c r="E30" s="92"/>
      <c r="F30" s="92"/>
      <c r="G30" s="92"/>
      <c r="H30" s="93"/>
      <c r="I30" s="93"/>
      <c r="J30" s="93"/>
      <c r="K30" s="93"/>
      <c r="L30" s="93"/>
      <c r="M30" s="93"/>
      <c r="N30" s="93"/>
      <c r="O30" s="94" t="n">
        <f aca="false">C30+D30+G30+H30+I30+J30</f>
        <v>2000</v>
      </c>
      <c r="P30" s="98"/>
      <c r="Q30" s="98" t="n">
        <f aca="false">(296898-35000)+5000</f>
        <v>266898</v>
      </c>
      <c r="R30" s="98" t="n">
        <v>8060</v>
      </c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 t="n">
        <v>35000</v>
      </c>
      <c r="AD30" s="98"/>
      <c r="AE30" s="98" t="n">
        <v>98000</v>
      </c>
      <c r="AF30" s="98"/>
      <c r="AG30" s="98"/>
      <c r="AH30" s="99"/>
      <c r="AI30" s="98"/>
      <c r="AJ30" s="98"/>
      <c r="AK30" s="97" t="n">
        <f aca="false">P30+Q30+R30+S30+U30+V30+W30+X30+Y30+Z30+AB30+AC30+AD30+AH30+T30+AE30</f>
        <v>407958</v>
      </c>
    </row>
    <row r="31" customFormat="false" ht="12.75" hidden="false" customHeight="false" outlineLevel="0" collapsed="false">
      <c r="A31" s="90" t="n">
        <v>20324509000</v>
      </c>
      <c r="B31" s="91" t="s">
        <v>150</v>
      </c>
      <c r="C31" s="92" t="n">
        <v>2000</v>
      </c>
      <c r="D31" s="92"/>
      <c r="E31" s="92"/>
      <c r="F31" s="92"/>
      <c r="G31" s="92"/>
      <c r="H31" s="93"/>
      <c r="I31" s="93"/>
      <c r="J31" s="93"/>
      <c r="K31" s="93"/>
      <c r="L31" s="93"/>
      <c r="M31" s="93"/>
      <c r="N31" s="93"/>
      <c r="O31" s="94" t="n">
        <f aca="false">C31+D31+G31+H31+I31+J31</f>
        <v>2000</v>
      </c>
      <c r="P31" s="98"/>
      <c r="Q31" s="98" t="n">
        <f aca="false">(421428+134495+50000+3843+5000+1872)-56708-134495-5000+46000+11529</f>
        <v>477964</v>
      </c>
      <c r="R31" s="98" t="n">
        <f aca="false">19000+65430+13000</f>
        <v>97430</v>
      </c>
      <c r="S31" s="98"/>
      <c r="T31" s="98" t="n">
        <v>5000</v>
      </c>
      <c r="U31" s="98"/>
      <c r="V31" s="98" t="n">
        <v>15000</v>
      </c>
      <c r="W31" s="98"/>
      <c r="X31" s="98"/>
      <c r="Y31" s="98"/>
      <c r="Z31" s="98" t="n">
        <v>2000</v>
      </c>
      <c r="AA31" s="98"/>
      <c r="AB31" s="98"/>
      <c r="AC31" s="98"/>
      <c r="AD31" s="98" t="n">
        <v>134495</v>
      </c>
      <c r="AE31" s="98" t="n">
        <f aca="false">56708+5200+6000</f>
        <v>67908</v>
      </c>
      <c r="AF31" s="98"/>
      <c r="AG31" s="98"/>
      <c r="AH31" s="99"/>
      <c r="AI31" s="98"/>
      <c r="AJ31" s="98"/>
      <c r="AK31" s="97" t="n">
        <f aca="false">P31+Q31+R31+S31+U31+V31+W31+X31+Y31+Z31+AB31+AC31+AD31+AH31+T31+AE31</f>
        <v>799797</v>
      </c>
    </row>
    <row r="32" customFormat="false" ht="12.75" hidden="false" customHeight="false" outlineLevel="0" collapsed="false">
      <c r="A32" s="90" t="n">
        <v>20324510000</v>
      </c>
      <c r="B32" s="91" t="s">
        <v>151</v>
      </c>
      <c r="C32" s="92" t="n">
        <v>2000</v>
      </c>
      <c r="D32" s="92" t="n">
        <v>10000</v>
      </c>
      <c r="E32" s="92"/>
      <c r="F32" s="92"/>
      <c r="G32" s="92"/>
      <c r="H32" s="93"/>
      <c r="I32" s="93"/>
      <c r="J32" s="93"/>
      <c r="K32" s="93"/>
      <c r="L32" s="93"/>
      <c r="M32" s="93" t="n">
        <v>92288</v>
      </c>
      <c r="N32" s="93"/>
      <c r="O32" s="94" t="n">
        <f aca="false">C32+D32+G32+H32+I32+J32</f>
        <v>12000</v>
      </c>
      <c r="P32" s="95"/>
      <c r="Q32" s="95"/>
      <c r="R32" s="95"/>
      <c r="S32" s="95"/>
      <c r="T32" s="95"/>
      <c r="U32" s="95"/>
      <c r="V32" s="95" t="n">
        <v>25000</v>
      </c>
      <c r="W32" s="95" t="n">
        <v>10671</v>
      </c>
      <c r="X32" s="95" t="n">
        <v>2127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 t="n">
        <v>8808</v>
      </c>
      <c r="AI32" s="95"/>
      <c r="AJ32" s="95"/>
      <c r="AK32" s="97" t="n">
        <f aca="false">P32+Q32+R32+S32+U32+V32+W32+X32+Y32+Z32+AB32+AC32+AD32+AH32+T32</f>
        <v>46606</v>
      </c>
    </row>
    <row r="33" customFormat="false" ht="12.75" hidden="false" customHeight="false" outlineLevel="0" collapsed="false">
      <c r="A33" s="90" t="n">
        <v>20324511000</v>
      </c>
      <c r="B33" s="91" t="s">
        <v>152</v>
      </c>
      <c r="C33" s="92" t="n">
        <v>2000</v>
      </c>
      <c r="D33" s="92" t="n">
        <v>10000</v>
      </c>
      <c r="E33" s="92"/>
      <c r="F33" s="92"/>
      <c r="G33" s="92"/>
      <c r="H33" s="93"/>
      <c r="I33" s="93"/>
      <c r="J33" s="93"/>
      <c r="K33" s="93"/>
      <c r="L33" s="93"/>
      <c r="M33" s="93"/>
      <c r="N33" s="93"/>
      <c r="O33" s="94" t="n">
        <f aca="false">C33+D33+G33+H33+I33+J33</f>
        <v>12000</v>
      </c>
      <c r="P33" s="95"/>
      <c r="Q33" s="95" t="n">
        <f aca="false">86000-15000</f>
        <v>71000</v>
      </c>
      <c r="R33" s="95" t="n">
        <v>6200</v>
      </c>
      <c r="S33" s="95"/>
      <c r="T33" s="95"/>
      <c r="U33" s="95"/>
      <c r="V33" s="95" t="n">
        <f aca="false">9600+15000</f>
        <v>24600</v>
      </c>
      <c r="W33" s="95" t="n">
        <v>15000</v>
      </c>
      <c r="X33" s="95"/>
      <c r="Y33" s="95"/>
      <c r="Z33" s="95" t="n">
        <v>15000</v>
      </c>
      <c r="AA33" s="95"/>
      <c r="AB33" s="95" t="n">
        <v>2000</v>
      </c>
      <c r="AC33" s="95"/>
      <c r="AD33" s="95"/>
      <c r="AE33" s="95"/>
      <c r="AF33" s="95"/>
      <c r="AG33" s="95"/>
      <c r="AH33" s="96"/>
      <c r="AI33" s="95"/>
      <c r="AJ33" s="95"/>
      <c r="AK33" s="97" t="n">
        <f aca="false">P33+Q33+R33+S33+U33+V33+W33+X33+Y33+Z33+AB33+AC33+AD33+AH33+T33</f>
        <v>133800</v>
      </c>
    </row>
    <row r="34" customFormat="false" ht="12.75" hidden="false" customHeight="false" outlineLevel="0" collapsed="false">
      <c r="A34" s="90" t="n">
        <v>20324512000</v>
      </c>
      <c r="B34" s="91" t="s">
        <v>153</v>
      </c>
      <c r="C34" s="92"/>
      <c r="D34" s="92"/>
      <c r="E34" s="92"/>
      <c r="F34" s="92"/>
      <c r="G34" s="92"/>
      <c r="H34" s="93"/>
      <c r="I34" s="93"/>
      <c r="J34" s="93"/>
      <c r="K34" s="93"/>
      <c r="L34" s="93"/>
      <c r="M34" s="93"/>
      <c r="N34" s="93"/>
      <c r="O34" s="94" t="n">
        <f aca="false">C34+D34+G34+H34+I34+J34</f>
        <v>0</v>
      </c>
      <c r="P34" s="95"/>
      <c r="Q34" s="95" t="n">
        <f aca="false">34000+4000</f>
        <v>38000</v>
      </c>
      <c r="R34" s="95" t="n">
        <f aca="false">23000+17000</f>
        <v>40000</v>
      </c>
      <c r="S34" s="95"/>
      <c r="T34" s="95"/>
      <c r="U34" s="95"/>
      <c r="V34" s="95" t="n">
        <f aca="false">8000</f>
        <v>8000</v>
      </c>
      <c r="W34" s="95" t="n">
        <v>8000</v>
      </c>
      <c r="X34" s="95" t="n">
        <v>2000</v>
      </c>
      <c r="Y34" s="95"/>
      <c r="Z34" s="95"/>
      <c r="AA34" s="95"/>
      <c r="AB34" s="95"/>
      <c r="AC34" s="95" t="n">
        <v>35000</v>
      </c>
      <c r="AD34" s="95"/>
      <c r="AE34" s="95"/>
      <c r="AF34" s="95"/>
      <c r="AG34" s="95"/>
      <c r="AH34" s="96"/>
      <c r="AI34" s="95"/>
      <c r="AJ34" s="95"/>
      <c r="AK34" s="97" t="n">
        <f aca="false">P34+Q34+R34+S34+U34+V34+W34+X34+Y34+Z34+AB34+AC34+AD34+AH34+T34</f>
        <v>131000</v>
      </c>
    </row>
    <row r="35" customFormat="false" ht="14.25" hidden="false" customHeight="true" outlineLevel="0" collapsed="false">
      <c r="A35" s="90" t="n">
        <v>20324513000</v>
      </c>
      <c r="B35" s="91" t="s">
        <v>154</v>
      </c>
      <c r="C35" s="92" t="n">
        <v>2000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4" t="n">
        <f aca="false">C35+D35+G35+H35+I35+J35</f>
        <v>2000</v>
      </c>
      <c r="P35" s="98"/>
      <c r="Q35" s="98" t="n">
        <f aca="false">(338743+20000+10000)</f>
        <v>368743</v>
      </c>
      <c r="R35" s="98" t="n">
        <f aca="false">41640+116037</f>
        <v>157677</v>
      </c>
      <c r="S35" s="98"/>
      <c r="T35" s="98" t="n">
        <v>5000</v>
      </c>
      <c r="U35" s="98"/>
      <c r="V35" s="98"/>
      <c r="W35" s="98"/>
      <c r="X35" s="98"/>
      <c r="Y35" s="98"/>
      <c r="Z35" s="98" t="n">
        <v>10000</v>
      </c>
      <c r="AA35" s="98"/>
      <c r="AB35" s="98"/>
      <c r="AC35" s="98" t="n">
        <v>35000</v>
      </c>
      <c r="AD35" s="98"/>
      <c r="AE35" s="98" t="n">
        <v>30000</v>
      </c>
      <c r="AF35" s="98"/>
      <c r="AG35" s="98"/>
      <c r="AH35" s="98" t="n">
        <v>20000</v>
      </c>
      <c r="AI35" s="98"/>
      <c r="AJ35" s="98"/>
      <c r="AK35" s="97" t="n">
        <f aca="false">P35+Q35+R35+S35+U35+V35+W35+X35+Y35+Z35+AB35+AC35+AD35+AH35+T35+AE35</f>
        <v>626420</v>
      </c>
    </row>
    <row r="36" customFormat="false" ht="12.75" hidden="false" customHeight="false" outlineLevel="0" collapsed="false">
      <c r="A36" s="90" t="n">
        <v>20324514000</v>
      </c>
      <c r="B36" s="91" t="s">
        <v>155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4" t="n">
        <f aca="false">C36+D36+G36+H36+I36+J36</f>
        <v>0</v>
      </c>
      <c r="P36" s="95"/>
      <c r="Q36" s="95" t="n">
        <f aca="false">141200+14711+2013</f>
        <v>157924</v>
      </c>
      <c r="R36" s="95" t="n">
        <v>5000</v>
      </c>
      <c r="S36" s="95"/>
      <c r="T36" s="95"/>
      <c r="U36" s="95"/>
      <c r="V36" s="95"/>
      <c r="W36" s="95" t="n">
        <v>8537</v>
      </c>
      <c r="X36" s="95"/>
      <c r="Y36" s="96"/>
      <c r="Z36" s="96"/>
      <c r="AA36" s="96"/>
      <c r="AB36" s="95"/>
      <c r="AC36" s="95" t="n">
        <v>35000</v>
      </c>
      <c r="AD36" s="95"/>
      <c r="AE36" s="95"/>
      <c r="AF36" s="95"/>
      <c r="AG36" s="95"/>
      <c r="AH36" s="95" t="n">
        <v>9000</v>
      </c>
      <c r="AI36" s="95"/>
      <c r="AJ36" s="95"/>
      <c r="AK36" s="97" t="n">
        <f aca="false">P36+Q36+R36+S36+U36+V36+W36+X36+Y36+Z36+AB36+AC36+AD36+AH36+T36</f>
        <v>215461</v>
      </c>
    </row>
    <row r="37" customFormat="false" ht="12.75" hidden="false" customHeight="false" outlineLevel="0" collapsed="false">
      <c r="A37" s="90" t="n">
        <v>20324515000</v>
      </c>
      <c r="B37" s="91" t="s">
        <v>156</v>
      </c>
      <c r="C37" s="93" t="n">
        <v>200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4" t="n">
        <f aca="false">C37+D37+G37+H37+I37+J37</f>
        <v>2000</v>
      </c>
      <c r="P37" s="98"/>
      <c r="Q37" s="98" t="n">
        <f aca="false">(539500+38854+5200+74174+10399+1872)-33115-106900+5000+80016</f>
        <v>615000</v>
      </c>
      <c r="R37" s="98" t="n">
        <f aca="false">37500+59530</f>
        <v>97030</v>
      </c>
      <c r="S37" s="98" t="n">
        <f aca="false">10399-10399</f>
        <v>0</v>
      </c>
      <c r="T37" s="98"/>
      <c r="U37" s="98"/>
      <c r="V37" s="98"/>
      <c r="W37" s="99"/>
      <c r="X37" s="98"/>
      <c r="Y37" s="99"/>
      <c r="Z37" s="99"/>
      <c r="AA37" s="99"/>
      <c r="AB37" s="98"/>
      <c r="AC37" s="98" t="n">
        <v>35000</v>
      </c>
      <c r="AD37" s="98"/>
      <c r="AE37" s="98" t="n">
        <v>120084</v>
      </c>
      <c r="AF37" s="98"/>
      <c r="AG37" s="98"/>
      <c r="AH37" s="98" t="n">
        <v>250000</v>
      </c>
      <c r="AI37" s="98"/>
      <c r="AJ37" s="98"/>
      <c r="AK37" s="97" t="n">
        <f aca="false">P37+Q37+R37+S37+U37+V37+W37+X37+Y37+Z37+AB37+AC37+AD37+AH37+T37+AE37</f>
        <v>1117114</v>
      </c>
    </row>
    <row r="38" customFormat="false" ht="12.75" hidden="false" customHeight="false" outlineLevel="0" collapsed="false">
      <c r="A38" s="90" t="n">
        <v>20324401000</v>
      </c>
      <c r="B38" s="91" t="s">
        <v>157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 t="n">
        <f aca="false">C38+D38+G38+H38+I38+J38</f>
        <v>0</v>
      </c>
      <c r="P38" s="98"/>
      <c r="Q38" s="98" t="n">
        <f aca="false">(430222+100000+834268)-100000-65732</f>
        <v>1198758</v>
      </c>
      <c r="R38" s="98" t="n">
        <v>78000</v>
      </c>
      <c r="S38" s="98"/>
      <c r="T38" s="98"/>
      <c r="U38" s="98"/>
      <c r="V38" s="98" t="n">
        <f aca="false">53900+18000</f>
        <v>71900</v>
      </c>
      <c r="W38" s="99"/>
      <c r="X38" s="98"/>
      <c r="Y38" s="98" t="n">
        <f aca="false">24000+100000</f>
        <v>124000</v>
      </c>
      <c r="Z38" s="99"/>
      <c r="AA38" s="99"/>
      <c r="AB38" s="99"/>
      <c r="AC38" s="98" t="n">
        <v>200000</v>
      </c>
      <c r="AD38" s="98"/>
      <c r="AE38" s="98"/>
      <c r="AF38" s="98"/>
      <c r="AG38" s="98" t="n">
        <v>65732</v>
      </c>
      <c r="AH38" s="99"/>
      <c r="AI38" s="98"/>
      <c r="AJ38" s="98"/>
      <c r="AK38" s="97" t="n">
        <f aca="false">P38+Q38+R38+S38+U38+V38+W38+X38+Y38+Z38+AB38+AC38+AD38+AH38+T38+AG38</f>
        <v>1738390</v>
      </c>
    </row>
    <row r="39" customFormat="false" ht="12.75" hidden="false" customHeight="true" outlineLevel="0" collapsed="false">
      <c r="A39" s="90" t="n">
        <v>20517000000</v>
      </c>
      <c r="B39" s="91" t="s">
        <v>158</v>
      </c>
      <c r="C39" s="93"/>
      <c r="D39" s="93"/>
      <c r="E39" s="93"/>
      <c r="F39" s="93"/>
      <c r="G39" s="93"/>
      <c r="H39" s="93"/>
      <c r="I39" s="93" t="n">
        <f aca="false">(317971+25009)-102891</f>
        <v>240089</v>
      </c>
      <c r="J39" s="93"/>
      <c r="K39" s="93"/>
      <c r="L39" s="93"/>
      <c r="M39" s="93"/>
      <c r="N39" s="93"/>
      <c r="O39" s="94" t="n">
        <f aca="false">C39+D39+G39+H39+I39+J39</f>
        <v>240089</v>
      </c>
      <c r="P39" s="95"/>
      <c r="Q39" s="95"/>
      <c r="R39" s="96"/>
      <c r="S39" s="95"/>
      <c r="T39" s="95"/>
      <c r="U39" s="96"/>
      <c r="V39" s="95"/>
      <c r="W39" s="96"/>
      <c r="X39" s="95"/>
      <c r="Y39" s="96"/>
      <c r="Z39" s="96"/>
      <c r="AA39" s="96"/>
      <c r="AB39" s="96"/>
      <c r="AC39" s="95"/>
      <c r="AD39" s="95"/>
      <c r="AE39" s="95"/>
      <c r="AF39" s="95"/>
      <c r="AG39" s="95"/>
      <c r="AH39" s="96"/>
      <c r="AI39" s="95"/>
      <c r="AJ39" s="95"/>
      <c r="AK39" s="97" t="n">
        <f aca="false">P39+Q39+R39+S39+U39+V39+W39+X39+Y39+Z39+AB39+AC39+AD39+AH39+T39</f>
        <v>0</v>
      </c>
    </row>
    <row r="40" customFormat="false" ht="25.5" hidden="false" customHeight="false" outlineLevel="0" collapsed="false">
      <c r="A40" s="90" t="n">
        <v>20317200000</v>
      </c>
      <c r="B40" s="100" t="s">
        <v>159</v>
      </c>
      <c r="C40" s="93"/>
      <c r="D40" s="93"/>
      <c r="E40" s="93"/>
      <c r="F40" s="93"/>
      <c r="G40" s="93" t="n">
        <v>9000</v>
      </c>
      <c r="H40" s="93"/>
      <c r="I40" s="93"/>
      <c r="J40" s="93"/>
      <c r="K40" s="93"/>
      <c r="L40" s="93"/>
      <c r="M40" s="93"/>
      <c r="N40" s="93"/>
      <c r="O40" s="94" t="n">
        <f aca="false">C40+D40+G40+H40+I40+J40</f>
        <v>9000</v>
      </c>
      <c r="P40" s="95"/>
      <c r="Q40" s="96"/>
      <c r="R40" s="96"/>
      <c r="S40" s="95"/>
      <c r="T40" s="95"/>
      <c r="U40" s="96"/>
      <c r="V40" s="96"/>
      <c r="W40" s="96"/>
      <c r="X40" s="95"/>
      <c r="Y40" s="96"/>
      <c r="Z40" s="96"/>
      <c r="AA40" s="96"/>
      <c r="AB40" s="96"/>
      <c r="AC40" s="95"/>
      <c r="AD40" s="95"/>
      <c r="AE40" s="95"/>
      <c r="AF40" s="95"/>
      <c r="AG40" s="95"/>
      <c r="AH40" s="96"/>
      <c r="AI40" s="95"/>
      <c r="AJ40" s="95"/>
      <c r="AK40" s="97" t="n">
        <f aca="false">P40+Q40+R40+S40+U40+V40+W40+X40+Y40+Z40+AB40+AC40+AD40+AH40+T40</f>
        <v>0</v>
      </c>
    </row>
    <row r="41" customFormat="false" ht="12.75" hidden="true" customHeight="false" outlineLevel="0" collapsed="false">
      <c r="A41" s="90"/>
      <c r="B41" s="91" t="s">
        <v>16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 t="n">
        <f aca="false">C41+D41+G41+H41+I41</f>
        <v>0</v>
      </c>
      <c r="P41" s="95"/>
      <c r="Q41" s="96"/>
      <c r="R41" s="96"/>
      <c r="S41" s="95"/>
      <c r="T41" s="95"/>
      <c r="U41" s="96"/>
      <c r="V41" s="96"/>
      <c r="W41" s="96"/>
      <c r="X41" s="95"/>
      <c r="Y41" s="96"/>
      <c r="Z41" s="96"/>
      <c r="AA41" s="96"/>
      <c r="AB41" s="96"/>
      <c r="AC41" s="95"/>
      <c r="AD41" s="95"/>
      <c r="AE41" s="95"/>
      <c r="AF41" s="95"/>
      <c r="AG41" s="95"/>
      <c r="AH41" s="96"/>
      <c r="AI41" s="95"/>
      <c r="AJ41" s="95"/>
      <c r="AK41" s="97" t="n">
        <f aca="false">P41+Q41+R41+S41+U41+V41+W41+X41+Y41+Z41+AB41+AC41+AD41+AH41+T41</f>
        <v>0</v>
      </c>
    </row>
    <row r="42" customFormat="false" ht="12.75" hidden="false" customHeight="false" outlineLevel="0" collapsed="false">
      <c r="A42" s="90"/>
      <c r="B42" s="91" t="s">
        <v>161</v>
      </c>
      <c r="C42" s="93"/>
      <c r="D42" s="93"/>
      <c r="E42" s="93"/>
      <c r="F42" s="93"/>
      <c r="G42" s="93"/>
      <c r="H42" s="93"/>
      <c r="I42" s="93"/>
      <c r="J42" s="93" t="n">
        <v>7000</v>
      </c>
      <c r="K42" s="93"/>
      <c r="L42" s="93" t="n">
        <v>420000</v>
      </c>
      <c r="M42" s="93"/>
      <c r="N42" s="93"/>
      <c r="O42" s="94" t="n">
        <f aca="false">J42+L42</f>
        <v>427000</v>
      </c>
      <c r="P42" s="96"/>
      <c r="Q42" s="96"/>
      <c r="R42" s="96"/>
      <c r="S42" s="95"/>
      <c r="T42" s="95"/>
      <c r="U42" s="96"/>
      <c r="V42" s="96"/>
      <c r="W42" s="96"/>
      <c r="X42" s="95"/>
      <c r="Y42" s="96"/>
      <c r="Z42" s="96"/>
      <c r="AA42" s="96"/>
      <c r="AB42" s="96"/>
      <c r="AC42" s="95"/>
      <c r="AD42" s="95"/>
      <c r="AE42" s="95"/>
      <c r="AF42" s="95"/>
      <c r="AG42" s="95"/>
      <c r="AH42" s="96"/>
      <c r="AI42" s="95"/>
      <c r="AJ42" s="95"/>
      <c r="AK42" s="97" t="n">
        <f aca="false">P42+Q42+R42+S42+U42+V42+W42+X42+Y42+Z42+AB42+AC42+AD42+AH42+T42</f>
        <v>0</v>
      </c>
    </row>
    <row r="43" customFormat="false" ht="12.75" hidden="false" customHeight="false" outlineLevel="0" collapsed="false">
      <c r="A43" s="90"/>
      <c r="B43" s="101" t="s">
        <v>162</v>
      </c>
      <c r="C43" s="94" t="n">
        <f aca="false">SUM(C23:C42)</f>
        <v>20000</v>
      </c>
      <c r="D43" s="94" t="n">
        <f aca="false">SUM(D23:D42)</f>
        <v>20000</v>
      </c>
      <c r="E43" s="94" t="n">
        <f aca="false">SUM(E23:E42)</f>
        <v>0</v>
      </c>
      <c r="F43" s="94" t="n">
        <f aca="false">SUM(F23:F42)</f>
        <v>0</v>
      </c>
      <c r="G43" s="94" t="n">
        <f aca="false">SUM(G23:G42)</f>
        <v>9000</v>
      </c>
      <c r="H43" s="94" t="n">
        <f aca="false">SUM(H23:H42)</f>
        <v>0</v>
      </c>
      <c r="I43" s="94" t="n">
        <f aca="false">SUM(I23:I42)</f>
        <v>240089</v>
      </c>
      <c r="J43" s="94" t="n">
        <f aca="false">SUM(J23:J42)</f>
        <v>7000</v>
      </c>
      <c r="K43" s="94" t="n">
        <f aca="false">SUM(K23:K42)</f>
        <v>0</v>
      </c>
      <c r="L43" s="94" t="n">
        <f aca="false">SUM(L23:L42)</f>
        <v>420000</v>
      </c>
      <c r="M43" s="94" t="n">
        <f aca="false">SUM(M23:M42)</f>
        <v>227288</v>
      </c>
      <c r="N43" s="94"/>
      <c r="O43" s="94" t="n">
        <f aca="false">C43+D43+G43+H43+I43+J43</f>
        <v>296089</v>
      </c>
      <c r="P43" s="94" t="n">
        <f aca="false">SUM(P23:P42)</f>
        <v>0</v>
      </c>
      <c r="Q43" s="94" t="n">
        <f aca="false">SUM(Q23:Q42)</f>
        <v>4007736</v>
      </c>
      <c r="R43" s="94" t="n">
        <f aca="false">SUM(R23:R42)</f>
        <v>714048</v>
      </c>
      <c r="S43" s="94" t="n">
        <f aca="false">SUM(S23:S42)</f>
        <v>0</v>
      </c>
      <c r="T43" s="94" t="n">
        <f aca="false">SUM(T23:T42)</f>
        <v>15000</v>
      </c>
      <c r="U43" s="94" t="n">
        <f aca="false">SUM(U23:U42)</f>
        <v>240089</v>
      </c>
      <c r="V43" s="94" t="n">
        <f aca="false">SUM(V23:V42)</f>
        <v>193600</v>
      </c>
      <c r="W43" s="94" t="n">
        <f aca="false">SUM(W23:W42)</f>
        <v>42208</v>
      </c>
      <c r="X43" s="94" t="n">
        <f aca="false">SUM(X23:X42)</f>
        <v>13227</v>
      </c>
      <c r="Y43" s="94" t="n">
        <f aca="false">SUM(Y23:Y42)</f>
        <v>124000</v>
      </c>
      <c r="Z43" s="94" t="n">
        <f aca="false">SUM(Z23:Z42)</f>
        <v>42000</v>
      </c>
      <c r="AA43" s="94" t="n">
        <f aca="false">SUM(AA23:AA42)</f>
        <v>12000</v>
      </c>
      <c r="AB43" s="94" t="n">
        <f aca="false">SUM(AB23:AB42)</f>
        <v>2000</v>
      </c>
      <c r="AC43" s="94" t="n">
        <f aca="false">SUM(AC23:AC42)</f>
        <v>410000</v>
      </c>
      <c r="AD43" s="94" t="n">
        <f aca="false">SUM(AD23:AD42)</f>
        <v>269409</v>
      </c>
      <c r="AE43" s="94" t="n">
        <f aca="false">SUM(AE23:AE42)</f>
        <v>315992</v>
      </c>
      <c r="AF43" s="94" t="n">
        <f aca="false">SUM(AF23:AF42)</f>
        <v>15000</v>
      </c>
      <c r="AG43" s="94" t="n">
        <f aca="false">SUM(AG23:AG42)</f>
        <v>65732</v>
      </c>
      <c r="AH43" s="94" t="n">
        <f aca="false">SUM(AH23:AH42)</f>
        <v>287808</v>
      </c>
      <c r="AI43" s="94" t="n">
        <f aca="false">SUM(AI23:AI42)</f>
        <v>0</v>
      </c>
      <c r="AJ43" s="94" t="n">
        <f aca="false">SUM(AJ23:AJ42)</f>
        <v>0</v>
      </c>
      <c r="AK43" s="94" t="n">
        <f aca="false">SUM(AK23:AK42)</f>
        <v>6769849</v>
      </c>
    </row>
    <row r="44" customFormat="false" ht="15.75" hidden="false" customHeight="false" outlineLevel="0" collapsed="false">
      <c r="C44" s="10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03" t="s">
        <v>163</v>
      </c>
      <c r="P44" s="104"/>
      <c r="R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6"/>
      <c r="AI44" s="105"/>
      <c r="AJ44" s="104"/>
      <c r="AK44" s="107"/>
    </row>
    <row r="45" customFormat="false" ht="15.75" hidden="false" customHeight="false" outlineLevel="0" collapsed="false">
      <c r="A45" s="0" t="s">
        <v>100</v>
      </c>
      <c r="C45" s="108"/>
      <c r="I45" s="52"/>
      <c r="P45" s="109"/>
      <c r="Z45" s="110"/>
      <c r="AA45" s="110"/>
      <c r="AK45" s="110"/>
    </row>
    <row r="46" customFormat="false" ht="15.75" hidden="false" customHeight="false" outlineLevel="0" collapsed="false">
      <c r="B46" s="52"/>
      <c r="C46" s="108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AH46" s="110"/>
    </row>
    <row r="47" customFormat="false" ht="15.75" hidden="false" customHeight="false" outlineLevel="0" collapsed="false">
      <c r="C47" s="108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C48" s="110"/>
    </row>
  </sheetData>
  <mergeCells count="56">
    <mergeCell ref="M2:R2"/>
    <mergeCell ref="M3:Q3"/>
    <mergeCell ref="A6:B6"/>
    <mergeCell ref="R8:AK8"/>
    <mergeCell ref="C10:Q10"/>
    <mergeCell ref="A14:A20"/>
    <mergeCell ref="B14:B20"/>
    <mergeCell ref="C14:O14"/>
    <mergeCell ref="P14:AK14"/>
    <mergeCell ref="C15:L15"/>
    <mergeCell ref="O15:O20"/>
    <mergeCell ref="P15:AB15"/>
    <mergeCell ref="AC15:AJ15"/>
    <mergeCell ref="AK15:AK20"/>
    <mergeCell ref="C16:K16"/>
    <mergeCell ref="L16:N16"/>
    <mergeCell ref="P16:AB16"/>
    <mergeCell ref="AC16:AJ16"/>
    <mergeCell ref="C17:I17"/>
    <mergeCell ref="P17:AB17"/>
    <mergeCell ref="AC17:AJ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C21:I21"/>
    <mergeCell ref="P21:AB21"/>
  </mergeCells>
  <printOptions headings="false" gridLines="false" gridLinesSet="true" horizontalCentered="false" verticalCentered="false"/>
  <pageMargins left="0.39375" right="0.200694444444444" top="0.78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0" zoomScalePageLayoutView="100" workbookViewId="0">
      <selection pane="topLeft" activeCell="E18" activeCellId="0" sqref="E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11" width="3.82"/>
    <col collapsed="false" customWidth="true" hidden="false" outlineLevel="0" max="2" min="2" style="111" width="12.32"/>
    <col collapsed="false" customWidth="true" hidden="false" outlineLevel="0" max="3" min="3" style="111" width="7.82"/>
    <col collapsed="false" customWidth="true" hidden="false" outlineLevel="0" max="4" min="4" style="111" width="8.32"/>
    <col collapsed="false" customWidth="true" hidden="false" outlineLevel="0" max="5" min="5" style="111" width="73.15"/>
    <col collapsed="false" customWidth="true" hidden="false" outlineLevel="0" max="6" min="6" style="111" width="55.32"/>
    <col collapsed="false" customWidth="true" hidden="false" outlineLevel="0" max="7" min="7" style="111" width="18.32"/>
    <col collapsed="false" customWidth="true" hidden="false" outlineLevel="0" max="8" min="8" style="111" width="12.99"/>
    <col collapsed="false" customWidth="true" hidden="false" outlineLevel="0" max="9" min="9" style="111" width="12.15"/>
    <col collapsed="false" customWidth="true" hidden="false" outlineLevel="0" max="10" min="10" style="111" width="11.82"/>
    <col collapsed="false" customWidth="true" hidden="false" outlineLevel="0" max="11" min="11" style="111" width="15.82"/>
    <col collapsed="false" customWidth="true" hidden="false" outlineLevel="0" max="12" min="12" style="112" width="4.32"/>
    <col collapsed="false" customWidth="false" hidden="false" outlineLevel="0" max="257" min="13" style="112" width="9.15"/>
  </cols>
  <sheetData>
    <row r="1" customFormat="false" ht="15" hidden="false" customHeight="false" outlineLevel="0" collapsed="false">
      <c r="H1" s="2" t="s">
        <v>164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H2" s="5" t="s">
        <v>1</v>
      </c>
      <c r="I2" s="5"/>
      <c r="J2" s="5"/>
      <c r="K2" s="5"/>
      <c r="L2" s="2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H3" s="7" t="s">
        <v>165</v>
      </c>
      <c r="I3" s="7"/>
      <c r="J3" s="7"/>
      <c r="K3" s="7"/>
      <c r="L3" s="2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I4" s="2"/>
      <c r="J4" s="2"/>
      <c r="K4" s="2"/>
      <c r="L4" s="2"/>
      <c r="M4" s="54"/>
      <c r="N4" s="54"/>
      <c r="O4" s="54"/>
      <c r="P4" s="54"/>
      <c r="Q4" s="54"/>
      <c r="R4" s="54"/>
      <c r="S4" s="54"/>
    </row>
    <row r="5" customFormat="false" ht="15" hidden="false" customHeight="false" outlineLevel="0" collapsed="false"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B6" s="113" t="s">
        <v>166</v>
      </c>
      <c r="C6" s="113"/>
      <c r="D6" s="113"/>
      <c r="E6" s="113"/>
      <c r="F6" s="113"/>
      <c r="G6" s="113"/>
      <c r="H6" s="113"/>
      <c r="I6" s="113"/>
      <c r="J6" s="113"/>
    </row>
    <row r="7" customFormat="false" ht="12.75" hidden="false" customHeight="false" outlineLevel="0" collapsed="false">
      <c r="B7" s="114" t="n">
        <v>20324200000</v>
      </c>
      <c r="C7" s="114"/>
    </row>
    <row r="8" customFormat="false" ht="12.75" hidden="false" customHeight="false" outlineLevel="0" collapsed="false">
      <c r="B8" s="115" t="s">
        <v>4</v>
      </c>
      <c r="C8" s="115"/>
    </row>
    <row r="9" customFormat="false" ht="12.75" hidden="false" customHeight="false" outlineLevel="0" collapsed="false">
      <c r="K9" s="116" t="s">
        <v>105</v>
      </c>
    </row>
    <row r="10" customFormat="false" ht="12.75" hidden="false" customHeight="true" outlineLevel="0" collapsed="false">
      <c r="B10" s="117" t="s">
        <v>167</v>
      </c>
      <c r="C10" s="118" t="s">
        <v>168</v>
      </c>
      <c r="D10" s="118" t="s">
        <v>169</v>
      </c>
      <c r="E10" s="119" t="s">
        <v>170</v>
      </c>
      <c r="F10" s="120" t="s">
        <v>171</v>
      </c>
      <c r="G10" s="120" t="s">
        <v>172</v>
      </c>
      <c r="H10" s="120" t="s">
        <v>8</v>
      </c>
      <c r="I10" s="120" t="s">
        <v>9</v>
      </c>
      <c r="J10" s="120" t="s">
        <v>173</v>
      </c>
      <c r="K10" s="120"/>
    </row>
    <row r="11" customFormat="false" ht="12.75" hidden="false" customHeight="true" outlineLevel="0" collapsed="false">
      <c r="B11" s="117"/>
      <c r="C11" s="118"/>
      <c r="D11" s="118"/>
      <c r="E11" s="119"/>
      <c r="F11" s="120"/>
      <c r="G11" s="120"/>
      <c r="H11" s="120"/>
      <c r="I11" s="120"/>
      <c r="J11" s="120" t="s">
        <v>11</v>
      </c>
      <c r="K11" s="120" t="s">
        <v>174</v>
      </c>
    </row>
    <row r="12" customFormat="false" ht="12.75" hidden="false" customHeight="false" outlineLevel="0" collapsed="false">
      <c r="B12" s="117"/>
      <c r="C12" s="118"/>
      <c r="D12" s="118"/>
      <c r="E12" s="119"/>
      <c r="F12" s="120"/>
      <c r="G12" s="120"/>
      <c r="H12" s="120"/>
      <c r="I12" s="120"/>
      <c r="J12" s="120"/>
      <c r="K12" s="120"/>
    </row>
    <row r="13" customFormat="false" ht="12.75" hidden="false" customHeight="false" outlineLevel="0" collapsed="false">
      <c r="B13" s="117"/>
      <c r="C13" s="118"/>
      <c r="D13" s="118"/>
      <c r="E13" s="119"/>
      <c r="F13" s="120"/>
      <c r="G13" s="120"/>
      <c r="H13" s="120"/>
      <c r="I13" s="120"/>
      <c r="J13" s="120"/>
      <c r="K13" s="120"/>
    </row>
    <row r="14" customFormat="false" ht="12.75" hidden="false" customHeight="false" outlineLevel="0" collapsed="false">
      <c r="B14" s="117"/>
      <c r="C14" s="118"/>
      <c r="D14" s="118"/>
      <c r="E14" s="119"/>
      <c r="F14" s="120"/>
      <c r="G14" s="120"/>
      <c r="H14" s="120"/>
      <c r="I14" s="120"/>
      <c r="J14" s="120"/>
      <c r="K14" s="120"/>
    </row>
    <row r="15" customFormat="false" ht="37.5" hidden="false" customHeight="true" outlineLevel="0" collapsed="false">
      <c r="B15" s="117"/>
      <c r="C15" s="118"/>
      <c r="D15" s="118"/>
      <c r="E15" s="119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B16" s="121" t="n">
        <v>1</v>
      </c>
      <c r="C16" s="122" t="n">
        <v>2</v>
      </c>
      <c r="D16" s="122" t="n">
        <v>3</v>
      </c>
      <c r="E16" s="123" t="n">
        <v>4</v>
      </c>
      <c r="F16" s="124" t="n">
        <v>5</v>
      </c>
      <c r="G16" s="124" t="n">
        <v>6</v>
      </c>
      <c r="H16" s="124" t="n">
        <v>7</v>
      </c>
      <c r="I16" s="124" t="n">
        <v>8</v>
      </c>
      <c r="J16" s="124" t="n">
        <v>9</v>
      </c>
      <c r="K16" s="124" t="n">
        <v>10</v>
      </c>
    </row>
    <row r="17" customFormat="false" ht="48" hidden="false" customHeight="true" outlineLevel="0" collapsed="false">
      <c r="B17" s="121"/>
      <c r="C17" s="122"/>
      <c r="D17" s="122"/>
      <c r="E17" s="125"/>
      <c r="F17" s="126" t="s">
        <v>175</v>
      </c>
      <c r="G17" s="127" t="s">
        <v>176</v>
      </c>
      <c r="H17" s="128" t="n">
        <f aca="false">I17+J17</f>
        <v>9600</v>
      </c>
      <c r="I17" s="128" t="n">
        <f aca="false">I18</f>
        <v>9600</v>
      </c>
      <c r="J17" s="124" t="n">
        <f aca="false">J18</f>
        <v>0</v>
      </c>
      <c r="K17" s="124" t="n">
        <f aca="false">K18</f>
        <v>0</v>
      </c>
    </row>
    <row r="18" customFormat="false" ht="15.75" hidden="false" customHeight="false" outlineLevel="0" collapsed="false">
      <c r="B18" s="129" t="s">
        <v>177</v>
      </c>
      <c r="C18" s="130"/>
      <c r="D18" s="130"/>
      <c r="E18" s="131" t="s">
        <v>178</v>
      </c>
      <c r="F18" s="132"/>
      <c r="G18" s="133"/>
      <c r="H18" s="128" t="n">
        <f aca="false">I18+J18</f>
        <v>9600</v>
      </c>
      <c r="I18" s="134" t="n">
        <f aca="false">I19</f>
        <v>9600</v>
      </c>
      <c r="J18" s="134"/>
      <c r="K18" s="134"/>
    </row>
    <row r="19" customFormat="false" ht="15.75" hidden="false" customHeight="false" outlineLevel="0" collapsed="false">
      <c r="B19" s="129" t="s">
        <v>179</v>
      </c>
      <c r="C19" s="130"/>
      <c r="D19" s="130"/>
      <c r="E19" s="131" t="s">
        <v>180</v>
      </c>
      <c r="F19" s="132"/>
      <c r="G19" s="133"/>
      <c r="H19" s="128" t="n">
        <f aca="false">I19+J19</f>
        <v>9600</v>
      </c>
      <c r="I19" s="134" t="n">
        <f aca="false">I20</f>
        <v>9600</v>
      </c>
      <c r="J19" s="134"/>
      <c r="K19" s="134"/>
    </row>
    <row r="20" customFormat="false" ht="31.5" hidden="false" customHeight="false" outlineLevel="0" collapsed="false">
      <c r="B20" s="129" t="s">
        <v>181</v>
      </c>
      <c r="C20" s="135" t="s">
        <v>182</v>
      </c>
      <c r="D20" s="135" t="s">
        <v>183</v>
      </c>
      <c r="E20" s="136" t="s">
        <v>184</v>
      </c>
      <c r="F20" s="126"/>
      <c r="G20" s="133"/>
      <c r="H20" s="128" t="n">
        <f aca="false">I20+J20</f>
        <v>9600</v>
      </c>
      <c r="I20" s="134" t="n">
        <v>9600</v>
      </c>
      <c r="J20" s="128"/>
      <c r="K20" s="128"/>
    </row>
    <row r="21" customFormat="false" ht="15.75" hidden="true" customHeight="false" outlineLevel="0" collapsed="false">
      <c r="B21" s="137"/>
      <c r="C21" s="130"/>
      <c r="D21" s="130"/>
      <c r="E21" s="136"/>
      <c r="F21" s="132"/>
      <c r="G21" s="133"/>
      <c r="H21" s="138" t="n">
        <f aca="false">I21+J21</f>
        <v>0</v>
      </c>
      <c r="I21" s="134"/>
      <c r="J21" s="134"/>
      <c r="K21" s="134"/>
    </row>
    <row r="22" customFormat="false" ht="51" hidden="true" customHeight="true" outlineLevel="0" collapsed="false">
      <c r="B22" s="137"/>
      <c r="C22" s="130"/>
      <c r="D22" s="130"/>
      <c r="E22" s="136"/>
      <c r="F22" s="139" t="s">
        <v>185</v>
      </c>
      <c r="G22" s="133"/>
      <c r="H22" s="138" t="n">
        <f aca="false">I22+J22</f>
        <v>0</v>
      </c>
      <c r="I22" s="134" t="n">
        <f aca="false">I23</f>
        <v>0</v>
      </c>
      <c r="J22" s="134"/>
      <c r="K22" s="134"/>
    </row>
    <row r="23" customFormat="false" ht="41.25" hidden="true" customHeight="true" outlineLevel="0" collapsed="false">
      <c r="B23" s="137"/>
      <c r="C23" s="130"/>
      <c r="D23" s="130"/>
      <c r="E23" s="136" t="s">
        <v>186</v>
      </c>
      <c r="F23" s="132"/>
      <c r="G23" s="133"/>
      <c r="H23" s="138" t="n">
        <f aca="false">I23+J23</f>
        <v>0</v>
      </c>
      <c r="I23" s="134" t="n">
        <f aca="false">I24</f>
        <v>0</v>
      </c>
      <c r="J23" s="134"/>
      <c r="K23" s="134"/>
    </row>
    <row r="24" customFormat="false" ht="31.5" hidden="true" customHeight="false" outlineLevel="0" collapsed="false">
      <c r="B24" s="137"/>
      <c r="C24" s="130"/>
      <c r="D24" s="130"/>
      <c r="E24" s="136" t="s">
        <v>187</v>
      </c>
      <c r="F24" s="132"/>
      <c r="G24" s="133"/>
      <c r="H24" s="138" t="n">
        <f aca="false">I24+J24</f>
        <v>0</v>
      </c>
      <c r="I24" s="134" t="n">
        <f aca="false">I25</f>
        <v>0</v>
      </c>
      <c r="J24" s="134"/>
      <c r="K24" s="134"/>
    </row>
    <row r="25" customFormat="false" ht="15.75" hidden="true" customHeight="false" outlineLevel="0" collapsed="false">
      <c r="B25" s="140" t="s">
        <v>188</v>
      </c>
      <c r="C25" s="140" t="s">
        <v>189</v>
      </c>
      <c r="D25" s="140" t="s">
        <v>190</v>
      </c>
      <c r="E25" s="141" t="s">
        <v>191</v>
      </c>
      <c r="F25" s="142"/>
      <c r="G25" s="143"/>
      <c r="H25" s="138" t="n">
        <f aca="false">I25+J25</f>
        <v>0</v>
      </c>
      <c r="I25" s="144"/>
      <c r="J25" s="144"/>
      <c r="K25" s="134"/>
    </row>
    <row r="26" customFormat="false" ht="63" hidden="false" customHeight="false" outlineLevel="0" collapsed="false">
      <c r="B26" s="140"/>
      <c r="C26" s="140"/>
      <c r="D26" s="140"/>
      <c r="E26" s="145"/>
      <c r="F26" s="139" t="s">
        <v>192</v>
      </c>
      <c r="G26" s="146" t="s">
        <v>193</v>
      </c>
      <c r="H26" s="138" t="n">
        <f aca="false">I26+J26</f>
        <v>913504</v>
      </c>
      <c r="I26" s="147" t="n">
        <f aca="false">I27</f>
        <v>913504</v>
      </c>
      <c r="J26" s="144"/>
      <c r="K26" s="128"/>
    </row>
    <row r="27" customFormat="false" ht="31.5" hidden="false" customHeight="false" outlineLevel="0" collapsed="false">
      <c r="B27" s="140" t="s">
        <v>194</v>
      </c>
      <c r="C27" s="140"/>
      <c r="D27" s="140"/>
      <c r="E27" s="141" t="s">
        <v>186</v>
      </c>
      <c r="F27" s="142"/>
      <c r="G27" s="143"/>
      <c r="H27" s="138" t="n">
        <f aca="false">I27+J27</f>
        <v>913504</v>
      </c>
      <c r="I27" s="147" t="n">
        <f aca="false">I28</f>
        <v>913504</v>
      </c>
      <c r="J27" s="144"/>
      <c r="K27" s="128"/>
    </row>
    <row r="28" customFormat="false" ht="31.5" hidden="false" customHeight="false" outlineLevel="0" collapsed="false">
      <c r="B28" s="140" t="s">
        <v>195</v>
      </c>
      <c r="C28" s="140"/>
      <c r="D28" s="140"/>
      <c r="E28" s="141" t="s">
        <v>187</v>
      </c>
      <c r="F28" s="142"/>
      <c r="G28" s="143"/>
      <c r="H28" s="138" t="n">
        <f aca="false">I28+J28</f>
        <v>913504</v>
      </c>
      <c r="I28" s="144" t="n">
        <f aca="false">I29+I30</f>
        <v>913504</v>
      </c>
      <c r="J28" s="144"/>
      <c r="K28" s="128"/>
    </row>
    <row r="29" customFormat="false" ht="31.5" hidden="false" customHeight="false" outlineLevel="0" collapsed="false">
      <c r="B29" s="140" t="s">
        <v>196</v>
      </c>
      <c r="C29" s="140" t="s">
        <v>197</v>
      </c>
      <c r="D29" s="140" t="s">
        <v>198</v>
      </c>
      <c r="E29" s="145" t="s">
        <v>199</v>
      </c>
      <c r="F29" s="142"/>
      <c r="G29" s="143"/>
      <c r="H29" s="138" t="n">
        <f aca="false">I29+J29</f>
        <v>759504</v>
      </c>
      <c r="I29" s="144" t="n">
        <v>759504</v>
      </c>
      <c r="J29" s="144"/>
      <c r="K29" s="128"/>
    </row>
    <row r="30" customFormat="false" ht="15.75" hidden="false" customHeight="false" outlineLevel="0" collapsed="false">
      <c r="B30" s="140" t="s">
        <v>200</v>
      </c>
      <c r="C30" s="140" t="s">
        <v>201</v>
      </c>
      <c r="D30" s="140" t="s">
        <v>202</v>
      </c>
      <c r="E30" s="145" t="s">
        <v>203</v>
      </c>
      <c r="F30" s="142"/>
      <c r="G30" s="143"/>
      <c r="H30" s="138" t="n">
        <f aca="false">I30+J30</f>
        <v>154000</v>
      </c>
      <c r="I30" s="144" t="n">
        <v>154000</v>
      </c>
      <c r="J30" s="148"/>
      <c r="K30" s="149"/>
    </row>
    <row r="31" customFormat="false" ht="63" hidden="false" customHeight="false" outlineLevel="0" collapsed="false">
      <c r="B31" s="140"/>
      <c r="C31" s="140"/>
      <c r="D31" s="140"/>
      <c r="E31" s="145"/>
      <c r="F31" s="139" t="s">
        <v>204</v>
      </c>
      <c r="G31" s="146" t="s">
        <v>205</v>
      </c>
      <c r="H31" s="138" t="n">
        <f aca="false">H32</f>
        <v>1952843</v>
      </c>
      <c r="I31" s="138" t="n">
        <f aca="false">I32</f>
        <v>1952843</v>
      </c>
      <c r="J31" s="138" t="n">
        <f aca="false">J32</f>
        <v>0</v>
      </c>
      <c r="K31" s="138" t="n">
        <f aca="false">K32</f>
        <v>0</v>
      </c>
    </row>
    <row r="32" customFormat="false" ht="31.5" hidden="false" customHeight="false" outlineLevel="0" collapsed="false">
      <c r="B32" s="140" t="s">
        <v>194</v>
      </c>
      <c r="C32" s="140"/>
      <c r="D32" s="140"/>
      <c r="E32" s="141" t="s">
        <v>186</v>
      </c>
      <c r="F32" s="142"/>
      <c r="G32" s="143"/>
      <c r="H32" s="138" t="n">
        <f aca="false">H33</f>
        <v>1952843</v>
      </c>
      <c r="I32" s="138" t="n">
        <f aca="false">I33</f>
        <v>1952843</v>
      </c>
      <c r="J32" s="138" t="n">
        <f aca="false">J33</f>
        <v>0</v>
      </c>
      <c r="K32" s="138" t="n">
        <f aca="false">K33</f>
        <v>0</v>
      </c>
    </row>
    <row r="33" customFormat="false" ht="31.5" hidden="false" customHeight="false" outlineLevel="0" collapsed="false">
      <c r="B33" s="140" t="s">
        <v>195</v>
      </c>
      <c r="C33" s="140"/>
      <c r="D33" s="140"/>
      <c r="E33" s="141" t="s">
        <v>187</v>
      </c>
      <c r="F33" s="142"/>
      <c r="G33" s="143"/>
      <c r="H33" s="138" t="n">
        <f aca="false">H34+H38+H39</f>
        <v>1952843</v>
      </c>
      <c r="I33" s="138" t="n">
        <f aca="false">I34+I38+I39</f>
        <v>1952843</v>
      </c>
      <c r="J33" s="138" t="n">
        <f aca="false">J34+J38+J39</f>
        <v>0</v>
      </c>
      <c r="K33" s="138" t="n">
        <f aca="false">K34+K38+K39</f>
        <v>0</v>
      </c>
    </row>
    <row r="34" customFormat="false" ht="15.75" hidden="false" customHeight="false" outlineLevel="0" collapsed="false">
      <c r="B34" s="150" t="s">
        <v>206</v>
      </c>
      <c r="C34" s="150" t="s">
        <v>207</v>
      </c>
      <c r="D34" s="150" t="s">
        <v>208</v>
      </c>
      <c r="E34" s="145" t="s">
        <v>131</v>
      </c>
      <c r="F34" s="142"/>
      <c r="G34" s="143"/>
      <c r="H34" s="138" t="n">
        <f aca="false">I34+J34</f>
        <v>1777408</v>
      </c>
      <c r="I34" s="144" t="n">
        <v>1777408</v>
      </c>
      <c r="J34" s="144"/>
      <c r="K34" s="128"/>
    </row>
    <row r="35" customFormat="false" ht="70.5" hidden="true" customHeight="true" outlineLevel="0" collapsed="false">
      <c r="B35" s="140"/>
      <c r="C35" s="140"/>
      <c r="D35" s="140"/>
      <c r="E35" s="145"/>
      <c r="F35" s="139"/>
      <c r="G35" s="146"/>
      <c r="H35" s="138"/>
      <c r="I35" s="144"/>
      <c r="J35" s="144"/>
      <c r="K35" s="128"/>
    </row>
    <row r="36" customFormat="false" ht="48" hidden="true" customHeight="true" outlineLevel="0" collapsed="false">
      <c r="B36" s="140"/>
      <c r="C36" s="140"/>
      <c r="D36" s="140"/>
      <c r="E36" s="141"/>
      <c r="F36" s="142"/>
      <c r="G36" s="143"/>
      <c r="H36" s="138"/>
      <c r="I36" s="144"/>
      <c r="J36" s="144"/>
      <c r="K36" s="128"/>
    </row>
    <row r="37" customFormat="false" ht="45" hidden="true" customHeight="true" outlineLevel="0" collapsed="false">
      <c r="B37" s="140"/>
      <c r="C37" s="140"/>
      <c r="D37" s="140"/>
      <c r="E37" s="141"/>
      <c r="F37" s="142"/>
      <c r="G37" s="143"/>
      <c r="H37" s="138"/>
      <c r="I37" s="144"/>
      <c r="J37" s="144"/>
      <c r="K37" s="128"/>
    </row>
    <row r="38" customFormat="false" ht="31.5" hidden="false" customHeight="false" outlineLevel="0" collapsed="false">
      <c r="B38" s="150" t="s">
        <v>209</v>
      </c>
      <c r="C38" s="150" t="s">
        <v>210</v>
      </c>
      <c r="D38" s="150" t="s">
        <v>202</v>
      </c>
      <c r="E38" s="145" t="s">
        <v>132</v>
      </c>
      <c r="F38" s="142"/>
      <c r="G38" s="143"/>
      <c r="H38" s="138" t="n">
        <f aca="false">I38+J38</f>
        <v>42208</v>
      </c>
      <c r="I38" s="144" t="n">
        <v>42208</v>
      </c>
      <c r="J38" s="144"/>
      <c r="K38" s="128"/>
    </row>
    <row r="39" customFormat="false" ht="15.75" hidden="false" customHeight="false" outlineLevel="0" collapsed="false">
      <c r="B39" s="150" t="s">
        <v>211</v>
      </c>
      <c r="C39" s="150" t="s">
        <v>212</v>
      </c>
      <c r="D39" s="150" t="s">
        <v>202</v>
      </c>
      <c r="E39" s="145" t="s">
        <v>213</v>
      </c>
      <c r="F39" s="142"/>
      <c r="G39" s="143"/>
      <c r="H39" s="138" t="n">
        <f aca="false">I39+J39</f>
        <v>133227</v>
      </c>
      <c r="I39" s="144" t="n">
        <v>133227</v>
      </c>
      <c r="J39" s="144"/>
      <c r="K39" s="128"/>
    </row>
    <row r="40" customFormat="false" ht="49.5" hidden="false" customHeight="true" outlineLevel="0" collapsed="false">
      <c r="B40" s="140"/>
      <c r="C40" s="140"/>
      <c r="D40" s="140"/>
      <c r="E40" s="145"/>
      <c r="F40" s="139" t="s">
        <v>141</v>
      </c>
      <c r="G40" s="143"/>
      <c r="H40" s="138" t="n">
        <f aca="false">I40+J40</f>
        <v>15000</v>
      </c>
      <c r="I40" s="144"/>
      <c r="J40" s="144" t="n">
        <f aca="false">J41</f>
        <v>15000</v>
      </c>
      <c r="K40" s="128" t="n">
        <f aca="false">K41</f>
        <v>15000</v>
      </c>
    </row>
    <row r="41" customFormat="false" ht="31.5" hidden="false" customHeight="false" outlineLevel="0" collapsed="false">
      <c r="B41" s="140" t="s">
        <v>194</v>
      </c>
      <c r="C41" s="140"/>
      <c r="D41" s="140"/>
      <c r="E41" s="141" t="s">
        <v>186</v>
      </c>
      <c r="F41" s="139"/>
      <c r="G41" s="143"/>
      <c r="H41" s="138" t="n">
        <f aca="false">I41+J41</f>
        <v>15000</v>
      </c>
      <c r="I41" s="144"/>
      <c r="J41" s="144" t="n">
        <f aca="false">J42</f>
        <v>15000</v>
      </c>
      <c r="K41" s="144" t="n">
        <f aca="false">K42</f>
        <v>15000</v>
      </c>
    </row>
    <row r="42" customFormat="false" ht="31.5" hidden="false" customHeight="false" outlineLevel="0" collapsed="false">
      <c r="B42" s="140" t="s">
        <v>195</v>
      </c>
      <c r="C42" s="140"/>
      <c r="D42" s="140"/>
      <c r="E42" s="141" t="s">
        <v>187</v>
      </c>
      <c r="F42" s="139"/>
      <c r="G42" s="143"/>
      <c r="H42" s="138" t="n">
        <f aca="false">I42+J42</f>
        <v>15000</v>
      </c>
      <c r="I42" s="144"/>
      <c r="J42" s="144" t="n">
        <f aca="false">J43</f>
        <v>15000</v>
      </c>
      <c r="K42" s="128" t="n">
        <f aca="false">K43</f>
        <v>15000</v>
      </c>
    </row>
    <row r="43" customFormat="false" ht="31.5" hidden="false" customHeight="false" outlineLevel="0" collapsed="false">
      <c r="B43" s="140" t="s">
        <v>214</v>
      </c>
      <c r="C43" s="140" t="s">
        <v>182</v>
      </c>
      <c r="D43" s="140" t="s">
        <v>183</v>
      </c>
      <c r="E43" s="145" t="s">
        <v>184</v>
      </c>
      <c r="F43" s="142"/>
      <c r="G43" s="143"/>
      <c r="H43" s="138" t="n">
        <f aca="false">I43+J43</f>
        <v>15000</v>
      </c>
      <c r="I43" s="144"/>
      <c r="J43" s="144" t="n">
        <v>15000</v>
      </c>
      <c r="K43" s="134" t="n">
        <v>15000</v>
      </c>
    </row>
    <row r="44" customFormat="false" ht="47.25" hidden="false" customHeight="false" outlineLevel="0" collapsed="false">
      <c r="B44" s="140"/>
      <c r="C44" s="140"/>
      <c r="D44" s="140"/>
      <c r="E44" s="151"/>
      <c r="F44" s="139" t="s">
        <v>215</v>
      </c>
      <c r="G44" s="143"/>
      <c r="H44" s="138" t="n">
        <f aca="false">I44+J44</f>
        <v>10000</v>
      </c>
      <c r="I44" s="144" t="n">
        <f aca="false">I45</f>
        <v>10000</v>
      </c>
      <c r="J44" s="144"/>
      <c r="K44" s="134"/>
    </row>
    <row r="45" customFormat="false" ht="31.5" hidden="false" customHeight="false" outlineLevel="0" collapsed="false">
      <c r="B45" s="140" t="s">
        <v>194</v>
      </c>
      <c r="C45" s="140"/>
      <c r="D45" s="140"/>
      <c r="E45" s="141" t="s">
        <v>186</v>
      </c>
      <c r="F45" s="142"/>
      <c r="G45" s="143"/>
      <c r="H45" s="138" t="n">
        <f aca="false">I45+J45</f>
        <v>10000</v>
      </c>
      <c r="I45" s="144" t="n">
        <f aca="false">I46</f>
        <v>10000</v>
      </c>
      <c r="J45" s="144"/>
      <c r="K45" s="134"/>
    </row>
    <row r="46" customFormat="false" ht="31.5" hidden="false" customHeight="false" outlineLevel="0" collapsed="false">
      <c r="B46" s="140" t="s">
        <v>195</v>
      </c>
      <c r="C46" s="140"/>
      <c r="D46" s="140"/>
      <c r="E46" s="141" t="s">
        <v>187</v>
      </c>
      <c r="F46" s="142"/>
      <c r="G46" s="143"/>
      <c r="H46" s="138" t="n">
        <f aca="false">I46+J46</f>
        <v>10000</v>
      </c>
      <c r="I46" s="144" t="n">
        <f aca="false">I47</f>
        <v>10000</v>
      </c>
      <c r="J46" s="144"/>
      <c r="K46" s="134"/>
    </row>
    <row r="47" customFormat="false" ht="31.5" hidden="false" customHeight="false" outlineLevel="0" collapsed="false">
      <c r="B47" s="140" t="s">
        <v>214</v>
      </c>
      <c r="C47" s="140" t="s">
        <v>182</v>
      </c>
      <c r="D47" s="140" t="s">
        <v>183</v>
      </c>
      <c r="E47" s="145" t="s">
        <v>184</v>
      </c>
      <c r="F47" s="142"/>
      <c r="G47" s="143"/>
      <c r="H47" s="138" t="n">
        <f aca="false">I47+J47</f>
        <v>10000</v>
      </c>
      <c r="I47" s="144" t="n">
        <v>10000</v>
      </c>
      <c r="J47" s="144"/>
      <c r="K47" s="134"/>
    </row>
    <row r="48" customFormat="false" ht="63" hidden="false" customHeight="false" outlineLevel="0" collapsed="false">
      <c r="B48" s="140"/>
      <c r="C48" s="150"/>
      <c r="D48" s="150"/>
      <c r="E48" s="152"/>
      <c r="F48" s="139" t="s">
        <v>136</v>
      </c>
      <c r="G48" s="143"/>
      <c r="H48" s="138" t="n">
        <f aca="false">H49</f>
        <v>32000</v>
      </c>
      <c r="I48" s="147" t="n">
        <f aca="false">I49</f>
        <v>32000</v>
      </c>
      <c r="J48" s="144"/>
      <c r="K48" s="134"/>
    </row>
    <row r="49" customFormat="false" ht="31.5" hidden="false" customHeight="false" outlineLevel="0" collapsed="false">
      <c r="B49" s="140" t="s">
        <v>194</v>
      </c>
      <c r="C49" s="150"/>
      <c r="D49" s="150"/>
      <c r="E49" s="152" t="s">
        <v>186</v>
      </c>
      <c r="F49" s="139"/>
      <c r="G49" s="143"/>
      <c r="H49" s="138" t="n">
        <f aca="false">H50</f>
        <v>32000</v>
      </c>
      <c r="I49" s="147" t="n">
        <v>32000</v>
      </c>
      <c r="J49" s="144"/>
      <c r="K49" s="134"/>
    </row>
    <row r="50" customFormat="false" ht="31.5" hidden="false" customHeight="false" outlineLevel="0" collapsed="false">
      <c r="B50" s="150" t="s">
        <v>195</v>
      </c>
      <c r="C50" s="150"/>
      <c r="D50" s="150"/>
      <c r="E50" s="141" t="s">
        <v>187</v>
      </c>
      <c r="F50" s="142"/>
      <c r="G50" s="143"/>
      <c r="H50" s="138" t="n">
        <f aca="false">H51</f>
        <v>32000</v>
      </c>
      <c r="I50" s="144" t="n">
        <f aca="false">I51</f>
        <v>32000</v>
      </c>
      <c r="J50" s="144"/>
      <c r="K50" s="134"/>
    </row>
    <row r="51" customFormat="false" ht="31.5" hidden="false" customHeight="false" outlineLevel="0" collapsed="false">
      <c r="B51" s="150" t="s">
        <v>214</v>
      </c>
      <c r="C51" s="130" t="s">
        <v>182</v>
      </c>
      <c r="D51" s="130" t="s">
        <v>183</v>
      </c>
      <c r="E51" s="136" t="s">
        <v>184</v>
      </c>
      <c r="F51" s="142"/>
      <c r="G51" s="143"/>
      <c r="H51" s="138" t="n">
        <f aca="false">I51</f>
        <v>32000</v>
      </c>
      <c r="I51" s="144" t="n">
        <v>32000</v>
      </c>
      <c r="J51" s="144"/>
      <c r="K51" s="134"/>
    </row>
    <row r="52" customFormat="false" ht="50.25" hidden="false" customHeight="true" outlineLevel="0" collapsed="false">
      <c r="B52" s="140"/>
      <c r="C52" s="140"/>
      <c r="D52" s="140"/>
      <c r="E52" s="145"/>
      <c r="F52" s="139" t="s">
        <v>216</v>
      </c>
      <c r="G52" s="146" t="s">
        <v>193</v>
      </c>
      <c r="H52" s="138" t="n">
        <f aca="false">I52+J52</f>
        <v>980460</v>
      </c>
      <c r="I52" s="144" t="n">
        <f aca="false">I53</f>
        <v>980460</v>
      </c>
      <c r="J52" s="144"/>
      <c r="K52" s="128"/>
    </row>
    <row r="53" customFormat="false" ht="47.25" hidden="false" customHeight="false" outlineLevel="0" collapsed="false">
      <c r="B53" s="140" t="s">
        <v>217</v>
      </c>
      <c r="C53" s="140"/>
      <c r="D53" s="140"/>
      <c r="E53" s="141" t="s">
        <v>218</v>
      </c>
      <c r="F53" s="142"/>
      <c r="G53" s="143"/>
      <c r="H53" s="138" t="n">
        <f aca="false">I53+J53</f>
        <v>980460</v>
      </c>
      <c r="I53" s="144" t="n">
        <f aca="false">I54</f>
        <v>980460</v>
      </c>
      <c r="J53" s="144"/>
      <c r="K53" s="134"/>
    </row>
    <row r="54" customFormat="false" ht="47.25" hidden="false" customHeight="false" outlineLevel="0" collapsed="false">
      <c r="B54" s="140" t="s">
        <v>219</v>
      </c>
      <c r="C54" s="140"/>
      <c r="D54" s="140"/>
      <c r="E54" s="141" t="s">
        <v>220</v>
      </c>
      <c r="F54" s="142"/>
      <c r="G54" s="143"/>
      <c r="H54" s="138" t="n">
        <f aca="false">I54+J54</f>
        <v>980460</v>
      </c>
      <c r="I54" s="144" t="n">
        <f aca="false">I55</f>
        <v>980460</v>
      </c>
      <c r="J54" s="144"/>
      <c r="K54" s="134"/>
    </row>
    <row r="55" customFormat="false" ht="15.75" hidden="false" customHeight="false" outlineLevel="0" collapsed="false">
      <c r="B55" s="150" t="s">
        <v>221</v>
      </c>
      <c r="C55" s="150" t="s">
        <v>222</v>
      </c>
      <c r="D55" s="150" t="s">
        <v>223</v>
      </c>
      <c r="E55" s="145" t="s">
        <v>224</v>
      </c>
      <c r="F55" s="142"/>
      <c r="G55" s="143"/>
      <c r="H55" s="138" t="n">
        <f aca="false">I55+J55</f>
        <v>980460</v>
      </c>
      <c r="I55" s="144" t="n">
        <f aca="false">I56+I57</f>
        <v>980460</v>
      </c>
      <c r="J55" s="144"/>
      <c r="K55" s="134"/>
    </row>
    <row r="56" customFormat="false" ht="78.75" hidden="false" customHeight="false" outlineLevel="0" collapsed="false">
      <c r="B56" s="150"/>
      <c r="C56" s="150"/>
      <c r="D56" s="150"/>
      <c r="E56" s="142" t="s">
        <v>225</v>
      </c>
      <c r="F56" s="153"/>
      <c r="G56" s="143"/>
      <c r="H56" s="138" t="n">
        <f aca="false">I56+J56</f>
        <v>962460</v>
      </c>
      <c r="I56" s="144" t="n">
        <v>962460</v>
      </c>
      <c r="J56" s="144"/>
      <c r="K56" s="134"/>
    </row>
    <row r="57" customFormat="false" ht="78.75" hidden="false" customHeight="false" outlineLevel="0" collapsed="false">
      <c r="B57" s="150"/>
      <c r="C57" s="150"/>
      <c r="D57" s="150"/>
      <c r="E57" s="142" t="s">
        <v>226</v>
      </c>
      <c r="F57" s="153"/>
      <c r="G57" s="143"/>
      <c r="H57" s="138" t="n">
        <f aca="false">I57+J57</f>
        <v>18000</v>
      </c>
      <c r="I57" s="144" t="n">
        <v>18000</v>
      </c>
      <c r="J57" s="144"/>
      <c r="K57" s="128"/>
    </row>
    <row r="58" customFormat="false" ht="94.5" hidden="false" customHeight="false" outlineLevel="0" collapsed="false">
      <c r="B58" s="150"/>
      <c r="C58" s="150"/>
      <c r="D58" s="150"/>
      <c r="E58" s="145"/>
      <c r="F58" s="139" t="s">
        <v>227</v>
      </c>
      <c r="G58" s="146" t="s">
        <v>193</v>
      </c>
      <c r="H58" s="138" t="n">
        <f aca="false">I58+J58</f>
        <v>283894</v>
      </c>
      <c r="I58" s="147" t="n">
        <f aca="false">I59+I65</f>
        <v>283894</v>
      </c>
      <c r="J58" s="147"/>
      <c r="K58" s="128"/>
    </row>
    <row r="59" customFormat="false" ht="47.25" hidden="false" customHeight="false" outlineLevel="0" collapsed="false">
      <c r="B59" s="140" t="s">
        <v>217</v>
      </c>
      <c r="C59" s="140"/>
      <c r="D59" s="140"/>
      <c r="E59" s="141" t="s">
        <v>218</v>
      </c>
      <c r="F59" s="139"/>
      <c r="G59" s="146"/>
      <c r="H59" s="138" t="n">
        <f aca="false">I59+J59</f>
        <v>283894</v>
      </c>
      <c r="I59" s="147" t="n">
        <f aca="false">I60</f>
        <v>283894</v>
      </c>
      <c r="J59" s="147"/>
      <c r="K59" s="128"/>
    </row>
    <row r="60" customFormat="false" ht="47.25" hidden="false" customHeight="false" outlineLevel="0" collapsed="false">
      <c r="B60" s="140" t="s">
        <v>219</v>
      </c>
      <c r="C60" s="140"/>
      <c r="D60" s="140"/>
      <c r="E60" s="141" t="s">
        <v>220</v>
      </c>
      <c r="F60" s="139"/>
      <c r="G60" s="146"/>
      <c r="H60" s="138" t="n">
        <f aca="false">I60+J60</f>
        <v>283894</v>
      </c>
      <c r="I60" s="147" t="n">
        <f aca="false">I61+I63+I64</f>
        <v>283894</v>
      </c>
      <c r="J60" s="147"/>
      <c r="K60" s="128"/>
    </row>
    <row r="61" customFormat="false" ht="34.5" hidden="false" customHeight="true" outlineLevel="0" collapsed="false">
      <c r="B61" s="150" t="s">
        <v>228</v>
      </c>
      <c r="C61" s="150" t="s">
        <v>229</v>
      </c>
      <c r="D61" s="150" t="s">
        <v>230</v>
      </c>
      <c r="E61" s="145" t="s">
        <v>231</v>
      </c>
      <c r="F61" s="139"/>
      <c r="G61" s="143"/>
      <c r="H61" s="138" t="n">
        <f aca="false">I61+J61</f>
        <v>21510</v>
      </c>
      <c r="I61" s="144" t="n">
        <v>21510</v>
      </c>
      <c r="J61" s="147"/>
      <c r="K61" s="134"/>
    </row>
    <row r="62" customFormat="false" ht="47.25" hidden="false" customHeight="false" outlineLevel="0" collapsed="false">
      <c r="B62" s="150"/>
      <c r="C62" s="150"/>
      <c r="D62" s="150"/>
      <c r="E62" s="145" t="s">
        <v>232</v>
      </c>
      <c r="F62" s="142"/>
      <c r="G62" s="143"/>
      <c r="H62" s="138" t="n">
        <f aca="false">I62+J62</f>
        <v>21510</v>
      </c>
      <c r="I62" s="144" t="n">
        <v>21510</v>
      </c>
      <c r="J62" s="144"/>
      <c r="K62" s="134"/>
    </row>
    <row r="63" customFormat="false" ht="31.5" hidden="false" customHeight="false" outlineLevel="0" collapsed="false">
      <c r="B63" s="150" t="s">
        <v>233</v>
      </c>
      <c r="C63" s="150" t="s">
        <v>234</v>
      </c>
      <c r="D63" s="150" t="s">
        <v>235</v>
      </c>
      <c r="E63" s="145" t="s">
        <v>236</v>
      </c>
      <c r="F63" s="142"/>
      <c r="G63" s="143"/>
      <c r="H63" s="138" t="n">
        <f aca="false">I63+J63</f>
        <v>800</v>
      </c>
      <c r="I63" s="144" t="n">
        <v>800</v>
      </c>
      <c r="J63" s="144"/>
      <c r="K63" s="134"/>
    </row>
    <row r="64" customFormat="false" ht="47.25" hidden="false" customHeight="false" outlineLevel="0" collapsed="false">
      <c r="B64" s="150" t="s">
        <v>237</v>
      </c>
      <c r="C64" s="150" t="s">
        <v>238</v>
      </c>
      <c r="D64" s="150" t="s">
        <v>235</v>
      </c>
      <c r="E64" s="154" t="s">
        <v>239</v>
      </c>
      <c r="F64" s="142"/>
      <c r="G64" s="143"/>
      <c r="H64" s="138" t="n">
        <f aca="false">I64+J64</f>
        <v>261584</v>
      </c>
      <c r="I64" s="144" t="n">
        <v>261584</v>
      </c>
      <c r="J64" s="144"/>
      <c r="K64" s="134"/>
    </row>
    <row r="65" customFormat="false" ht="31.5" hidden="true" customHeight="false" outlineLevel="0" collapsed="false">
      <c r="B65" s="140" t="s">
        <v>240</v>
      </c>
      <c r="C65" s="150"/>
      <c r="D65" s="150"/>
      <c r="E65" s="152" t="s">
        <v>241</v>
      </c>
      <c r="F65" s="142"/>
      <c r="G65" s="143"/>
      <c r="H65" s="138" t="n">
        <f aca="false">I65+J65</f>
        <v>0</v>
      </c>
      <c r="I65" s="144" t="n">
        <f aca="false">I66</f>
        <v>0</v>
      </c>
      <c r="J65" s="144"/>
      <c r="K65" s="134"/>
    </row>
    <row r="66" customFormat="false" ht="47.25" hidden="true" customHeight="false" outlineLevel="0" collapsed="false">
      <c r="B66" s="140" t="s">
        <v>242</v>
      </c>
      <c r="C66" s="150"/>
      <c r="D66" s="150"/>
      <c r="E66" s="152" t="s">
        <v>243</v>
      </c>
      <c r="F66" s="142"/>
      <c r="G66" s="143"/>
      <c r="H66" s="138" t="n">
        <f aca="false">I66+J66</f>
        <v>0</v>
      </c>
      <c r="I66" s="144" t="n">
        <f aca="false">I67+I68+I69</f>
        <v>0</v>
      </c>
      <c r="J66" s="144"/>
      <c r="K66" s="134"/>
    </row>
    <row r="67" customFormat="false" ht="63" hidden="true" customHeight="false" outlineLevel="0" collapsed="false">
      <c r="B67" s="150" t="s">
        <v>244</v>
      </c>
      <c r="C67" s="150" t="s">
        <v>245</v>
      </c>
      <c r="D67" s="150" t="s">
        <v>246</v>
      </c>
      <c r="E67" s="145" t="s">
        <v>247</v>
      </c>
      <c r="F67" s="142"/>
      <c r="G67" s="143"/>
      <c r="H67" s="138" t="n">
        <f aca="false">I67+J67</f>
        <v>0</v>
      </c>
      <c r="I67" s="144"/>
      <c r="J67" s="144"/>
      <c r="K67" s="134"/>
    </row>
    <row r="68" customFormat="false" ht="31.5" hidden="true" customHeight="false" outlineLevel="0" collapsed="false">
      <c r="B68" s="150" t="s">
        <v>248</v>
      </c>
      <c r="C68" s="150" t="s">
        <v>234</v>
      </c>
      <c r="D68" s="150" t="s">
        <v>235</v>
      </c>
      <c r="E68" s="145" t="s">
        <v>236</v>
      </c>
      <c r="F68" s="142"/>
      <c r="G68" s="143"/>
      <c r="H68" s="138" t="n">
        <f aca="false">I68+J68</f>
        <v>0</v>
      </c>
      <c r="I68" s="144"/>
      <c r="J68" s="144"/>
      <c r="K68" s="134"/>
    </row>
    <row r="69" customFormat="false" ht="47.25" hidden="true" customHeight="false" outlineLevel="0" collapsed="false">
      <c r="B69" s="150" t="s">
        <v>249</v>
      </c>
      <c r="C69" s="150" t="s">
        <v>238</v>
      </c>
      <c r="D69" s="150" t="s">
        <v>235</v>
      </c>
      <c r="E69" s="154" t="s">
        <v>239</v>
      </c>
      <c r="F69" s="142"/>
      <c r="G69" s="143"/>
      <c r="H69" s="138" t="n">
        <f aca="false">I69+J69</f>
        <v>0</v>
      </c>
      <c r="I69" s="144"/>
      <c r="J69" s="144"/>
      <c r="K69" s="134"/>
    </row>
    <row r="70" customFormat="false" ht="47.25" hidden="false" customHeight="false" outlineLevel="0" collapsed="false">
      <c r="B70" s="150"/>
      <c r="C70" s="150"/>
      <c r="D70" s="150"/>
      <c r="E70" s="145"/>
      <c r="F70" s="139" t="s">
        <v>250</v>
      </c>
      <c r="G70" s="146" t="s">
        <v>251</v>
      </c>
      <c r="H70" s="138" t="n">
        <f aca="false">I70+J70</f>
        <v>494594</v>
      </c>
      <c r="I70" s="144" t="n">
        <f aca="false">I71</f>
        <v>494594</v>
      </c>
      <c r="J70" s="144"/>
      <c r="K70" s="134"/>
    </row>
    <row r="71" customFormat="false" ht="47.25" hidden="false" customHeight="false" outlineLevel="0" collapsed="false">
      <c r="B71" s="140" t="s">
        <v>252</v>
      </c>
      <c r="C71" s="140"/>
      <c r="D71" s="140"/>
      <c r="E71" s="141" t="s">
        <v>253</v>
      </c>
      <c r="F71" s="139"/>
      <c r="G71" s="143"/>
      <c r="H71" s="138" t="n">
        <f aca="false">I71+J71</f>
        <v>494594</v>
      </c>
      <c r="I71" s="147" t="n">
        <f aca="false">I72</f>
        <v>494594</v>
      </c>
      <c r="J71" s="147"/>
      <c r="K71" s="128"/>
    </row>
    <row r="72" customFormat="false" ht="47.25" hidden="false" customHeight="false" outlineLevel="0" collapsed="false">
      <c r="B72" s="140" t="s">
        <v>254</v>
      </c>
      <c r="C72" s="140"/>
      <c r="D72" s="140"/>
      <c r="E72" s="141" t="s">
        <v>255</v>
      </c>
      <c r="F72" s="139"/>
      <c r="G72" s="143"/>
      <c r="H72" s="138" t="n">
        <f aca="false">I72+J72</f>
        <v>494594</v>
      </c>
      <c r="I72" s="147" t="n">
        <f aca="false">I73+I74+I75+I76</f>
        <v>494594</v>
      </c>
      <c r="J72" s="147"/>
      <c r="K72" s="128"/>
    </row>
    <row r="73" customFormat="false" ht="31.5" hidden="false" customHeight="false" outlineLevel="0" collapsed="false">
      <c r="B73" s="150" t="s">
        <v>256</v>
      </c>
      <c r="C73" s="150" t="s">
        <v>257</v>
      </c>
      <c r="D73" s="150" t="s">
        <v>258</v>
      </c>
      <c r="E73" s="145" t="s">
        <v>259</v>
      </c>
      <c r="F73" s="139"/>
      <c r="G73" s="143"/>
      <c r="H73" s="138" t="n">
        <f aca="false">I73+J73</f>
        <v>46600</v>
      </c>
      <c r="I73" s="144" t="n">
        <v>46600</v>
      </c>
      <c r="J73" s="147"/>
      <c r="K73" s="128"/>
    </row>
    <row r="74" customFormat="false" ht="31.5" hidden="false" customHeight="false" outlineLevel="0" collapsed="false">
      <c r="B74" s="150" t="s">
        <v>260</v>
      </c>
      <c r="C74" s="150" t="s">
        <v>261</v>
      </c>
      <c r="D74" s="150" t="s">
        <v>258</v>
      </c>
      <c r="E74" s="145" t="s">
        <v>262</v>
      </c>
      <c r="F74" s="142"/>
      <c r="G74" s="143"/>
      <c r="H74" s="138" t="n">
        <f aca="false">I74+J74</f>
        <v>42000</v>
      </c>
      <c r="I74" s="144" t="n">
        <v>42000</v>
      </c>
      <c r="J74" s="144"/>
      <c r="K74" s="134"/>
    </row>
    <row r="75" customFormat="false" ht="31.5" hidden="false" customHeight="false" outlineLevel="0" collapsed="false">
      <c r="B75" s="150" t="s">
        <v>263</v>
      </c>
      <c r="C75" s="150" t="s">
        <v>264</v>
      </c>
      <c r="D75" s="150" t="s">
        <v>258</v>
      </c>
      <c r="E75" s="145" t="s">
        <v>265</v>
      </c>
      <c r="F75" s="142"/>
      <c r="G75" s="143"/>
      <c r="H75" s="138" t="n">
        <f aca="false">I75+J75</f>
        <v>30000</v>
      </c>
      <c r="I75" s="144" t="n">
        <v>30000</v>
      </c>
      <c r="J75" s="144"/>
      <c r="K75" s="134"/>
    </row>
    <row r="76" customFormat="false" ht="31.5" hidden="false" customHeight="false" outlineLevel="0" collapsed="false">
      <c r="B76" s="150" t="s">
        <v>266</v>
      </c>
      <c r="C76" s="150" t="s">
        <v>267</v>
      </c>
      <c r="D76" s="150" t="s">
        <v>229</v>
      </c>
      <c r="E76" s="145" t="s">
        <v>268</v>
      </c>
      <c r="F76" s="139"/>
      <c r="G76" s="143"/>
      <c r="H76" s="138" t="n">
        <f aca="false">I76+J76</f>
        <v>375994</v>
      </c>
      <c r="I76" s="144" t="n">
        <f aca="false">I77+I78+I82+I83+I84</f>
        <v>375994</v>
      </c>
      <c r="J76" s="144"/>
      <c r="K76" s="134"/>
    </row>
    <row r="77" customFormat="false" ht="23.25" hidden="false" customHeight="true" outlineLevel="0" collapsed="false">
      <c r="B77" s="150"/>
      <c r="C77" s="150"/>
      <c r="D77" s="150"/>
      <c r="E77" s="145" t="s">
        <v>269</v>
      </c>
      <c r="F77" s="142"/>
      <c r="G77" s="143"/>
      <c r="H77" s="138" t="n">
        <f aca="false">I77+J77</f>
        <v>7500</v>
      </c>
      <c r="I77" s="144" t="n">
        <v>7500</v>
      </c>
      <c r="J77" s="144"/>
      <c r="K77" s="128"/>
    </row>
    <row r="78" customFormat="false" ht="126" hidden="false" customHeight="false" outlineLevel="0" collapsed="false">
      <c r="B78" s="150"/>
      <c r="C78" s="150"/>
      <c r="D78" s="150"/>
      <c r="E78" s="142" t="s">
        <v>270</v>
      </c>
      <c r="F78" s="153"/>
      <c r="G78" s="143"/>
      <c r="H78" s="138" t="n">
        <f aca="false">I78+J78</f>
        <v>7000</v>
      </c>
      <c r="I78" s="144" t="n">
        <v>7000</v>
      </c>
      <c r="J78" s="144"/>
      <c r="K78" s="128"/>
    </row>
    <row r="79" customFormat="false" ht="15.75" hidden="true" customHeight="false" outlineLevel="0" collapsed="false">
      <c r="B79" s="150"/>
      <c r="C79" s="150"/>
      <c r="D79" s="150"/>
      <c r="E79" s="145" t="s">
        <v>271</v>
      </c>
      <c r="F79" s="142"/>
      <c r="G79" s="143"/>
      <c r="H79" s="138" t="n">
        <f aca="false">I79+J79</f>
        <v>0</v>
      </c>
      <c r="I79" s="144"/>
      <c r="J79" s="144"/>
      <c r="K79" s="128"/>
    </row>
    <row r="80" customFormat="false" ht="63" hidden="true" customHeight="false" outlineLevel="0" collapsed="false">
      <c r="B80" s="150"/>
      <c r="C80" s="150"/>
      <c r="D80" s="150"/>
      <c r="E80" s="145" t="s">
        <v>87</v>
      </c>
      <c r="F80" s="142"/>
      <c r="G80" s="143"/>
      <c r="H80" s="138" t="n">
        <f aca="false">I80+J80</f>
        <v>0</v>
      </c>
      <c r="I80" s="144"/>
      <c r="J80" s="144"/>
      <c r="K80" s="128"/>
    </row>
    <row r="81" customFormat="false" ht="15.75" hidden="true" customHeight="false" outlineLevel="0" collapsed="false">
      <c r="B81" s="150"/>
      <c r="C81" s="150"/>
      <c r="D81" s="150"/>
      <c r="E81" s="145" t="s">
        <v>272</v>
      </c>
      <c r="F81" s="142"/>
      <c r="G81" s="143"/>
      <c r="H81" s="138" t="n">
        <f aca="false">I81+J81</f>
        <v>0</v>
      </c>
      <c r="I81" s="144"/>
      <c r="J81" s="144"/>
      <c r="K81" s="128"/>
    </row>
    <row r="82" customFormat="false" ht="110.25" hidden="false" customHeight="false" outlineLevel="0" collapsed="false">
      <c r="B82" s="140"/>
      <c r="C82" s="140"/>
      <c r="D82" s="140"/>
      <c r="E82" s="142" t="s">
        <v>273</v>
      </c>
      <c r="F82" s="153"/>
      <c r="G82" s="143"/>
      <c r="H82" s="138" t="n">
        <f aca="false">I82+J82</f>
        <v>287574</v>
      </c>
      <c r="I82" s="144" t="n">
        <v>287574</v>
      </c>
      <c r="J82" s="147"/>
      <c r="K82" s="128"/>
    </row>
    <row r="83" customFormat="false" ht="94.5" hidden="false" customHeight="false" outlineLevel="0" collapsed="false">
      <c r="B83" s="150"/>
      <c r="C83" s="150"/>
      <c r="D83" s="150"/>
      <c r="E83" s="142" t="s">
        <v>92</v>
      </c>
      <c r="F83" s="153"/>
      <c r="G83" s="143"/>
      <c r="H83" s="138" t="n">
        <f aca="false">I83+J83</f>
        <v>27720</v>
      </c>
      <c r="I83" s="144" t="n">
        <v>27720</v>
      </c>
      <c r="J83" s="144"/>
      <c r="K83" s="134"/>
    </row>
    <row r="84" customFormat="false" ht="63" hidden="false" customHeight="false" outlineLevel="0" collapsed="false">
      <c r="C84" s="150"/>
      <c r="D84" s="150"/>
      <c r="E84" s="145" t="s">
        <v>274</v>
      </c>
      <c r="F84" s="139"/>
      <c r="G84" s="146"/>
      <c r="H84" s="155" t="n">
        <f aca="false">I84+J84</f>
        <v>46200</v>
      </c>
      <c r="I84" s="144" t="n">
        <v>46200</v>
      </c>
      <c r="J84" s="144"/>
      <c r="K84" s="134"/>
    </row>
    <row r="85" customFormat="false" ht="15.75" hidden="true" customHeight="false" outlineLevel="0" collapsed="false">
      <c r="B85" s="140"/>
      <c r="C85" s="150"/>
      <c r="D85" s="150"/>
      <c r="E85" s="156"/>
      <c r="F85" s="157"/>
      <c r="G85" s="158"/>
      <c r="H85" s="138"/>
      <c r="I85" s="147"/>
      <c r="J85" s="144"/>
      <c r="K85" s="134"/>
    </row>
    <row r="86" customFormat="false" ht="15.75" hidden="true" customHeight="false" outlineLevel="0" collapsed="false">
      <c r="B86" s="140"/>
      <c r="C86" s="150"/>
      <c r="D86" s="150"/>
      <c r="E86" s="156"/>
      <c r="F86" s="157"/>
      <c r="G86" s="158"/>
      <c r="H86" s="138"/>
      <c r="I86" s="147"/>
      <c r="J86" s="144"/>
      <c r="K86" s="134"/>
    </row>
    <row r="87" customFormat="false" ht="15.75" hidden="true" customHeight="false" outlineLevel="0" collapsed="false">
      <c r="B87" s="150"/>
      <c r="C87" s="150"/>
      <c r="D87" s="150"/>
      <c r="E87" s="159"/>
      <c r="F87" s="160"/>
      <c r="G87" s="158"/>
      <c r="H87" s="138"/>
      <c r="I87" s="147"/>
      <c r="J87" s="144"/>
      <c r="K87" s="134"/>
    </row>
    <row r="88" customFormat="false" ht="15.75" hidden="true" customHeight="false" outlineLevel="0" collapsed="false">
      <c r="B88" s="150"/>
      <c r="C88" s="130"/>
      <c r="D88" s="130"/>
      <c r="E88" s="161"/>
      <c r="F88" s="160"/>
      <c r="G88" s="158"/>
      <c r="H88" s="138"/>
      <c r="I88" s="144"/>
      <c r="J88" s="144"/>
      <c r="K88" s="134"/>
    </row>
    <row r="89" customFormat="false" ht="15.75" hidden="true" customHeight="false" outlineLevel="0" collapsed="false">
      <c r="B89" s="150"/>
      <c r="C89" s="150"/>
      <c r="D89" s="150"/>
      <c r="E89" s="162"/>
      <c r="F89" s="160"/>
      <c r="G89" s="158"/>
      <c r="H89" s="138"/>
      <c r="I89" s="144"/>
      <c r="J89" s="144"/>
      <c r="K89" s="134"/>
    </row>
    <row r="90" customFormat="false" ht="15.75" hidden="true" customHeight="false" outlineLevel="0" collapsed="false">
      <c r="B90" s="150"/>
      <c r="C90" s="150"/>
      <c r="D90" s="150"/>
      <c r="E90" s="162"/>
      <c r="F90" s="160"/>
      <c r="G90" s="158"/>
      <c r="H90" s="138"/>
      <c r="I90" s="144"/>
      <c r="J90" s="144"/>
      <c r="K90" s="134"/>
    </row>
    <row r="91" customFormat="false" ht="15.75" hidden="true" customHeight="false" outlineLevel="0" collapsed="false">
      <c r="B91" s="150"/>
      <c r="C91" s="150"/>
      <c r="D91" s="150"/>
      <c r="E91" s="162"/>
      <c r="F91" s="160"/>
      <c r="G91" s="158"/>
      <c r="H91" s="138"/>
      <c r="I91" s="144"/>
      <c r="J91" s="144"/>
      <c r="K91" s="134"/>
    </row>
    <row r="92" customFormat="false" ht="15.75" hidden="true" customHeight="false" outlineLevel="0" collapsed="false">
      <c r="B92" s="150"/>
      <c r="C92" s="150"/>
      <c r="D92" s="150"/>
      <c r="E92" s="162"/>
      <c r="F92" s="157"/>
      <c r="G92" s="158"/>
      <c r="H92" s="138"/>
      <c r="I92" s="147"/>
      <c r="J92" s="144"/>
      <c r="K92" s="128"/>
    </row>
    <row r="93" customFormat="false" ht="15.75" hidden="true" customHeight="false" outlineLevel="0" collapsed="false">
      <c r="B93" s="150"/>
      <c r="C93" s="150"/>
      <c r="D93" s="150"/>
      <c r="E93" s="162"/>
      <c r="F93" s="157"/>
      <c r="G93" s="158"/>
      <c r="H93" s="138"/>
      <c r="I93" s="144"/>
      <c r="J93" s="147"/>
      <c r="K93" s="128"/>
    </row>
    <row r="94" customFormat="false" ht="15.75" hidden="true" customHeight="false" outlineLevel="0" collapsed="false">
      <c r="B94" s="150"/>
      <c r="C94" s="150"/>
      <c r="D94" s="150"/>
      <c r="E94" s="162"/>
      <c r="F94" s="157"/>
      <c r="G94" s="158"/>
      <c r="H94" s="138"/>
      <c r="I94" s="147"/>
      <c r="J94" s="147"/>
      <c r="K94" s="128"/>
    </row>
    <row r="95" customFormat="false" ht="15.75" hidden="true" customHeight="false" outlineLevel="0" collapsed="false">
      <c r="B95" s="150"/>
      <c r="C95" s="150"/>
      <c r="D95" s="150"/>
      <c r="E95" s="162"/>
      <c r="F95" s="157"/>
      <c r="G95" s="158"/>
      <c r="H95" s="138"/>
      <c r="I95" s="144"/>
      <c r="J95" s="147"/>
      <c r="K95" s="134"/>
    </row>
    <row r="96" customFormat="false" ht="15.75" hidden="true" customHeight="false" outlineLevel="0" collapsed="false">
      <c r="B96" s="150"/>
      <c r="C96" s="150"/>
      <c r="D96" s="150"/>
      <c r="E96" s="162"/>
      <c r="F96" s="160"/>
      <c r="G96" s="158"/>
      <c r="H96" s="138"/>
      <c r="I96" s="144"/>
      <c r="J96" s="144"/>
      <c r="K96" s="134"/>
    </row>
    <row r="97" customFormat="false" ht="15.75" hidden="true" customHeight="false" outlineLevel="0" collapsed="false">
      <c r="B97" s="150"/>
      <c r="C97" s="150"/>
      <c r="D97" s="150"/>
      <c r="E97" s="162"/>
      <c r="F97" s="160"/>
      <c r="G97" s="158"/>
      <c r="H97" s="138"/>
      <c r="I97" s="144"/>
      <c r="J97" s="144"/>
      <c r="K97" s="134"/>
    </row>
    <row r="98" customFormat="false" ht="15.75" hidden="false" customHeight="false" outlineLevel="0" collapsed="false">
      <c r="B98" s="140"/>
      <c r="C98" s="140"/>
      <c r="D98" s="140"/>
      <c r="E98" s="163" t="s">
        <v>8</v>
      </c>
      <c r="F98" s="163"/>
      <c r="G98" s="164"/>
      <c r="H98" s="163" t="n">
        <f aca="false">H17+H26+H35+H40+H48+H52+H58+H70+H44+H31</f>
        <v>4691895</v>
      </c>
      <c r="I98" s="163" t="n">
        <f aca="false">I17+I26+I35+I40+I48+I52+I58+I70+I44+I31</f>
        <v>4676895</v>
      </c>
      <c r="J98" s="163" t="n">
        <f aca="false">J17+J26+J35+J40+J48+J52+J58+J70+J44+J31</f>
        <v>15000</v>
      </c>
      <c r="K98" s="163" t="n">
        <f aca="false">K17+K26+K35+K40+K48+K52+K58+K70+K44+K31</f>
        <v>15000</v>
      </c>
    </row>
    <row r="100" customFormat="false" ht="15" hidden="false" customHeight="false" outlineLevel="0" collapsed="false">
      <c r="B100" s="111" t="s">
        <v>275</v>
      </c>
      <c r="C100" s="102"/>
      <c r="J100" s="56"/>
    </row>
  </sheetData>
  <mergeCells count="19">
    <mergeCell ref="H2:K2"/>
    <mergeCell ref="M2:S2"/>
    <mergeCell ref="H3:K3"/>
    <mergeCell ref="M3:S3"/>
    <mergeCell ref="M5:S5"/>
    <mergeCell ref="B6:J6"/>
    <mergeCell ref="B7:C7"/>
    <mergeCell ref="B8:C8"/>
    <mergeCell ref="B10:B15"/>
    <mergeCell ref="C10:C15"/>
    <mergeCell ref="D10:D15"/>
    <mergeCell ref="E10:E15"/>
    <mergeCell ref="F10:F15"/>
    <mergeCell ref="G10:G15"/>
    <mergeCell ref="H10:H15"/>
    <mergeCell ref="I10:I15"/>
    <mergeCell ref="J10:K10"/>
    <mergeCell ref="J11:J15"/>
    <mergeCell ref="K11:K15"/>
  </mergeCells>
  <printOptions headings="false" gridLines="false" gridLinesSet="true" horizontalCentered="false" verticalCentered="false"/>
  <pageMargins left="0.39375" right="0.39375" top="1.18125" bottom="0.39375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false" rightToLeft="false" tabSelected="true" showOutlineSymbols="true" defaultGridColor="true" view="normal" topLeftCell="B1" colorId="64" zoomScale="150" zoomScaleNormal="150" zoomScalePageLayoutView="100" workbookViewId="0">
      <selection pane="topLeft" activeCell="J3" activeCellId="0" sqref="J3:M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82"/>
    <col collapsed="false" customWidth="true" hidden="false" outlineLevel="0" max="2" min="2" style="0" width="8.15"/>
    <col collapsed="false" customWidth="true" hidden="false" outlineLevel="0" max="3" min="3" style="0" width="8.99"/>
    <col collapsed="false" customWidth="true" hidden="false" outlineLevel="0" max="4" min="4" style="0" width="7.65"/>
    <col collapsed="false" customWidth="true" hidden="false" outlineLevel="0" max="5" min="5" style="0" width="52.65"/>
    <col collapsed="false" customWidth="true" hidden="false" outlineLevel="0" max="6" min="6" style="0" width="13.65"/>
    <col collapsed="false" customWidth="true" hidden="false" outlineLevel="0" max="7" min="7" style="0" width="13.99"/>
    <col collapsed="false" customWidth="true" hidden="false" outlineLevel="0" max="8" min="8" style="0" width="12.65"/>
    <col collapsed="false" customWidth="true" hidden="false" outlineLevel="0" max="9" min="9" style="0" width="11.32"/>
    <col collapsed="false" customWidth="true" hidden="false" outlineLevel="0" max="10" min="10" style="0" width="9.65"/>
    <col collapsed="false" customWidth="true" hidden="true" outlineLevel="0" max="11" min="11" style="0" width="9.8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1.32"/>
    <col collapsed="false" customWidth="true" hidden="false" outlineLevel="0" max="15" min="15" style="0" width="7.99"/>
    <col collapsed="false" customWidth="true" hidden="false" outlineLevel="0" max="16" min="16" style="0" width="11.65"/>
    <col collapsed="false" customWidth="true" hidden="false" outlineLevel="0" max="17" min="17" style="0" width="10.99"/>
    <col collapsed="false" customWidth="true" hidden="true" outlineLevel="0" max="18" min="18" style="0" width="10.82"/>
    <col collapsed="false" customWidth="true" hidden="false" outlineLevel="0" max="19" min="19" style="0" width="0.15"/>
    <col collapsed="false" customWidth="true" hidden="false" outlineLevel="0" max="20" min="20" style="0" width="13.49"/>
  </cols>
  <sheetData>
    <row r="1" s="1" customFormat="true" ht="15.75" hidden="false" customHeight="true" outlineLevel="0" collapsed="false">
      <c r="B1" s="1" t="s">
        <v>276</v>
      </c>
      <c r="J1" s="7" t="s">
        <v>277</v>
      </c>
      <c r="K1" s="7"/>
      <c r="L1" s="7"/>
      <c r="M1" s="7"/>
      <c r="N1" s="7"/>
      <c r="O1" s="7"/>
      <c r="P1" s="7"/>
      <c r="Q1" s="7"/>
      <c r="R1" s="165"/>
    </row>
    <row r="2" s="1" customFormat="true" ht="27.7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2"/>
    </row>
    <row r="3" s="1" customFormat="true" ht="15.75" hidden="false" customHeight="true" outlineLevel="0" collapsed="false">
      <c r="J3" s="7" t="s">
        <v>103</v>
      </c>
      <c r="K3" s="7"/>
      <c r="L3" s="7"/>
      <c r="M3" s="7"/>
      <c r="N3" s="7"/>
      <c r="O3" s="7"/>
      <c r="P3" s="7"/>
      <c r="Q3" s="7"/>
      <c r="R3" s="166"/>
    </row>
    <row r="4" s="1" customFormat="true" ht="15.75" hidden="false" customHeight="true" outlineLevel="0" collapsed="false">
      <c r="J4" s="167"/>
      <c r="K4" s="167"/>
      <c r="L4" s="167"/>
      <c r="M4" s="167"/>
      <c r="N4" s="167"/>
      <c r="O4" s="167"/>
      <c r="P4" s="167"/>
      <c r="Q4" s="167"/>
      <c r="R4" s="168"/>
    </row>
    <row r="5" customFormat="false" ht="15.75" hidden="false" customHeight="false" outlineLevel="0" collapsed="false">
      <c r="A5" s="169" t="s">
        <v>278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5.75" hidden="false" customHeight="false" outlineLevel="0" collapsed="false">
      <c r="A6" s="170"/>
      <c r="B6" s="171" t="n">
        <v>20324200000</v>
      </c>
      <c r="C6" s="171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6.5" hidden="false" customHeight="false" outlineLevel="0" collapsed="false">
      <c r="A7" s="170"/>
      <c r="B7" s="172" t="s">
        <v>4</v>
      </c>
      <c r="C7" s="172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3" t="s">
        <v>5</v>
      </c>
    </row>
    <row r="8" customFormat="false" ht="12.75" hidden="false" customHeight="true" outlineLevel="0" collapsed="false">
      <c r="A8" s="174"/>
      <c r="B8" s="118" t="s">
        <v>167</v>
      </c>
      <c r="C8" s="118" t="s">
        <v>279</v>
      </c>
      <c r="D8" s="118" t="s">
        <v>280</v>
      </c>
      <c r="E8" s="119" t="s">
        <v>281</v>
      </c>
      <c r="F8" s="119" t="s">
        <v>9</v>
      </c>
      <c r="G8" s="119"/>
      <c r="H8" s="119"/>
      <c r="I8" s="119"/>
      <c r="J8" s="119"/>
      <c r="K8" s="119"/>
      <c r="L8" s="119" t="s">
        <v>10</v>
      </c>
      <c r="M8" s="119"/>
      <c r="N8" s="119"/>
      <c r="O8" s="119"/>
      <c r="P8" s="119"/>
      <c r="Q8" s="119"/>
      <c r="R8" s="119"/>
      <c r="S8" s="119"/>
      <c r="T8" s="119" t="s">
        <v>282</v>
      </c>
    </row>
    <row r="9" customFormat="false" ht="12.75" hidden="false" customHeight="true" outlineLevel="0" collapsed="false">
      <c r="A9" s="174"/>
      <c r="B9" s="118"/>
      <c r="C9" s="118"/>
      <c r="D9" s="118"/>
      <c r="E9" s="119"/>
      <c r="F9" s="119" t="s">
        <v>11</v>
      </c>
      <c r="G9" s="119" t="s">
        <v>283</v>
      </c>
      <c r="H9" s="119" t="s">
        <v>284</v>
      </c>
      <c r="I9" s="119"/>
      <c r="J9" s="119" t="s">
        <v>285</v>
      </c>
      <c r="K9" s="119" t="s">
        <v>286</v>
      </c>
      <c r="L9" s="119" t="s">
        <v>11</v>
      </c>
      <c r="M9" s="119" t="s">
        <v>174</v>
      </c>
      <c r="N9" s="119" t="s">
        <v>287</v>
      </c>
      <c r="O9" s="119" t="s">
        <v>284</v>
      </c>
      <c r="P9" s="119"/>
      <c r="Q9" s="119" t="s">
        <v>288</v>
      </c>
      <c r="R9" s="119" t="s">
        <v>284</v>
      </c>
      <c r="S9" s="119"/>
      <c r="T9" s="119"/>
    </row>
    <row r="10" customFormat="false" ht="12.75" hidden="false" customHeight="true" outlineLevel="0" collapsed="false">
      <c r="A10" s="174"/>
      <c r="B10" s="118"/>
      <c r="C10" s="118"/>
      <c r="D10" s="118"/>
      <c r="E10" s="119"/>
      <c r="F10" s="119"/>
      <c r="G10" s="119"/>
      <c r="H10" s="119" t="s">
        <v>289</v>
      </c>
      <c r="I10" s="119" t="s">
        <v>290</v>
      </c>
      <c r="J10" s="119"/>
      <c r="K10" s="119"/>
      <c r="L10" s="119"/>
      <c r="M10" s="119"/>
      <c r="N10" s="119"/>
      <c r="O10" s="119" t="s">
        <v>289</v>
      </c>
      <c r="P10" s="119" t="s">
        <v>290</v>
      </c>
      <c r="Q10" s="119"/>
      <c r="R10" s="119" t="s">
        <v>291</v>
      </c>
      <c r="S10" s="119"/>
      <c r="T10" s="119"/>
    </row>
    <row r="11" customFormat="false" ht="12.75" hidden="false" customHeight="false" outlineLevel="0" collapsed="false">
      <c r="A11" s="174"/>
      <c r="B11" s="118"/>
      <c r="C11" s="118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75"/>
      <c r="T11" s="119"/>
    </row>
    <row r="12" customFormat="false" ht="12.75" hidden="false" customHeight="false" outlineLevel="0" collapsed="false">
      <c r="A12" s="174"/>
      <c r="B12" s="118"/>
      <c r="C12" s="118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75"/>
      <c r="T12" s="119"/>
    </row>
    <row r="13" customFormat="false" ht="42" hidden="false" customHeight="true" outlineLevel="0" collapsed="false">
      <c r="A13" s="174"/>
      <c r="B13" s="118"/>
      <c r="C13" s="118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75"/>
      <c r="T13" s="119"/>
    </row>
    <row r="14" customFormat="false" ht="14.25" hidden="false" customHeight="false" outlineLevel="0" collapsed="false">
      <c r="A14" s="176"/>
      <c r="B14" s="177"/>
      <c r="C14" s="177" t="s">
        <v>292</v>
      </c>
      <c r="D14" s="177"/>
      <c r="E14" s="178" t="s">
        <v>293</v>
      </c>
      <c r="F14" s="179" t="n">
        <f aca="false">F15+F16+F17</f>
        <v>3750338</v>
      </c>
      <c r="G14" s="179" t="n">
        <f aca="false">G15+G16+G17</f>
        <v>3750338</v>
      </c>
      <c r="H14" s="179" t="n">
        <f aca="false">H15</f>
        <v>1741793</v>
      </c>
      <c r="I14" s="179" t="n">
        <f aca="false">I15</f>
        <v>106693</v>
      </c>
      <c r="J14" s="179" t="n">
        <f aca="false">J15</f>
        <v>0</v>
      </c>
      <c r="K14" s="179" t="n">
        <f aca="false">K15</f>
        <v>0</v>
      </c>
      <c r="L14" s="179" t="n">
        <f aca="false">L15</f>
        <v>0</v>
      </c>
      <c r="M14" s="179"/>
      <c r="N14" s="179" t="n">
        <f aca="false">N15</f>
        <v>0</v>
      </c>
      <c r="O14" s="179" t="n">
        <f aca="false">O15</f>
        <v>0</v>
      </c>
      <c r="P14" s="179" t="n">
        <f aca="false">P15</f>
        <v>0</v>
      </c>
      <c r="Q14" s="179" t="n">
        <f aca="false">Q15</f>
        <v>0</v>
      </c>
      <c r="R14" s="179" t="n">
        <f aca="false">R15</f>
        <v>0</v>
      </c>
      <c r="S14" s="179" t="n">
        <f aca="false">S15</f>
        <v>0</v>
      </c>
      <c r="T14" s="179" t="n">
        <f aca="false">SUM(F14,L14)</f>
        <v>3750338</v>
      </c>
    </row>
    <row r="15" customFormat="false" ht="38.25" hidden="false" customHeight="false" outlineLevel="0" collapsed="false">
      <c r="A15" s="180" t="s">
        <v>294</v>
      </c>
      <c r="B15" s="181" t="s">
        <v>295</v>
      </c>
      <c r="C15" s="181" t="s">
        <v>296</v>
      </c>
      <c r="D15" s="181" t="s">
        <v>297</v>
      </c>
      <c r="E15" s="182" t="s">
        <v>298</v>
      </c>
      <c r="F15" s="179" t="n">
        <f aca="false">SUM(G15+J15)</f>
        <v>2335688</v>
      </c>
      <c r="G15" s="183" t="n">
        <v>2335688</v>
      </c>
      <c r="H15" s="183" t="n">
        <v>1741793</v>
      </c>
      <c r="I15" s="183" t="n">
        <v>106693</v>
      </c>
      <c r="J15" s="183"/>
      <c r="K15" s="183"/>
      <c r="L15" s="179" t="n">
        <f aca="false">SUM(N15,Q15)</f>
        <v>0</v>
      </c>
      <c r="M15" s="179"/>
      <c r="N15" s="183"/>
      <c r="O15" s="183"/>
      <c r="P15" s="183"/>
      <c r="Q15" s="183"/>
      <c r="R15" s="183"/>
      <c r="S15" s="183"/>
      <c r="T15" s="179" t="n">
        <f aca="false">SUM(F15,L15)</f>
        <v>2335688</v>
      </c>
    </row>
    <row r="16" customFormat="false" ht="25.5" hidden="false" customHeight="false" outlineLevel="0" collapsed="false">
      <c r="A16" s="180"/>
      <c r="B16" s="181" t="s">
        <v>299</v>
      </c>
      <c r="C16" s="181" t="s">
        <v>300</v>
      </c>
      <c r="D16" s="181" t="s">
        <v>301</v>
      </c>
      <c r="E16" s="182" t="s">
        <v>302</v>
      </c>
      <c r="F16" s="179" t="n">
        <f aca="false">SUM(G16+J16)</f>
        <v>1412250</v>
      </c>
      <c r="G16" s="183" t="n">
        <v>1412250</v>
      </c>
      <c r="H16" s="183"/>
      <c r="I16" s="183"/>
      <c r="J16" s="183"/>
      <c r="K16" s="183"/>
      <c r="L16" s="179"/>
      <c r="M16" s="179"/>
      <c r="N16" s="183"/>
      <c r="O16" s="183"/>
      <c r="P16" s="183"/>
      <c r="Q16" s="183"/>
      <c r="R16" s="183"/>
      <c r="S16" s="183"/>
      <c r="T16" s="179" t="n">
        <f aca="false">SUM(F16,L16)</f>
        <v>1412250</v>
      </c>
    </row>
    <row r="17" customFormat="false" ht="25.5" hidden="false" customHeight="false" outlineLevel="0" collapsed="false">
      <c r="A17" s="180"/>
      <c r="B17" s="181" t="s">
        <v>303</v>
      </c>
      <c r="C17" s="181" t="s">
        <v>300</v>
      </c>
      <c r="D17" s="181" t="s">
        <v>301</v>
      </c>
      <c r="E17" s="182" t="s">
        <v>304</v>
      </c>
      <c r="F17" s="179" t="n">
        <f aca="false">SUM(G17+J17)</f>
        <v>2400</v>
      </c>
      <c r="G17" s="183" t="n">
        <v>2400</v>
      </c>
      <c r="H17" s="183"/>
      <c r="I17" s="183"/>
      <c r="J17" s="183"/>
      <c r="K17" s="183"/>
      <c r="L17" s="179"/>
      <c r="M17" s="179"/>
      <c r="N17" s="183"/>
      <c r="O17" s="183"/>
      <c r="P17" s="183"/>
      <c r="Q17" s="183"/>
      <c r="R17" s="183"/>
      <c r="S17" s="183"/>
      <c r="T17" s="179" t="n">
        <f aca="false">SUM(F17,L17)</f>
        <v>2400</v>
      </c>
    </row>
    <row r="18" customFormat="false" ht="14.25" hidden="false" customHeight="false" outlineLevel="0" collapsed="false">
      <c r="A18" s="177" t="s">
        <v>305</v>
      </c>
      <c r="B18" s="177"/>
      <c r="C18" s="177" t="s">
        <v>306</v>
      </c>
      <c r="D18" s="177"/>
      <c r="E18" s="101" t="s">
        <v>307</v>
      </c>
      <c r="F18" s="184" t="n">
        <f aca="false">F19+F20+F22+F24+F28+F30+F31+F34+F27</f>
        <v>101623250</v>
      </c>
      <c r="G18" s="184" t="n">
        <f aca="false">G19+G20+G22+G24+G28+G30+G31+G34</f>
        <v>101623250</v>
      </c>
      <c r="H18" s="184" t="n">
        <f aca="false">H19+H20+H22+H24+H28+H30+H31+H34</f>
        <v>74038388</v>
      </c>
      <c r="I18" s="184" t="n">
        <f aca="false">I19+I20+I22+I24+I28+I30+I31+I34</f>
        <v>6661343</v>
      </c>
      <c r="J18" s="184" t="n">
        <f aca="false">J19+J20+J22+J24+J28+J30+J31+J34</f>
        <v>0</v>
      </c>
      <c r="K18" s="184" t="n">
        <f aca="false">K19+K20+K21+K22+K24+K26+K28+K29</f>
        <v>0</v>
      </c>
      <c r="L18" s="184" t="n">
        <f aca="false">L19+L20+L21+L22+L24+L26+L28+L29</f>
        <v>4491079</v>
      </c>
      <c r="M18" s="184" t="n">
        <f aca="false">M19+M20+M22+M24+M28+M30+M31+M34</f>
        <v>3703038</v>
      </c>
      <c r="N18" s="184" t="n">
        <f aca="false">N19+N20+N21+N22+N24+N26+N28+N29</f>
        <v>788041</v>
      </c>
      <c r="O18" s="184" t="n">
        <f aca="false">O19+O20+O21+O22+O24+O26+O28+O29</f>
        <v>58230</v>
      </c>
      <c r="P18" s="184" t="n">
        <f aca="false">P19+P20+P21+P22+P24+P26+P28+P29</f>
        <v>10200</v>
      </c>
      <c r="Q18" s="184" t="n">
        <f aca="false">Q19+Q20+Q21+Q22+Q24+Q26+Q28+Q29</f>
        <v>3703038</v>
      </c>
      <c r="R18" s="184" t="n">
        <f aca="false">R19+R20+R21+R22+R24+R26+R28+R29</f>
        <v>0</v>
      </c>
      <c r="S18" s="184" t="n">
        <f aca="false">S19+S20+S21+S22+S24+S26+S28+S29</f>
        <v>0</v>
      </c>
      <c r="T18" s="179" t="n">
        <f aca="false">SUM(F18,L18)</f>
        <v>106114329</v>
      </c>
    </row>
    <row r="19" customFormat="false" ht="25.5" hidden="false" customHeight="false" outlineLevel="0" collapsed="false">
      <c r="A19" s="181" t="s">
        <v>308</v>
      </c>
      <c r="B19" s="181" t="s">
        <v>309</v>
      </c>
      <c r="C19" s="181" t="s">
        <v>310</v>
      </c>
      <c r="D19" s="181" t="s">
        <v>311</v>
      </c>
      <c r="E19" s="185" t="s">
        <v>312</v>
      </c>
      <c r="F19" s="179" t="n">
        <f aca="false">SUM(G19+J19)</f>
        <v>10006731</v>
      </c>
      <c r="G19" s="183" t="n">
        <v>10006731</v>
      </c>
      <c r="H19" s="183" t="n">
        <v>6916274</v>
      </c>
      <c r="I19" s="183" t="n">
        <v>1077772</v>
      </c>
      <c r="J19" s="183"/>
      <c r="K19" s="184"/>
      <c r="L19" s="179" t="n">
        <f aca="false">SUM(N19,Q19)</f>
        <v>398860</v>
      </c>
      <c r="M19" s="179" t="n">
        <v>48860</v>
      </c>
      <c r="N19" s="183" t="n">
        <v>350000</v>
      </c>
      <c r="O19" s="183"/>
      <c r="P19" s="183"/>
      <c r="Q19" s="183" t="n">
        <v>48860</v>
      </c>
      <c r="R19" s="183"/>
      <c r="S19" s="183"/>
      <c r="T19" s="179" t="n">
        <f aca="false">SUM(F19,L19)</f>
        <v>10405591</v>
      </c>
    </row>
    <row r="20" customFormat="false" ht="38.25" hidden="false" customHeight="false" outlineLevel="0" collapsed="false">
      <c r="A20" s="181" t="s">
        <v>313</v>
      </c>
      <c r="B20" s="181" t="s">
        <v>314</v>
      </c>
      <c r="C20" s="181" t="s">
        <v>315</v>
      </c>
      <c r="D20" s="181" t="s">
        <v>316</v>
      </c>
      <c r="E20" s="182" t="s">
        <v>317</v>
      </c>
      <c r="F20" s="179" t="n">
        <f aca="false">SUM(G20+J20)</f>
        <v>79413450</v>
      </c>
      <c r="G20" s="183" t="n">
        <v>79413450</v>
      </c>
      <c r="H20" s="183" t="n">
        <v>58391062</v>
      </c>
      <c r="I20" s="183" t="n">
        <v>5442221</v>
      </c>
      <c r="J20" s="183"/>
      <c r="K20" s="183"/>
      <c r="L20" s="179" t="n">
        <f aca="false">SUM(N20,Q20)</f>
        <v>4008178</v>
      </c>
      <c r="M20" s="179" t="n">
        <v>3654178</v>
      </c>
      <c r="N20" s="183" t="n">
        <v>354000</v>
      </c>
      <c r="O20" s="183"/>
      <c r="P20" s="183"/>
      <c r="Q20" s="183" t="n">
        <v>3654178</v>
      </c>
      <c r="R20" s="183"/>
      <c r="S20" s="183"/>
      <c r="T20" s="179" t="n">
        <f aca="false">SUM(F20,L20)</f>
        <v>83421628</v>
      </c>
    </row>
    <row r="21" customFormat="false" ht="15" hidden="true" customHeight="false" outlineLevel="0" collapsed="false">
      <c r="A21" s="181" t="s">
        <v>318</v>
      </c>
      <c r="B21" s="181"/>
      <c r="C21" s="181"/>
      <c r="D21" s="181"/>
      <c r="E21" s="182"/>
      <c r="F21" s="186" t="n">
        <f aca="false">SUM(G21+J21)</f>
        <v>0</v>
      </c>
      <c r="G21" s="187"/>
      <c r="H21" s="187"/>
      <c r="I21" s="187"/>
      <c r="J21" s="187"/>
      <c r="K21" s="187"/>
      <c r="L21" s="186" t="n">
        <f aca="false">SUM(N21,Q21)</f>
        <v>0</v>
      </c>
      <c r="M21" s="186"/>
      <c r="N21" s="188"/>
      <c r="O21" s="188"/>
      <c r="P21" s="188"/>
      <c r="Q21" s="188"/>
      <c r="R21" s="188"/>
      <c r="S21" s="188"/>
      <c r="T21" s="186" t="n">
        <f aca="false">SUM(F21,L21)</f>
        <v>0</v>
      </c>
    </row>
    <row r="22" customFormat="false" ht="25.5" hidden="false" customHeight="false" outlineLevel="0" collapsed="false">
      <c r="A22" s="181" t="s">
        <v>319</v>
      </c>
      <c r="B22" s="181" t="s">
        <v>228</v>
      </c>
      <c r="C22" s="181" t="s">
        <v>229</v>
      </c>
      <c r="D22" s="181" t="s">
        <v>230</v>
      </c>
      <c r="E22" s="182" t="s">
        <v>320</v>
      </c>
      <c r="F22" s="179" t="n">
        <f aca="false">SUM(G22+J22)</f>
        <v>3260664</v>
      </c>
      <c r="G22" s="183" t="n">
        <v>3260664</v>
      </c>
      <c r="H22" s="183" t="n">
        <v>2624515</v>
      </c>
      <c r="I22" s="183" t="n">
        <v>16700</v>
      </c>
      <c r="J22" s="183"/>
      <c r="K22" s="183"/>
      <c r="L22" s="179" t="n">
        <f aca="false">SUM(N22,Q22)</f>
        <v>0</v>
      </c>
      <c r="M22" s="179"/>
      <c r="N22" s="189"/>
      <c r="O22" s="189"/>
      <c r="P22" s="189"/>
      <c r="Q22" s="189"/>
      <c r="R22" s="189"/>
      <c r="S22" s="189"/>
      <c r="T22" s="179" t="n">
        <f aca="false">SUM(F22,L22)</f>
        <v>3260664</v>
      </c>
    </row>
    <row r="23" customFormat="false" ht="15" hidden="true" customHeight="false" outlineLevel="0" collapsed="false">
      <c r="A23" s="181"/>
      <c r="B23" s="181"/>
      <c r="C23" s="181"/>
      <c r="D23" s="190"/>
      <c r="E23" s="182"/>
      <c r="F23" s="179"/>
      <c r="G23" s="183"/>
      <c r="H23" s="183"/>
      <c r="I23" s="183"/>
      <c r="J23" s="183"/>
      <c r="K23" s="183"/>
      <c r="L23" s="179"/>
      <c r="M23" s="179"/>
      <c r="N23" s="189"/>
      <c r="O23" s="189"/>
      <c r="P23" s="189"/>
      <c r="Q23" s="189"/>
      <c r="R23" s="189"/>
      <c r="S23" s="189"/>
      <c r="T23" s="179"/>
    </row>
    <row r="24" customFormat="false" ht="29.25" hidden="false" customHeight="true" outlineLevel="0" collapsed="false">
      <c r="A24" s="181" t="s">
        <v>321</v>
      </c>
      <c r="B24" s="191" t="s">
        <v>322</v>
      </c>
      <c r="C24" s="191" t="s">
        <v>323</v>
      </c>
      <c r="D24" s="192" t="s">
        <v>230</v>
      </c>
      <c r="E24" s="193" t="s">
        <v>324</v>
      </c>
      <c r="F24" s="179" t="n">
        <f aca="false">SUM(G24+J24)</f>
        <v>1380927</v>
      </c>
      <c r="G24" s="183" t="n">
        <v>1380927</v>
      </c>
      <c r="H24" s="183" t="n">
        <v>1126397</v>
      </c>
      <c r="I24" s="183"/>
      <c r="J24" s="183"/>
      <c r="K24" s="183"/>
      <c r="L24" s="179" t="n">
        <f aca="false">SUM(N24,Q24)</f>
        <v>84041</v>
      </c>
      <c r="M24" s="179"/>
      <c r="N24" s="183" t="n">
        <v>84041</v>
      </c>
      <c r="O24" s="183" t="n">
        <v>58230</v>
      </c>
      <c r="P24" s="183" t="n">
        <v>10200</v>
      </c>
      <c r="Q24" s="189"/>
      <c r="R24" s="189"/>
      <c r="S24" s="189"/>
      <c r="T24" s="179" t="n">
        <f aca="false">SUM(F24,L24)</f>
        <v>1464968</v>
      </c>
    </row>
    <row r="25" customFormat="false" ht="15" hidden="true" customHeight="false" outlineLevel="0" collapsed="false">
      <c r="A25" s="181" t="s">
        <v>325</v>
      </c>
      <c r="B25" s="181"/>
      <c r="C25" s="181"/>
      <c r="D25" s="181"/>
      <c r="E25" s="185"/>
      <c r="F25" s="179" t="n">
        <f aca="false">SUM(G25+J25)</f>
        <v>0</v>
      </c>
      <c r="G25" s="183"/>
      <c r="H25" s="183"/>
      <c r="I25" s="183"/>
      <c r="J25" s="183"/>
      <c r="K25" s="183"/>
      <c r="L25" s="179" t="n">
        <f aca="false">SUM(N25,Q25)</f>
        <v>0</v>
      </c>
      <c r="M25" s="179"/>
      <c r="N25" s="189"/>
      <c r="O25" s="189"/>
      <c r="P25" s="189"/>
      <c r="Q25" s="189"/>
      <c r="R25" s="189"/>
      <c r="S25" s="189"/>
      <c r="T25" s="179" t="n">
        <f aca="false">SUM(F25,L25)</f>
        <v>0</v>
      </c>
    </row>
    <row r="26" customFormat="false" ht="25.5" hidden="true" customHeight="false" outlineLevel="0" collapsed="false">
      <c r="A26" s="181"/>
      <c r="B26" s="181" t="s">
        <v>326</v>
      </c>
      <c r="C26" s="181" t="s">
        <v>327</v>
      </c>
      <c r="D26" s="190" t="s">
        <v>328</v>
      </c>
      <c r="E26" s="185" t="s">
        <v>329</v>
      </c>
      <c r="F26" s="179" t="n">
        <f aca="false">SUM(G26+J26)</f>
        <v>0</v>
      </c>
      <c r="G26" s="183"/>
      <c r="H26" s="183"/>
      <c r="I26" s="183"/>
      <c r="J26" s="183"/>
      <c r="K26" s="183"/>
      <c r="L26" s="179"/>
      <c r="M26" s="179"/>
      <c r="N26" s="189"/>
      <c r="O26" s="189"/>
      <c r="P26" s="189"/>
      <c r="Q26" s="189"/>
      <c r="R26" s="189"/>
      <c r="S26" s="189"/>
      <c r="T26" s="179" t="n">
        <f aca="false">SUM(F26,L26)</f>
        <v>0</v>
      </c>
    </row>
    <row r="27" customFormat="false" ht="25.5" hidden="true" customHeight="false" outlineLevel="0" collapsed="false">
      <c r="A27" s="181"/>
      <c r="B27" s="181" t="s">
        <v>330</v>
      </c>
      <c r="C27" s="181"/>
      <c r="D27" s="190"/>
      <c r="E27" s="185"/>
      <c r="F27" s="179" t="n">
        <f aca="false">SUM(G27+J27)</f>
        <v>0</v>
      </c>
      <c r="G27" s="183"/>
      <c r="H27" s="183"/>
      <c r="I27" s="183"/>
      <c r="J27" s="183"/>
      <c r="K27" s="183"/>
      <c r="L27" s="179"/>
      <c r="M27" s="179"/>
      <c r="N27" s="189"/>
      <c r="O27" s="189"/>
      <c r="P27" s="189"/>
      <c r="Q27" s="189"/>
      <c r="R27" s="189"/>
      <c r="S27" s="189"/>
      <c r="T27" s="179" t="n">
        <f aca="false">SUM(F27,L27)</f>
        <v>0</v>
      </c>
    </row>
    <row r="28" customFormat="false" ht="28.5" hidden="false" customHeight="true" outlineLevel="0" collapsed="false">
      <c r="A28" s="181" t="s">
        <v>331</v>
      </c>
      <c r="B28" s="181" t="s">
        <v>332</v>
      </c>
      <c r="C28" s="181" t="s">
        <v>333</v>
      </c>
      <c r="D28" s="190" t="s">
        <v>223</v>
      </c>
      <c r="E28" s="182" t="s">
        <v>334</v>
      </c>
      <c r="F28" s="179" t="n">
        <f aca="false">SUM(G28+J28)</f>
        <v>1399191</v>
      </c>
      <c r="G28" s="183" t="n">
        <v>1399191</v>
      </c>
      <c r="H28" s="183" t="n">
        <v>1145311</v>
      </c>
      <c r="I28" s="183"/>
      <c r="J28" s="183"/>
      <c r="K28" s="183"/>
      <c r="L28" s="179" t="n">
        <f aca="false">SUM(N28,Q28)</f>
        <v>0</v>
      </c>
      <c r="M28" s="179"/>
      <c r="N28" s="189"/>
      <c r="O28" s="189"/>
      <c r="P28" s="189"/>
      <c r="Q28" s="189"/>
      <c r="R28" s="189"/>
      <c r="S28" s="189"/>
      <c r="T28" s="179" t="n">
        <f aca="false">SUM(F28,L28)</f>
        <v>1399191</v>
      </c>
    </row>
    <row r="29" customFormat="false" ht="22.5" hidden="true" customHeight="false" outlineLevel="0" collapsed="false">
      <c r="A29" s="181" t="s">
        <v>335</v>
      </c>
      <c r="B29" s="177" t="s">
        <v>336</v>
      </c>
      <c r="C29" s="194" t="s">
        <v>337</v>
      </c>
      <c r="D29" s="194"/>
      <c r="E29" s="195" t="s">
        <v>338</v>
      </c>
      <c r="F29" s="184" t="n">
        <f aca="false">F30+F31</f>
        <v>5202535</v>
      </c>
      <c r="G29" s="189" t="n">
        <f aca="false">G30+G31</f>
        <v>5202535</v>
      </c>
      <c r="H29" s="189" t="n">
        <f aca="false">H30+H31</f>
        <v>3080661</v>
      </c>
      <c r="I29" s="189" t="n">
        <f aca="false">I30+I31</f>
        <v>97695</v>
      </c>
      <c r="J29" s="189" t="n">
        <f aca="false">J30+J31</f>
        <v>0</v>
      </c>
      <c r="K29" s="189" t="n">
        <f aca="false">K30+K31</f>
        <v>0</v>
      </c>
      <c r="L29" s="184" t="n">
        <f aca="false">L30+L31</f>
        <v>0</v>
      </c>
      <c r="M29" s="184"/>
      <c r="N29" s="189" t="n">
        <f aca="false">N30+N31</f>
        <v>0</v>
      </c>
      <c r="O29" s="189" t="n">
        <f aca="false">O30+O31</f>
        <v>0</v>
      </c>
      <c r="P29" s="189" t="n">
        <f aca="false">P30+P31</f>
        <v>0</v>
      </c>
      <c r="Q29" s="189" t="n">
        <f aca="false">Q30+Q31</f>
        <v>0</v>
      </c>
      <c r="R29" s="189" t="n">
        <f aca="false">R30+R31</f>
        <v>0</v>
      </c>
      <c r="S29" s="189" t="n">
        <f aca="false">S30+S31</f>
        <v>0</v>
      </c>
      <c r="T29" s="179" t="n">
        <f aca="false">SUM(F29,L29)</f>
        <v>5202535</v>
      </c>
    </row>
    <row r="30" customFormat="false" ht="25.5" hidden="false" customHeight="false" outlineLevel="0" collapsed="false">
      <c r="A30" s="181" t="s">
        <v>339</v>
      </c>
      <c r="B30" s="181" t="s">
        <v>340</v>
      </c>
      <c r="C30" s="190" t="s">
        <v>341</v>
      </c>
      <c r="D30" s="190" t="s">
        <v>223</v>
      </c>
      <c r="E30" s="182" t="s">
        <v>342</v>
      </c>
      <c r="F30" s="179" t="n">
        <f aca="false">SUM(G30+J30)</f>
        <v>4211215</v>
      </c>
      <c r="G30" s="183" t="n">
        <v>4211215</v>
      </c>
      <c r="H30" s="183" t="n">
        <v>3080661</v>
      </c>
      <c r="I30" s="183" t="n">
        <v>97695</v>
      </c>
      <c r="J30" s="183"/>
      <c r="K30" s="183"/>
      <c r="L30" s="179" t="n">
        <f aca="false">SUM(N30,Q30)</f>
        <v>0</v>
      </c>
      <c r="M30" s="179"/>
      <c r="N30" s="189"/>
      <c r="O30" s="189"/>
      <c r="P30" s="189"/>
      <c r="Q30" s="189"/>
      <c r="R30" s="189"/>
      <c r="S30" s="189"/>
      <c r="T30" s="179" t="n">
        <f aca="false">SUM(F30,L30)</f>
        <v>4211215</v>
      </c>
    </row>
    <row r="31" customFormat="false" ht="25.5" hidden="false" customHeight="false" outlineLevel="0" collapsed="false">
      <c r="A31" s="181" t="s">
        <v>343</v>
      </c>
      <c r="B31" s="181" t="s">
        <v>344</v>
      </c>
      <c r="C31" s="181" t="s">
        <v>222</v>
      </c>
      <c r="D31" s="181" t="s">
        <v>223</v>
      </c>
      <c r="E31" s="182" t="s">
        <v>224</v>
      </c>
      <c r="F31" s="179" t="n">
        <f aca="false">SUM(G31+J31)</f>
        <v>991320</v>
      </c>
      <c r="G31" s="183" t="n">
        <v>991320</v>
      </c>
      <c r="H31" s="183"/>
      <c r="I31" s="183"/>
      <c r="J31" s="183"/>
      <c r="K31" s="183"/>
      <c r="L31" s="179" t="n">
        <f aca="false">SUM(N31,Q31)</f>
        <v>0</v>
      </c>
      <c r="M31" s="179"/>
      <c r="N31" s="189"/>
      <c r="O31" s="189"/>
      <c r="P31" s="189"/>
      <c r="Q31" s="189"/>
      <c r="R31" s="189"/>
      <c r="S31" s="189"/>
      <c r="T31" s="179" t="n">
        <f aca="false">SUM(F31,L31)</f>
        <v>991320</v>
      </c>
    </row>
    <row r="32" customFormat="false" ht="15" hidden="true" customHeight="false" outlineLevel="0" collapsed="false">
      <c r="A32" s="181" t="s">
        <v>345</v>
      </c>
      <c r="B32" s="181"/>
      <c r="C32" s="190"/>
      <c r="D32" s="190"/>
      <c r="E32" s="182"/>
      <c r="F32" s="179" t="n">
        <f aca="false">SUM(G32+J32)</f>
        <v>0</v>
      </c>
      <c r="G32" s="183"/>
      <c r="H32" s="183"/>
      <c r="I32" s="183"/>
      <c r="J32" s="183"/>
      <c r="K32" s="183"/>
      <c r="L32" s="179" t="n">
        <f aca="false">SUM(N32,Q32)</f>
        <v>0</v>
      </c>
      <c r="M32" s="179"/>
      <c r="N32" s="189"/>
      <c r="O32" s="189"/>
      <c r="P32" s="189"/>
      <c r="Q32" s="189"/>
      <c r="R32" s="189"/>
      <c r="S32" s="189"/>
      <c r="T32" s="179" t="n">
        <f aca="false">SUM(F32,L32)</f>
        <v>0</v>
      </c>
    </row>
    <row r="33" customFormat="false" ht="15" hidden="true" customHeight="false" outlineLevel="0" collapsed="false">
      <c r="A33" s="196"/>
      <c r="B33" s="197"/>
      <c r="C33" s="197"/>
      <c r="D33" s="197"/>
      <c r="E33" s="91"/>
      <c r="F33" s="179" t="n">
        <f aca="false">SUM(G33+J33)</f>
        <v>0</v>
      </c>
      <c r="G33" s="183"/>
      <c r="H33" s="183"/>
      <c r="I33" s="183"/>
      <c r="J33" s="183"/>
      <c r="K33" s="183"/>
      <c r="L33" s="179" t="n">
        <f aca="false">SUM(N33,Q33)</f>
        <v>0</v>
      </c>
      <c r="M33" s="179"/>
      <c r="N33" s="189"/>
      <c r="O33" s="189"/>
      <c r="P33" s="189"/>
      <c r="Q33" s="189"/>
      <c r="R33" s="189"/>
      <c r="S33" s="189"/>
      <c r="T33" s="179" t="n">
        <f aca="false">SUM(F33,L33)</f>
        <v>0</v>
      </c>
    </row>
    <row r="34" customFormat="false" ht="25.5" hidden="false" customHeight="false" outlineLevel="0" collapsed="false">
      <c r="A34" s="196"/>
      <c r="B34" s="198" t="s">
        <v>346</v>
      </c>
      <c r="C34" s="198" t="s">
        <v>347</v>
      </c>
      <c r="D34" s="198" t="s">
        <v>223</v>
      </c>
      <c r="E34" s="91" t="s">
        <v>348</v>
      </c>
      <c r="F34" s="179" t="n">
        <f aca="false">SUM(G34+J34)</f>
        <v>959752</v>
      </c>
      <c r="G34" s="183" t="n">
        <v>959752</v>
      </c>
      <c r="H34" s="183" t="n">
        <v>754168</v>
      </c>
      <c r="I34" s="183" t="n">
        <v>26955</v>
      </c>
      <c r="J34" s="183"/>
      <c r="K34" s="183"/>
      <c r="L34" s="179"/>
      <c r="M34" s="179"/>
      <c r="N34" s="189"/>
      <c r="O34" s="189"/>
      <c r="P34" s="189"/>
      <c r="Q34" s="189"/>
      <c r="R34" s="189"/>
      <c r="S34" s="189"/>
      <c r="T34" s="179" t="n">
        <f aca="false">SUM(F34,L34)</f>
        <v>959752</v>
      </c>
    </row>
    <row r="35" customFormat="false" ht="15" hidden="false" customHeight="false" outlineLevel="0" collapsed="false">
      <c r="A35" s="177" t="s">
        <v>349</v>
      </c>
      <c r="B35" s="199"/>
      <c r="C35" s="177" t="s">
        <v>350</v>
      </c>
      <c r="D35" s="177"/>
      <c r="E35" s="178" t="s">
        <v>351</v>
      </c>
      <c r="F35" s="184" t="n">
        <f aca="false">F36+F37+F39+F43+F41</f>
        <v>7902122</v>
      </c>
      <c r="G35" s="184" t="n">
        <f aca="false">G36+G37+G39+G43+G41</f>
        <v>7902122</v>
      </c>
      <c r="H35" s="184" t="n">
        <f aca="false">H36+H37+H39+H43</f>
        <v>0</v>
      </c>
      <c r="I35" s="184" t="n">
        <f aca="false">I36+I37+I39+I43</f>
        <v>0</v>
      </c>
      <c r="J35" s="184" t="n">
        <f aca="false">J36+J37+J39+J43</f>
        <v>0</v>
      </c>
      <c r="K35" s="184" t="n">
        <f aca="false">K36+K38+K39+K41+K42+K44</f>
        <v>0</v>
      </c>
      <c r="L35" s="184" t="n">
        <f aca="false">L36+L37+L39+L43</f>
        <v>72167</v>
      </c>
      <c r="M35" s="184" t="n">
        <f aca="false">M36+M38+M40+M41+M44</f>
        <v>72167</v>
      </c>
      <c r="N35" s="184" t="n">
        <f aca="false">N36+N37+N39+N43</f>
        <v>0</v>
      </c>
      <c r="O35" s="184" t="n">
        <f aca="false">O36+O37+O39+O43</f>
        <v>0</v>
      </c>
      <c r="P35" s="184" t="n">
        <f aca="false">P36+P37+P39+P43</f>
        <v>0</v>
      </c>
      <c r="Q35" s="184" t="n">
        <f aca="false">Q36+Q37+Q39+Q43</f>
        <v>72167</v>
      </c>
      <c r="R35" s="184" t="n">
        <f aca="false">R36+R37+R39+R43</f>
        <v>0</v>
      </c>
      <c r="S35" s="184" t="n">
        <f aca="false">SUM(S36:S44)</f>
        <v>0</v>
      </c>
      <c r="T35" s="179" t="n">
        <f aca="false">SUM(F35,L35)</f>
        <v>7974289</v>
      </c>
    </row>
    <row r="36" customFormat="false" ht="30.75" hidden="false" customHeight="true" outlineLevel="0" collapsed="false">
      <c r="A36" s="181" t="s">
        <v>352</v>
      </c>
      <c r="B36" s="191" t="s">
        <v>206</v>
      </c>
      <c r="C36" s="191" t="s">
        <v>207</v>
      </c>
      <c r="D36" s="191" t="s">
        <v>208</v>
      </c>
      <c r="E36" s="200" t="s">
        <v>131</v>
      </c>
      <c r="F36" s="179" t="n">
        <f aca="false">SUM(G36+J36)</f>
        <v>6359420</v>
      </c>
      <c r="G36" s="183" t="n">
        <v>6359420</v>
      </c>
      <c r="H36" s="183"/>
      <c r="I36" s="183"/>
      <c r="J36" s="183"/>
      <c r="K36" s="183"/>
      <c r="L36" s="179" t="n">
        <f aca="false">SUM(N36,Q36)</f>
        <v>72167</v>
      </c>
      <c r="M36" s="179" t="n">
        <v>72167</v>
      </c>
      <c r="N36" s="183"/>
      <c r="O36" s="183"/>
      <c r="P36" s="183"/>
      <c r="Q36" s="183" t="n">
        <v>72167</v>
      </c>
      <c r="R36" s="183"/>
      <c r="S36" s="189"/>
      <c r="T36" s="179" t="n">
        <f aca="false">SUM(F36,L36)</f>
        <v>6431587</v>
      </c>
    </row>
    <row r="37" customFormat="false" ht="27.75" hidden="true" customHeight="true" outlineLevel="0" collapsed="false">
      <c r="A37" s="181"/>
      <c r="B37" s="199" t="s">
        <v>353</v>
      </c>
      <c r="C37" s="199" t="s">
        <v>354</v>
      </c>
      <c r="D37" s="199"/>
      <c r="E37" s="201" t="s">
        <v>355</v>
      </c>
      <c r="F37" s="186" t="n">
        <f aca="false">F38</f>
        <v>758908</v>
      </c>
      <c r="G37" s="188" t="n">
        <f aca="false">G38</f>
        <v>758908</v>
      </c>
      <c r="H37" s="188" t="n">
        <f aca="false">H38</f>
        <v>0</v>
      </c>
      <c r="I37" s="188" t="n">
        <f aca="false">I38</f>
        <v>0</v>
      </c>
      <c r="J37" s="188" t="n">
        <f aca="false">J38</f>
        <v>0</v>
      </c>
      <c r="K37" s="188" t="n">
        <f aca="false">K38</f>
        <v>0</v>
      </c>
      <c r="L37" s="202" t="n">
        <f aca="false">L38</f>
        <v>0</v>
      </c>
      <c r="M37" s="202"/>
      <c r="N37" s="188" t="n">
        <f aca="false">N38</f>
        <v>0</v>
      </c>
      <c r="O37" s="188" t="n">
        <f aca="false">O38</f>
        <v>0</v>
      </c>
      <c r="P37" s="188" t="n">
        <f aca="false">P38</f>
        <v>0</v>
      </c>
      <c r="Q37" s="188" t="n">
        <f aca="false">Q38</f>
        <v>0</v>
      </c>
      <c r="R37" s="188" t="n">
        <f aca="false">R38</f>
        <v>0</v>
      </c>
      <c r="S37" s="188" t="n">
        <f aca="false">S38</f>
        <v>0</v>
      </c>
      <c r="T37" s="186" t="n">
        <f aca="false">SUM(F37,L37)</f>
        <v>758908</v>
      </c>
    </row>
    <row r="38" customFormat="false" ht="48" hidden="false" customHeight="true" outlineLevel="0" collapsed="false">
      <c r="A38" s="181" t="s">
        <v>356</v>
      </c>
      <c r="B38" s="181" t="s">
        <v>196</v>
      </c>
      <c r="C38" s="181" t="s">
        <v>197</v>
      </c>
      <c r="D38" s="181" t="s">
        <v>198</v>
      </c>
      <c r="E38" s="203" t="s">
        <v>199</v>
      </c>
      <c r="F38" s="179" t="n">
        <f aca="false">SUM(G38+J38)</f>
        <v>758908</v>
      </c>
      <c r="G38" s="183" t="n">
        <v>758908</v>
      </c>
      <c r="H38" s="183"/>
      <c r="I38" s="183"/>
      <c r="J38" s="183"/>
      <c r="K38" s="183"/>
      <c r="L38" s="179" t="n">
        <f aca="false">SUM(N38,Q38)</f>
        <v>0</v>
      </c>
      <c r="M38" s="179"/>
      <c r="N38" s="183"/>
      <c r="O38" s="183"/>
      <c r="P38" s="183"/>
      <c r="Q38" s="183"/>
      <c r="R38" s="183"/>
      <c r="S38" s="189"/>
      <c r="T38" s="179" t="n">
        <f aca="false">SUM(F38,L38)</f>
        <v>758908</v>
      </c>
    </row>
    <row r="39" customFormat="false" ht="25.5" hidden="true" customHeight="false" outlineLevel="0" collapsed="false">
      <c r="A39" s="181"/>
      <c r="B39" s="177" t="s">
        <v>357</v>
      </c>
      <c r="C39" s="177" t="s">
        <v>358</v>
      </c>
      <c r="D39" s="177"/>
      <c r="E39" s="204" t="s">
        <v>359</v>
      </c>
      <c r="F39" s="186" t="n">
        <f aca="false">SUM(G39+J39)</f>
        <v>496567</v>
      </c>
      <c r="G39" s="188" t="n">
        <f aca="false">G40+G42</f>
        <v>496567</v>
      </c>
      <c r="H39" s="187" t="n">
        <f aca="false">H40</f>
        <v>0</v>
      </c>
      <c r="I39" s="187" t="n">
        <f aca="false">I40</f>
        <v>0</v>
      </c>
      <c r="J39" s="187" t="n">
        <f aca="false">J40</f>
        <v>0</v>
      </c>
      <c r="K39" s="187" t="n">
        <f aca="false">K40</f>
        <v>0</v>
      </c>
      <c r="L39" s="205" t="n">
        <f aca="false">L40</f>
        <v>0</v>
      </c>
      <c r="M39" s="205"/>
      <c r="N39" s="187" t="n">
        <f aca="false">N40</f>
        <v>0</v>
      </c>
      <c r="O39" s="187" t="n">
        <f aca="false">O40</f>
        <v>0</v>
      </c>
      <c r="P39" s="187" t="n">
        <f aca="false">P40</f>
        <v>0</v>
      </c>
      <c r="Q39" s="187" t="n">
        <f aca="false">Q40</f>
        <v>0</v>
      </c>
      <c r="R39" s="187" t="n">
        <f aca="false">R40</f>
        <v>0</v>
      </c>
      <c r="S39" s="187" t="n">
        <f aca="false">S40</f>
        <v>0</v>
      </c>
      <c r="T39" s="186" t="n">
        <f aca="false">SUM(F39,L39)</f>
        <v>496567</v>
      </c>
    </row>
    <row r="40" customFormat="false" ht="38.25" hidden="false" customHeight="true" outlineLevel="0" collapsed="false">
      <c r="A40" s="181" t="s">
        <v>360</v>
      </c>
      <c r="B40" s="181" t="s">
        <v>209</v>
      </c>
      <c r="C40" s="181" t="s">
        <v>210</v>
      </c>
      <c r="D40" s="190" t="s">
        <v>202</v>
      </c>
      <c r="E40" s="206" t="s">
        <v>132</v>
      </c>
      <c r="F40" s="207" t="n">
        <f aca="false">SUM(G40+J40)</f>
        <v>496567</v>
      </c>
      <c r="G40" s="183" t="n">
        <v>496567</v>
      </c>
      <c r="H40" s="183"/>
      <c r="I40" s="183"/>
      <c r="J40" s="183"/>
      <c r="K40" s="183"/>
      <c r="L40" s="179" t="n">
        <f aca="false">SUM(N40,Q40)</f>
        <v>0</v>
      </c>
      <c r="M40" s="179"/>
      <c r="N40" s="183"/>
      <c r="O40" s="183"/>
      <c r="P40" s="183"/>
      <c r="Q40" s="183"/>
      <c r="R40" s="183"/>
      <c r="S40" s="189"/>
      <c r="T40" s="179" t="n">
        <f aca="false">SUM(F40,L40)</f>
        <v>496567</v>
      </c>
    </row>
    <row r="41" customFormat="false" ht="25.5" hidden="false" customHeight="false" outlineLevel="0" collapsed="false">
      <c r="A41" s="208" t="s">
        <v>361</v>
      </c>
      <c r="B41" s="208" t="s">
        <v>211</v>
      </c>
      <c r="C41" s="181" t="s">
        <v>212</v>
      </c>
      <c r="D41" s="190" t="s">
        <v>202</v>
      </c>
      <c r="E41" s="209" t="s">
        <v>213</v>
      </c>
      <c r="F41" s="210" t="n">
        <f aca="false">SUM(G41+J41)</f>
        <v>133227</v>
      </c>
      <c r="G41" s="183" t="n">
        <v>133227</v>
      </c>
      <c r="H41" s="189"/>
      <c r="I41" s="189"/>
      <c r="J41" s="189"/>
      <c r="K41" s="189"/>
      <c r="L41" s="179" t="n">
        <f aca="false">SUM(N41,Q41)</f>
        <v>0</v>
      </c>
      <c r="M41" s="179"/>
      <c r="N41" s="189"/>
      <c r="O41" s="189"/>
      <c r="P41" s="189"/>
      <c r="Q41" s="189"/>
      <c r="R41" s="189"/>
      <c r="S41" s="189"/>
      <c r="T41" s="179" t="n">
        <f aca="false">SUM(F41,L41)</f>
        <v>133227</v>
      </c>
    </row>
    <row r="42" customFormat="false" ht="15" hidden="true" customHeight="false" outlineLevel="0" collapsed="false">
      <c r="A42" s="211" t="s">
        <v>362</v>
      </c>
      <c r="B42" s="191"/>
      <c r="C42" s="191"/>
      <c r="D42" s="192"/>
      <c r="E42" s="212"/>
      <c r="F42" s="207" t="n">
        <f aca="false">SUM(G42+J42)</f>
        <v>0</v>
      </c>
      <c r="G42" s="183"/>
      <c r="H42" s="183"/>
      <c r="I42" s="183"/>
      <c r="J42" s="183"/>
      <c r="K42" s="183"/>
      <c r="L42" s="179" t="n">
        <f aca="false">SUM(N42,Q42)</f>
        <v>0</v>
      </c>
      <c r="M42" s="179"/>
      <c r="N42" s="189"/>
      <c r="O42" s="189"/>
      <c r="P42" s="189"/>
      <c r="Q42" s="189"/>
      <c r="R42" s="189"/>
      <c r="S42" s="189"/>
      <c r="T42" s="179" t="n">
        <f aca="false">SUM(F42,L42)</f>
        <v>0</v>
      </c>
    </row>
    <row r="43" customFormat="false" ht="25.5" hidden="true" customHeight="false" outlineLevel="0" collapsed="false">
      <c r="A43" s="211"/>
      <c r="B43" s="191" t="s">
        <v>363</v>
      </c>
      <c r="C43" s="192" t="s">
        <v>364</v>
      </c>
      <c r="D43" s="191"/>
      <c r="E43" s="213" t="s">
        <v>365</v>
      </c>
      <c r="F43" s="179" t="n">
        <f aca="false">SUM(G43+J43)</f>
        <v>154000</v>
      </c>
      <c r="G43" s="183" t="n">
        <f aca="false">G44</f>
        <v>154000</v>
      </c>
      <c r="H43" s="183"/>
      <c r="I43" s="183"/>
      <c r="J43" s="183"/>
      <c r="K43" s="183"/>
      <c r="L43" s="179"/>
      <c r="M43" s="179"/>
      <c r="N43" s="189"/>
      <c r="O43" s="189"/>
      <c r="P43" s="189"/>
      <c r="Q43" s="189"/>
      <c r="R43" s="189"/>
      <c r="S43" s="189"/>
      <c r="T43" s="179" t="n">
        <f aca="false">SUM(F43,L43)</f>
        <v>154000</v>
      </c>
    </row>
    <row r="44" customFormat="false" ht="25.5" hidden="false" customHeight="false" outlineLevel="0" collapsed="false">
      <c r="A44" s="181" t="s">
        <v>366</v>
      </c>
      <c r="B44" s="181" t="s">
        <v>200</v>
      </c>
      <c r="C44" s="190" t="s">
        <v>201</v>
      </c>
      <c r="D44" s="190" t="s">
        <v>202</v>
      </c>
      <c r="E44" s="214" t="s">
        <v>134</v>
      </c>
      <c r="F44" s="179" t="n">
        <f aca="false">SUM(G44+J44)</f>
        <v>154000</v>
      </c>
      <c r="G44" s="183" t="n">
        <v>154000</v>
      </c>
      <c r="H44" s="183"/>
      <c r="I44" s="183"/>
      <c r="J44" s="183"/>
      <c r="K44" s="183"/>
      <c r="L44" s="179" t="n">
        <f aca="false">SUM(N44,Q44)</f>
        <v>0</v>
      </c>
      <c r="M44" s="179"/>
      <c r="N44" s="189"/>
      <c r="O44" s="189"/>
      <c r="P44" s="189"/>
      <c r="Q44" s="189"/>
      <c r="R44" s="189"/>
      <c r="S44" s="189"/>
      <c r="T44" s="179" t="n">
        <f aca="false">SUM(F44,L44)</f>
        <v>154000</v>
      </c>
    </row>
    <row r="45" customFormat="false" ht="15" hidden="false" customHeight="false" outlineLevel="0" collapsed="false">
      <c r="A45" s="177" t="s">
        <v>367</v>
      </c>
      <c r="B45" s="177"/>
      <c r="C45" s="177" t="s">
        <v>368</v>
      </c>
      <c r="D45" s="177"/>
      <c r="E45" s="101" t="s">
        <v>369</v>
      </c>
      <c r="F45" s="179" t="n">
        <f aca="false">F46+F53+F60+F64+F72+F78+F80+F82+F83+F85+F89+F91</f>
        <v>4334382</v>
      </c>
      <c r="G45" s="179" t="n">
        <f aca="false">G46+G53+G60+G64+G72+G78+G80+G82+G83+G85+G89+G91</f>
        <v>4334382</v>
      </c>
      <c r="H45" s="179" t="n">
        <f aca="false">H46+H53+H60+H64+H72+H78+H80+H82+H83+H85+H89+H91</f>
        <v>2887808</v>
      </c>
      <c r="I45" s="179" t="n">
        <f aca="false">I46+I53+I60+I64+I72+I78+I80+I82+I83+I85+I89+I91</f>
        <v>130040</v>
      </c>
      <c r="J45" s="179" t="n">
        <f aca="false">J46+J53+J60+J64+J72+J78+J80+J82+J83+J85+J89+J91</f>
        <v>0</v>
      </c>
      <c r="K45" s="179" t="n">
        <f aca="false">K46+K53+K60+K64+K72+K78+K80+K82+K83+K85+K89+K91</f>
        <v>0</v>
      </c>
      <c r="L45" s="179" t="n">
        <f aca="false">N45+Q45</f>
        <v>223000</v>
      </c>
      <c r="M45" s="179"/>
      <c r="N45" s="179" t="n">
        <f aca="false">N46+N53+N60+N64+N72+N78+N80+N82+N83+N85+N89+N91+N87</f>
        <v>223000</v>
      </c>
      <c r="O45" s="179" t="n">
        <f aca="false">O46+O53+O60+O64+O72+O78+O80+O82+O83+O85+O89+O91+O87</f>
        <v>0</v>
      </c>
      <c r="P45" s="179" t="n">
        <f aca="false">P46+P53+P60+P64+P72+P78+P80+P82+P83+P85+P89+P91+P87</f>
        <v>0</v>
      </c>
      <c r="Q45" s="179" t="n">
        <f aca="false">Q46+Q53+Q60+Q64+Q72+Q78+Q80+Q82+Q83+Q85+Q89+Q91+Q87</f>
        <v>0</v>
      </c>
      <c r="R45" s="179" t="n">
        <f aca="false">R46+R53+R60+R64+R72+R78+R80+R82+R83+R85+R89+R91+R87</f>
        <v>0</v>
      </c>
      <c r="S45" s="179" t="e">
        <f aca="false">S46+S53+S60+S64+S72+S78+S80+S82+S83+S85+#REF!+S91</f>
        <v>#REF!</v>
      </c>
      <c r="T45" s="179" t="n">
        <f aca="false">SUM(F45,L45)</f>
        <v>4557382</v>
      </c>
    </row>
    <row r="46" customFormat="false" ht="94.5" hidden="true" customHeight="true" outlineLevel="0" collapsed="false">
      <c r="A46" s="177"/>
      <c r="B46" s="177" t="s">
        <v>370</v>
      </c>
      <c r="C46" s="177" t="s">
        <v>371</v>
      </c>
      <c r="D46" s="177"/>
      <c r="E46" s="215" t="s">
        <v>372</v>
      </c>
      <c r="F46" s="179" t="n">
        <f aca="false">SUM(G46+J46)</f>
        <v>0</v>
      </c>
      <c r="G46" s="179" t="n">
        <f aca="false">G47+G48+G49+G50+G51+G52</f>
        <v>0</v>
      </c>
      <c r="H46" s="179"/>
      <c r="I46" s="179"/>
      <c r="J46" s="179"/>
      <c r="K46" s="179"/>
      <c r="L46" s="179" t="n">
        <f aca="false">N46+Q46</f>
        <v>0</v>
      </c>
      <c r="M46" s="179"/>
      <c r="N46" s="179"/>
      <c r="O46" s="179"/>
      <c r="P46" s="179"/>
      <c r="Q46" s="179"/>
      <c r="R46" s="179"/>
      <c r="S46" s="179"/>
      <c r="T46" s="179" t="n">
        <f aca="false">SUM(F46,L46)</f>
        <v>0</v>
      </c>
    </row>
    <row r="47" customFormat="false" ht="15.75" hidden="true" customHeight="false" outlineLevel="0" collapsed="false">
      <c r="A47" s="181" t="s">
        <v>373</v>
      </c>
      <c r="B47" s="181"/>
      <c r="C47" s="181"/>
      <c r="D47" s="181"/>
      <c r="E47" s="215"/>
      <c r="F47" s="179" t="n">
        <f aca="false">SUM(G47+J47)</f>
        <v>0</v>
      </c>
      <c r="G47" s="183"/>
      <c r="H47" s="183"/>
      <c r="I47" s="183"/>
      <c r="J47" s="183"/>
      <c r="K47" s="189"/>
      <c r="L47" s="179" t="n">
        <f aca="false">N47+Q47</f>
        <v>0</v>
      </c>
      <c r="M47" s="179"/>
      <c r="N47" s="183"/>
      <c r="O47" s="189"/>
      <c r="P47" s="189"/>
      <c r="Q47" s="189"/>
      <c r="R47" s="189"/>
      <c r="S47" s="189"/>
      <c r="T47" s="179" t="n">
        <f aca="false">SUM(F47,L47)</f>
        <v>0</v>
      </c>
    </row>
    <row r="48" customFormat="false" ht="15.75" hidden="true" customHeight="false" outlineLevel="0" collapsed="false">
      <c r="A48" s="181" t="s">
        <v>374</v>
      </c>
      <c r="B48" s="181"/>
      <c r="C48" s="216"/>
      <c r="D48" s="216"/>
      <c r="E48" s="215"/>
      <c r="F48" s="179" t="n">
        <f aca="false">SUM(G48+J48)</f>
        <v>0</v>
      </c>
      <c r="G48" s="183"/>
      <c r="H48" s="183"/>
      <c r="I48" s="183"/>
      <c r="J48" s="183"/>
      <c r="K48" s="189"/>
      <c r="L48" s="179" t="n">
        <f aca="false">N48+Q48</f>
        <v>0</v>
      </c>
      <c r="M48" s="179"/>
      <c r="N48" s="189"/>
      <c r="O48" s="189"/>
      <c r="P48" s="189"/>
      <c r="Q48" s="189"/>
      <c r="R48" s="189"/>
      <c r="S48" s="189"/>
      <c r="T48" s="179" t="n">
        <f aca="false">SUM(F48,L48)</f>
        <v>0</v>
      </c>
    </row>
    <row r="49" customFormat="false" ht="15" hidden="true" customHeight="false" outlineLevel="0" collapsed="false">
      <c r="A49" s="181" t="s">
        <v>375</v>
      </c>
      <c r="B49" s="181"/>
      <c r="C49" s="216"/>
      <c r="D49" s="216"/>
      <c r="E49" s="217"/>
      <c r="F49" s="179" t="n">
        <f aca="false">SUM(G49+J49)</f>
        <v>0</v>
      </c>
      <c r="G49" s="183"/>
      <c r="H49" s="183"/>
      <c r="I49" s="183"/>
      <c r="J49" s="183"/>
      <c r="K49" s="189"/>
      <c r="L49" s="179" t="n">
        <f aca="false">N49+Q49</f>
        <v>0</v>
      </c>
      <c r="M49" s="179"/>
      <c r="N49" s="189"/>
      <c r="O49" s="189"/>
      <c r="P49" s="189"/>
      <c r="Q49" s="189"/>
      <c r="R49" s="189"/>
      <c r="S49" s="189"/>
      <c r="T49" s="179" t="n">
        <f aca="false">SUM(F49,L49)</f>
        <v>0</v>
      </c>
    </row>
    <row r="50" customFormat="false" ht="15.75" hidden="true" customHeight="false" outlineLevel="0" collapsed="false">
      <c r="A50" s="181" t="s">
        <v>376</v>
      </c>
      <c r="B50" s="181"/>
      <c r="C50" s="216"/>
      <c r="D50" s="216"/>
      <c r="E50" s="215"/>
      <c r="F50" s="179" t="n">
        <f aca="false">SUM(G50+J50)</f>
        <v>0</v>
      </c>
      <c r="G50" s="183"/>
      <c r="H50" s="183"/>
      <c r="I50" s="183"/>
      <c r="J50" s="183"/>
      <c r="K50" s="189"/>
      <c r="L50" s="179" t="n">
        <f aca="false">N50+Q50</f>
        <v>0</v>
      </c>
      <c r="M50" s="179"/>
      <c r="N50" s="189"/>
      <c r="O50" s="189"/>
      <c r="P50" s="189"/>
      <c r="Q50" s="189"/>
      <c r="R50" s="189"/>
      <c r="S50" s="189"/>
      <c r="T50" s="179" t="n">
        <f aca="false">SUM(F50,L50)</f>
        <v>0</v>
      </c>
    </row>
    <row r="51" customFormat="false" ht="15" hidden="true" customHeight="false" outlineLevel="0" collapsed="false">
      <c r="A51" s="181" t="s">
        <v>377</v>
      </c>
      <c r="B51" s="181"/>
      <c r="C51" s="216"/>
      <c r="D51" s="216"/>
      <c r="E51" s="218"/>
      <c r="F51" s="179" t="n">
        <f aca="false">SUM(G51+J51)</f>
        <v>0</v>
      </c>
      <c r="G51" s="183"/>
      <c r="H51" s="183"/>
      <c r="I51" s="183"/>
      <c r="J51" s="183"/>
      <c r="K51" s="189"/>
      <c r="L51" s="179" t="n">
        <f aca="false">N51+Q51</f>
        <v>0</v>
      </c>
      <c r="M51" s="179"/>
      <c r="N51" s="189"/>
      <c r="O51" s="189"/>
      <c r="P51" s="189"/>
      <c r="Q51" s="189"/>
      <c r="R51" s="189"/>
      <c r="S51" s="189"/>
      <c r="T51" s="179" t="n">
        <f aca="false">SUM(F51,L51)</f>
        <v>0</v>
      </c>
    </row>
    <row r="52" customFormat="false" ht="15" hidden="true" customHeight="false" outlineLevel="0" collapsed="false">
      <c r="A52" s="181" t="s">
        <v>378</v>
      </c>
      <c r="B52" s="181"/>
      <c r="C52" s="216"/>
      <c r="D52" s="216"/>
      <c r="E52" s="219"/>
      <c r="F52" s="179" t="n">
        <f aca="false">SUM(G52+J52)</f>
        <v>0</v>
      </c>
      <c r="G52" s="183"/>
      <c r="H52" s="183"/>
      <c r="I52" s="183"/>
      <c r="J52" s="183"/>
      <c r="K52" s="189"/>
      <c r="L52" s="179" t="n">
        <f aca="false">N52+Q52</f>
        <v>0</v>
      </c>
      <c r="M52" s="179"/>
      <c r="N52" s="189"/>
      <c r="O52" s="189"/>
      <c r="P52" s="189"/>
      <c r="Q52" s="189"/>
      <c r="R52" s="189"/>
      <c r="S52" s="189"/>
      <c r="T52" s="179" t="n">
        <f aca="false">SUM(F52,L52)</f>
        <v>0</v>
      </c>
    </row>
    <row r="53" customFormat="false" ht="39" hidden="true" customHeight="false" outlineLevel="0" collapsed="false">
      <c r="A53" s="181"/>
      <c r="B53" s="177" t="s">
        <v>379</v>
      </c>
      <c r="C53" s="220" t="s">
        <v>380</v>
      </c>
      <c r="D53" s="216"/>
      <c r="E53" s="178" t="s">
        <v>381</v>
      </c>
      <c r="F53" s="179" t="n">
        <f aca="false">SUM(G53+J53)</f>
        <v>0</v>
      </c>
      <c r="G53" s="183" t="n">
        <f aca="false">G54+G55+G56+G57+G58+G59</f>
        <v>0</v>
      </c>
      <c r="H53" s="183"/>
      <c r="I53" s="183"/>
      <c r="J53" s="183"/>
      <c r="K53" s="189"/>
      <c r="L53" s="179" t="n">
        <f aca="false">N53+Q53</f>
        <v>0</v>
      </c>
      <c r="M53" s="179"/>
      <c r="N53" s="189"/>
      <c r="O53" s="189"/>
      <c r="P53" s="189"/>
      <c r="Q53" s="189"/>
      <c r="R53" s="189"/>
      <c r="S53" s="189"/>
      <c r="T53" s="179" t="n">
        <f aca="false">SUM(F53,L53)</f>
        <v>0</v>
      </c>
    </row>
    <row r="54" customFormat="false" ht="15.75" hidden="true" customHeight="false" outlineLevel="0" collapsed="false">
      <c r="A54" s="181" t="s">
        <v>382</v>
      </c>
      <c r="B54" s="181"/>
      <c r="C54" s="181"/>
      <c r="D54" s="181"/>
      <c r="E54" s="215"/>
      <c r="F54" s="179" t="n">
        <f aca="false">SUM(G54+J54)</f>
        <v>0</v>
      </c>
      <c r="G54" s="183"/>
      <c r="H54" s="183"/>
      <c r="I54" s="183"/>
      <c r="J54" s="183"/>
      <c r="K54" s="189"/>
      <c r="L54" s="179" t="n">
        <f aca="false">N54+Q54</f>
        <v>0</v>
      </c>
      <c r="M54" s="179"/>
      <c r="N54" s="189"/>
      <c r="O54" s="189"/>
      <c r="P54" s="189"/>
      <c r="Q54" s="189"/>
      <c r="R54" s="189"/>
      <c r="S54" s="189"/>
      <c r="T54" s="179" t="n">
        <f aca="false">SUM(F54,L54)</f>
        <v>0</v>
      </c>
    </row>
    <row r="55" customFormat="false" ht="15.75" hidden="true" customHeight="false" outlineLevel="0" collapsed="false">
      <c r="A55" s="208" t="s">
        <v>383</v>
      </c>
      <c r="B55" s="208"/>
      <c r="C55" s="181"/>
      <c r="D55" s="181"/>
      <c r="E55" s="215"/>
      <c r="F55" s="179" t="n">
        <f aca="false">SUM(G55+J55)</f>
        <v>0</v>
      </c>
      <c r="G55" s="183"/>
      <c r="H55" s="183"/>
      <c r="I55" s="183"/>
      <c r="J55" s="183"/>
      <c r="K55" s="189"/>
      <c r="L55" s="179" t="n">
        <f aca="false">N55+Q55</f>
        <v>0</v>
      </c>
      <c r="M55" s="179"/>
      <c r="N55" s="189"/>
      <c r="O55" s="189"/>
      <c r="P55" s="189"/>
      <c r="Q55" s="189"/>
      <c r="R55" s="189"/>
      <c r="S55" s="189"/>
      <c r="T55" s="179" t="n">
        <f aca="false">SUM(F55,L55)</f>
        <v>0</v>
      </c>
    </row>
    <row r="56" customFormat="false" ht="15.75" hidden="true" customHeight="true" outlineLevel="0" collapsed="false">
      <c r="A56" s="181" t="s">
        <v>384</v>
      </c>
      <c r="B56" s="181"/>
      <c r="C56" s="181"/>
      <c r="D56" s="190"/>
      <c r="E56" s="215"/>
      <c r="F56" s="207" t="n">
        <f aca="false">SUM(G56+J56)</f>
        <v>0</v>
      </c>
      <c r="G56" s="183"/>
      <c r="H56" s="183"/>
      <c r="I56" s="183"/>
      <c r="J56" s="183"/>
      <c r="K56" s="189"/>
      <c r="L56" s="179" t="n">
        <f aca="false">N56+Q56</f>
        <v>0</v>
      </c>
      <c r="M56" s="179"/>
      <c r="N56" s="189"/>
      <c r="O56" s="189"/>
      <c r="P56" s="189"/>
      <c r="Q56" s="189"/>
      <c r="R56" s="189"/>
      <c r="S56" s="189"/>
      <c r="T56" s="179" t="n">
        <f aca="false">SUM(F56,L56)</f>
        <v>0</v>
      </c>
    </row>
    <row r="57" customFormat="false" ht="15.75" hidden="true" customHeight="true" outlineLevel="0" collapsed="false">
      <c r="A57" s="181" t="s">
        <v>385</v>
      </c>
      <c r="B57" s="181"/>
      <c r="C57" s="181"/>
      <c r="D57" s="190"/>
      <c r="E57" s="215"/>
      <c r="F57" s="207" t="n">
        <f aca="false">SUM(G57+J57)</f>
        <v>0</v>
      </c>
      <c r="G57" s="183"/>
      <c r="H57" s="183"/>
      <c r="I57" s="183"/>
      <c r="J57" s="183"/>
      <c r="K57" s="189"/>
      <c r="L57" s="179" t="n">
        <f aca="false">N57+Q57</f>
        <v>0</v>
      </c>
      <c r="M57" s="179"/>
      <c r="N57" s="189"/>
      <c r="O57" s="189"/>
      <c r="P57" s="189"/>
      <c r="Q57" s="189"/>
      <c r="R57" s="189"/>
      <c r="S57" s="189"/>
      <c r="T57" s="179" t="n">
        <f aca="false">SUM(F57,L57)</f>
        <v>0</v>
      </c>
    </row>
    <row r="58" customFormat="false" ht="15.75" hidden="true" customHeight="true" outlineLevel="0" collapsed="false">
      <c r="A58" s="181" t="s">
        <v>386</v>
      </c>
      <c r="B58" s="181"/>
      <c r="C58" s="181"/>
      <c r="D58" s="190"/>
      <c r="E58" s="215"/>
      <c r="F58" s="207" t="n">
        <f aca="false">SUM(G58+J58)</f>
        <v>0</v>
      </c>
      <c r="G58" s="183"/>
      <c r="H58" s="183"/>
      <c r="I58" s="183"/>
      <c r="J58" s="183"/>
      <c r="K58" s="189"/>
      <c r="L58" s="179" t="n">
        <f aca="false">N58+Q58</f>
        <v>0</v>
      </c>
      <c r="M58" s="179"/>
      <c r="N58" s="183"/>
      <c r="O58" s="189"/>
      <c r="P58" s="189"/>
      <c r="Q58" s="189"/>
      <c r="R58" s="189"/>
      <c r="S58" s="189"/>
      <c r="T58" s="179" t="n">
        <f aca="false">SUM(F58,L58)</f>
        <v>0</v>
      </c>
    </row>
    <row r="59" customFormat="false" ht="15.75" hidden="true" customHeight="true" outlineLevel="0" collapsed="false">
      <c r="A59" s="181" t="s">
        <v>387</v>
      </c>
      <c r="B59" s="181"/>
      <c r="C59" s="181"/>
      <c r="D59" s="181"/>
      <c r="E59" s="215"/>
      <c r="F59" s="179" t="n">
        <f aca="false">SUM(G59+J59)</f>
        <v>0</v>
      </c>
      <c r="G59" s="183"/>
      <c r="H59" s="183"/>
      <c r="I59" s="183"/>
      <c r="J59" s="183"/>
      <c r="K59" s="189"/>
      <c r="L59" s="179" t="n">
        <f aca="false">N59+Q59</f>
        <v>0</v>
      </c>
      <c r="M59" s="179"/>
      <c r="N59" s="183"/>
      <c r="O59" s="189"/>
      <c r="P59" s="189"/>
      <c r="Q59" s="189"/>
      <c r="R59" s="189"/>
      <c r="S59" s="189"/>
      <c r="T59" s="179" t="n">
        <f aca="false">SUM(F59,L59)</f>
        <v>0</v>
      </c>
    </row>
    <row r="60" customFormat="false" ht="78" hidden="true" customHeight="true" outlineLevel="0" collapsed="false">
      <c r="A60" s="181"/>
      <c r="B60" s="177" t="s">
        <v>388</v>
      </c>
      <c r="C60" s="177" t="s">
        <v>389</v>
      </c>
      <c r="D60" s="221"/>
      <c r="E60" s="222" t="s">
        <v>390</v>
      </c>
      <c r="F60" s="223" t="n">
        <f aca="false">F61+F62+F63</f>
        <v>118600</v>
      </c>
      <c r="G60" s="223" t="n">
        <f aca="false">G61+G62+G63</f>
        <v>118600</v>
      </c>
      <c r="H60" s="223" t="n">
        <f aca="false">H61+H62</f>
        <v>0</v>
      </c>
      <c r="I60" s="223" t="n">
        <f aca="false">I61+I62</f>
        <v>0</v>
      </c>
      <c r="J60" s="223" t="n">
        <f aca="false">J61+J62</f>
        <v>0</v>
      </c>
      <c r="K60" s="189"/>
      <c r="L60" s="179" t="n">
        <f aca="false">N60+Q60</f>
        <v>0</v>
      </c>
      <c r="M60" s="179"/>
      <c r="N60" s="189"/>
      <c r="O60" s="189"/>
      <c r="P60" s="189"/>
      <c r="Q60" s="189"/>
      <c r="R60" s="189"/>
      <c r="S60" s="189"/>
      <c r="T60" s="179" t="n">
        <f aca="false">SUM(F60,L60)</f>
        <v>118600</v>
      </c>
    </row>
    <row r="61" customFormat="false" ht="37.5" hidden="false" customHeight="true" outlineLevel="0" collapsed="false">
      <c r="A61" s="181" t="s">
        <v>391</v>
      </c>
      <c r="B61" s="181" t="s">
        <v>256</v>
      </c>
      <c r="C61" s="181" t="s">
        <v>257</v>
      </c>
      <c r="D61" s="181" t="s">
        <v>258</v>
      </c>
      <c r="E61" s="215" t="s">
        <v>259</v>
      </c>
      <c r="F61" s="179" t="n">
        <f aca="false">SUM(G61+J61)</f>
        <v>46600</v>
      </c>
      <c r="G61" s="183" t="n">
        <v>46600</v>
      </c>
      <c r="H61" s="183"/>
      <c r="I61" s="183"/>
      <c r="J61" s="183"/>
      <c r="K61" s="189"/>
      <c r="L61" s="179" t="n">
        <f aca="false">N61+Q61</f>
        <v>0</v>
      </c>
      <c r="M61" s="179"/>
      <c r="N61" s="183"/>
      <c r="O61" s="189"/>
      <c r="P61" s="189"/>
      <c r="Q61" s="189"/>
      <c r="R61" s="189"/>
      <c r="S61" s="189"/>
      <c r="T61" s="179" t="n">
        <f aca="false">SUM(F61,L61)</f>
        <v>46600</v>
      </c>
    </row>
    <row r="62" customFormat="false" ht="39" hidden="false" customHeight="false" outlineLevel="0" collapsed="false">
      <c r="A62" s="181"/>
      <c r="B62" s="181" t="s">
        <v>260</v>
      </c>
      <c r="C62" s="181" t="s">
        <v>261</v>
      </c>
      <c r="D62" s="181" t="s">
        <v>258</v>
      </c>
      <c r="E62" s="215" t="s">
        <v>262</v>
      </c>
      <c r="F62" s="179" t="n">
        <f aca="false">SUM(G62+J62)</f>
        <v>42000</v>
      </c>
      <c r="G62" s="183" t="n">
        <v>42000</v>
      </c>
      <c r="H62" s="183"/>
      <c r="I62" s="183"/>
      <c r="J62" s="183"/>
      <c r="K62" s="189"/>
      <c r="L62" s="179" t="n">
        <f aca="false">N62+Q62</f>
        <v>0</v>
      </c>
      <c r="M62" s="179"/>
      <c r="N62" s="183"/>
      <c r="O62" s="189"/>
      <c r="P62" s="189"/>
      <c r="Q62" s="189"/>
      <c r="R62" s="189"/>
      <c r="S62" s="189"/>
      <c r="T62" s="179" t="n">
        <f aca="false">SUM(F62,L62)</f>
        <v>42000</v>
      </c>
    </row>
    <row r="63" customFormat="false" ht="26.25" hidden="false" customHeight="false" outlineLevel="0" collapsed="false">
      <c r="A63" s="181"/>
      <c r="B63" s="181" t="s">
        <v>263</v>
      </c>
      <c r="C63" s="181" t="s">
        <v>264</v>
      </c>
      <c r="D63" s="181" t="s">
        <v>258</v>
      </c>
      <c r="E63" s="215" t="s">
        <v>265</v>
      </c>
      <c r="F63" s="179" t="n">
        <f aca="false">SUM(G63+J63)</f>
        <v>30000</v>
      </c>
      <c r="G63" s="183" t="n">
        <v>30000</v>
      </c>
      <c r="H63" s="183"/>
      <c r="I63" s="183"/>
      <c r="J63" s="183"/>
      <c r="K63" s="189"/>
      <c r="L63" s="179" t="n">
        <f aca="false">N63+Q63</f>
        <v>0</v>
      </c>
      <c r="M63" s="179"/>
      <c r="N63" s="183"/>
      <c r="O63" s="189"/>
      <c r="P63" s="189"/>
      <c r="Q63" s="189"/>
      <c r="R63" s="189"/>
      <c r="S63" s="189"/>
      <c r="T63" s="179" t="n">
        <f aca="false">SUM(F63,L63)</f>
        <v>30000</v>
      </c>
    </row>
    <row r="64" customFormat="false" ht="15.75" hidden="true" customHeight="false" outlineLevel="0" collapsed="false">
      <c r="A64" s="181"/>
      <c r="B64" s="224"/>
      <c r="C64" s="224"/>
      <c r="D64" s="225"/>
      <c r="E64" s="226"/>
      <c r="F64" s="186" t="n">
        <f aca="false">SUM(G64+J64)</f>
        <v>0</v>
      </c>
      <c r="G64" s="202" t="n">
        <f aca="false">G65+G66+G67+G68+G69+G70+G71</f>
        <v>0</v>
      </c>
      <c r="H64" s="187"/>
      <c r="I64" s="187"/>
      <c r="J64" s="187"/>
      <c r="K64" s="188"/>
      <c r="L64" s="186" t="n">
        <f aca="false">N64+Q64</f>
        <v>0</v>
      </c>
      <c r="M64" s="186"/>
      <c r="N64" s="187"/>
      <c r="O64" s="188"/>
      <c r="P64" s="188"/>
      <c r="Q64" s="188"/>
      <c r="R64" s="188"/>
      <c r="S64" s="188"/>
      <c r="T64" s="186" t="n">
        <f aca="false">SUM(F64,L64)</f>
        <v>0</v>
      </c>
    </row>
    <row r="65" customFormat="false" ht="15" hidden="true" customHeight="false" outlineLevel="0" collapsed="false">
      <c r="A65" s="181" t="s">
        <v>392</v>
      </c>
      <c r="B65" s="181"/>
      <c r="C65" s="181"/>
      <c r="D65" s="181"/>
      <c r="E65" s="217"/>
      <c r="F65" s="186" t="n">
        <f aca="false">SUM(G65+J65)</f>
        <v>0</v>
      </c>
      <c r="G65" s="187"/>
      <c r="H65" s="187"/>
      <c r="I65" s="187"/>
      <c r="J65" s="187"/>
      <c r="K65" s="188"/>
      <c r="L65" s="186" t="n">
        <f aca="false">N65+Q65</f>
        <v>0</v>
      </c>
      <c r="M65" s="186"/>
      <c r="N65" s="188"/>
      <c r="O65" s="188"/>
      <c r="P65" s="188"/>
      <c r="Q65" s="188"/>
      <c r="R65" s="188"/>
      <c r="S65" s="188"/>
      <c r="T65" s="186" t="n">
        <f aca="false">SUM(F65,L65)</f>
        <v>0</v>
      </c>
    </row>
    <row r="66" customFormat="false" ht="15" hidden="true" customHeight="false" outlineLevel="0" collapsed="false">
      <c r="A66" s="181" t="s">
        <v>393</v>
      </c>
      <c r="B66" s="181"/>
      <c r="C66" s="181"/>
      <c r="D66" s="181"/>
      <c r="E66" s="219"/>
      <c r="F66" s="186" t="n">
        <f aca="false">SUM(G66+J66)</f>
        <v>0</v>
      </c>
      <c r="G66" s="187"/>
      <c r="H66" s="187"/>
      <c r="I66" s="187"/>
      <c r="J66" s="187"/>
      <c r="K66" s="188"/>
      <c r="L66" s="186" t="n">
        <f aca="false">N66+Q66</f>
        <v>0</v>
      </c>
      <c r="M66" s="186"/>
      <c r="N66" s="188"/>
      <c r="O66" s="188"/>
      <c r="P66" s="188"/>
      <c r="Q66" s="188"/>
      <c r="R66" s="188"/>
      <c r="S66" s="188"/>
      <c r="T66" s="186" t="n">
        <f aca="false">SUM(F66,L66)</f>
        <v>0</v>
      </c>
    </row>
    <row r="67" customFormat="false" ht="15" hidden="true" customHeight="false" outlineLevel="0" collapsed="false">
      <c r="A67" s="181" t="s">
        <v>394</v>
      </c>
      <c r="B67" s="181"/>
      <c r="C67" s="181"/>
      <c r="D67" s="181"/>
      <c r="E67" s="219"/>
      <c r="F67" s="186" t="n">
        <f aca="false">SUM(G67+J67)</f>
        <v>0</v>
      </c>
      <c r="G67" s="187"/>
      <c r="H67" s="187"/>
      <c r="I67" s="187"/>
      <c r="J67" s="187"/>
      <c r="K67" s="188"/>
      <c r="L67" s="186" t="n">
        <f aca="false">N67+Q67</f>
        <v>0</v>
      </c>
      <c r="M67" s="186"/>
      <c r="N67" s="188"/>
      <c r="O67" s="188"/>
      <c r="P67" s="188"/>
      <c r="Q67" s="188"/>
      <c r="R67" s="188"/>
      <c r="S67" s="188"/>
      <c r="T67" s="186" t="n">
        <f aca="false">SUM(F67,L67)</f>
        <v>0</v>
      </c>
    </row>
    <row r="68" customFormat="false" ht="15.75" hidden="true" customHeight="false" outlineLevel="0" collapsed="false">
      <c r="A68" s="181" t="s">
        <v>395</v>
      </c>
      <c r="B68" s="181"/>
      <c r="C68" s="181"/>
      <c r="D68" s="181"/>
      <c r="E68" s="227"/>
      <c r="F68" s="186" t="n">
        <f aca="false">SUM(G68+J68)</f>
        <v>0</v>
      </c>
      <c r="G68" s="187"/>
      <c r="H68" s="187"/>
      <c r="I68" s="187"/>
      <c r="J68" s="187"/>
      <c r="K68" s="188"/>
      <c r="L68" s="186" t="n">
        <f aca="false">N68+Q68</f>
        <v>0</v>
      </c>
      <c r="M68" s="186"/>
      <c r="N68" s="188"/>
      <c r="O68" s="188"/>
      <c r="P68" s="188"/>
      <c r="Q68" s="188"/>
      <c r="R68" s="188"/>
      <c r="S68" s="188"/>
      <c r="T68" s="186" t="n">
        <f aca="false">SUM(F68,L68)</f>
        <v>0</v>
      </c>
    </row>
    <row r="69" customFormat="false" ht="15.75" hidden="true" customHeight="false" outlineLevel="0" collapsed="false">
      <c r="A69" s="181" t="s">
        <v>396</v>
      </c>
      <c r="B69" s="181"/>
      <c r="C69" s="181"/>
      <c r="D69" s="181"/>
      <c r="E69" s="215"/>
      <c r="F69" s="186" t="n">
        <f aca="false">SUM(G69+J69)</f>
        <v>0</v>
      </c>
      <c r="G69" s="187"/>
      <c r="H69" s="187"/>
      <c r="I69" s="187"/>
      <c r="J69" s="187"/>
      <c r="K69" s="188"/>
      <c r="L69" s="186" t="n">
        <f aca="false">N69+Q69</f>
        <v>0</v>
      </c>
      <c r="M69" s="186"/>
      <c r="N69" s="188"/>
      <c r="O69" s="188"/>
      <c r="P69" s="188"/>
      <c r="Q69" s="188"/>
      <c r="R69" s="188"/>
      <c r="S69" s="188"/>
      <c r="T69" s="186" t="n">
        <f aca="false">SUM(F69,L69)</f>
        <v>0</v>
      </c>
    </row>
    <row r="70" customFormat="false" ht="15.75" hidden="true" customHeight="false" outlineLevel="0" collapsed="false">
      <c r="A70" s="181" t="s">
        <v>397</v>
      </c>
      <c r="B70" s="181"/>
      <c r="C70" s="181"/>
      <c r="D70" s="190"/>
      <c r="E70" s="215"/>
      <c r="F70" s="228" t="n">
        <f aca="false">SUM(G70+J70)</f>
        <v>0</v>
      </c>
      <c r="G70" s="187"/>
      <c r="H70" s="187"/>
      <c r="I70" s="187"/>
      <c r="J70" s="187"/>
      <c r="K70" s="188"/>
      <c r="L70" s="186" t="n">
        <f aca="false">N70+Q70</f>
        <v>0</v>
      </c>
      <c r="M70" s="186"/>
      <c r="N70" s="188"/>
      <c r="O70" s="188"/>
      <c r="P70" s="188"/>
      <c r="Q70" s="188"/>
      <c r="R70" s="188"/>
      <c r="S70" s="188"/>
      <c r="T70" s="186" t="n">
        <f aca="false">SUM(F70,L70)</f>
        <v>0</v>
      </c>
    </row>
    <row r="71" customFormat="false" ht="15.75" hidden="true" customHeight="false" outlineLevel="0" collapsed="false">
      <c r="A71" s="181"/>
      <c r="B71" s="181"/>
      <c r="C71" s="181"/>
      <c r="D71" s="190"/>
      <c r="E71" s="215"/>
      <c r="F71" s="228" t="n">
        <f aca="false">SUM(G71+J71)</f>
        <v>0</v>
      </c>
      <c r="G71" s="187"/>
      <c r="H71" s="187"/>
      <c r="I71" s="187"/>
      <c r="J71" s="187"/>
      <c r="K71" s="188"/>
      <c r="L71" s="186" t="n">
        <f aca="false">N71+Q71</f>
        <v>0</v>
      </c>
      <c r="M71" s="186"/>
      <c r="N71" s="188"/>
      <c r="O71" s="188"/>
      <c r="P71" s="188"/>
      <c r="Q71" s="188"/>
      <c r="R71" s="188"/>
      <c r="S71" s="188"/>
      <c r="T71" s="186" t="n">
        <f aca="false">SUM(F71,L71)</f>
        <v>0</v>
      </c>
    </row>
    <row r="72" customFormat="false" ht="15" hidden="true" customHeight="false" outlineLevel="0" collapsed="false">
      <c r="A72" s="181" t="s">
        <v>398</v>
      </c>
      <c r="B72" s="177"/>
      <c r="C72" s="177"/>
      <c r="D72" s="194"/>
      <c r="E72" s="222"/>
      <c r="F72" s="228" t="n">
        <f aca="false">SUM(G72+J72)</f>
        <v>0</v>
      </c>
      <c r="G72" s="188" t="n">
        <f aca="false">G73+G74+G75+G76+G77</f>
        <v>0</v>
      </c>
      <c r="H72" s="188"/>
      <c r="I72" s="188"/>
      <c r="J72" s="188"/>
      <c r="K72" s="188"/>
      <c r="L72" s="186" t="n">
        <f aca="false">N72+Q72</f>
        <v>0</v>
      </c>
      <c r="M72" s="186"/>
      <c r="N72" s="188"/>
      <c r="O72" s="188"/>
      <c r="P72" s="188"/>
      <c r="Q72" s="188"/>
      <c r="R72" s="188"/>
      <c r="S72" s="188"/>
      <c r="T72" s="186" t="n">
        <f aca="false">SUM(F72,L72)</f>
        <v>0</v>
      </c>
    </row>
    <row r="73" customFormat="false" ht="15.75" hidden="true" customHeight="false" outlineLevel="0" collapsed="false">
      <c r="A73" s="181"/>
      <c r="B73" s="181"/>
      <c r="C73" s="190"/>
      <c r="D73" s="190"/>
      <c r="E73" s="215"/>
      <c r="F73" s="228" t="n">
        <f aca="false">SUM(G73+J73)</f>
        <v>0</v>
      </c>
      <c r="G73" s="187"/>
      <c r="H73" s="187"/>
      <c r="I73" s="187"/>
      <c r="J73" s="187"/>
      <c r="K73" s="188"/>
      <c r="L73" s="186" t="n">
        <f aca="false">N73+Q73</f>
        <v>0</v>
      </c>
      <c r="M73" s="186"/>
      <c r="N73" s="188"/>
      <c r="O73" s="188"/>
      <c r="P73" s="188"/>
      <c r="Q73" s="188"/>
      <c r="R73" s="188"/>
      <c r="S73" s="188"/>
      <c r="T73" s="186" t="n">
        <f aca="false">SUM(F73,L73)</f>
        <v>0</v>
      </c>
    </row>
    <row r="74" customFormat="false" ht="15.75" hidden="true" customHeight="false" outlineLevel="0" collapsed="false">
      <c r="A74" s="181"/>
      <c r="B74" s="181"/>
      <c r="C74" s="190"/>
      <c r="D74" s="190"/>
      <c r="E74" s="215"/>
      <c r="F74" s="228" t="n">
        <f aca="false">SUM(G74+J74)</f>
        <v>0</v>
      </c>
      <c r="G74" s="187"/>
      <c r="H74" s="187"/>
      <c r="I74" s="187"/>
      <c r="J74" s="187"/>
      <c r="K74" s="188"/>
      <c r="L74" s="186" t="n">
        <f aca="false">N74+Q74</f>
        <v>0</v>
      </c>
      <c r="M74" s="186"/>
      <c r="N74" s="188"/>
      <c r="O74" s="188"/>
      <c r="P74" s="188"/>
      <c r="Q74" s="188"/>
      <c r="R74" s="188"/>
      <c r="S74" s="188"/>
      <c r="T74" s="186" t="n">
        <f aca="false">SUM(F74,L74)</f>
        <v>0</v>
      </c>
    </row>
    <row r="75" customFormat="false" ht="15.75" hidden="true" customHeight="false" outlineLevel="0" collapsed="false">
      <c r="A75" s="181"/>
      <c r="B75" s="181"/>
      <c r="C75" s="190"/>
      <c r="D75" s="190"/>
      <c r="E75" s="215"/>
      <c r="F75" s="228" t="n">
        <f aca="false">SUM(G75+J75)</f>
        <v>0</v>
      </c>
      <c r="G75" s="187"/>
      <c r="H75" s="187"/>
      <c r="I75" s="187"/>
      <c r="J75" s="187"/>
      <c r="K75" s="188"/>
      <c r="L75" s="186" t="n">
        <f aca="false">N75+Q75</f>
        <v>0</v>
      </c>
      <c r="M75" s="186"/>
      <c r="N75" s="188"/>
      <c r="O75" s="188"/>
      <c r="P75" s="188"/>
      <c r="Q75" s="188"/>
      <c r="R75" s="188"/>
      <c r="S75" s="188"/>
      <c r="T75" s="186" t="n">
        <f aca="false">SUM(F75,L75)</f>
        <v>0</v>
      </c>
    </row>
    <row r="76" customFormat="false" ht="15.75" hidden="true" customHeight="false" outlineLevel="0" collapsed="false">
      <c r="A76" s="181"/>
      <c r="B76" s="181"/>
      <c r="C76" s="190"/>
      <c r="D76" s="190"/>
      <c r="E76" s="215"/>
      <c r="F76" s="228" t="n">
        <f aca="false">SUM(G76+J76)</f>
        <v>0</v>
      </c>
      <c r="G76" s="187"/>
      <c r="H76" s="187"/>
      <c r="I76" s="187"/>
      <c r="J76" s="187"/>
      <c r="K76" s="188"/>
      <c r="L76" s="186" t="n">
        <f aca="false">N76+Q76</f>
        <v>0</v>
      </c>
      <c r="M76" s="186"/>
      <c r="N76" s="188"/>
      <c r="O76" s="188"/>
      <c r="P76" s="188"/>
      <c r="Q76" s="188"/>
      <c r="R76" s="188"/>
      <c r="S76" s="188"/>
      <c r="T76" s="186" t="n">
        <f aca="false">SUM(F76,L76)</f>
        <v>0</v>
      </c>
    </row>
    <row r="77" customFormat="false" ht="15.75" hidden="true" customHeight="false" outlineLevel="0" collapsed="false">
      <c r="A77" s="181"/>
      <c r="B77" s="181"/>
      <c r="C77" s="190"/>
      <c r="D77" s="190"/>
      <c r="E77" s="215"/>
      <c r="F77" s="228" t="n">
        <f aca="false">SUM(G77+J77)</f>
        <v>0</v>
      </c>
      <c r="G77" s="187"/>
      <c r="H77" s="187"/>
      <c r="I77" s="187"/>
      <c r="J77" s="187"/>
      <c r="K77" s="188"/>
      <c r="L77" s="186" t="n">
        <f aca="false">N77+Q77</f>
        <v>0</v>
      </c>
      <c r="M77" s="186"/>
      <c r="N77" s="188"/>
      <c r="O77" s="188"/>
      <c r="P77" s="188"/>
      <c r="Q77" s="188"/>
      <c r="R77" s="188"/>
      <c r="S77" s="188"/>
      <c r="T77" s="186" t="n">
        <f aca="false">SUM(F77,L77)</f>
        <v>0</v>
      </c>
    </row>
    <row r="78" customFormat="false" ht="39" hidden="true" customHeight="false" outlineLevel="0" collapsed="false">
      <c r="A78" s="181"/>
      <c r="B78" s="177" t="s">
        <v>399</v>
      </c>
      <c r="C78" s="229" t="s">
        <v>400</v>
      </c>
      <c r="D78" s="229"/>
      <c r="E78" s="222" t="s">
        <v>401</v>
      </c>
      <c r="F78" s="230" t="n">
        <f aca="false">SUM(G78+J78)</f>
        <v>3384992</v>
      </c>
      <c r="G78" s="231" t="n">
        <f aca="false">G79</f>
        <v>3384992</v>
      </c>
      <c r="H78" s="231" t="n">
        <f aca="false">H79</f>
        <v>2598802</v>
      </c>
      <c r="I78" s="231" t="n">
        <f aca="false">I79</f>
        <v>126568</v>
      </c>
      <c r="J78" s="231" t="n">
        <f aca="false">J79</f>
        <v>0</v>
      </c>
      <c r="K78" s="231" t="n">
        <f aca="false">K79</f>
        <v>0</v>
      </c>
      <c r="L78" s="186" t="n">
        <f aca="false">N78+Q78</f>
        <v>223000</v>
      </c>
      <c r="M78" s="186"/>
      <c r="N78" s="231" t="n">
        <f aca="false">N79</f>
        <v>223000</v>
      </c>
      <c r="O78" s="231" t="n">
        <f aca="false">O79</f>
        <v>0</v>
      </c>
      <c r="P78" s="231" t="n">
        <f aca="false">P79</f>
        <v>0</v>
      </c>
      <c r="Q78" s="231" t="n">
        <f aca="false">Q79</f>
        <v>0</v>
      </c>
      <c r="R78" s="231" t="n">
        <f aca="false">R79</f>
        <v>0</v>
      </c>
      <c r="S78" s="231" t="n">
        <f aca="false">S79</f>
        <v>0</v>
      </c>
      <c r="T78" s="186" t="n">
        <f aca="false">SUM(F78,L78)</f>
        <v>3607992</v>
      </c>
    </row>
    <row r="79" customFormat="false" ht="54" hidden="false" customHeight="true" outlineLevel="0" collapsed="false">
      <c r="A79" s="181" t="s">
        <v>402</v>
      </c>
      <c r="B79" s="181" t="s">
        <v>403</v>
      </c>
      <c r="C79" s="190" t="s">
        <v>404</v>
      </c>
      <c r="D79" s="190" t="s">
        <v>315</v>
      </c>
      <c r="E79" s="215" t="s">
        <v>405</v>
      </c>
      <c r="F79" s="179" t="n">
        <f aca="false">SUM(G79+J79)</f>
        <v>3384992</v>
      </c>
      <c r="G79" s="183" t="n">
        <v>3384992</v>
      </c>
      <c r="H79" s="183" t="n">
        <v>2598802</v>
      </c>
      <c r="I79" s="183" t="n">
        <v>126568</v>
      </c>
      <c r="J79" s="183"/>
      <c r="K79" s="183"/>
      <c r="L79" s="179" t="n">
        <f aca="false">N79+Q79</f>
        <v>223000</v>
      </c>
      <c r="M79" s="179"/>
      <c r="N79" s="189" t="n">
        <v>223000</v>
      </c>
      <c r="O79" s="189"/>
      <c r="P79" s="189"/>
      <c r="Q79" s="189"/>
      <c r="R79" s="189"/>
      <c r="S79" s="189"/>
      <c r="T79" s="179" t="n">
        <f aca="false">SUM(F79,L79)</f>
        <v>3607992</v>
      </c>
    </row>
    <row r="80" customFormat="false" ht="26.25" hidden="true" customHeight="false" outlineLevel="0" collapsed="false">
      <c r="A80" s="181"/>
      <c r="B80" s="177" t="s">
        <v>406</v>
      </c>
      <c r="C80" s="194" t="s">
        <v>407</v>
      </c>
      <c r="D80" s="190"/>
      <c r="E80" s="222" t="s">
        <v>408</v>
      </c>
      <c r="F80" s="179" t="n">
        <f aca="false">SUM(G80+J80)</f>
        <v>364796</v>
      </c>
      <c r="G80" s="183" t="n">
        <f aca="false">G81</f>
        <v>364796</v>
      </c>
      <c r="H80" s="183" t="n">
        <f aca="false">H81</f>
        <v>289006</v>
      </c>
      <c r="I80" s="183" t="n">
        <f aca="false">I81</f>
        <v>3472</v>
      </c>
      <c r="J80" s="183" t="n">
        <f aca="false">J81</f>
        <v>0</v>
      </c>
      <c r="K80" s="183" t="n">
        <f aca="false">K81</f>
        <v>0</v>
      </c>
      <c r="L80" s="179" t="n">
        <f aca="false">N80+Q80</f>
        <v>0</v>
      </c>
      <c r="M80" s="179"/>
      <c r="N80" s="183" t="n">
        <f aca="false">N81</f>
        <v>0</v>
      </c>
      <c r="O80" s="183" t="n">
        <f aca="false">O81</f>
        <v>0</v>
      </c>
      <c r="P80" s="183" t="n">
        <f aca="false">P81</f>
        <v>0</v>
      </c>
      <c r="Q80" s="183" t="n">
        <f aca="false">Q81</f>
        <v>0</v>
      </c>
      <c r="R80" s="183" t="n">
        <f aca="false">R81</f>
        <v>0</v>
      </c>
      <c r="S80" s="183" t="n">
        <f aca="false">S81</f>
        <v>0</v>
      </c>
      <c r="T80" s="179" t="n">
        <f aca="false">SUM(F80,L80)</f>
        <v>364796</v>
      </c>
    </row>
    <row r="81" customFormat="false" ht="36.75" hidden="false" customHeight="true" outlineLevel="0" collapsed="false">
      <c r="A81" s="181" t="s">
        <v>409</v>
      </c>
      <c r="B81" s="181" t="s">
        <v>410</v>
      </c>
      <c r="C81" s="190" t="s">
        <v>411</v>
      </c>
      <c r="D81" s="190" t="s">
        <v>246</v>
      </c>
      <c r="E81" s="215" t="s">
        <v>412</v>
      </c>
      <c r="F81" s="207" t="n">
        <f aca="false">SUM(G81+J81)</f>
        <v>364796</v>
      </c>
      <c r="G81" s="183" t="n">
        <v>364796</v>
      </c>
      <c r="H81" s="183" t="n">
        <v>289006</v>
      </c>
      <c r="I81" s="183" t="n">
        <v>3472</v>
      </c>
      <c r="J81" s="183"/>
      <c r="K81" s="183"/>
      <c r="L81" s="179" t="n">
        <f aca="false">N81+Q81</f>
        <v>0</v>
      </c>
      <c r="M81" s="179"/>
      <c r="N81" s="183"/>
      <c r="O81" s="183"/>
      <c r="P81" s="183"/>
      <c r="Q81" s="183"/>
      <c r="R81" s="183"/>
      <c r="S81" s="183"/>
      <c r="T81" s="179" t="n">
        <f aca="false">SUM(F81,L81)</f>
        <v>364796</v>
      </c>
    </row>
    <row r="82" customFormat="false" ht="71.25" hidden="true" customHeight="true" outlineLevel="0" collapsed="false">
      <c r="A82" s="181" t="s">
        <v>413</v>
      </c>
      <c r="B82" s="181" t="s">
        <v>244</v>
      </c>
      <c r="C82" s="181" t="s">
        <v>245</v>
      </c>
      <c r="D82" s="181" t="s">
        <v>246</v>
      </c>
      <c r="E82" s="217" t="s">
        <v>414</v>
      </c>
      <c r="F82" s="179" t="n">
        <f aca="false">SUM(G82+J82)</f>
        <v>0</v>
      </c>
      <c r="G82" s="183"/>
      <c r="H82" s="183"/>
      <c r="I82" s="183"/>
      <c r="J82" s="183"/>
      <c r="K82" s="183"/>
      <c r="L82" s="179" t="n">
        <f aca="false">N82+Q82</f>
        <v>0</v>
      </c>
      <c r="M82" s="179"/>
      <c r="N82" s="183"/>
      <c r="O82" s="183"/>
      <c r="P82" s="183"/>
      <c r="Q82" s="183"/>
      <c r="R82" s="183"/>
      <c r="S82" s="183"/>
      <c r="T82" s="179" t="n">
        <f aca="false">SUM(F82,L82)</f>
        <v>0</v>
      </c>
    </row>
    <row r="83" customFormat="false" ht="66.75" hidden="false" customHeight="true" outlineLevel="0" collapsed="false">
      <c r="A83" s="181"/>
      <c r="B83" s="181" t="s">
        <v>415</v>
      </c>
      <c r="C83" s="181" t="s">
        <v>416</v>
      </c>
      <c r="D83" s="181"/>
      <c r="E83" s="215" t="s">
        <v>417</v>
      </c>
      <c r="F83" s="179" t="n">
        <f aca="false">SUM(G83+J83)</f>
        <v>90000</v>
      </c>
      <c r="G83" s="232" t="n">
        <v>90000</v>
      </c>
      <c r="H83" s="233" t="n">
        <f aca="false">H84</f>
        <v>0</v>
      </c>
      <c r="I83" s="233" t="n">
        <f aca="false">I84</f>
        <v>0</v>
      </c>
      <c r="J83" s="233" t="n">
        <f aca="false">J84</f>
        <v>0</v>
      </c>
      <c r="K83" s="183"/>
      <c r="L83" s="179" t="n">
        <f aca="false">N83+Q83</f>
        <v>0</v>
      </c>
      <c r="M83" s="179"/>
      <c r="N83" s="183"/>
      <c r="O83" s="183"/>
      <c r="P83" s="183"/>
      <c r="Q83" s="183"/>
      <c r="R83" s="183"/>
      <c r="S83" s="183"/>
      <c r="T83" s="179" t="n">
        <f aca="false">SUM(F83,L83)</f>
        <v>90000</v>
      </c>
    </row>
    <row r="84" customFormat="false" ht="15.75" hidden="true" customHeight="false" outlineLevel="0" collapsed="false">
      <c r="A84" s="181" t="s">
        <v>418</v>
      </c>
      <c r="B84" s="181"/>
      <c r="C84" s="181"/>
      <c r="D84" s="181"/>
      <c r="E84" s="215"/>
      <c r="F84" s="179" t="n">
        <f aca="false">SUM(G84+J84)</f>
        <v>0</v>
      </c>
      <c r="G84" s="183"/>
      <c r="H84" s="183"/>
      <c r="I84" s="183"/>
      <c r="J84" s="183"/>
      <c r="K84" s="183"/>
      <c r="L84" s="179" t="n">
        <f aca="false">N84+Q84</f>
        <v>0</v>
      </c>
      <c r="M84" s="179"/>
      <c r="N84" s="183"/>
      <c r="O84" s="183"/>
      <c r="P84" s="183"/>
      <c r="Q84" s="183"/>
      <c r="R84" s="183"/>
      <c r="S84" s="183"/>
      <c r="T84" s="179" t="n">
        <f aca="false">SUM(F84,L84)</f>
        <v>0</v>
      </c>
    </row>
    <row r="85" customFormat="false" ht="22.5" hidden="true" customHeight="false" outlineLevel="0" collapsed="false">
      <c r="A85" s="181"/>
      <c r="B85" s="177" t="s">
        <v>419</v>
      </c>
      <c r="C85" s="177" t="s">
        <v>420</v>
      </c>
      <c r="D85" s="177"/>
      <c r="E85" s="234" t="s">
        <v>421</v>
      </c>
      <c r="F85" s="179" t="n">
        <f aca="false">F86</f>
        <v>0</v>
      </c>
      <c r="G85" s="179" t="n">
        <f aca="false">G86</f>
        <v>0</v>
      </c>
      <c r="H85" s="179" t="n">
        <f aca="false">H86</f>
        <v>0</v>
      </c>
      <c r="I85" s="179" t="n">
        <f aca="false">I86</f>
        <v>0</v>
      </c>
      <c r="J85" s="179" t="n">
        <f aca="false">J86</f>
        <v>0</v>
      </c>
      <c r="K85" s="183"/>
      <c r="L85" s="179" t="n">
        <f aca="false">N85+Q85</f>
        <v>0</v>
      </c>
      <c r="M85" s="179"/>
      <c r="N85" s="183"/>
      <c r="O85" s="183"/>
      <c r="P85" s="183"/>
      <c r="Q85" s="183"/>
      <c r="R85" s="183"/>
      <c r="S85" s="183"/>
      <c r="T85" s="179" t="n">
        <f aca="false">SUM(F85,L85)</f>
        <v>0</v>
      </c>
    </row>
    <row r="86" customFormat="false" ht="15.75" hidden="true" customHeight="false" outlineLevel="0" collapsed="false">
      <c r="A86" s="181" t="s">
        <v>422</v>
      </c>
      <c r="B86" s="181"/>
      <c r="C86" s="181"/>
      <c r="D86" s="181"/>
      <c r="E86" s="227"/>
      <c r="F86" s="179" t="n">
        <f aca="false">SUM(G86+J86)</f>
        <v>0</v>
      </c>
      <c r="G86" s="183"/>
      <c r="H86" s="183"/>
      <c r="I86" s="183"/>
      <c r="J86" s="183"/>
      <c r="K86" s="183"/>
      <c r="L86" s="179" t="n">
        <f aca="false">N86+Q86</f>
        <v>0</v>
      </c>
      <c r="M86" s="179"/>
      <c r="N86" s="183"/>
      <c r="O86" s="183"/>
      <c r="P86" s="183"/>
      <c r="Q86" s="183"/>
      <c r="R86" s="183"/>
      <c r="S86" s="183"/>
      <c r="T86" s="179" t="n">
        <f aca="false">SUM(F86,L86)</f>
        <v>0</v>
      </c>
    </row>
    <row r="87" customFormat="false" ht="39" hidden="true" customHeight="false" outlineLevel="0" collapsed="false">
      <c r="A87" s="181"/>
      <c r="B87" s="177" t="s">
        <v>423</v>
      </c>
      <c r="C87" s="177" t="s">
        <v>424</v>
      </c>
      <c r="D87" s="177"/>
      <c r="E87" s="235" t="s">
        <v>425</v>
      </c>
      <c r="F87" s="179" t="n">
        <f aca="false">SUM(G87+J87)</f>
        <v>0</v>
      </c>
      <c r="G87" s="183" t="n">
        <f aca="false">G88</f>
        <v>0</v>
      </c>
      <c r="H87" s="183" t="n">
        <f aca="false">H88</f>
        <v>0</v>
      </c>
      <c r="I87" s="183" t="n">
        <f aca="false">I88</f>
        <v>0</v>
      </c>
      <c r="J87" s="183" t="n">
        <f aca="false">J88</f>
        <v>0</v>
      </c>
      <c r="K87" s="183"/>
      <c r="L87" s="179" t="n">
        <f aca="false">N87+Q87</f>
        <v>0</v>
      </c>
      <c r="M87" s="179"/>
      <c r="N87" s="183" t="n">
        <f aca="false">N88</f>
        <v>0</v>
      </c>
      <c r="O87" s="183" t="n">
        <f aca="false">O88</f>
        <v>0</v>
      </c>
      <c r="P87" s="183" t="n">
        <f aca="false">P88</f>
        <v>0</v>
      </c>
      <c r="Q87" s="183" t="n">
        <f aca="false">Q88</f>
        <v>0</v>
      </c>
      <c r="R87" s="183" t="n">
        <f aca="false">R88</f>
        <v>0</v>
      </c>
      <c r="S87" s="183"/>
      <c r="T87" s="179" t="n">
        <f aca="false">SUM(F87,L87)</f>
        <v>0</v>
      </c>
    </row>
    <row r="88" customFormat="false" ht="77.25" hidden="true" customHeight="false" outlineLevel="0" collapsed="false">
      <c r="A88" s="181"/>
      <c r="B88" s="181" t="s">
        <v>426</v>
      </c>
      <c r="C88" s="181" t="s">
        <v>427</v>
      </c>
      <c r="D88" s="181"/>
      <c r="E88" s="236" t="s">
        <v>428</v>
      </c>
      <c r="F88" s="179" t="n">
        <f aca="false">SUM(G88+J88)</f>
        <v>0</v>
      </c>
      <c r="G88" s="183"/>
      <c r="H88" s="183"/>
      <c r="I88" s="183"/>
      <c r="J88" s="183"/>
      <c r="K88" s="183"/>
      <c r="L88" s="179" t="n">
        <f aca="false">N88+Q88</f>
        <v>0</v>
      </c>
      <c r="M88" s="179"/>
      <c r="N88" s="183"/>
      <c r="O88" s="183"/>
      <c r="P88" s="183"/>
      <c r="Q88" s="183"/>
      <c r="R88" s="183"/>
      <c r="S88" s="183"/>
      <c r="T88" s="179" t="n">
        <f aca="false">SUM(F88,L88)</f>
        <v>0</v>
      </c>
    </row>
    <row r="89" customFormat="false" ht="21" hidden="true" customHeight="true" outlineLevel="0" collapsed="false">
      <c r="A89" s="181"/>
      <c r="B89" s="181"/>
      <c r="C89" s="181"/>
      <c r="D89" s="181"/>
      <c r="E89" s="236"/>
      <c r="F89" s="179" t="n">
        <f aca="false">SUM(G89+J89)</f>
        <v>0</v>
      </c>
      <c r="G89" s="183"/>
      <c r="H89" s="183"/>
      <c r="I89" s="183"/>
      <c r="J89" s="183"/>
      <c r="K89" s="183"/>
      <c r="L89" s="179" t="n">
        <f aca="false">N89+Q89</f>
        <v>0</v>
      </c>
      <c r="M89" s="179"/>
      <c r="N89" s="183"/>
      <c r="O89" s="183"/>
      <c r="P89" s="183"/>
      <c r="Q89" s="183"/>
      <c r="R89" s="183"/>
      <c r="S89" s="183"/>
      <c r="T89" s="179" t="n">
        <f aca="false">SUM(F89,L89)</f>
        <v>0</v>
      </c>
    </row>
    <row r="90" customFormat="false" ht="15.75" hidden="true" customHeight="false" outlineLevel="0" collapsed="false">
      <c r="A90" s="181" t="s">
        <v>429</v>
      </c>
      <c r="B90" s="177"/>
      <c r="C90" s="177"/>
      <c r="D90" s="177"/>
      <c r="E90" s="222"/>
      <c r="F90" s="179" t="n">
        <f aca="false">SUM(G90+J90)</f>
        <v>0</v>
      </c>
      <c r="G90" s="183"/>
      <c r="H90" s="183"/>
      <c r="I90" s="183"/>
      <c r="J90" s="183"/>
      <c r="K90" s="183"/>
      <c r="L90" s="179" t="n">
        <f aca="false">SUM(N90,Q90)</f>
        <v>0</v>
      </c>
      <c r="M90" s="179"/>
      <c r="N90" s="183"/>
      <c r="O90" s="183"/>
      <c r="P90" s="183"/>
      <c r="Q90" s="183"/>
      <c r="R90" s="183"/>
      <c r="S90" s="183"/>
      <c r="T90" s="179" t="n">
        <f aca="false">SUM(F90,L90)</f>
        <v>0</v>
      </c>
    </row>
    <row r="91" customFormat="false" ht="26.25" hidden="true" customHeight="false" outlineLevel="0" collapsed="false">
      <c r="A91" s="177"/>
      <c r="B91" s="181" t="s">
        <v>430</v>
      </c>
      <c r="C91" s="181" t="s">
        <v>431</v>
      </c>
      <c r="D91" s="181"/>
      <c r="E91" s="222" t="s">
        <v>432</v>
      </c>
      <c r="F91" s="179" t="n">
        <f aca="false">SUM(G91+J91)</f>
        <v>375994</v>
      </c>
      <c r="G91" s="184" t="n">
        <f aca="false">SUM(G92)</f>
        <v>375994</v>
      </c>
      <c r="H91" s="184" t="n">
        <f aca="false">SUM(H92)</f>
        <v>0</v>
      </c>
      <c r="I91" s="184" t="n">
        <f aca="false">SUM(I92)</f>
        <v>0</v>
      </c>
      <c r="J91" s="184" t="n">
        <f aca="false">SUM(J92)</f>
        <v>0</v>
      </c>
      <c r="K91" s="184"/>
      <c r="L91" s="179" t="n">
        <f aca="false">SUM(N91,Q91)</f>
        <v>0</v>
      </c>
      <c r="M91" s="179"/>
      <c r="N91" s="184" t="n">
        <f aca="false">SUM(N92)</f>
        <v>0</v>
      </c>
      <c r="O91" s="184" t="n">
        <f aca="false">SUM(O92)</f>
        <v>0</v>
      </c>
      <c r="P91" s="184" t="n">
        <f aca="false">SUM(P92)</f>
        <v>0</v>
      </c>
      <c r="Q91" s="184" t="n">
        <f aca="false">SUM(Q92)</f>
        <v>0</v>
      </c>
      <c r="R91" s="184"/>
      <c r="S91" s="184" t="n">
        <f aca="false">SUM(S92)</f>
        <v>0</v>
      </c>
      <c r="T91" s="179" t="n">
        <f aca="false">SUM(F91,L91)</f>
        <v>375994</v>
      </c>
    </row>
    <row r="92" customFormat="false" ht="27" hidden="false" customHeight="true" outlineLevel="0" collapsed="false">
      <c r="A92" s="181"/>
      <c r="B92" s="181" t="s">
        <v>266</v>
      </c>
      <c r="C92" s="181" t="s">
        <v>267</v>
      </c>
      <c r="D92" s="181" t="s">
        <v>229</v>
      </c>
      <c r="E92" s="237" t="s">
        <v>433</v>
      </c>
      <c r="F92" s="179" t="n">
        <f aca="false">SUM(G92+J92)</f>
        <v>375994</v>
      </c>
      <c r="G92" s="183" t="n">
        <v>375994</v>
      </c>
      <c r="H92" s="183"/>
      <c r="I92" s="183"/>
      <c r="J92" s="183"/>
      <c r="K92" s="183"/>
      <c r="L92" s="179" t="n">
        <f aca="false">SUM(N92,Q92)</f>
        <v>0</v>
      </c>
      <c r="M92" s="179"/>
      <c r="N92" s="183"/>
      <c r="O92" s="183"/>
      <c r="P92" s="183"/>
      <c r="Q92" s="183"/>
      <c r="R92" s="183"/>
      <c r="S92" s="183"/>
      <c r="T92" s="179" t="n">
        <f aca="false">SUM(F92,L92)</f>
        <v>375994</v>
      </c>
    </row>
    <row r="93" customFormat="false" ht="14.25" hidden="false" customHeight="false" outlineLevel="0" collapsed="false">
      <c r="A93" s="177" t="s">
        <v>434</v>
      </c>
      <c r="B93" s="177"/>
      <c r="C93" s="177" t="s">
        <v>435</v>
      </c>
      <c r="D93" s="177"/>
      <c r="E93" s="178" t="s">
        <v>436</v>
      </c>
      <c r="F93" s="179" t="n">
        <f aca="false">SUM(G93+J93)</f>
        <v>5368046</v>
      </c>
      <c r="G93" s="179" t="n">
        <f aca="false">G94+G95+G96+G99+G102+G103+G104</f>
        <v>5368046</v>
      </c>
      <c r="H93" s="179" t="n">
        <f aca="false">H94+H95+H96+H99+H102+H103+H104</f>
        <v>3922246</v>
      </c>
      <c r="I93" s="179" t="n">
        <f aca="false">I94+I95+I96+I99+I102+I103+I104</f>
        <v>366625</v>
      </c>
      <c r="J93" s="179" t="n">
        <f aca="false">J94+J95+J96+J99</f>
        <v>0</v>
      </c>
      <c r="K93" s="179" t="n">
        <f aca="false">K94+K95+K96+K99</f>
        <v>0</v>
      </c>
      <c r="L93" s="179" t="n">
        <f aca="false">L94+L95+L96+L99</f>
        <v>5332</v>
      </c>
      <c r="M93" s="179"/>
      <c r="N93" s="179" t="n">
        <f aca="false">N94+N95+N96+N99</f>
        <v>5332</v>
      </c>
      <c r="O93" s="179" t="n">
        <f aca="false">O94+O95+O96+O99</f>
        <v>0</v>
      </c>
      <c r="P93" s="179" t="n">
        <f aca="false">P94+P95+P96+P99</f>
        <v>0</v>
      </c>
      <c r="Q93" s="179" t="n">
        <f aca="false">Q94+Q95+Q96+Q99</f>
        <v>0</v>
      </c>
      <c r="R93" s="179" t="n">
        <f aca="false">R94+R95+R96+R99</f>
        <v>0</v>
      </c>
      <c r="S93" s="179" t="n">
        <f aca="false">S94+S95+S96+S99</f>
        <v>0</v>
      </c>
      <c r="T93" s="179" t="n">
        <f aca="false">SUM(F93,L93)</f>
        <v>5373378</v>
      </c>
    </row>
    <row r="94" customFormat="false" ht="22.5" hidden="false" customHeight="true" outlineLevel="0" collapsed="false">
      <c r="A94" s="181" t="s">
        <v>437</v>
      </c>
      <c r="B94" s="181" t="s">
        <v>438</v>
      </c>
      <c r="C94" s="181" t="s">
        <v>439</v>
      </c>
      <c r="D94" s="181" t="s">
        <v>440</v>
      </c>
      <c r="E94" s="185" t="s">
        <v>441</v>
      </c>
      <c r="F94" s="179" t="n">
        <f aca="false">SUM(G94+J94)</f>
        <v>2297203</v>
      </c>
      <c r="G94" s="183" t="n">
        <v>2297203</v>
      </c>
      <c r="H94" s="183" t="n">
        <v>1742461</v>
      </c>
      <c r="I94" s="183" t="n">
        <v>80035</v>
      </c>
      <c r="J94" s="183"/>
      <c r="K94" s="183"/>
      <c r="L94" s="179" t="n">
        <f aca="false">SUM(N94,Q94)</f>
        <v>0</v>
      </c>
      <c r="M94" s="179"/>
      <c r="N94" s="183"/>
      <c r="O94" s="183"/>
      <c r="P94" s="183"/>
      <c r="Q94" s="183"/>
      <c r="R94" s="183"/>
      <c r="S94" s="189"/>
      <c r="T94" s="179" t="n">
        <f aca="false">SUM(F94,L94)</f>
        <v>2297203</v>
      </c>
    </row>
    <row r="95" customFormat="false" ht="25.5" hidden="false" customHeight="false" outlineLevel="0" collapsed="false">
      <c r="A95" s="181" t="s">
        <v>442</v>
      </c>
      <c r="B95" s="181" t="s">
        <v>443</v>
      </c>
      <c r="C95" s="190" t="s">
        <v>444</v>
      </c>
      <c r="D95" s="190" t="s">
        <v>440</v>
      </c>
      <c r="E95" s="214" t="s">
        <v>445</v>
      </c>
      <c r="F95" s="179" t="n">
        <f aca="false">SUM(G95+J95)</f>
        <v>227525</v>
      </c>
      <c r="G95" s="183" t="n">
        <v>227525</v>
      </c>
      <c r="H95" s="183" t="n">
        <v>178574</v>
      </c>
      <c r="I95" s="183" t="n">
        <v>0</v>
      </c>
      <c r="J95" s="183"/>
      <c r="K95" s="183"/>
      <c r="L95" s="179" t="n">
        <f aca="false">SUM(N95,Q95)</f>
        <v>0</v>
      </c>
      <c r="M95" s="179"/>
      <c r="N95" s="189"/>
      <c r="O95" s="189"/>
      <c r="P95" s="189"/>
      <c r="Q95" s="189"/>
      <c r="R95" s="189"/>
      <c r="S95" s="189"/>
      <c r="T95" s="179" t="n">
        <f aca="false">SUM(F95,L95)</f>
        <v>227525</v>
      </c>
    </row>
    <row r="96" customFormat="false" ht="25.5" hidden="false" customHeight="false" outlineLevel="0" collapsed="false">
      <c r="A96" s="181" t="s">
        <v>446</v>
      </c>
      <c r="B96" s="181" t="s">
        <v>447</v>
      </c>
      <c r="C96" s="190" t="s">
        <v>448</v>
      </c>
      <c r="D96" s="190" t="s">
        <v>449</v>
      </c>
      <c r="E96" s="214" t="s">
        <v>450</v>
      </c>
      <c r="F96" s="179" t="n">
        <f aca="false">SUM(G96+J96)</f>
        <v>2318092</v>
      </c>
      <c r="G96" s="183" t="n">
        <v>2318092</v>
      </c>
      <c r="H96" s="183" t="n">
        <v>1572354</v>
      </c>
      <c r="I96" s="183" t="n">
        <v>286590</v>
      </c>
      <c r="J96" s="183"/>
      <c r="K96" s="183"/>
      <c r="L96" s="179" t="n">
        <f aca="false">SUM(N96,Q96)</f>
        <v>5332</v>
      </c>
      <c r="M96" s="179"/>
      <c r="N96" s="183" t="n">
        <v>5332</v>
      </c>
      <c r="O96" s="189"/>
      <c r="P96" s="189"/>
      <c r="Q96" s="183"/>
      <c r="R96" s="183"/>
      <c r="S96" s="183"/>
      <c r="T96" s="179" t="n">
        <f aca="false">SUM(F96,L96)</f>
        <v>2323424</v>
      </c>
    </row>
    <row r="97" customFormat="false" ht="15" hidden="true" customHeight="false" outlineLevel="0" collapsed="false">
      <c r="A97" s="181" t="s">
        <v>451</v>
      </c>
      <c r="B97" s="181"/>
      <c r="C97" s="181"/>
      <c r="D97" s="181"/>
      <c r="E97" s="185"/>
      <c r="F97" s="179" t="n">
        <f aca="false">SUM(G97+J97)</f>
        <v>0</v>
      </c>
      <c r="G97" s="183"/>
      <c r="H97" s="183"/>
      <c r="I97" s="183"/>
      <c r="J97" s="183"/>
      <c r="K97" s="183"/>
      <c r="L97" s="179" t="n">
        <f aca="false">SUM(N97,Q97)</f>
        <v>0</v>
      </c>
      <c r="M97" s="179"/>
      <c r="N97" s="183"/>
      <c r="O97" s="183"/>
      <c r="P97" s="183"/>
      <c r="Q97" s="183"/>
      <c r="R97" s="183"/>
      <c r="S97" s="183"/>
      <c r="T97" s="179" t="n">
        <f aca="false">SUM(F97,L97)</f>
        <v>0</v>
      </c>
    </row>
    <row r="98" customFormat="false" ht="15" hidden="true" customHeight="false" outlineLevel="0" collapsed="false">
      <c r="A98" s="181" t="s">
        <v>452</v>
      </c>
      <c r="B98" s="181"/>
      <c r="C98" s="181"/>
      <c r="D98" s="181"/>
      <c r="E98" s="185"/>
      <c r="F98" s="179" t="n">
        <f aca="false">SUM(G98+J98)</f>
        <v>0</v>
      </c>
      <c r="G98" s="183"/>
      <c r="H98" s="183"/>
      <c r="I98" s="183"/>
      <c r="J98" s="183"/>
      <c r="K98" s="183"/>
      <c r="L98" s="179" t="n">
        <f aca="false">SUM(N98,Q98)</f>
        <v>0</v>
      </c>
      <c r="M98" s="179"/>
      <c r="N98" s="189"/>
      <c r="O98" s="189"/>
      <c r="P98" s="189"/>
      <c r="Q98" s="189"/>
      <c r="R98" s="189"/>
      <c r="S98" s="189"/>
      <c r="T98" s="179" t="n">
        <f aca="false">SUM(F98,L98)</f>
        <v>0</v>
      </c>
    </row>
    <row r="99" customFormat="false" ht="25.5" hidden="true" customHeight="false" outlineLevel="0" collapsed="false">
      <c r="A99" s="177"/>
      <c r="B99" s="177" t="s">
        <v>453</v>
      </c>
      <c r="C99" s="177" t="s">
        <v>454</v>
      </c>
      <c r="D99" s="177"/>
      <c r="E99" s="101" t="s">
        <v>455</v>
      </c>
      <c r="F99" s="179" t="n">
        <f aca="false">SUM(G99+J99)</f>
        <v>525226</v>
      </c>
      <c r="G99" s="179" t="n">
        <f aca="false">SUM(G100:G101)</f>
        <v>525226</v>
      </c>
      <c r="H99" s="179" t="n">
        <f aca="false">SUM(H100:H101)</f>
        <v>428857</v>
      </c>
      <c r="I99" s="179" t="n">
        <f aca="false">SUM(I100:I101)</f>
        <v>0</v>
      </c>
      <c r="J99" s="179" t="n">
        <f aca="false">SUM(J100:J101)</f>
        <v>0</v>
      </c>
      <c r="K99" s="179" t="n">
        <f aca="false">SUM(K100:K101)</f>
        <v>0</v>
      </c>
      <c r="L99" s="179" t="n">
        <f aca="false">SUM(N99,Q99)</f>
        <v>0</v>
      </c>
      <c r="M99" s="179"/>
      <c r="N99" s="179" t="n">
        <f aca="false">SUM(N100:N101)</f>
        <v>0</v>
      </c>
      <c r="O99" s="179" t="n">
        <f aca="false">SUM(O100:O101)</f>
        <v>0</v>
      </c>
      <c r="P99" s="179" t="n">
        <f aca="false">SUM(P100:P101)</f>
        <v>0</v>
      </c>
      <c r="Q99" s="179" t="n">
        <f aca="false">SUM(Q100:Q101)</f>
        <v>0</v>
      </c>
      <c r="R99" s="179" t="n">
        <f aca="false">SUM(R100:R101)</f>
        <v>0</v>
      </c>
      <c r="S99" s="179" t="n">
        <f aca="false">SUM(S100:S101)</f>
        <v>0</v>
      </c>
      <c r="T99" s="179" t="n">
        <f aca="false">SUM(F99,L99)</f>
        <v>525226</v>
      </c>
    </row>
    <row r="100" customFormat="false" ht="25.5" hidden="false" customHeight="false" outlineLevel="0" collapsed="false">
      <c r="A100" s="181"/>
      <c r="B100" s="181" t="s">
        <v>456</v>
      </c>
      <c r="C100" s="181" t="s">
        <v>457</v>
      </c>
      <c r="D100" s="181" t="s">
        <v>458</v>
      </c>
      <c r="E100" s="185" t="s">
        <v>459</v>
      </c>
      <c r="F100" s="179" t="n">
        <f aca="false">SUM(G100+J100)</f>
        <v>525226</v>
      </c>
      <c r="G100" s="183" t="n">
        <v>525226</v>
      </c>
      <c r="H100" s="183" t="n">
        <v>428857</v>
      </c>
      <c r="I100" s="183" t="n">
        <v>0</v>
      </c>
      <c r="J100" s="183" t="n">
        <v>0</v>
      </c>
      <c r="K100" s="183" t="n">
        <v>0</v>
      </c>
      <c r="L100" s="179" t="n">
        <f aca="false">SUM(N100,Q100)</f>
        <v>0</v>
      </c>
      <c r="M100" s="179"/>
      <c r="N100" s="183" t="n">
        <v>0</v>
      </c>
      <c r="O100" s="183" t="n">
        <v>0</v>
      </c>
      <c r="P100" s="183" t="n">
        <v>0</v>
      </c>
      <c r="Q100" s="183" t="n">
        <v>0</v>
      </c>
      <c r="R100" s="183"/>
      <c r="S100" s="183" t="n">
        <v>0</v>
      </c>
      <c r="T100" s="179" t="n">
        <f aca="false">SUM(F100,L100)</f>
        <v>525226</v>
      </c>
    </row>
    <row r="101" customFormat="false" ht="15" hidden="true" customHeight="false" outlineLevel="0" collapsed="false">
      <c r="A101" s="181"/>
      <c r="B101" s="181"/>
      <c r="C101" s="181"/>
      <c r="D101" s="181"/>
      <c r="E101" s="185"/>
      <c r="F101" s="179" t="n">
        <f aca="false">SUM(G101+J101)</f>
        <v>0</v>
      </c>
      <c r="G101" s="183"/>
      <c r="H101" s="183" t="n">
        <v>0</v>
      </c>
      <c r="I101" s="183" t="n">
        <v>0</v>
      </c>
      <c r="J101" s="183" t="n">
        <v>0</v>
      </c>
      <c r="K101" s="183" t="n">
        <v>0</v>
      </c>
      <c r="L101" s="179" t="n">
        <f aca="false">SUM(N101,Q101)</f>
        <v>0</v>
      </c>
      <c r="M101" s="179"/>
      <c r="N101" s="183"/>
      <c r="O101" s="183" t="n">
        <v>0</v>
      </c>
      <c r="P101" s="183" t="n">
        <v>0</v>
      </c>
      <c r="Q101" s="183"/>
      <c r="R101" s="183"/>
      <c r="S101" s="183" t="n">
        <v>0</v>
      </c>
      <c r="T101" s="179" t="n">
        <f aca="false">SUM(F101,L101)</f>
        <v>0</v>
      </c>
    </row>
    <row r="102" customFormat="false" ht="25.5" hidden="true" customHeight="false" outlineLevel="0" collapsed="false">
      <c r="A102" s="181"/>
      <c r="B102" s="181" t="s">
        <v>438</v>
      </c>
      <c r="C102" s="181" t="s">
        <v>439</v>
      </c>
      <c r="D102" s="181" t="s">
        <v>440</v>
      </c>
      <c r="E102" s="185" t="s">
        <v>441</v>
      </c>
      <c r="F102" s="179" t="n">
        <f aca="false">SUM(G102+J102)</f>
        <v>0</v>
      </c>
      <c r="G102" s="183"/>
      <c r="H102" s="183"/>
      <c r="I102" s="183"/>
      <c r="J102" s="183"/>
      <c r="K102" s="183"/>
      <c r="L102" s="179" t="n">
        <f aca="false">SUM(N102,Q102)</f>
        <v>0</v>
      </c>
      <c r="M102" s="179"/>
      <c r="N102" s="183"/>
      <c r="O102" s="183"/>
      <c r="P102" s="183"/>
      <c r="Q102" s="183"/>
      <c r="R102" s="183"/>
      <c r="S102" s="189"/>
      <c r="T102" s="179" t="n">
        <f aca="false">SUM(F102,L102)</f>
        <v>0</v>
      </c>
    </row>
    <row r="103" customFormat="false" ht="25.5" hidden="true" customHeight="false" outlineLevel="0" collapsed="false">
      <c r="A103" s="181"/>
      <c r="B103" s="181" t="s">
        <v>443</v>
      </c>
      <c r="C103" s="190" t="s">
        <v>444</v>
      </c>
      <c r="D103" s="190" t="s">
        <v>440</v>
      </c>
      <c r="E103" s="214" t="s">
        <v>445</v>
      </c>
      <c r="F103" s="179" t="n">
        <f aca="false">SUM(G103+J103)</f>
        <v>0</v>
      </c>
      <c r="G103" s="183"/>
      <c r="H103" s="183"/>
      <c r="I103" s="183"/>
      <c r="J103" s="183"/>
      <c r="K103" s="183"/>
      <c r="L103" s="179" t="n">
        <f aca="false">SUM(N103,Q103)</f>
        <v>0</v>
      </c>
      <c r="M103" s="179"/>
      <c r="N103" s="189"/>
      <c r="O103" s="189"/>
      <c r="P103" s="189"/>
      <c r="Q103" s="189"/>
      <c r="R103" s="189"/>
      <c r="S103" s="189"/>
      <c r="T103" s="179" t="n">
        <f aca="false">SUM(F103,L103)</f>
        <v>0</v>
      </c>
    </row>
    <row r="104" customFormat="false" ht="25.5" hidden="true" customHeight="false" outlineLevel="0" collapsed="false">
      <c r="A104" s="181"/>
      <c r="B104" s="181" t="s">
        <v>447</v>
      </c>
      <c r="C104" s="190" t="s">
        <v>448</v>
      </c>
      <c r="D104" s="190" t="s">
        <v>449</v>
      </c>
      <c r="E104" s="214" t="s">
        <v>450</v>
      </c>
      <c r="F104" s="179" t="n">
        <f aca="false">SUM(G104+J104)</f>
        <v>0</v>
      </c>
      <c r="G104" s="183"/>
      <c r="H104" s="183"/>
      <c r="I104" s="183"/>
      <c r="J104" s="183"/>
      <c r="K104" s="183"/>
      <c r="L104" s="179" t="n">
        <f aca="false">SUM(N104,Q104)</f>
        <v>5332</v>
      </c>
      <c r="M104" s="179"/>
      <c r="N104" s="183" t="n">
        <v>5332</v>
      </c>
      <c r="O104" s="189"/>
      <c r="P104" s="189"/>
      <c r="Q104" s="183"/>
      <c r="R104" s="183"/>
      <c r="S104" s="183"/>
      <c r="T104" s="179" t="n">
        <f aca="false">SUM(F104,L104)</f>
        <v>5332</v>
      </c>
    </row>
    <row r="105" customFormat="false" ht="24.75" hidden="true" customHeight="true" outlineLevel="0" collapsed="false">
      <c r="A105" s="181"/>
      <c r="B105" s="177" t="s">
        <v>453</v>
      </c>
      <c r="C105" s="177" t="s">
        <v>454</v>
      </c>
      <c r="D105" s="177"/>
      <c r="E105" s="101" t="s">
        <v>455</v>
      </c>
      <c r="F105" s="179" t="n">
        <f aca="false">SUM(G105+J105)</f>
        <v>0</v>
      </c>
      <c r="G105" s="179" t="n">
        <f aca="false">SUM(G106:G107)</f>
        <v>0</v>
      </c>
      <c r="H105" s="179" t="n">
        <f aca="false">SUM(H106:H107)</f>
        <v>0</v>
      </c>
      <c r="I105" s="179" t="n">
        <f aca="false">SUM(I106:I107)</f>
        <v>0</v>
      </c>
      <c r="J105" s="179" t="n">
        <f aca="false">SUM(J106:J107)</f>
        <v>0</v>
      </c>
      <c r="K105" s="179" t="n">
        <f aca="false">SUM(K106:K107)</f>
        <v>0</v>
      </c>
      <c r="L105" s="179" t="n">
        <f aca="false">SUM(N105,Q105)</f>
        <v>0</v>
      </c>
      <c r="M105" s="179"/>
      <c r="N105" s="179" t="n">
        <f aca="false">SUM(N106:N107)</f>
        <v>0</v>
      </c>
      <c r="O105" s="179" t="n">
        <f aca="false">SUM(O106:O107)</f>
        <v>0</v>
      </c>
      <c r="P105" s="179" t="n">
        <f aca="false">SUM(P106:P107)</f>
        <v>0</v>
      </c>
      <c r="Q105" s="179" t="n">
        <f aca="false">SUM(Q106:Q107)</f>
        <v>0</v>
      </c>
      <c r="R105" s="179" t="n">
        <f aca="false">SUM(R106:R107)</f>
        <v>0</v>
      </c>
      <c r="S105" s="179" t="n">
        <f aca="false">SUM(S106:S107)</f>
        <v>0</v>
      </c>
      <c r="T105" s="179" t="n">
        <f aca="false">SUM(F105,L105)</f>
        <v>0</v>
      </c>
    </row>
    <row r="106" customFormat="false" ht="25.5" hidden="true" customHeight="false" outlineLevel="0" collapsed="false">
      <c r="A106" s="181"/>
      <c r="B106" s="181" t="s">
        <v>456</v>
      </c>
      <c r="C106" s="181" t="s">
        <v>457</v>
      </c>
      <c r="D106" s="181" t="s">
        <v>458</v>
      </c>
      <c r="E106" s="185" t="s">
        <v>459</v>
      </c>
      <c r="F106" s="179" t="n">
        <f aca="false">SUM(G106+J106)</f>
        <v>0</v>
      </c>
      <c r="G106" s="183"/>
      <c r="H106" s="183"/>
      <c r="I106" s="183" t="n">
        <v>0</v>
      </c>
      <c r="J106" s="183" t="n">
        <v>0</v>
      </c>
      <c r="K106" s="183" t="n">
        <v>0</v>
      </c>
      <c r="L106" s="179" t="n">
        <f aca="false">SUM(N106,Q106)</f>
        <v>0</v>
      </c>
      <c r="M106" s="179"/>
      <c r="N106" s="183" t="n">
        <v>0</v>
      </c>
      <c r="O106" s="183" t="n">
        <v>0</v>
      </c>
      <c r="P106" s="183" t="n">
        <v>0</v>
      </c>
      <c r="Q106" s="183" t="n">
        <v>0</v>
      </c>
      <c r="R106" s="183"/>
      <c r="S106" s="183" t="n">
        <v>0</v>
      </c>
      <c r="T106" s="179" t="n">
        <f aca="false">SUM(F106,L106)</f>
        <v>0</v>
      </c>
    </row>
    <row r="107" customFormat="false" ht="15" hidden="true" customHeight="false" outlineLevel="0" collapsed="false">
      <c r="A107" s="181"/>
      <c r="B107" s="181"/>
      <c r="C107" s="181"/>
      <c r="D107" s="181"/>
      <c r="E107" s="185"/>
      <c r="F107" s="179"/>
      <c r="G107" s="183"/>
      <c r="H107" s="183"/>
      <c r="I107" s="183"/>
      <c r="J107" s="183"/>
      <c r="K107" s="183"/>
      <c r="L107" s="179"/>
      <c r="M107" s="179"/>
      <c r="N107" s="183"/>
      <c r="O107" s="183"/>
      <c r="P107" s="183"/>
      <c r="Q107" s="183"/>
      <c r="R107" s="183"/>
      <c r="S107" s="183"/>
      <c r="T107" s="179"/>
    </row>
    <row r="108" customFormat="false" ht="14.25" hidden="false" customHeight="false" outlineLevel="0" collapsed="false">
      <c r="A108" s="177" t="s">
        <v>460</v>
      </c>
      <c r="B108" s="177"/>
      <c r="C108" s="177" t="s">
        <v>461</v>
      </c>
      <c r="D108" s="177"/>
      <c r="E108" s="101" t="s">
        <v>462</v>
      </c>
      <c r="F108" s="179" t="n">
        <f aca="false">SUM(G108+J108)</f>
        <v>262384</v>
      </c>
      <c r="G108" s="179" t="n">
        <f aca="false">G109</f>
        <v>262384</v>
      </c>
      <c r="H108" s="179" t="n">
        <f aca="false">SUM(H110:H112)</f>
        <v>0</v>
      </c>
      <c r="I108" s="179" t="n">
        <f aca="false">SUM(I110:I112)</f>
        <v>0</v>
      </c>
      <c r="J108" s="179" t="n">
        <f aca="false">SUM(J110:J112)</f>
        <v>0</v>
      </c>
      <c r="K108" s="179" t="n">
        <f aca="false">SUM(K110:K112)</f>
        <v>0</v>
      </c>
      <c r="L108" s="179" t="n">
        <f aca="false">SUM(N108,Q108)</f>
        <v>0</v>
      </c>
      <c r="M108" s="179"/>
      <c r="N108" s="179" t="n">
        <f aca="false">SUM(N110:N112)</f>
        <v>0</v>
      </c>
      <c r="O108" s="179" t="n">
        <f aca="false">SUM(O110:O112)</f>
        <v>0</v>
      </c>
      <c r="P108" s="179" t="n">
        <f aca="false">SUM(P110:P112)</f>
        <v>0</v>
      </c>
      <c r="Q108" s="179" t="n">
        <f aca="false">SUM(Q110:Q112)</f>
        <v>0</v>
      </c>
      <c r="R108" s="179"/>
      <c r="S108" s="184"/>
      <c r="T108" s="179" t="n">
        <f aca="false">SUM(F108,L108)</f>
        <v>262384</v>
      </c>
    </row>
    <row r="109" customFormat="false" ht="22.5" hidden="true" customHeight="false" outlineLevel="0" collapsed="false">
      <c r="A109" s="238"/>
      <c r="B109" s="238" t="s">
        <v>248</v>
      </c>
      <c r="C109" s="238" t="s">
        <v>463</v>
      </c>
      <c r="D109" s="238"/>
      <c r="E109" s="101" t="s">
        <v>464</v>
      </c>
      <c r="F109" s="179" t="n">
        <f aca="false">SUM(G109+J109)</f>
        <v>262384</v>
      </c>
      <c r="G109" s="179" t="n">
        <f aca="false">G110+G112+G113+G114</f>
        <v>262384</v>
      </c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84"/>
      <c r="T109" s="179" t="n">
        <f aca="false">SUM(F109,L109)</f>
        <v>262384</v>
      </c>
    </row>
    <row r="110" customFormat="false" ht="25.5" hidden="false" customHeight="false" outlineLevel="0" collapsed="false">
      <c r="A110" s="208" t="s">
        <v>465</v>
      </c>
      <c r="B110" s="208" t="s">
        <v>466</v>
      </c>
      <c r="C110" s="208" t="s">
        <v>234</v>
      </c>
      <c r="D110" s="208" t="s">
        <v>235</v>
      </c>
      <c r="E110" s="185" t="s">
        <v>236</v>
      </c>
      <c r="F110" s="179" t="n">
        <f aca="false">SUM(G110+J110)</f>
        <v>800</v>
      </c>
      <c r="G110" s="183" t="n">
        <v>800</v>
      </c>
      <c r="H110" s="189"/>
      <c r="I110" s="189"/>
      <c r="J110" s="189" t="n">
        <v>0</v>
      </c>
      <c r="K110" s="189"/>
      <c r="L110" s="179" t="n">
        <f aca="false">SUM(N110,Q110)</f>
        <v>0</v>
      </c>
      <c r="M110" s="179"/>
      <c r="N110" s="189"/>
      <c r="O110" s="189"/>
      <c r="P110" s="189"/>
      <c r="Q110" s="189"/>
      <c r="R110" s="189"/>
      <c r="S110" s="189"/>
      <c r="T110" s="179" t="n">
        <f aca="false">SUM(F110,L110)</f>
        <v>800</v>
      </c>
    </row>
    <row r="111" customFormat="false" ht="22.5" hidden="true" customHeight="false" outlineLevel="0" collapsed="false">
      <c r="A111" s="208"/>
      <c r="B111" s="238" t="s">
        <v>467</v>
      </c>
      <c r="C111" s="238" t="s">
        <v>468</v>
      </c>
      <c r="D111" s="238"/>
      <c r="E111" s="101" t="s">
        <v>469</v>
      </c>
      <c r="F111" s="179" t="n">
        <f aca="false">F112</f>
        <v>261584</v>
      </c>
      <c r="G111" s="179" t="n">
        <f aca="false">G112</f>
        <v>261584</v>
      </c>
      <c r="H111" s="179" t="n">
        <f aca="false">H112</f>
        <v>0</v>
      </c>
      <c r="I111" s="179" t="n">
        <f aca="false">I112</f>
        <v>0</v>
      </c>
      <c r="J111" s="179" t="n">
        <f aca="false">J112</f>
        <v>0</v>
      </c>
      <c r="K111" s="179" t="n">
        <f aca="false">K112</f>
        <v>0</v>
      </c>
      <c r="L111" s="179" t="n">
        <f aca="false">L112</f>
        <v>0</v>
      </c>
      <c r="M111" s="179"/>
      <c r="N111" s="179" t="n">
        <f aca="false">N112</f>
        <v>0</v>
      </c>
      <c r="O111" s="179" t="n">
        <f aca="false">O112</f>
        <v>0</v>
      </c>
      <c r="P111" s="179" t="n">
        <f aca="false">P112</f>
        <v>0</v>
      </c>
      <c r="Q111" s="179" t="n">
        <f aca="false">Q112</f>
        <v>0</v>
      </c>
      <c r="R111" s="179" t="n">
        <f aca="false">R112</f>
        <v>0</v>
      </c>
      <c r="S111" s="189"/>
      <c r="T111" s="179" t="n">
        <f aca="false">SUM(F111,L111)</f>
        <v>261584</v>
      </c>
    </row>
    <row r="112" customFormat="false" ht="38.25" hidden="false" customHeight="false" outlineLevel="0" collapsed="false">
      <c r="A112" s="181" t="s">
        <v>470</v>
      </c>
      <c r="B112" s="181" t="s">
        <v>237</v>
      </c>
      <c r="C112" s="191" t="s">
        <v>238</v>
      </c>
      <c r="D112" s="181" t="s">
        <v>235</v>
      </c>
      <c r="E112" s="185" t="s">
        <v>239</v>
      </c>
      <c r="F112" s="179" t="n">
        <f aca="false">SUM(G112+J112)</f>
        <v>261584</v>
      </c>
      <c r="G112" s="183" t="n">
        <v>261584</v>
      </c>
      <c r="H112" s="183"/>
      <c r="I112" s="183"/>
      <c r="J112" s="183"/>
      <c r="K112" s="183"/>
      <c r="L112" s="179" t="n">
        <f aca="false">SUM(N112,Q112)</f>
        <v>0</v>
      </c>
      <c r="M112" s="179"/>
      <c r="N112" s="189"/>
      <c r="O112" s="189"/>
      <c r="P112" s="189"/>
      <c r="Q112" s="189"/>
      <c r="R112" s="189"/>
      <c r="S112" s="189"/>
      <c r="T112" s="179" t="n">
        <f aca="false">SUM(F112,L112)</f>
        <v>261584</v>
      </c>
    </row>
    <row r="113" customFormat="false" ht="25.5" hidden="true" customHeight="false" outlineLevel="0" collapsed="false">
      <c r="A113" s="181"/>
      <c r="B113" s="208" t="s">
        <v>471</v>
      </c>
      <c r="C113" s="208" t="s">
        <v>234</v>
      </c>
      <c r="D113" s="208" t="s">
        <v>235</v>
      </c>
      <c r="E113" s="185" t="s">
        <v>236</v>
      </c>
      <c r="F113" s="179" t="n">
        <f aca="false">SUM(G113+J113)</f>
        <v>0</v>
      </c>
      <c r="G113" s="183"/>
      <c r="H113" s="183"/>
      <c r="I113" s="183"/>
      <c r="J113" s="183"/>
      <c r="K113" s="183"/>
      <c r="L113" s="179"/>
      <c r="M113" s="179"/>
      <c r="N113" s="189"/>
      <c r="O113" s="189"/>
      <c r="P113" s="189"/>
      <c r="Q113" s="189"/>
      <c r="R113" s="189"/>
      <c r="S113" s="189"/>
      <c r="T113" s="179"/>
    </row>
    <row r="114" customFormat="false" ht="38.25" hidden="true" customHeight="false" outlineLevel="0" collapsed="false">
      <c r="A114" s="181"/>
      <c r="B114" s="181" t="s">
        <v>249</v>
      </c>
      <c r="C114" s="191" t="s">
        <v>238</v>
      </c>
      <c r="D114" s="181" t="s">
        <v>235</v>
      </c>
      <c r="E114" s="185" t="s">
        <v>239</v>
      </c>
      <c r="F114" s="179" t="n">
        <f aca="false">SUM(G114+J114)</f>
        <v>0</v>
      </c>
      <c r="G114" s="183"/>
      <c r="H114" s="183"/>
      <c r="I114" s="183"/>
      <c r="J114" s="183"/>
      <c r="K114" s="183"/>
      <c r="L114" s="179"/>
      <c r="M114" s="179"/>
      <c r="N114" s="189"/>
      <c r="O114" s="189"/>
      <c r="P114" s="189"/>
      <c r="Q114" s="189"/>
      <c r="R114" s="189"/>
      <c r="S114" s="189"/>
      <c r="T114" s="179"/>
    </row>
    <row r="115" customFormat="false" ht="15" hidden="true" customHeight="false" outlineLevel="0" collapsed="false">
      <c r="A115" s="181"/>
      <c r="B115" s="181"/>
      <c r="C115" s="191"/>
      <c r="D115" s="181"/>
      <c r="E115" s="185"/>
      <c r="F115" s="179"/>
      <c r="G115" s="183"/>
      <c r="H115" s="183"/>
      <c r="I115" s="183"/>
      <c r="J115" s="183"/>
      <c r="K115" s="183"/>
      <c r="L115" s="179"/>
      <c r="M115" s="179"/>
      <c r="N115" s="189"/>
      <c r="O115" s="189"/>
      <c r="P115" s="189"/>
      <c r="Q115" s="189"/>
      <c r="R115" s="189"/>
      <c r="S115" s="189"/>
      <c r="T115" s="179"/>
    </row>
    <row r="116" customFormat="false" ht="15" hidden="true" customHeight="false" outlineLevel="0" collapsed="false">
      <c r="A116" s="181"/>
      <c r="B116" s="181"/>
      <c r="C116" s="191"/>
      <c r="D116" s="181"/>
      <c r="E116" s="185"/>
      <c r="F116" s="179"/>
      <c r="G116" s="183"/>
      <c r="H116" s="183"/>
      <c r="I116" s="183"/>
      <c r="J116" s="183"/>
      <c r="K116" s="183"/>
      <c r="L116" s="179"/>
      <c r="M116" s="179"/>
      <c r="N116" s="189"/>
      <c r="O116" s="189"/>
      <c r="P116" s="189"/>
      <c r="Q116" s="189"/>
      <c r="R116" s="189"/>
      <c r="S116" s="189"/>
      <c r="T116" s="179"/>
    </row>
    <row r="117" customFormat="false" ht="14.25" hidden="false" customHeight="false" outlineLevel="0" collapsed="false">
      <c r="A117" s="239"/>
      <c r="B117" s="240"/>
      <c r="C117" s="239" t="n">
        <v>7000</v>
      </c>
      <c r="D117" s="239"/>
      <c r="E117" s="241" t="s">
        <v>472</v>
      </c>
      <c r="F117" s="179" t="n">
        <f aca="false">F123+F120+F122</f>
        <v>51600</v>
      </c>
      <c r="G117" s="179" t="n">
        <f aca="false">G123+G120+G122</f>
        <v>51600</v>
      </c>
      <c r="H117" s="179" t="n">
        <f aca="false">H123</f>
        <v>0</v>
      </c>
      <c r="I117" s="179" t="n">
        <f aca="false">I123</f>
        <v>0</v>
      </c>
      <c r="J117" s="179" t="n">
        <f aca="false">J123</f>
        <v>0</v>
      </c>
      <c r="K117" s="179" t="n">
        <f aca="false">K123</f>
        <v>0</v>
      </c>
      <c r="L117" s="179" t="n">
        <f aca="false">L120+L122+L123+L119+L121</f>
        <v>177533</v>
      </c>
      <c r="M117" s="179" t="n">
        <f aca="false">M120+M122+M123+M119+M121</f>
        <v>177533</v>
      </c>
      <c r="N117" s="179" t="n">
        <f aca="false">N120+N122+N123+N119+N121</f>
        <v>0</v>
      </c>
      <c r="O117" s="179" t="n">
        <f aca="false">O120+O122+O123+O119+O121</f>
        <v>0</v>
      </c>
      <c r="P117" s="179" t="n">
        <f aca="false">P120+P122+P123+P119+P121</f>
        <v>0</v>
      </c>
      <c r="Q117" s="179" t="n">
        <f aca="false">Q120+Q122+Q123+Q119+Q121</f>
        <v>177533</v>
      </c>
      <c r="R117" s="179" t="n">
        <f aca="false">R118+R120</f>
        <v>0</v>
      </c>
      <c r="S117" s="179" t="n">
        <f aca="false">S123</f>
        <v>0</v>
      </c>
      <c r="T117" s="179" t="n">
        <f aca="false">SUM(F117,L117)</f>
        <v>229133</v>
      </c>
    </row>
    <row r="118" customFormat="false" ht="12" hidden="true" customHeight="true" outlineLevel="0" collapsed="false">
      <c r="A118" s="239"/>
      <c r="B118" s="240"/>
      <c r="C118" s="239"/>
      <c r="D118" s="239"/>
      <c r="E118" s="241"/>
      <c r="F118" s="179" t="n">
        <f aca="false">SUM(G118+J118)</f>
        <v>0</v>
      </c>
      <c r="G118" s="179"/>
      <c r="H118" s="179"/>
      <c r="I118" s="179"/>
      <c r="J118" s="179"/>
      <c r="K118" s="179"/>
      <c r="L118" s="179"/>
      <c r="M118" s="179"/>
      <c r="N118" s="179" t="n">
        <f aca="false">N119</f>
        <v>0</v>
      </c>
      <c r="O118" s="179" t="n">
        <f aca="false">O119</f>
        <v>0</v>
      </c>
      <c r="P118" s="179" t="n">
        <f aca="false">P119</f>
        <v>0</v>
      </c>
      <c r="Q118" s="179"/>
      <c r="R118" s="179" t="n">
        <f aca="false">R119</f>
        <v>0</v>
      </c>
      <c r="S118" s="179" t="n">
        <f aca="false">S119</f>
        <v>0</v>
      </c>
      <c r="T118" s="179" t="n">
        <f aca="false">T119</f>
        <v>40977</v>
      </c>
    </row>
    <row r="119" customFormat="false" ht="14.25" hidden="false" customHeight="false" outlineLevel="0" collapsed="false">
      <c r="A119" s="239"/>
      <c r="B119" s="242" t="s">
        <v>473</v>
      </c>
      <c r="C119" s="174" t="n">
        <v>7322</v>
      </c>
      <c r="D119" s="242" t="s">
        <v>474</v>
      </c>
      <c r="E119" s="243" t="s">
        <v>475</v>
      </c>
      <c r="F119" s="179" t="n">
        <f aca="false">SUM(G119+J119)</f>
        <v>0</v>
      </c>
      <c r="G119" s="233"/>
      <c r="H119" s="233"/>
      <c r="I119" s="233"/>
      <c r="J119" s="233"/>
      <c r="K119" s="179"/>
      <c r="L119" s="179" t="n">
        <f aca="false">SUM(N119,Q119)</f>
        <v>40977</v>
      </c>
      <c r="M119" s="179" t="n">
        <v>40977</v>
      </c>
      <c r="N119" s="233"/>
      <c r="O119" s="233"/>
      <c r="P119" s="233"/>
      <c r="Q119" s="233" t="n">
        <v>40977</v>
      </c>
      <c r="R119" s="233"/>
      <c r="S119" s="179"/>
      <c r="T119" s="179" t="n">
        <f aca="false">SUM(F119,L119)</f>
        <v>40977</v>
      </c>
    </row>
    <row r="120" customFormat="false" ht="14.25" hidden="false" customHeight="false" outlineLevel="0" collapsed="false">
      <c r="A120" s="239"/>
      <c r="B120" s="242" t="s">
        <v>476</v>
      </c>
      <c r="C120" s="174" t="n">
        <v>7323</v>
      </c>
      <c r="D120" s="242" t="s">
        <v>474</v>
      </c>
      <c r="E120" s="243" t="s">
        <v>477</v>
      </c>
      <c r="F120" s="179" t="n">
        <f aca="false">SUM(G120+J120)</f>
        <v>0</v>
      </c>
      <c r="G120" s="233"/>
      <c r="H120" s="233"/>
      <c r="I120" s="233"/>
      <c r="J120" s="233"/>
      <c r="K120" s="179"/>
      <c r="L120" s="179" t="n">
        <f aca="false">SUM(N120,Q120)</f>
        <v>55824</v>
      </c>
      <c r="M120" s="179" t="n">
        <v>55824</v>
      </c>
      <c r="N120" s="233" t="n">
        <f aca="false">N122</f>
        <v>0</v>
      </c>
      <c r="O120" s="233" t="n">
        <f aca="false">O122</f>
        <v>0</v>
      </c>
      <c r="P120" s="233" t="n">
        <f aca="false">P122</f>
        <v>0</v>
      </c>
      <c r="Q120" s="233" t="n">
        <v>55824</v>
      </c>
      <c r="R120" s="233"/>
      <c r="S120" s="179"/>
      <c r="T120" s="179" t="n">
        <f aca="false">SUM(F120,L120)</f>
        <v>55824</v>
      </c>
    </row>
    <row r="121" customFormat="false" ht="25.5" hidden="false" customHeight="false" outlineLevel="0" collapsed="false">
      <c r="A121" s="239"/>
      <c r="B121" s="242" t="s">
        <v>478</v>
      </c>
      <c r="C121" s="174" t="n">
        <v>7368</v>
      </c>
      <c r="D121" s="242" t="s">
        <v>183</v>
      </c>
      <c r="E121" s="243" t="s">
        <v>479</v>
      </c>
      <c r="F121" s="179"/>
      <c r="G121" s="233"/>
      <c r="H121" s="233"/>
      <c r="I121" s="233"/>
      <c r="J121" s="233"/>
      <c r="K121" s="179"/>
      <c r="L121" s="179" t="n">
        <f aca="false">SUM(N121,Q121)</f>
        <v>65732</v>
      </c>
      <c r="M121" s="179" t="n">
        <v>65732</v>
      </c>
      <c r="N121" s="233"/>
      <c r="O121" s="233"/>
      <c r="P121" s="233"/>
      <c r="Q121" s="233" t="n">
        <v>65732</v>
      </c>
      <c r="R121" s="233"/>
      <c r="S121" s="179"/>
      <c r="T121" s="179" t="n">
        <f aca="false">SUM(F121,L121)</f>
        <v>65732</v>
      </c>
    </row>
    <row r="122" customFormat="false" ht="25.5" hidden="false" customHeight="false" outlineLevel="0" collapsed="false">
      <c r="A122" s="239"/>
      <c r="B122" s="242" t="s">
        <v>181</v>
      </c>
      <c r="C122" s="174" t="n">
        <v>7370</v>
      </c>
      <c r="D122" s="242" t="s">
        <v>183</v>
      </c>
      <c r="E122" s="243" t="s">
        <v>184</v>
      </c>
      <c r="F122" s="179" t="n">
        <f aca="false">SUM(G122+J122)</f>
        <v>9600</v>
      </c>
      <c r="G122" s="233" t="n">
        <v>9600</v>
      </c>
      <c r="H122" s="233"/>
      <c r="I122" s="233"/>
      <c r="J122" s="233"/>
      <c r="K122" s="179"/>
      <c r="L122" s="179" t="n">
        <f aca="false">SUM(N122,Q122)</f>
        <v>0</v>
      </c>
      <c r="M122" s="179"/>
      <c r="N122" s="233"/>
      <c r="O122" s="233"/>
      <c r="P122" s="233"/>
      <c r="Q122" s="233"/>
      <c r="R122" s="233"/>
      <c r="S122" s="179"/>
      <c r="T122" s="179" t="n">
        <f aca="false">SUM(F122,L122)</f>
        <v>9600</v>
      </c>
    </row>
    <row r="123" customFormat="false" ht="27" hidden="false" customHeight="true" outlineLevel="0" collapsed="false">
      <c r="A123" s="244"/>
      <c r="B123" s="242" t="s">
        <v>214</v>
      </c>
      <c r="C123" s="174" t="n">
        <v>7370</v>
      </c>
      <c r="D123" s="242" t="s">
        <v>183</v>
      </c>
      <c r="E123" s="243" t="s">
        <v>184</v>
      </c>
      <c r="F123" s="179" t="n">
        <f aca="false">SUM(G123+J123)</f>
        <v>42000</v>
      </c>
      <c r="G123" s="189" t="n">
        <v>42000</v>
      </c>
      <c r="H123" s="189"/>
      <c r="I123" s="189"/>
      <c r="J123" s="189"/>
      <c r="K123" s="189"/>
      <c r="L123" s="179" t="n">
        <f aca="false">SUM(N123,Q123)</f>
        <v>15000</v>
      </c>
      <c r="M123" s="179" t="n">
        <v>15000</v>
      </c>
      <c r="N123" s="189"/>
      <c r="O123" s="189"/>
      <c r="P123" s="189"/>
      <c r="Q123" s="189" t="n">
        <v>15000</v>
      </c>
      <c r="R123" s="189"/>
      <c r="S123" s="189"/>
      <c r="T123" s="179" t="n">
        <f aca="false">SUM(F123,L123)</f>
        <v>57000</v>
      </c>
    </row>
    <row r="124" customFormat="false" ht="14.25" hidden="true" customHeight="false" outlineLevel="0" collapsed="false">
      <c r="A124" s="244"/>
      <c r="B124" s="240"/>
      <c r="C124" s="239"/>
      <c r="D124" s="240"/>
      <c r="E124" s="241"/>
      <c r="F124" s="186" t="n">
        <f aca="false">F125</f>
        <v>0</v>
      </c>
      <c r="G124" s="186" t="n">
        <f aca="false">G125</f>
        <v>0</v>
      </c>
      <c r="H124" s="186" t="n">
        <f aca="false">H125</f>
        <v>0</v>
      </c>
      <c r="I124" s="186" t="n">
        <f aca="false">I125</f>
        <v>0</v>
      </c>
      <c r="J124" s="186" t="n">
        <f aca="false">J125</f>
        <v>0</v>
      </c>
      <c r="K124" s="186" t="n">
        <f aca="false">K125</f>
        <v>0</v>
      </c>
      <c r="L124" s="186" t="n">
        <f aca="false">L125</f>
        <v>0</v>
      </c>
      <c r="M124" s="186"/>
      <c r="N124" s="186" t="n">
        <f aca="false">N125</f>
        <v>0</v>
      </c>
      <c r="O124" s="186" t="n">
        <f aca="false">O125</f>
        <v>0</v>
      </c>
      <c r="P124" s="186" t="n">
        <f aca="false">P125</f>
        <v>0</v>
      </c>
      <c r="Q124" s="186" t="n">
        <f aca="false">Q125</f>
        <v>0</v>
      </c>
      <c r="R124" s="186" t="n">
        <f aca="false">R125</f>
        <v>0</v>
      </c>
      <c r="S124" s="186" t="n">
        <f aca="false">S125</f>
        <v>0</v>
      </c>
      <c r="T124" s="186" t="n">
        <f aca="false">SUM(F124,L124)</f>
        <v>0</v>
      </c>
    </row>
    <row r="125" customFormat="false" ht="14.25" hidden="true" customHeight="false" outlineLevel="0" collapsed="false">
      <c r="A125" s="244"/>
      <c r="B125" s="245"/>
      <c r="C125" s="246"/>
      <c r="D125" s="245"/>
      <c r="E125" s="247"/>
      <c r="F125" s="186"/>
      <c r="G125" s="188"/>
      <c r="H125" s="188"/>
      <c r="I125" s="188"/>
      <c r="J125" s="188"/>
      <c r="K125" s="188"/>
      <c r="L125" s="186" t="n">
        <f aca="false">SUM(N125,Q125)</f>
        <v>0</v>
      </c>
      <c r="M125" s="186"/>
      <c r="N125" s="188"/>
      <c r="O125" s="188"/>
      <c r="P125" s="188"/>
      <c r="Q125" s="188"/>
      <c r="R125" s="188"/>
      <c r="S125" s="188"/>
      <c r="T125" s="186" t="n">
        <f aca="false">SUM(F125,L125)</f>
        <v>0</v>
      </c>
    </row>
    <row r="126" customFormat="false" ht="14.25" hidden="true" customHeight="false" outlineLevel="0" collapsed="false">
      <c r="A126" s="239"/>
      <c r="B126" s="240"/>
      <c r="C126" s="239"/>
      <c r="D126" s="240"/>
      <c r="E126" s="241"/>
      <c r="F126" s="186" t="n">
        <f aca="false">F127</f>
        <v>0</v>
      </c>
      <c r="G126" s="186" t="n">
        <f aca="false">G127</f>
        <v>0</v>
      </c>
      <c r="H126" s="186" t="n">
        <f aca="false">H127</f>
        <v>0</v>
      </c>
      <c r="I126" s="186" t="n">
        <f aca="false">I127</f>
        <v>0</v>
      </c>
      <c r="J126" s="186" t="n">
        <f aca="false">J127</f>
        <v>0</v>
      </c>
      <c r="K126" s="186" t="n">
        <f aca="false">K127</f>
        <v>0</v>
      </c>
      <c r="L126" s="186" t="n">
        <f aca="false">L127</f>
        <v>0</v>
      </c>
      <c r="M126" s="186"/>
      <c r="N126" s="186" t="n">
        <f aca="false">N127</f>
        <v>0</v>
      </c>
      <c r="O126" s="186" t="n">
        <f aca="false">O127</f>
        <v>0</v>
      </c>
      <c r="P126" s="186" t="n">
        <f aca="false">P127</f>
        <v>0</v>
      </c>
      <c r="Q126" s="186" t="n">
        <f aca="false">Q127</f>
        <v>0</v>
      </c>
      <c r="R126" s="186" t="n">
        <f aca="false">R127</f>
        <v>0</v>
      </c>
      <c r="S126" s="186" t="n">
        <f aca="false">S127</f>
        <v>0</v>
      </c>
      <c r="T126" s="186" t="n">
        <f aca="false">SUM(F126,L126)</f>
        <v>0</v>
      </c>
    </row>
    <row r="127" customFormat="false" ht="15" hidden="true" customHeight="false" outlineLevel="0" collapsed="false">
      <c r="A127" s="248" t="n">
        <v>120201</v>
      </c>
      <c r="B127" s="248"/>
      <c r="C127" s="249"/>
      <c r="D127" s="248"/>
      <c r="E127" s="243"/>
      <c r="F127" s="186" t="n">
        <f aca="false">G127</f>
        <v>0</v>
      </c>
      <c r="G127" s="188"/>
      <c r="H127" s="188"/>
      <c r="I127" s="188"/>
      <c r="J127" s="188"/>
      <c r="K127" s="188"/>
      <c r="L127" s="186" t="n">
        <f aca="false">N127+Q127</f>
        <v>0</v>
      </c>
      <c r="M127" s="186"/>
      <c r="N127" s="188"/>
      <c r="O127" s="188"/>
      <c r="P127" s="188"/>
      <c r="Q127" s="187"/>
      <c r="R127" s="187"/>
      <c r="S127" s="187"/>
      <c r="T127" s="186" t="n">
        <f aca="false">SUM(F127,L127)</f>
        <v>0</v>
      </c>
    </row>
    <row r="128" customFormat="false" ht="14.25" hidden="true" customHeight="false" outlineLevel="0" collapsed="false">
      <c r="A128" s="177" t="s">
        <v>480</v>
      </c>
      <c r="B128" s="177"/>
      <c r="C128" s="177"/>
      <c r="D128" s="177"/>
      <c r="E128" s="250"/>
      <c r="F128" s="186" t="n">
        <f aca="false">SUM(G128+J128)</f>
        <v>0</v>
      </c>
      <c r="G128" s="202" t="n">
        <f aca="false">G129</f>
        <v>0</v>
      </c>
      <c r="H128" s="202" t="n">
        <f aca="false">H129</f>
        <v>0</v>
      </c>
      <c r="I128" s="202" t="n">
        <f aca="false">I129</f>
        <v>0</v>
      </c>
      <c r="J128" s="202" t="n">
        <f aca="false">J129</f>
        <v>0</v>
      </c>
      <c r="K128" s="202" t="n">
        <f aca="false">K129</f>
        <v>0</v>
      </c>
      <c r="L128" s="202" t="n">
        <f aca="false">L129+L130</f>
        <v>0</v>
      </c>
      <c r="M128" s="202"/>
      <c r="N128" s="202" t="n">
        <f aca="false">N129+N130</f>
        <v>0</v>
      </c>
      <c r="O128" s="202" t="n">
        <f aca="false">O129+O130</f>
        <v>0</v>
      </c>
      <c r="P128" s="202" t="n">
        <f aca="false">P129+P130</f>
        <v>0</v>
      </c>
      <c r="Q128" s="202" t="n">
        <f aca="false">Q129+Q130</f>
        <v>0</v>
      </c>
      <c r="R128" s="202" t="n">
        <f aca="false">R129+R130</f>
        <v>0</v>
      </c>
      <c r="S128" s="202" t="n">
        <f aca="false">S129+S130</f>
        <v>0</v>
      </c>
      <c r="T128" s="186" t="n">
        <f aca="false">SUM(F128,L128)</f>
        <v>0</v>
      </c>
    </row>
    <row r="129" customFormat="false" ht="15" hidden="true" customHeight="false" outlineLevel="0" collapsed="false">
      <c r="A129" s="208" t="s">
        <v>391</v>
      </c>
      <c r="B129" s="208"/>
      <c r="C129" s="181"/>
      <c r="D129" s="181"/>
      <c r="E129" s="251"/>
      <c r="F129" s="186" t="n">
        <f aca="false">SUM(G129+J129)</f>
        <v>0</v>
      </c>
      <c r="G129" s="187"/>
      <c r="H129" s="188"/>
      <c r="I129" s="188"/>
      <c r="J129" s="188"/>
      <c r="K129" s="188"/>
      <c r="L129" s="186" t="n">
        <f aca="false">SUM(N129,Q129)</f>
        <v>0</v>
      </c>
      <c r="M129" s="186"/>
      <c r="N129" s="188"/>
      <c r="O129" s="188"/>
      <c r="P129" s="188"/>
      <c r="Q129" s="188"/>
      <c r="R129" s="188"/>
      <c r="S129" s="188"/>
      <c r="T129" s="186" t="n">
        <f aca="false">SUM(F129,L129)</f>
        <v>0</v>
      </c>
    </row>
    <row r="130" customFormat="false" ht="15" hidden="true" customHeight="false" outlineLevel="0" collapsed="false">
      <c r="A130" s="208" t="s">
        <v>481</v>
      </c>
      <c r="B130" s="208"/>
      <c r="C130" s="181"/>
      <c r="D130" s="181"/>
      <c r="E130" s="251"/>
      <c r="F130" s="186" t="n">
        <f aca="false">SUM(G130+J130)</f>
        <v>0</v>
      </c>
      <c r="G130" s="187"/>
      <c r="H130" s="188"/>
      <c r="I130" s="188"/>
      <c r="J130" s="188"/>
      <c r="K130" s="188"/>
      <c r="L130" s="186" t="n">
        <f aca="false">SUM(N130,Q130)</f>
        <v>0</v>
      </c>
      <c r="M130" s="186"/>
      <c r="N130" s="188"/>
      <c r="O130" s="188"/>
      <c r="P130" s="188"/>
      <c r="Q130" s="188"/>
      <c r="R130" s="188"/>
      <c r="S130" s="188"/>
      <c r="T130" s="186" t="n">
        <f aca="false">SUM(F130,L130)</f>
        <v>0</v>
      </c>
    </row>
    <row r="131" customFormat="false" ht="14.25" hidden="true" customHeight="false" outlineLevel="0" collapsed="false">
      <c r="A131" s="177" t="s">
        <v>482</v>
      </c>
      <c r="B131" s="177"/>
      <c r="C131" s="220"/>
      <c r="D131" s="220"/>
      <c r="E131" s="252"/>
      <c r="F131" s="186" t="n">
        <f aca="false">SUM(G131+J131)</f>
        <v>0</v>
      </c>
      <c r="G131" s="202" t="n">
        <f aca="false">SUM(G132)</f>
        <v>0</v>
      </c>
      <c r="H131" s="202"/>
      <c r="I131" s="202"/>
      <c r="J131" s="188"/>
      <c r="K131" s="188"/>
      <c r="L131" s="186" t="n">
        <f aca="false">SUM(N131+Q131)</f>
        <v>0</v>
      </c>
      <c r="M131" s="186"/>
      <c r="N131" s="188" t="n">
        <f aca="false">N132</f>
        <v>0</v>
      </c>
      <c r="O131" s="188" t="n">
        <f aca="false">O132</f>
        <v>0</v>
      </c>
      <c r="P131" s="188" t="n">
        <f aca="false">P132</f>
        <v>0</v>
      </c>
      <c r="Q131" s="188" t="n">
        <f aca="false">Q132</f>
        <v>0</v>
      </c>
      <c r="R131" s="188" t="n">
        <f aca="false">R132</f>
        <v>0</v>
      </c>
      <c r="S131" s="188"/>
      <c r="T131" s="186" t="n">
        <f aca="false">SUM(F131,L131)</f>
        <v>0</v>
      </c>
    </row>
    <row r="132" customFormat="false" ht="15" hidden="true" customHeight="false" outlineLevel="0" collapsed="false">
      <c r="A132" s="181" t="s">
        <v>483</v>
      </c>
      <c r="B132" s="181"/>
      <c r="C132" s="181"/>
      <c r="D132" s="181"/>
      <c r="E132" s="253"/>
      <c r="F132" s="186" t="n">
        <f aca="false">SUM(G132+J132)</f>
        <v>0</v>
      </c>
      <c r="G132" s="187"/>
      <c r="H132" s="188"/>
      <c r="I132" s="188"/>
      <c r="J132" s="188"/>
      <c r="K132" s="188"/>
      <c r="L132" s="186" t="n">
        <f aca="false">SUM(N132,Q132)</f>
        <v>0</v>
      </c>
      <c r="M132" s="186"/>
      <c r="N132" s="188"/>
      <c r="O132" s="188"/>
      <c r="P132" s="188"/>
      <c r="Q132" s="188"/>
      <c r="R132" s="188"/>
      <c r="S132" s="188"/>
      <c r="T132" s="186" t="n">
        <f aca="false">SUM(F132,L132)</f>
        <v>0</v>
      </c>
    </row>
    <row r="133" customFormat="false" ht="15" hidden="true" customHeight="false" outlineLevel="0" collapsed="false">
      <c r="A133" s="177" t="s">
        <v>484</v>
      </c>
      <c r="B133" s="177"/>
      <c r="C133" s="177"/>
      <c r="D133" s="177"/>
      <c r="E133" s="254"/>
      <c r="F133" s="186" t="n">
        <f aca="false">SUBTOTAL(9,F134)</f>
        <v>0</v>
      </c>
      <c r="G133" s="187" t="n">
        <f aca="false">SUBTOTAL(9,G134)</f>
        <v>0</v>
      </c>
      <c r="H133" s="188"/>
      <c r="I133" s="188"/>
      <c r="J133" s="188"/>
      <c r="K133" s="188"/>
      <c r="L133" s="186"/>
      <c r="M133" s="186"/>
      <c r="N133" s="188"/>
      <c r="O133" s="188"/>
      <c r="P133" s="188"/>
      <c r="Q133" s="188"/>
      <c r="R133" s="188"/>
      <c r="S133" s="188"/>
      <c r="T133" s="186" t="n">
        <f aca="false">SUM(F133,L133)</f>
        <v>0</v>
      </c>
    </row>
    <row r="134" customFormat="false" ht="14.25" hidden="true" customHeight="false" outlineLevel="0" collapsed="false">
      <c r="A134" s="208" t="s">
        <v>485</v>
      </c>
      <c r="B134" s="208"/>
      <c r="C134" s="208"/>
      <c r="D134" s="208"/>
      <c r="E134" s="253"/>
      <c r="F134" s="186" t="n">
        <f aca="false">SUM(G134+J134)</f>
        <v>0</v>
      </c>
      <c r="G134" s="188"/>
      <c r="H134" s="188"/>
      <c r="I134" s="188"/>
      <c r="J134" s="188"/>
      <c r="K134" s="188"/>
      <c r="L134" s="186" t="n">
        <f aca="false">SUM(N134,Q134)</f>
        <v>0</v>
      </c>
      <c r="M134" s="186"/>
      <c r="N134" s="188"/>
      <c r="O134" s="188"/>
      <c r="P134" s="188"/>
      <c r="Q134" s="188"/>
      <c r="R134" s="188"/>
      <c r="S134" s="188"/>
      <c r="T134" s="186" t="n">
        <f aca="false">SUM(F134,L134)</f>
        <v>0</v>
      </c>
    </row>
    <row r="135" customFormat="false" ht="14.25" hidden="true" customHeight="false" outlineLevel="0" collapsed="false">
      <c r="A135" s="208"/>
      <c r="B135" s="208"/>
      <c r="C135" s="208"/>
      <c r="D135" s="208"/>
      <c r="E135" s="253"/>
      <c r="F135" s="186"/>
      <c r="G135" s="188"/>
      <c r="H135" s="188"/>
      <c r="I135" s="188"/>
      <c r="J135" s="188"/>
      <c r="K135" s="188"/>
      <c r="L135" s="186"/>
      <c r="M135" s="186"/>
      <c r="N135" s="188"/>
      <c r="O135" s="188"/>
      <c r="P135" s="188"/>
      <c r="Q135" s="188"/>
      <c r="R135" s="188"/>
      <c r="S135" s="188"/>
      <c r="T135" s="186" t="n">
        <f aca="false">SUM(F135,L135)</f>
        <v>0</v>
      </c>
    </row>
    <row r="136" customFormat="false" ht="14.25" hidden="true" customHeight="false" outlineLevel="0" collapsed="false">
      <c r="A136" s="208"/>
      <c r="B136" s="208"/>
      <c r="C136" s="208"/>
      <c r="D136" s="208"/>
      <c r="E136" s="253"/>
      <c r="F136" s="186"/>
      <c r="G136" s="188"/>
      <c r="H136" s="188"/>
      <c r="I136" s="188"/>
      <c r="J136" s="188"/>
      <c r="K136" s="188"/>
      <c r="L136" s="186"/>
      <c r="M136" s="186"/>
      <c r="N136" s="188"/>
      <c r="O136" s="188"/>
      <c r="P136" s="188"/>
      <c r="Q136" s="188"/>
      <c r="R136" s="188"/>
      <c r="S136" s="188"/>
      <c r="T136" s="186" t="n">
        <f aca="false">SUM(F136,L136)</f>
        <v>0</v>
      </c>
    </row>
    <row r="137" customFormat="false" ht="14.25" hidden="true" customHeight="false" outlineLevel="0" collapsed="false">
      <c r="A137" s="208"/>
      <c r="B137" s="208"/>
      <c r="C137" s="208"/>
      <c r="D137" s="208"/>
      <c r="E137" s="253"/>
      <c r="F137" s="186"/>
      <c r="G137" s="188"/>
      <c r="H137" s="188"/>
      <c r="I137" s="188"/>
      <c r="J137" s="188"/>
      <c r="K137" s="188"/>
      <c r="L137" s="186"/>
      <c r="M137" s="186"/>
      <c r="N137" s="188"/>
      <c r="O137" s="188"/>
      <c r="P137" s="188"/>
      <c r="Q137" s="188"/>
      <c r="R137" s="188"/>
      <c r="S137" s="188"/>
      <c r="T137" s="186" t="n">
        <f aca="false">SUM(F137,L137)</f>
        <v>0</v>
      </c>
    </row>
    <row r="138" customFormat="false" ht="14.25" hidden="true" customHeight="false" outlineLevel="0" collapsed="false">
      <c r="A138" s="208"/>
      <c r="B138" s="208"/>
      <c r="C138" s="208"/>
      <c r="D138" s="208"/>
      <c r="E138" s="253"/>
      <c r="F138" s="186"/>
      <c r="G138" s="188"/>
      <c r="H138" s="188"/>
      <c r="I138" s="188"/>
      <c r="J138" s="188"/>
      <c r="K138" s="188"/>
      <c r="L138" s="186"/>
      <c r="M138" s="186"/>
      <c r="N138" s="188"/>
      <c r="O138" s="188"/>
      <c r="P138" s="188"/>
      <c r="Q138" s="188"/>
      <c r="R138" s="188"/>
      <c r="S138" s="188"/>
      <c r="T138" s="186" t="n">
        <f aca="false">SUM(F138,L138)</f>
        <v>0</v>
      </c>
    </row>
    <row r="139" customFormat="false" ht="14.25" hidden="true" customHeight="false" outlineLevel="0" collapsed="false">
      <c r="A139" s="177" t="s">
        <v>486</v>
      </c>
      <c r="B139" s="177"/>
      <c r="C139" s="177" t="s">
        <v>487</v>
      </c>
      <c r="D139" s="177"/>
      <c r="E139" s="178" t="s">
        <v>488</v>
      </c>
      <c r="F139" s="179" t="n">
        <f aca="false">SUM(F140:F150)</f>
        <v>0</v>
      </c>
      <c r="G139" s="179" t="n">
        <f aca="false">SUM(G140:G150)</f>
        <v>0</v>
      </c>
      <c r="H139" s="179" t="n">
        <f aca="false">SUM(H140:H150)</f>
        <v>0</v>
      </c>
      <c r="I139" s="179" t="n">
        <f aca="false">SUM(I140:I150)</f>
        <v>0</v>
      </c>
      <c r="J139" s="179" t="n">
        <f aca="false">SUM(J144:J150)</f>
        <v>0</v>
      </c>
      <c r="K139" s="179"/>
      <c r="L139" s="179" t="n">
        <f aca="false">SUM(N139,Q139)</f>
        <v>0</v>
      </c>
      <c r="M139" s="179"/>
      <c r="N139" s="179" t="n">
        <f aca="false">SUM(N144:N150)</f>
        <v>0</v>
      </c>
      <c r="O139" s="179" t="n">
        <f aca="false">SUM(O144:O150)</f>
        <v>0</v>
      </c>
      <c r="P139" s="179" t="n">
        <f aca="false">SUM(P144:P150)</f>
        <v>0</v>
      </c>
      <c r="Q139" s="179" t="n">
        <f aca="false">SUM(Q143:Q143)</f>
        <v>0</v>
      </c>
      <c r="R139" s="179"/>
      <c r="S139" s="179" t="n">
        <f aca="false">SUM(S144:S150)</f>
        <v>0</v>
      </c>
      <c r="T139" s="179" t="n">
        <f aca="false">SUM(F139,L139)</f>
        <v>0</v>
      </c>
    </row>
    <row r="140" customFormat="false" ht="15" hidden="true" customHeight="false" outlineLevel="0" collapsed="false">
      <c r="A140" s="181"/>
      <c r="B140" s="181"/>
      <c r="C140" s="181"/>
      <c r="D140" s="181"/>
      <c r="E140" s="185"/>
      <c r="F140" s="179" t="n">
        <f aca="false">G140+K140</f>
        <v>0</v>
      </c>
      <c r="G140" s="232"/>
      <c r="H140" s="232"/>
      <c r="I140" s="232"/>
      <c r="J140" s="179"/>
      <c r="K140" s="179"/>
      <c r="L140" s="232"/>
      <c r="M140" s="232"/>
      <c r="N140" s="232"/>
      <c r="O140" s="232"/>
      <c r="P140" s="232"/>
      <c r="Q140" s="232"/>
      <c r="R140" s="232"/>
      <c r="S140" s="232"/>
      <c r="T140" s="179" t="n">
        <f aca="false">SUM(F140,L140)</f>
        <v>0</v>
      </c>
    </row>
    <row r="141" customFormat="false" ht="22.5" hidden="true" customHeight="false" outlineLevel="0" collapsed="false">
      <c r="A141" s="181" t="s">
        <v>489</v>
      </c>
      <c r="B141" s="177" t="s">
        <v>490</v>
      </c>
      <c r="C141" s="177" t="s">
        <v>491</v>
      </c>
      <c r="D141" s="177" t="s">
        <v>492</v>
      </c>
      <c r="E141" s="101" t="s">
        <v>493</v>
      </c>
      <c r="F141" s="179" t="n">
        <f aca="false">K141</f>
        <v>0</v>
      </c>
      <c r="G141" s="232"/>
      <c r="H141" s="232"/>
      <c r="I141" s="232"/>
      <c r="J141" s="233"/>
      <c r="K141" s="233"/>
      <c r="L141" s="255"/>
      <c r="M141" s="255"/>
      <c r="N141" s="232"/>
      <c r="O141" s="232"/>
      <c r="P141" s="232"/>
      <c r="Q141" s="232"/>
      <c r="R141" s="232"/>
      <c r="S141" s="232"/>
      <c r="T141" s="179" t="n">
        <f aca="false">SUM(F141,L141)</f>
        <v>0</v>
      </c>
    </row>
    <row r="142" customFormat="false" ht="15" hidden="true" customHeight="false" outlineLevel="0" collapsed="false">
      <c r="A142" s="181"/>
      <c r="B142" s="181"/>
      <c r="C142" s="181"/>
      <c r="D142" s="181"/>
      <c r="E142" s="185"/>
      <c r="F142" s="179" t="n">
        <f aca="false">G142+K142</f>
        <v>0</v>
      </c>
      <c r="G142" s="232"/>
      <c r="H142" s="232"/>
      <c r="I142" s="232"/>
      <c r="J142" s="233"/>
      <c r="K142" s="233"/>
      <c r="L142" s="255"/>
      <c r="M142" s="255"/>
      <c r="N142" s="232"/>
      <c r="O142" s="232"/>
      <c r="P142" s="232"/>
      <c r="Q142" s="232"/>
      <c r="R142" s="232"/>
      <c r="S142" s="232"/>
      <c r="T142" s="179" t="n">
        <f aca="false">SUM(F142,L142)</f>
        <v>0</v>
      </c>
    </row>
    <row r="143" customFormat="false" ht="15" hidden="true" customHeight="false" outlineLevel="0" collapsed="false">
      <c r="A143" s="181"/>
      <c r="B143" s="181"/>
      <c r="C143" s="181"/>
      <c r="D143" s="181"/>
      <c r="E143" s="185"/>
      <c r="F143" s="179" t="n">
        <f aca="false">G143+K143</f>
        <v>0</v>
      </c>
      <c r="G143" s="232"/>
      <c r="H143" s="232"/>
      <c r="I143" s="232"/>
      <c r="J143" s="233"/>
      <c r="K143" s="233"/>
      <c r="L143" s="179" t="n">
        <f aca="false">SUM(N143,Q143)</f>
        <v>0</v>
      </c>
      <c r="M143" s="179"/>
      <c r="N143" s="232"/>
      <c r="O143" s="232"/>
      <c r="P143" s="232"/>
      <c r="Q143" s="232"/>
      <c r="R143" s="232"/>
      <c r="S143" s="232"/>
      <c r="T143" s="179" t="n">
        <f aca="false">SUM(F143,L143)</f>
        <v>0</v>
      </c>
    </row>
    <row r="144" customFormat="false" ht="15" hidden="true" customHeight="false" outlineLevel="0" collapsed="false">
      <c r="A144" s="181"/>
      <c r="B144" s="181"/>
      <c r="C144" s="181"/>
      <c r="D144" s="181"/>
      <c r="E144" s="204"/>
      <c r="F144" s="179" t="n">
        <f aca="false">G144+K144</f>
        <v>0</v>
      </c>
      <c r="G144" s="183"/>
      <c r="H144" s="183"/>
      <c r="I144" s="183"/>
      <c r="J144" s="183"/>
      <c r="K144" s="183"/>
      <c r="L144" s="179" t="n">
        <f aca="false">SUM(N144,Q144)</f>
        <v>0</v>
      </c>
      <c r="M144" s="179"/>
      <c r="N144" s="183"/>
      <c r="O144" s="183"/>
      <c r="P144" s="183"/>
      <c r="Q144" s="183"/>
      <c r="R144" s="183"/>
      <c r="S144" s="183"/>
      <c r="T144" s="179" t="n">
        <f aca="false">SUM(F144,L144)</f>
        <v>0</v>
      </c>
    </row>
    <row r="145" customFormat="false" ht="15" hidden="true" customHeight="false" outlineLevel="0" collapsed="false">
      <c r="A145" s="181"/>
      <c r="B145" s="181"/>
      <c r="C145" s="181"/>
      <c r="D145" s="181"/>
      <c r="E145" s="219"/>
      <c r="F145" s="179" t="n">
        <f aca="false">G145+K145</f>
        <v>0</v>
      </c>
      <c r="G145" s="183"/>
      <c r="H145" s="183"/>
      <c r="I145" s="183"/>
      <c r="J145" s="183"/>
      <c r="K145" s="183"/>
      <c r="L145" s="179" t="n">
        <f aca="false">SUM(N145,Q145)</f>
        <v>0</v>
      </c>
      <c r="M145" s="179"/>
      <c r="N145" s="183"/>
      <c r="O145" s="183"/>
      <c r="P145" s="183"/>
      <c r="Q145" s="183"/>
      <c r="R145" s="183"/>
      <c r="S145" s="183"/>
      <c r="T145" s="179" t="n">
        <f aca="false">SUM(F145,L145)</f>
        <v>0</v>
      </c>
    </row>
    <row r="146" customFormat="false" ht="14.25" hidden="true" customHeight="false" outlineLevel="0" collapsed="false">
      <c r="A146" s="238"/>
      <c r="B146" s="238"/>
      <c r="C146" s="238"/>
      <c r="D146" s="238"/>
      <c r="E146" s="250"/>
      <c r="F146" s="179" t="n">
        <f aca="false">SUM(G146+J146)</f>
        <v>0</v>
      </c>
      <c r="G146" s="184"/>
      <c r="H146" s="184"/>
      <c r="I146" s="184"/>
      <c r="J146" s="184"/>
      <c r="K146" s="189"/>
      <c r="L146" s="179" t="n">
        <f aca="false">SUM(N146,Q146)</f>
        <v>0</v>
      </c>
      <c r="M146" s="179"/>
      <c r="N146" s="184" t="n">
        <f aca="false">SUM(N147)</f>
        <v>0</v>
      </c>
      <c r="O146" s="184" t="n">
        <f aca="false">SUM(O147)</f>
        <v>0</v>
      </c>
      <c r="P146" s="184" t="n">
        <f aca="false">SUM(P147)</f>
        <v>0</v>
      </c>
      <c r="Q146" s="184" t="n">
        <f aca="false">SUM(Q147)</f>
        <v>0</v>
      </c>
      <c r="R146" s="184"/>
      <c r="S146" s="184" t="n">
        <f aca="false">SUM(S147)</f>
        <v>0</v>
      </c>
      <c r="T146" s="179" t="n">
        <f aca="false">SUM(F146,L146)</f>
        <v>0</v>
      </c>
    </row>
    <row r="147" customFormat="false" ht="15" hidden="true" customHeight="false" outlineLevel="0" collapsed="false">
      <c r="A147" s="181"/>
      <c r="B147" s="181"/>
      <c r="C147" s="181"/>
      <c r="D147" s="181"/>
      <c r="E147" s="256"/>
      <c r="F147" s="179" t="n">
        <f aca="false">SUM(G147+J147)</f>
        <v>0</v>
      </c>
      <c r="G147" s="183"/>
      <c r="H147" s="183"/>
      <c r="I147" s="183"/>
      <c r="J147" s="183"/>
      <c r="K147" s="189"/>
      <c r="L147" s="179" t="n">
        <f aca="false">SUM(N147,Q147)</f>
        <v>0</v>
      </c>
      <c r="M147" s="179"/>
      <c r="N147" s="189"/>
      <c r="O147" s="189"/>
      <c r="P147" s="189"/>
      <c r="Q147" s="189"/>
      <c r="R147" s="189"/>
      <c r="S147" s="189"/>
      <c r="T147" s="179" t="n">
        <f aca="false">SUM(F147,L147)</f>
        <v>0</v>
      </c>
    </row>
    <row r="148" customFormat="false" ht="15" hidden="true" customHeight="false" outlineLevel="0" collapsed="false">
      <c r="A148" s="177"/>
      <c r="B148" s="177"/>
      <c r="C148" s="177"/>
      <c r="D148" s="177"/>
      <c r="E148" s="257"/>
      <c r="F148" s="179" t="n">
        <f aca="false">SUM(G148+J148)</f>
        <v>0</v>
      </c>
      <c r="G148" s="189"/>
      <c r="H148" s="183"/>
      <c r="I148" s="183"/>
      <c r="J148" s="183"/>
      <c r="K148" s="189"/>
      <c r="L148" s="179"/>
      <c r="M148" s="179"/>
      <c r="N148" s="189"/>
      <c r="O148" s="189"/>
      <c r="P148" s="189"/>
      <c r="Q148" s="189"/>
      <c r="R148" s="189"/>
      <c r="S148" s="189"/>
      <c r="T148" s="179" t="n">
        <f aca="false">SUM(F148,L148)</f>
        <v>0</v>
      </c>
    </row>
    <row r="149" customFormat="false" ht="15" hidden="true" customHeight="false" outlineLevel="0" collapsed="false">
      <c r="A149" s="181"/>
      <c r="B149" s="181"/>
      <c r="C149" s="181"/>
      <c r="D149" s="181"/>
      <c r="E149" s="256"/>
      <c r="F149" s="179" t="n">
        <f aca="false">SUM(G149+J149)</f>
        <v>0</v>
      </c>
      <c r="G149" s="183"/>
      <c r="H149" s="183"/>
      <c r="I149" s="183"/>
      <c r="J149" s="183"/>
      <c r="K149" s="189"/>
      <c r="L149" s="179"/>
      <c r="M149" s="179"/>
      <c r="N149" s="189"/>
      <c r="O149" s="189"/>
      <c r="P149" s="189"/>
      <c r="Q149" s="189"/>
      <c r="R149" s="189"/>
      <c r="S149" s="189"/>
      <c r="T149" s="179" t="n">
        <f aca="false">SUM(F149,L149)</f>
        <v>0</v>
      </c>
    </row>
    <row r="150" customFormat="false" ht="14.25" hidden="true" customHeight="false" outlineLevel="0" collapsed="false">
      <c r="A150" s="177"/>
      <c r="B150" s="177"/>
      <c r="C150" s="258"/>
      <c r="D150" s="258"/>
      <c r="E150" s="254"/>
      <c r="F150" s="179" t="n">
        <f aca="false">SUM(F151:F152)</f>
        <v>0</v>
      </c>
      <c r="G150" s="179" t="n">
        <f aca="false">SUM(G152:G152)</f>
        <v>0</v>
      </c>
      <c r="H150" s="179" t="n">
        <f aca="false">SUM(H152:H152)</f>
        <v>0</v>
      </c>
      <c r="I150" s="179" t="n">
        <f aca="false">SUM(I152:I152)</f>
        <v>0</v>
      </c>
      <c r="J150" s="179" t="n">
        <f aca="false">SUM(J152:J152)</f>
        <v>0</v>
      </c>
      <c r="K150" s="189"/>
      <c r="L150" s="179" t="n">
        <f aca="false">SUM(N150,Q150)</f>
        <v>0</v>
      </c>
      <c r="M150" s="179"/>
      <c r="N150" s="184" t="n">
        <f aca="false">SUM(N152:N152)</f>
        <v>0</v>
      </c>
      <c r="O150" s="184" t="n">
        <f aca="false">SUM(O152:O152)</f>
        <v>0</v>
      </c>
      <c r="P150" s="184" t="n">
        <f aca="false">SUM(P152:P152)</f>
        <v>0</v>
      </c>
      <c r="Q150" s="184" t="n">
        <f aca="false">SUM(Q152:Q152)</f>
        <v>0</v>
      </c>
      <c r="R150" s="184"/>
      <c r="S150" s="184" t="n">
        <f aca="false">SUM(S152:S152)</f>
        <v>0</v>
      </c>
      <c r="T150" s="179" t="n">
        <f aca="false">SUM(F150,L150)</f>
        <v>0</v>
      </c>
    </row>
    <row r="151" customFormat="false" ht="14.25" hidden="true" customHeight="false" outlineLevel="0" collapsed="false">
      <c r="A151" s="181"/>
      <c r="B151" s="181"/>
      <c r="C151" s="181"/>
      <c r="D151" s="181"/>
      <c r="E151" s="185"/>
      <c r="F151" s="179" t="n">
        <f aca="false">SUM(G151+K151)</f>
        <v>0</v>
      </c>
      <c r="G151" s="233"/>
      <c r="H151" s="233"/>
      <c r="I151" s="233"/>
      <c r="J151" s="233"/>
      <c r="K151" s="189"/>
      <c r="L151" s="179"/>
      <c r="M151" s="179"/>
      <c r="N151" s="189"/>
      <c r="O151" s="189"/>
      <c r="P151" s="189"/>
      <c r="Q151" s="189"/>
      <c r="R151" s="189"/>
      <c r="S151" s="189"/>
      <c r="T151" s="179" t="n">
        <f aca="false">SUM(F151,L151)</f>
        <v>0</v>
      </c>
    </row>
    <row r="152" customFormat="false" ht="15" hidden="true" customHeight="false" outlineLevel="0" collapsed="false">
      <c r="A152" s="181"/>
      <c r="B152" s="181"/>
      <c r="C152" s="181"/>
      <c r="D152" s="181"/>
      <c r="E152" s="185"/>
      <c r="F152" s="179" t="n">
        <f aca="false">SUM(G152+J152+K152)</f>
        <v>0</v>
      </c>
      <c r="G152" s="183"/>
      <c r="H152" s="189"/>
      <c r="I152" s="189"/>
      <c r="J152" s="189"/>
      <c r="K152" s="189"/>
      <c r="L152" s="179" t="n">
        <f aca="false">SUM(N152,Q152)</f>
        <v>0</v>
      </c>
      <c r="M152" s="179"/>
      <c r="N152" s="189"/>
      <c r="O152" s="189"/>
      <c r="P152" s="189"/>
      <c r="Q152" s="189"/>
      <c r="R152" s="189"/>
      <c r="S152" s="189"/>
      <c r="T152" s="179" t="n">
        <f aca="false">SUM(F152,L152)</f>
        <v>0</v>
      </c>
    </row>
    <row r="153" customFormat="false" ht="14.25" hidden="false" customHeight="false" outlineLevel="0" collapsed="false">
      <c r="A153" s="177"/>
      <c r="B153" s="177"/>
      <c r="C153" s="177"/>
      <c r="D153" s="177"/>
      <c r="E153" s="259" t="s">
        <v>494</v>
      </c>
      <c r="F153" s="179" t="n">
        <f aca="false">F14+F18+F35+F45+F93+F117+F124+F139+F108</f>
        <v>123292122</v>
      </c>
      <c r="G153" s="179" t="n">
        <f aca="false">G14+G18+G35+G45+G93+G117+G124+G139+G108</f>
        <v>123292122</v>
      </c>
      <c r="H153" s="179" t="n">
        <f aca="false">H14+H18+H35+H45+H93+H117+H124+H139+H108</f>
        <v>82590235</v>
      </c>
      <c r="I153" s="179" t="n">
        <f aca="false">I14+I18+I35+I45+I93+I117+I124+I139+I108</f>
        <v>7264701</v>
      </c>
      <c r="J153" s="179" t="n">
        <f aca="false">J14+J18+J35+J45+J93+J117+J124+J139+J108</f>
        <v>0</v>
      </c>
      <c r="K153" s="179" t="n">
        <f aca="false">K14+K18+K35+K45+K93+K117+K124+K139+K108</f>
        <v>0</v>
      </c>
      <c r="L153" s="179" t="n">
        <f aca="false">L14+L18+L35+L45+L93+L117+L124+L139+L108</f>
        <v>4969111</v>
      </c>
      <c r="M153" s="179" t="n">
        <f aca="false">M14+M18+M35+M45+M93+M117+M124+M139+M108</f>
        <v>3952738</v>
      </c>
      <c r="N153" s="179" t="n">
        <f aca="false">N14+N18+N35+N45+N93+N117+N124+N139+N108</f>
        <v>1016373</v>
      </c>
      <c r="O153" s="179" t="n">
        <f aca="false">O14+O18+O35+O45+O93+O117+O124+O139+O108</f>
        <v>58230</v>
      </c>
      <c r="P153" s="179" t="n">
        <f aca="false">P14+P18+P35+P45+P93+P117+P124+P139+P108</f>
        <v>10200</v>
      </c>
      <c r="Q153" s="179" t="n">
        <f aca="false">Q14+Q18+Q35+Q45+Q93+Q117+Q124+Q139+Q108</f>
        <v>3952738</v>
      </c>
      <c r="R153" s="179" t="n">
        <f aca="false">R14+R18+R35+R45+R93+R117+R124+R139+R108</f>
        <v>0</v>
      </c>
      <c r="S153" s="179" t="e">
        <f aca="false">S14+S18+S35+S45+S93+S117+S124+S139+S108</f>
        <v>#REF!</v>
      </c>
      <c r="T153" s="179" t="n">
        <f aca="false">T14+T18+T35+T45+T93+T117+T124+T139+T108</f>
        <v>128261233</v>
      </c>
    </row>
    <row r="154" customFormat="false" ht="14.25" hidden="false" customHeight="false" outlineLevel="0" collapsed="false">
      <c r="A154" s="177"/>
      <c r="B154" s="177"/>
      <c r="C154" s="177" t="s">
        <v>495</v>
      </c>
      <c r="D154" s="177"/>
      <c r="E154" s="260" t="s">
        <v>496</v>
      </c>
      <c r="F154" s="179" t="n">
        <f aca="false">F160+F161</f>
        <v>296089</v>
      </c>
      <c r="G154" s="179" t="n">
        <f aca="false">G160+G161</f>
        <v>296089</v>
      </c>
      <c r="H154" s="179" t="n">
        <f aca="false">H160</f>
        <v>0</v>
      </c>
      <c r="I154" s="179" t="n">
        <f aca="false">I160</f>
        <v>0</v>
      </c>
      <c r="J154" s="179" t="n">
        <f aca="false">J160</f>
        <v>0</v>
      </c>
      <c r="K154" s="179" t="n">
        <f aca="false">K160</f>
        <v>0</v>
      </c>
      <c r="L154" s="179" t="n">
        <f aca="false">L155+L156+L160+L161+L157</f>
        <v>3498816</v>
      </c>
      <c r="M154" s="179" t="n">
        <v>647288</v>
      </c>
      <c r="N154" s="179" t="n">
        <f aca="false">N155+N156+N160+N161+N157</f>
        <v>0</v>
      </c>
      <c r="O154" s="179" t="n">
        <f aca="false">O155+O156+O160+O161+O157</f>
        <v>0</v>
      </c>
      <c r="P154" s="179" t="n">
        <f aca="false">P155+P156+P160+P161+P157</f>
        <v>0</v>
      </c>
      <c r="Q154" s="179" t="n">
        <f aca="false">Q155+Q156+Q160+Q161+Q157</f>
        <v>3498816</v>
      </c>
      <c r="R154" s="179" t="n">
        <f aca="false">R155+R156+R160+R161+R157</f>
        <v>0</v>
      </c>
      <c r="S154" s="179" t="n">
        <f aca="false">S160</f>
        <v>0</v>
      </c>
      <c r="T154" s="179" t="n">
        <f aca="false">SUM(F154,L154)</f>
        <v>3794905</v>
      </c>
    </row>
    <row r="155" customFormat="false" ht="82.5" hidden="false" customHeight="true" outlineLevel="0" collapsed="false">
      <c r="A155" s="177"/>
      <c r="B155" s="181" t="s">
        <v>497</v>
      </c>
      <c r="C155" s="181" t="s">
        <v>498</v>
      </c>
      <c r="D155" s="181" t="s">
        <v>499</v>
      </c>
      <c r="E155" s="100" t="s">
        <v>500</v>
      </c>
      <c r="F155" s="179"/>
      <c r="G155" s="233"/>
      <c r="H155" s="233"/>
      <c r="I155" s="233"/>
      <c r="J155" s="233"/>
      <c r="K155" s="179"/>
      <c r="L155" s="179" t="n">
        <f aca="false">SUM(N155,Q155)</f>
        <v>2851528</v>
      </c>
      <c r="M155" s="179"/>
      <c r="N155" s="233"/>
      <c r="O155" s="233"/>
      <c r="P155" s="233"/>
      <c r="Q155" s="233" t="n">
        <v>2851528</v>
      </c>
      <c r="R155" s="233"/>
      <c r="S155" s="179"/>
      <c r="T155" s="179" t="n">
        <f aca="false">SUM(F155,L155)</f>
        <v>2851528</v>
      </c>
    </row>
    <row r="156" customFormat="false" ht="8.25" hidden="true" customHeight="true" outlineLevel="0" collapsed="false">
      <c r="A156" s="181"/>
      <c r="B156" s="181"/>
      <c r="C156" s="181"/>
      <c r="D156" s="181"/>
      <c r="E156" s="219"/>
      <c r="F156" s="179" t="n">
        <f aca="false">SUM(G156+J156+K156)</f>
        <v>0</v>
      </c>
      <c r="G156" s="183"/>
      <c r="H156" s="183"/>
      <c r="I156" s="183"/>
      <c r="J156" s="183"/>
      <c r="K156" s="183"/>
      <c r="L156" s="179" t="n">
        <f aca="false">SUM(N156,Q156)</f>
        <v>0</v>
      </c>
      <c r="M156" s="179"/>
      <c r="N156" s="183" t="n">
        <v>0</v>
      </c>
      <c r="O156" s="183" t="n">
        <v>0</v>
      </c>
      <c r="P156" s="183" t="n">
        <v>0</v>
      </c>
      <c r="Q156" s="183"/>
      <c r="R156" s="183"/>
      <c r="S156" s="183" t="n">
        <v>0</v>
      </c>
      <c r="T156" s="179" t="n">
        <f aca="false">SUM(F156,L156)</f>
        <v>0</v>
      </c>
    </row>
    <row r="157" customFormat="false" ht="15" hidden="true" customHeight="false" outlineLevel="0" collapsed="false">
      <c r="A157" s="181"/>
      <c r="B157" s="181"/>
      <c r="C157" s="181"/>
      <c r="D157" s="181"/>
      <c r="E157" s="219"/>
      <c r="F157" s="179" t="n">
        <f aca="false">SUM(G157+J157+K157)</f>
        <v>0</v>
      </c>
      <c r="G157" s="183"/>
      <c r="H157" s="183"/>
      <c r="I157" s="183"/>
      <c r="J157" s="183"/>
      <c r="K157" s="183"/>
      <c r="L157" s="179" t="n">
        <f aca="false">SUM(N157,Q157)</f>
        <v>0</v>
      </c>
      <c r="M157" s="179"/>
      <c r="N157" s="183"/>
      <c r="O157" s="183"/>
      <c r="P157" s="183"/>
      <c r="Q157" s="183"/>
      <c r="R157" s="183"/>
      <c r="S157" s="183"/>
      <c r="T157" s="179" t="n">
        <f aca="false">SUM(F157,L157)</f>
        <v>0</v>
      </c>
    </row>
    <row r="158" customFormat="false" ht="15" hidden="true" customHeight="false" outlineLevel="0" collapsed="false">
      <c r="A158" s="181"/>
      <c r="B158" s="181"/>
      <c r="C158" s="181"/>
      <c r="D158" s="181"/>
      <c r="E158" s="219"/>
      <c r="F158" s="179" t="n">
        <f aca="false">SUM(G158+J158+K158)</f>
        <v>0</v>
      </c>
      <c r="G158" s="183"/>
      <c r="H158" s="183"/>
      <c r="I158" s="183"/>
      <c r="J158" s="183"/>
      <c r="K158" s="183"/>
      <c r="L158" s="179" t="n">
        <f aca="false">SUM(N158,Q158)</f>
        <v>0</v>
      </c>
      <c r="M158" s="179"/>
      <c r="N158" s="183"/>
      <c r="O158" s="183"/>
      <c r="P158" s="183"/>
      <c r="Q158" s="183"/>
      <c r="R158" s="183"/>
      <c r="S158" s="183"/>
      <c r="T158" s="179" t="n">
        <f aca="false">SUM(F158,L158)</f>
        <v>0</v>
      </c>
    </row>
    <row r="159" customFormat="false" ht="15" hidden="true" customHeight="false" outlineLevel="0" collapsed="false">
      <c r="A159" s="181"/>
      <c r="B159" s="181"/>
      <c r="C159" s="181"/>
      <c r="D159" s="181"/>
      <c r="E159" s="219"/>
      <c r="F159" s="179" t="n">
        <f aca="false">SUM(G159+J159+K159)</f>
        <v>0</v>
      </c>
      <c r="G159" s="183"/>
      <c r="H159" s="183"/>
      <c r="I159" s="183"/>
      <c r="J159" s="183"/>
      <c r="K159" s="183"/>
      <c r="L159" s="179" t="n">
        <f aca="false">SUM(N159,Q159)</f>
        <v>0</v>
      </c>
      <c r="M159" s="179"/>
      <c r="N159" s="183"/>
      <c r="O159" s="183"/>
      <c r="P159" s="183"/>
      <c r="Q159" s="183"/>
      <c r="R159" s="183"/>
      <c r="S159" s="183"/>
      <c r="T159" s="179" t="n">
        <f aca="false">SUM(F159,L159)</f>
        <v>0</v>
      </c>
    </row>
    <row r="160" customFormat="false" ht="26.25" hidden="false" customHeight="true" outlineLevel="0" collapsed="false">
      <c r="A160" s="181" t="s">
        <v>501</v>
      </c>
      <c r="B160" s="181" t="s">
        <v>502</v>
      </c>
      <c r="C160" s="181" t="s">
        <v>503</v>
      </c>
      <c r="D160" s="181" t="s">
        <v>499</v>
      </c>
      <c r="E160" s="219" t="s">
        <v>504</v>
      </c>
      <c r="F160" s="179" t="n">
        <f aca="false">SUM(G160+J160+K160)</f>
        <v>296089</v>
      </c>
      <c r="G160" s="183" t="n">
        <v>296089</v>
      </c>
      <c r="H160" s="183"/>
      <c r="I160" s="183"/>
      <c r="J160" s="183"/>
      <c r="K160" s="183"/>
      <c r="L160" s="179" t="n">
        <f aca="false">SUM(N160,Q160)</f>
        <v>647288</v>
      </c>
      <c r="M160" s="179" t="n">
        <v>647288</v>
      </c>
      <c r="N160" s="183"/>
      <c r="O160" s="183"/>
      <c r="P160" s="183"/>
      <c r="Q160" s="183" t="n">
        <v>647288</v>
      </c>
      <c r="R160" s="183"/>
      <c r="S160" s="183"/>
      <c r="T160" s="179" t="n">
        <f aca="false">SUM(F160,L160)</f>
        <v>943377</v>
      </c>
    </row>
    <row r="161" customFormat="false" ht="38.25" hidden="true" customHeight="false" outlineLevel="0" collapsed="false">
      <c r="A161" s="181"/>
      <c r="B161" s="181" t="s">
        <v>505</v>
      </c>
      <c r="C161" s="181" t="s">
        <v>506</v>
      </c>
      <c r="D161" s="181" t="s">
        <v>499</v>
      </c>
      <c r="E161" s="219" t="s">
        <v>507</v>
      </c>
      <c r="F161" s="179" t="n">
        <f aca="false">SUM(G161+J161+K161)</f>
        <v>0</v>
      </c>
      <c r="G161" s="183"/>
      <c r="H161" s="183"/>
      <c r="I161" s="183"/>
      <c r="J161" s="183"/>
      <c r="K161" s="183"/>
      <c r="L161" s="179" t="n">
        <f aca="false">SUM(N161,Q161)</f>
        <v>0</v>
      </c>
      <c r="M161" s="179"/>
      <c r="N161" s="183"/>
      <c r="O161" s="183"/>
      <c r="P161" s="183"/>
      <c r="Q161" s="183"/>
      <c r="R161" s="183"/>
      <c r="S161" s="183"/>
      <c r="T161" s="179" t="n">
        <f aca="false">SUM(F161,L161)</f>
        <v>0</v>
      </c>
    </row>
    <row r="162" customFormat="false" ht="15" hidden="true" customHeight="false" outlineLevel="0" collapsed="false">
      <c r="A162" s="181"/>
      <c r="B162" s="181"/>
      <c r="C162" s="181"/>
      <c r="D162" s="181"/>
      <c r="E162" s="219"/>
      <c r="F162" s="179" t="n">
        <f aca="false">SUM(G162+J162+K162)</f>
        <v>0</v>
      </c>
      <c r="G162" s="183"/>
      <c r="H162" s="183"/>
      <c r="I162" s="183"/>
      <c r="J162" s="183"/>
      <c r="K162" s="183"/>
      <c r="L162" s="179"/>
      <c r="M162" s="179"/>
      <c r="N162" s="183"/>
      <c r="O162" s="183"/>
      <c r="P162" s="183"/>
      <c r="Q162" s="183"/>
      <c r="R162" s="183"/>
      <c r="S162" s="183"/>
      <c r="T162" s="179" t="n">
        <f aca="false">SUM(F162,L162)</f>
        <v>0</v>
      </c>
    </row>
    <row r="163" customFormat="false" ht="15" hidden="true" customHeight="false" outlineLevel="0" collapsed="false">
      <c r="A163" s="181"/>
      <c r="B163" s="181"/>
      <c r="C163" s="181"/>
      <c r="D163" s="181"/>
      <c r="E163" s="261"/>
      <c r="F163" s="179" t="n">
        <f aca="false">SUM(G163+J163+K163)</f>
        <v>0</v>
      </c>
      <c r="G163" s="183"/>
      <c r="H163" s="183"/>
      <c r="I163" s="183"/>
      <c r="J163" s="183"/>
      <c r="K163" s="183" t="n">
        <f aca="false">SUBTOTAL(9,K164:K165)</f>
        <v>0</v>
      </c>
      <c r="L163" s="179"/>
      <c r="M163" s="179"/>
      <c r="N163" s="183"/>
      <c r="O163" s="183"/>
      <c r="P163" s="183"/>
      <c r="Q163" s="183"/>
      <c r="R163" s="183"/>
      <c r="S163" s="183"/>
      <c r="T163" s="179" t="n">
        <f aca="false">SUM(F163,L163)</f>
        <v>0</v>
      </c>
    </row>
    <row r="164" customFormat="false" ht="15" hidden="true" customHeight="false" outlineLevel="0" collapsed="false">
      <c r="A164" s="181"/>
      <c r="B164" s="181"/>
      <c r="C164" s="181"/>
      <c r="D164" s="181"/>
      <c r="E164" s="219"/>
      <c r="F164" s="179" t="n">
        <f aca="false">SUM(G164+J164+K164)</f>
        <v>0</v>
      </c>
      <c r="G164" s="183"/>
      <c r="H164" s="183"/>
      <c r="I164" s="183"/>
      <c r="J164" s="183"/>
      <c r="K164" s="183"/>
      <c r="L164" s="179" t="n">
        <f aca="false">SUM(N164,Q164)</f>
        <v>0</v>
      </c>
      <c r="M164" s="179"/>
      <c r="N164" s="183"/>
      <c r="O164" s="183"/>
      <c r="P164" s="183"/>
      <c r="Q164" s="183"/>
      <c r="R164" s="183"/>
      <c r="S164" s="183"/>
      <c r="T164" s="179" t="n">
        <f aca="false">SUM(F164,L164)</f>
        <v>0</v>
      </c>
    </row>
    <row r="165" customFormat="false" ht="15" hidden="true" customHeight="false" outlineLevel="0" collapsed="false">
      <c r="A165" s="181"/>
      <c r="B165" s="181"/>
      <c r="C165" s="181"/>
      <c r="D165" s="181"/>
      <c r="E165" s="219"/>
      <c r="F165" s="179" t="n">
        <f aca="false">SUM(G165+J165+K165)</f>
        <v>0</v>
      </c>
      <c r="G165" s="183"/>
      <c r="H165" s="183"/>
      <c r="I165" s="183"/>
      <c r="J165" s="183"/>
      <c r="K165" s="183"/>
      <c r="L165" s="179" t="n">
        <f aca="false">SUM(N165,Q165)</f>
        <v>0</v>
      </c>
      <c r="M165" s="179"/>
      <c r="N165" s="183"/>
      <c r="O165" s="183"/>
      <c r="P165" s="183"/>
      <c r="Q165" s="183"/>
      <c r="R165" s="183"/>
      <c r="S165" s="183"/>
      <c r="T165" s="179" t="n">
        <f aca="false">SUM(F165,L165)</f>
        <v>0</v>
      </c>
    </row>
    <row r="166" customFormat="false" ht="15" hidden="true" customHeight="false" outlineLevel="0" collapsed="false">
      <c r="A166" s="181"/>
      <c r="B166" s="181"/>
      <c r="C166" s="181"/>
      <c r="D166" s="181"/>
      <c r="E166" s="219"/>
      <c r="F166" s="179" t="n">
        <f aca="false">SUM(G166+J166+K166)</f>
        <v>0</v>
      </c>
      <c r="G166" s="183"/>
      <c r="H166" s="183"/>
      <c r="I166" s="183"/>
      <c r="J166" s="183"/>
      <c r="K166" s="183"/>
      <c r="L166" s="179" t="n">
        <f aca="false">SUM(N166,Q166)</f>
        <v>0</v>
      </c>
      <c r="M166" s="179"/>
      <c r="N166" s="183"/>
      <c r="O166" s="183"/>
      <c r="P166" s="183"/>
      <c r="Q166" s="183"/>
      <c r="R166" s="183"/>
      <c r="S166" s="183"/>
      <c r="T166" s="179" t="n">
        <f aca="false">SUM(F166,L166)</f>
        <v>0</v>
      </c>
    </row>
    <row r="167" customFormat="false" ht="15" hidden="true" customHeight="false" outlineLevel="0" collapsed="false">
      <c r="A167" s="181"/>
      <c r="B167" s="181"/>
      <c r="C167" s="181"/>
      <c r="D167" s="181"/>
      <c r="E167" s="219"/>
      <c r="F167" s="179" t="n">
        <f aca="false">SUM(G167+J167+K167)</f>
        <v>0</v>
      </c>
      <c r="G167" s="183"/>
      <c r="H167" s="183"/>
      <c r="I167" s="183"/>
      <c r="J167" s="183"/>
      <c r="K167" s="183"/>
      <c r="L167" s="179" t="n">
        <f aca="false">SUM(N167,Q167)</f>
        <v>0</v>
      </c>
      <c r="M167" s="179"/>
      <c r="N167" s="183"/>
      <c r="O167" s="183"/>
      <c r="P167" s="183"/>
      <c r="Q167" s="183"/>
      <c r="R167" s="183"/>
      <c r="S167" s="183"/>
      <c r="T167" s="179" t="n">
        <f aca="false">SUM(F167,L167)</f>
        <v>0</v>
      </c>
    </row>
    <row r="168" customFormat="false" ht="15" hidden="true" customHeight="false" outlineLevel="0" collapsed="false">
      <c r="A168" s="181"/>
      <c r="B168" s="181"/>
      <c r="C168" s="181"/>
      <c r="D168" s="181"/>
      <c r="E168" s="185"/>
      <c r="F168" s="179" t="n">
        <f aca="false">SUM(G168+J168+K168)</f>
        <v>0</v>
      </c>
      <c r="G168" s="183"/>
      <c r="H168" s="183"/>
      <c r="I168" s="183"/>
      <c r="J168" s="183"/>
      <c r="K168" s="183"/>
      <c r="L168" s="179" t="n">
        <f aca="false">SUM(N168,Q168)</f>
        <v>0</v>
      </c>
      <c r="M168" s="179"/>
      <c r="N168" s="183"/>
      <c r="O168" s="183"/>
      <c r="P168" s="183"/>
      <c r="Q168" s="183"/>
      <c r="R168" s="183"/>
      <c r="S168" s="183"/>
      <c r="T168" s="179" t="n">
        <f aca="false">SUM(F168,L168)</f>
        <v>0</v>
      </c>
    </row>
    <row r="169" customFormat="false" ht="15" hidden="true" customHeight="false" outlineLevel="0" collapsed="false">
      <c r="A169" s="181"/>
      <c r="B169" s="181"/>
      <c r="C169" s="181"/>
      <c r="D169" s="181"/>
      <c r="E169" s="219"/>
      <c r="F169" s="179" t="n">
        <f aca="false">SUM(G169+J169+K169)</f>
        <v>0</v>
      </c>
      <c r="G169" s="183"/>
      <c r="H169" s="183"/>
      <c r="I169" s="183"/>
      <c r="J169" s="183"/>
      <c r="K169" s="183"/>
      <c r="L169" s="179" t="n">
        <f aca="false">SUM(N169,Q169)</f>
        <v>0</v>
      </c>
      <c r="M169" s="179"/>
      <c r="N169" s="183"/>
      <c r="O169" s="183"/>
      <c r="P169" s="183"/>
      <c r="Q169" s="183"/>
      <c r="R169" s="183"/>
      <c r="S169" s="183"/>
      <c r="T169" s="179" t="n">
        <f aca="false">SUM(F169,L169)</f>
        <v>0</v>
      </c>
    </row>
    <row r="170" customFormat="false" ht="15" hidden="true" customHeight="false" outlineLevel="0" collapsed="false">
      <c r="A170" s="181"/>
      <c r="B170" s="181"/>
      <c r="C170" s="181"/>
      <c r="D170" s="181"/>
      <c r="E170" s="219"/>
      <c r="F170" s="179" t="n">
        <f aca="false">SUM(G170+J170+K170)</f>
        <v>0</v>
      </c>
      <c r="G170" s="183"/>
      <c r="H170" s="183"/>
      <c r="I170" s="183"/>
      <c r="J170" s="183"/>
      <c r="K170" s="183"/>
      <c r="L170" s="179" t="n">
        <f aca="false">SUM(N170,Q170)</f>
        <v>0</v>
      </c>
      <c r="M170" s="179"/>
      <c r="N170" s="183"/>
      <c r="O170" s="183"/>
      <c r="P170" s="183"/>
      <c r="Q170" s="183"/>
      <c r="R170" s="183"/>
      <c r="S170" s="183"/>
      <c r="T170" s="179" t="n">
        <f aca="false">SUM(F170,L170)</f>
        <v>0</v>
      </c>
    </row>
    <row r="171" customFormat="false" ht="15" hidden="true" customHeight="false" outlineLevel="0" collapsed="false">
      <c r="A171" s="181"/>
      <c r="B171" s="181"/>
      <c r="C171" s="181"/>
      <c r="D171" s="181"/>
      <c r="E171" s="185"/>
      <c r="F171" s="179" t="n">
        <f aca="false">SUM(G171+J171+K171)</f>
        <v>0</v>
      </c>
      <c r="G171" s="183"/>
      <c r="H171" s="183"/>
      <c r="I171" s="183"/>
      <c r="J171" s="183"/>
      <c r="K171" s="183"/>
      <c r="L171" s="179" t="n">
        <f aca="false">SUM(N171,Q171)</f>
        <v>0</v>
      </c>
      <c r="M171" s="179"/>
      <c r="N171" s="183"/>
      <c r="O171" s="183"/>
      <c r="P171" s="183"/>
      <c r="Q171" s="183"/>
      <c r="R171" s="183"/>
      <c r="S171" s="183"/>
      <c r="T171" s="179" t="n">
        <f aca="false">SUM(F171,L171)</f>
        <v>0</v>
      </c>
    </row>
    <row r="172" customFormat="false" ht="15" hidden="true" customHeight="false" outlineLevel="0" collapsed="false">
      <c r="A172" s="181"/>
      <c r="B172" s="181"/>
      <c r="C172" s="181"/>
      <c r="D172" s="181"/>
      <c r="E172" s="219"/>
      <c r="F172" s="179" t="n">
        <f aca="false">SUM(G172+J172+K172)</f>
        <v>0</v>
      </c>
      <c r="G172" s="183"/>
      <c r="H172" s="183"/>
      <c r="I172" s="183"/>
      <c r="J172" s="183"/>
      <c r="K172" s="183"/>
      <c r="L172" s="179" t="n">
        <f aca="false">SUM(N172,Q172)</f>
        <v>0</v>
      </c>
      <c r="M172" s="179"/>
      <c r="N172" s="183"/>
      <c r="O172" s="183"/>
      <c r="P172" s="183"/>
      <c r="Q172" s="183"/>
      <c r="R172" s="183"/>
      <c r="S172" s="183"/>
      <c r="T172" s="179" t="n">
        <f aca="false">SUM(F172,L172)</f>
        <v>0</v>
      </c>
    </row>
    <row r="173" customFormat="false" ht="15" hidden="true" customHeight="false" outlineLevel="0" collapsed="false">
      <c r="A173" s="181"/>
      <c r="B173" s="181"/>
      <c r="C173" s="262"/>
      <c r="D173" s="262"/>
      <c r="E173" s="263"/>
      <c r="F173" s="179" t="n">
        <f aca="false">SUM(G173+J173+K173)</f>
        <v>0</v>
      </c>
      <c r="G173" s="183"/>
      <c r="H173" s="183"/>
      <c r="I173" s="183"/>
      <c r="J173" s="183"/>
      <c r="K173" s="183"/>
      <c r="L173" s="179" t="n">
        <f aca="false">SUM(N173,Q173)</f>
        <v>0</v>
      </c>
      <c r="M173" s="179"/>
      <c r="N173" s="183"/>
      <c r="O173" s="183"/>
      <c r="P173" s="183"/>
      <c r="Q173" s="183"/>
      <c r="R173" s="183"/>
      <c r="S173" s="183"/>
      <c r="T173" s="179" t="n">
        <f aca="false">SUM(F173,L173)</f>
        <v>0</v>
      </c>
    </row>
    <row r="174" customFormat="false" ht="15" hidden="true" customHeight="false" outlineLevel="0" collapsed="false">
      <c r="A174" s="181"/>
      <c r="B174" s="181"/>
      <c r="C174" s="181"/>
      <c r="D174" s="181"/>
      <c r="E174" s="219"/>
      <c r="F174" s="179" t="n">
        <f aca="false">SUM(G174+J174+K174)</f>
        <v>0</v>
      </c>
      <c r="G174" s="183"/>
      <c r="H174" s="183"/>
      <c r="I174" s="183"/>
      <c r="J174" s="183"/>
      <c r="K174" s="183"/>
      <c r="L174" s="179" t="n">
        <f aca="false">SUM(N174,Q174)</f>
        <v>0</v>
      </c>
      <c r="M174" s="179"/>
      <c r="N174" s="183"/>
      <c r="O174" s="183"/>
      <c r="P174" s="183"/>
      <c r="Q174" s="183"/>
      <c r="R174" s="183"/>
      <c r="S174" s="183"/>
      <c r="T174" s="179" t="n">
        <f aca="false">SUM(F174,L174)</f>
        <v>0</v>
      </c>
    </row>
    <row r="175" customFormat="false" ht="15" hidden="true" customHeight="false" outlineLevel="0" collapsed="false">
      <c r="A175" s="181"/>
      <c r="B175" s="181"/>
      <c r="C175" s="181"/>
      <c r="D175" s="181"/>
      <c r="E175" s="219"/>
      <c r="F175" s="179" t="n">
        <f aca="false">SUM(G175+J175+K175)</f>
        <v>0</v>
      </c>
      <c r="G175" s="183"/>
      <c r="H175" s="183"/>
      <c r="I175" s="183"/>
      <c r="J175" s="183"/>
      <c r="K175" s="183"/>
      <c r="L175" s="179" t="n">
        <f aca="false">SUM(N175,Q175)</f>
        <v>0</v>
      </c>
      <c r="M175" s="179"/>
      <c r="N175" s="183"/>
      <c r="O175" s="183"/>
      <c r="P175" s="183"/>
      <c r="Q175" s="183"/>
      <c r="R175" s="183"/>
      <c r="S175" s="183"/>
      <c r="T175" s="179" t="n">
        <f aca="false">SUM(F175,L175)</f>
        <v>0</v>
      </c>
    </row>
    <row r="176" customFormat="false" ht="15" hidden="true" customHeight="false" outlineLevel="0" collapsed="false">
      <c r="A176" s="181"/>
      <c r="B176" s="181"/>
      <c r="C176" s="181"/>
      <c r="D176" s="181"/>
      <c r="E176" s="219"/>
      <c r="F176" s="179" t="n">
        <f aca="false">SUM(F177:F178)</f>
        <v>0</v>
      </c>
      <c r="G176" s="183"/>
      <c r="H176" s="183"/>
      <c r="I176" s="183"/>
      <c r="J176" s="183"/>
      <c r="K176" s="183"/>
      <c r="L176" s="179"/>
      <c r="M176" s="179"/>
      <c r="N176" s="183"/>
      <c r="O176" s="183"/>
      <c r="P176" s="183"/>
      <c r="Q176" s="183"/>
      <c r="R176" s="183"/>
      <c r="S176" s="183"/>
      <c r="T176" s="179" t="n">
        <f aca="false">SUM(F176,L176)</f>
        <v>0</v>
      </c>
    </row>
    <row r="177" customFormat="false" ht="15" hidden="true" customHeight="false" outlineLevel="0" collapsed="false">
      <c r="A177" s="181"/>
      <c r="B177" s="181"/>
      <c r="C177" s="181"/>
      <c r="D177" s="181"/>
      <c r="E177" s="219"/>
      <c r="F177" s="179" t="n">
        <f aca="false">SUM(G177+J177+K177)</f>
        <v>0</v>
      </c>
      <c r="G177" s="183"/>
      <c r="H177" s="183"/>
      <c r="I177" s="183"/>
      <c r="J177" s="183"/>
      <c r="K177" s="183"/>
      <c r="L177" s="179"/>
      <c r="M177" s="179"/>
      <c r="N177" s="183"/>
      <c r="O177" s="183"/>
      <c r="P177" s="183"/>
      <c r="Q177" s="183"/>
      <c r="R177" s="183"/>
      <c r="S177" s="183"/>
      <c r="T177" s="179" t="n">
        <f aca="false">SUM(F177,L177)</f>
        <v>0</v>
      </c>
    </row>
    <row r="178" customFormat="false" ht="15" hidden="true" customHeight="false" outlineLevel="0" collapsed="false">
      <c r="A178" s="181"/>
      <c r="B178" s="181"/>
      <c r="C178" s="181"/>
      <c r="D178" s="181"/>
      <c r="E178" s="219"/>
      <c r="F178" s="179" t="n">
        <f aca="false">SUM(G178+J178+K178)</f>
        <v>0</v>
      </c>
      <c r="G178" s="183"/>
      <c r="H178" s="183"/>
      <c r="I178" s="183"/>
      <c r="J178" s="183"/>
      <c r="K178" s="183"/>
      <c r="L178" s="179"/>
      <c r="M178" s="179"/>
      <c r="N178" s="183"/>
      <c r="O178" s="183"/>
      <c r="P178" s="183"/>
      <c r="Q178" s="183"/>
      <c r="R178" s="183"/>
      <c r="S178" s="183"/>
      <c r="T178" s="179" t="n">
        <f aca="false">SUM(F178,L178)</f>
        <v>0</v>
      </c>
    </row>
    <row r="179" customFormat="false" ht="14.25" hidden="false" customHeight="false" outlineLevel="0" collapsed="false">
      <c r="A179" s="181"/>
      <c r="B179" s="181"/>
      <c r="C179" s="181"/>
      <c r="D179" s="181"/>
      <c r="E179" s="178" t="s">
        <v>508</v>
      </c>
      <c r="F179" s="179" t="n">
        <f aca="false">F153+F154+F156</f>
        <v>123588211</v>
      </c>
      <c r="G179" s="179" t="n">
        <f aca="false">G153+G154+G156</f>
        <v>123588211</v>
      </c>
      <c r="H179" s="179" t="n">
        <f aca="false">H153+H154</f>
        <v>82590235</v>
      </c>
      <c r="I179" s="179" t="n">
        <f aca="false">I153+I154</f>
        <v>7264701</v>
      </c>
      <c r="J179" s="179" t="n">
        <f aca="false">J153+J154</f>
        <v>0</v>
      </c>
      <c r="K179" s="179" t="n">
        <f aca="false">K153+K154</f>
        <v>0</v>
      </c>
      <c r="L179" s="179" t="n">
        <f aca="false">L153+L154+L161</f>
        <v>8467927</v>
      </c>
      <c r="M179" s="179" t="n">
        <f aca="false">M153+M154+M161</f>
        <v>4600026</v>
      </c>
      <c r="N179" s="179" t="n">
        <f aca="false">N153+N154+N161</f>
        <v>1016373</v>
      </c>
      <c r="O179" s="179" t="n">
        <f aca="false">O153+O154+O161</f>
        <v>58230</v>
      </c>
      <c r="P179" s="179" t="n">
        <f aca="false">P153+P154+P161</f>
        <v>10200</v>
      </c>
      <c r="Q179" s="179" t="n">
        <f aca="false">Q153+Q154+Q161</f>
        <v>7451554</v>
      </c>
      <c r="R179" s="179" t="n">
        <f aca="false">R153+R154+R161</f>
        <v>0</v>
      </c>
      <c r="S179" s="179" t="e">
        <f aca="false">S153+S154</f>
        <v>#REF!</v>
      </c>
      <c r="T179" s="179" t="n">
        <f aca="false">SUM(F179,L179)</f>
        <v>132056138</v>
      </c>
    </row>
    <row r="181" customFormat="false" ht="15" hidden="false" customHeight="false" outlineLevel="0" collapsed="false">
      <c r="B181" s="0" t="s">
        <v>275</v>
      </c>
      <c r="E181" s="102"/>
      <c r="R181" s="56" t="s">
        <v>509</v>
      </c>
      <c r="T181" s="56"/>
    </row>
    <row r="183" customFormat="false" ht="12.75" hidden="false" customHeight="false" outlineLevel="0" collapsed="false">
      <c r="G183" s="110"/>
    </row>
  </sheetData>
  <mergeCells count="34">
    <mergeCell ref="J1:Q1"/>
    <mergeCell ref="J2:M2"/>
    <mergeCell ref="N2:Q2"/>
    <mergeCell ref="J3:M3"/>
    <mergeCell ref="N3:Q3"/>
    <mergeCell ref="J4:Q4"/>
    <mergeCell ref="A5:R5"/>
    <mergeCell ref="B6:C6"/>
    <mergeCell ref="B7:C7"/>
    <mergeCell ref="A8:A13"/>
    <mergeCell ref="B8:B13"/>
    <mergeCell ref="C8:C13"/>
    <mergeCell ref="D8:D13"/>
    <mergeCell ref="E8:E13"/>
    <mergeCell ref="F8:K8"/>
    <mergeCell ref="L8:S8"/>
    <mergeCell ref="T8:T13"/>
    <mergeCell ref="F9:F13"/>
    <mergeCell ref="G9:G13"/>
    <mergeCell ref="H9:I9"/>
    <mergeCell ref="J9:J13"/>
    <mergeCell ref="K9:K13"/>
    <mergeCell ref="L9:L13"/>
    <mergeCell ref="M9:M13"/>
    <mergeCell ref="N9:N13"/>
    <mergeCell ref="O9:P9"/>
    <mergeCell ref="Q9:Q13"/>
    <mergeCell ref="R9:S9"/>
    <mergeCell ref="H10:H13"/>
    <mergeCell ref="I10:I13"/>
    <mergeCell ref="O10:O13"/>
    <mergeCell ref="P10:P13"/>
    <mergeCell ref="R10:R13"/>
    <mergeCell ref="S11:S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32"/>
    <col collapsed="false" customWidth="true" hidden="false" outlineLevel="0" max="2" min="2" style="0" width="4.82"/>
    <col collapsed="false" customWidth="true" hidden="false" outlineLevel="0" max="3" min="3" style="0" width="43.15"/>
    <col collapsed="false" customWidth="true" hidden="false" outlineLevel="0" max="5" min="4" style="0" width="14.49"/>
    <col collapsed="false" customWidth="true" hidden="false" outlineLevel="0" max="6" min="6" style="0" width="16.32"/>
    <col collapsed="false" customWidth="true" hidden="false" outlineLevel="0" max="7" min="7" style="0" width="11.82"/>
    <col collapsed="false" customWidth="true" hidden="false" outlineLevel="0" max="8" min="8" style="0" width="13.49"/>
    <col collapsed="false" customWidth="true" hidden="false" outlineLevel="0" max="9" min="9" style="0" width="11.15"/>
    <col collapsed="false" customWidth="true" hidden="false" outlineLevel="0" max="10" min="10" style="0" width="8.82"/>
    <col collapsed="false" customWidth="true" hidden="false" outlineLevel="0" max="11" min="11" style="0" width="7.99"/>
    <col collapsed="false" customWidth="true" hidden="false" outlineLevel="0" max="12" min="12" style="0" width="12.4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7" t="s">
        <v>510</v>
      </c>
      <c r="H1" s="7"/>
      <c r="I1" s="7"/>
      <c r="J1" s="7"/>
      <c r="K1" s="7"/>
    </row>
    <row r="2" customFormat="false" ht="15.75" hidden="false" customHeight="true" outlineLevel="0" collapsed="false">
      <c r="B2" s="1"/>
      <c r="C2" s="1"/>
      <c r="D2" s="1"/>
      <c r="E2" s="1"/>
      <c r="F2" s="1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B3" s="1"/>
      <c r="C3" s="1"/>
      <c r="D3" s="1"/>
      <c r="E3" s="1"/>
      <c r="F3" s="1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B4" s="1"/>
      <c r="C4" s="1"/>
      <c r="D4" s="1"/>
      <c r="E4" s="1"/>
      <c r="F4" s="1"/>
      <c r="G4" s="54"/>
      <c r="H4" s="54"/>
      <c r="I4" s="54"/>
      <c r="J4" s="54"/>
      <c r="K4" s="54"/>
    </row>
    <row r="5" customFormat="false" ht="15.75" hidden="false" customHeight="true" outlineLevel="0" collapsed="false">
      <c r="B5" s="1"/>
      <c r="C5" s="1"/>
      <c r="D5" s="1"/>
      <c r="E5" s="1"/>
      <c r="F5" s="1"/>
      <c r="G5" s="60"/>
      <c r="H5" s="54"/>
      <c r="I5" s="54"/>
      <c r="J5" s="54"/>
      <c r="K5" s="54"/>
    </row>
    <row r="6" customFormat="false" ht="15.75" hidden="false" customHeight="true" outlineLevel="0" collapsed="false">
      <c r="B6" s="1"/>
      <c r="C6" s="264" t="n">
        <v>20324200000</v>
      </c>
      <c r="D6" s="1"/>
      <c r="E6" s="1"/>
      <c r="F6" s="1"/>
      <c r="G6" s="7"/>
      <c r="H6" s="7"/>
      <c r="I6" s="7"/>
      <c r="J6" s="7"/>
      <c r="K6" s="7"/>
    </row>
    <row r="7" customFormat="false" ht="15" hidden="false" customHeight="false" outlineLevel="0" collapsed="false">
      <c r="B7" s="1"/>
      <c r="C7" s="9" t="s">
        <v>4</v>
      </c>
      <c r="D7" s="1"/>
      <c r="E7" s="1"/>
      <c r="F7" s="1"/>
      <c r="G7" s="7"/>
      <c r="H7" s="7"/>
      <c r="I7" s="7"/>
      <c r="J7" s="7"/>
      <c r="K7" s="7"/>
    </row>
    <row r="8" customFormat="false" ht="15" hidden="true" customHeight="true" outlineLevel="0" collapsed="false">
      <c r="B8" s="1"/>
      <c r="C8" s="1"/>
      <c r="D8" s="1"/>
      <c r="E8" s="1"/>
      <c r="F8" s="1"/>
      <c r="H8" s="2"/>
      <c r="I8" s="2"/>
      <c r="J8" s="2"/>
      <c r="K8" s="265"/>
    </row>
    <row r="9" customFormat="false" ht="15" hidden="true" customHeight="false" outlineLevel="0" collapsed="false">
      <c r="B9" s="1"/>
      <c r="C9" s="1"/>
      <c r="D9" s="1"/>
      <c r="E9" s="1"/>
      <c r="F9" s="1"/>
      <c r="H9" s="2"/>
      <c r="I9" s="2"/>
      <c r="J9" s="2"/>
      <c r="K9" s="265"/>
    </row>
    <row r="10" customFormat="false" ht="12.75" hidden="true" customHeight="false" outlineLevel="0" collapsed="false">
      <c r="B10" s="1"/>
      <c r="C10" s="1"/>
      <c r="D10" s="1"/>
      <c r="E10" s="1"/>
      <c r="F10" s="1"/>
      <c r="H10" s="266"/>
      <c r="I10" s="266"/>
      <c r="J10" s="266"/>
      <c r="K10" s="265"/>
    </row>
    <row r="11" customFormat="false" ht="18.75" hidden="false" customHeight="true" outlineLevel="0" collapsed="false">
      <c r="B11" s="267" t="s">
        <v>511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</row>
    <row r="12" customFormat="false" ht="18.75" hidden="false" customHeight="true" outlineLevel="0" collapsed="false">
      <c r="B12" s="268" t="s">
        <v>512</v>
      </c>
      <c r="C12" s="268"/>
      <c r="D12" s="268"/>
      <c r="E12" s="268"/>
      <c r="F12" s="268"/>
      <c r="G12" s="268"/>
      <c r="H12" s="268"/>
      <c r="I12" s="268"/>
      <c r="J12" s="268"/>
      <c r="K12" s="56"/>
    </row>
    <row r="13" customFormat="false" ht="1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6"/>
    </row>
    <row r="14" customFormat="false" ht="12.75" hidden="false" customHeight="true" outlineLevel="0" collapsed="false">
      <c r="B14" s="269" t="s">
        <v>513</v>
      </c>
      <c r="C14" s="270" t="s">
        <v>514</v>
      </c>
      <c r="D14" s="271" t="s">
        <v>515</v>
      </c>
      <c r="E14" s="271"/>
      <c r="F14" s="271"/>
      <c r="G14" s="271"/>
      <c r="H14" s="271"/>
      <c r="I14" s="271"/>
      <c r="J14" s="271"/>
      <c r="K14" s="271"/>
      <c r="L14" s="271"/>
    </row>
    <row r="15" customFormat="false" ht="38.25" hidden="false" customHeight="false" outlineLevel="0" collapsed="false">
      <c r="B15" s="269"/>
      <c r="C15" s="270"/>
      <c r="D15" s="270" t="s">
        <v>516</v>
      </c>
      <c r="E15" s="270" t="s">
        <v>517</v>
      </c>
      <c r="F15" s="270" t="s">
        <v>518</v>
      </c>
      <c r="G15" s="270" t="s">
        <v>519</v>
      </c>
      <c r="H15" s="270" t="s">
        <v>520</v>
      </c>
      <c r="I15" s="270" t="s">
        <v>521</v>
      </c>
      <c r="J15" s="270" t="s">
        <v>522</v>
      </c>
      <c r="K15" s="272" t="s">
        <v>523</v>
      </c>
      <c r="L15" s="273" t="s">
        <v>524</v>
      </c>
    </row>
    <row r="16" customFormat="false" ht="21.75" hidden="false" customHeight="true" outlineLevel="0" collapsed="false">
      <c r="B16" s="259" t="n">
        <v>1</v>
      </c>
      <c r="C16" s="274" t="s">
        <v>525</v>
      </c>
      <c r="D16" s="275"/>
      <c r="E16" s="275" t="n">
        <v>0.124</v>
      </c>
      <c r="F16" s="276" t="n">
        <v>0.124</v>
      </c>
      <c r="G16" s="276" t="n">
        <v>6.436</v>
      </c>
      <c r="H16" s="276" t="n">
        <v>12.945</v>
      </c>
      <c r="I16" s="276"/>
      <c r="J16" s="276"/>
      <c r="K16" s="277"/>
      <c r="L16" s="278" t="n">
        <v>9</v>
      </c>
    </row>
    <row r="17" customFormat="false" ht="30" hidden="false" customHeight="true" outlineLevel="0" collapsed="false">
      <c r="A17" s="52"/>
      <c r="B17" s="279" t="n">
        <v>2</v>
      </c>
      <c r="C17" s="280" t="s">
        <v>526</v>
      </c>
      <c r="D17" s="281"/>
      <c r="E17" s="281"/>
      <c r="F17" s="281"/>
      <c r="G17" s="281"/>
      <c r="H17" s="281"/>
      <c r="I17" s="281"/>
      <c r="J17" s="281"/>
      <c r="K17" s="281"/>
      <c r="L17" s="277"/>
    </row>
    <row r="18" customFormat="false" ht="35.25" hidden="false" customHeight="true" outlineLevel="0" collapsed="false">
      <c r="B18" s="282"/>
      <c r="C18" s="283" t="s">
        <v>527</v>
      </c>
      <c r="D18" s="47" t="n">
        <v>0.0027</v>
      </c>
      <c r="E18" s="47"/>
      <c r="F18" s="47" t="n">
        <v>0.727</v>
      </c>
      <c r="G18" s="47" t="n">
        <v>8.656</v>
      </c>
      <c r="H18" s="284" t="n">
        <v>9.84</v>
      </c>
      <c r="I18" s="47"/>
      <c r="J18" s="281"/>
      <c r="K18" s="277"/>
      <c r="L18" s="278" t="n">
        <v>12</v>
      </c>
    </row>
    <row r="19" customFormat="false" ht="48.75" hidden="false" customHeight="true" outlineLevel="0" collapsed="false">
      <c r="B19" s="282"/>
      <c r="C19" s="283" t="s">
        <v>528</v>
      </c>
      <c r="D19" s="47"/>
      <c r="E19" s="47" t="n">
        <v>0.003</v>
      </c>
      <c r="F19" s="284" t="n">
        <v>0.003</v>
      </c>
      <c r="G19" s="284" t="n">
        <v>0.39</v>
      </c>
      <c r="H19" s="47" t="n">
        <v>0.245</v>
      </c>
      <c r="I19" s="47"/>
      <c r="J19" s="281"/>
      <c r="K19" s="277"/>
      <c r="L19" s="285"/>
    </row>
    <row r="20" customFormat="false" ht="40.5" hidden="true" customHeight="true" outlineLevel="0" collapsed="false">
      <c r="B20" s="282"/>
      <c r="C20" s="283" t="s">
        <v>529</v>
      </c>
      <c r="D20" s="47"/>
      <c r="E20" s="47"/>
      <c r="F20" s="47"/>
      <c r="G20" s="47"/>
      <c r="H20" s="47"/>
      <c r="I20" s="286"/>
      <c r="J20" s="47"/>
      <c r="K20" s="277"/>
      <c r="L20" s="285"/>
    </row>
    <row r="21" customFormat="false" ht="39.75" hidden="true" customHeight="true" outlineLevel="0" collapsed="false">
      <c r="B21" s="282"/>
      <c r="C21" s="283" t="s">
        <v>530</v>
      </c>
      <c r="D21" s="47"/>
      <c r="E21" s="284"/>
      <c r="F21" s="284"/>
      <c r="G21" s="47"/>
      <c r="H21" s="284"/>
      <c r="I21" s="47"/>
      <c r="J21" s="281"/>
      <c r="K21" s="277"/>
      <c r="L21" s="285"/>
    </row>
    <row r="22" customFormat="false" ht="63" hidden="false" customHeight="true" outlineLevel="0" collapsed="false">
      <c r="B22" s="287" t="n">
        <v>3</v>
      </c>
      <c r="C22" s="288" t="s">
        <v>531</v>
      </c>
      <c r="D22" s="284" t="n">
        <v>0.407</v>
      </c>
      <c r="E22" s="47" t="n">
        <v>1.375</v>
      </c>
      <c r="F22" s="284" t="n">
        <v>2.525</v>
      </c>
      <c r="G22" s="47" t="n">
        <v>426.137</v>
      </c>
      <c r="H22" s="284" t="n">
        <v>200.076</v>
      </c>
      <c r="I22" s="47" t="n">
        <v>725.5</v>
      </c>
      <c r="J22" s="47" t="n">
        <v>12</v>
      </c>
      <c r="K22" s="289" t="n">
        <v>15</v>
      </c>
      <c r="L22" s="289" t="n">
        <v>83</v>
      </c>
    </row>
    <row r="23" customFormat="false" ht="78" hidden="true" customHeight="true" outlineLevel="0" collapsed="false">
      <c r="B23" s="287" t="n">
        <v>4</v>
      </c>
      <c r="C23" s="288"/>
      <c r="D23" s="47"/>
      <c r="E23" s="47"/>
      <c r="F23" s="47"/>
      <c r="G23" s="284"/>
      <c r="H23" s="47"/>
      <c r="I23" s="47"/>
      <c r="J23" s="290"/>
      <c r="K23" s="290"/>
      <c r="L23" s="290"/>
    </row>
    <row r="24" customFormat="false" ht="15.75" hidden="false" customHeight="false" outlineLevel="0" collapsed="false">
      <c r="A24" s="291"/>
      <c r="B24" s="279"/>
      <c r="C24" s="279" t="s">
        <v>532</v>
      </c>
      <c r="D24" s="292" t="n">
        <f aca="false">D16+D18+D19+D20+D21+D22+D23</f>
        <v>0.4097</v>
      </c>
      <c r="E24" s="292" t="n">
        <f aca="false">E16+E18+E19+E20+E21+E22+E23</f>
        <v>1.502</v>
      </c>
      <c r="F24" s="292" t="n">
        <f aca="false">F16+F18+F19+F20+F21+F22+F23</f>
        <v>3.379</v>
      </c>
      <c r="G24" s="293" t="n">
        <f aca="false">G16+G18+G19+G20+G21+G22+G23</f>
        <v>441.619</v>
      </c>
      <c r="H24" s="292" t="n">
        <f aca="false">H16+H18+H19+H20+H21+H22+H23</f>
        <v>223.106</v>
      </c>
      <c r="I24" s="292" t="n">
        <f aca="false">I16+I18+I19+I20+I21+I22+I23</f>
        <v>725.5</v>
      </c>
      <c r="J24" s="292" t="n">
        <f aca="false">J16+J18+J19+J20+J21+J22+J23</f>
        <v>12</v>
      </c>
      <c r="K24" s="292" t="n">
        <f aca="false">K16+K18+K19+K20+K21+K22+K23</f>
        <v>15</v>
      </c>
      <c r="L24" s="292" t="n">
        <f aca="false">L16+L18+L19+L20+L21+L22+L23</f>
        <v>104</v>
      </c>
    </row>
    <row r="25" customFormat="false" ht="18.75" hidden="false" customHeight="false" outlineLevel="0" collapsed="false">
      <c r="B25" s="294"/>
      <c r="C25" s="295"/>
      <c r="D25" s="295"/>
      <c r="E25" s="295"/>
      <c r="F25" s="295"/>
      <c r="G25" s="295"/>
      <c r="H25" s="295"/>
      <c r="I25" s="296"/>
      <c r="J25" s="296"/>
      <c r="K25" s="56"/>
    </row>
    <row r="26" customFormat="false" ht="12.75" hidden="false" customHeight="false" outlineLevel="0" collapsed="false">
      <c r="B26" s="0" t="s">
        <v>100</v>
      </c>
    </row>
  </sheetData>
  <mergeCells count="11">
    <mergeCell ref="G1:K1"/>
    <mergeCell ref="G2:K2"/>
    <mergeCell ref="G3:K3"/>
    <mergeCell ref="G6:K6"/>
    <mergeCell ref="G7:K7"/>
    <mergeCell ref="H10:J10"/>
    <mergeCell ref="B11:L11"/>
    <mergeCell ref="B12:J12"/>
    <mergeCell ref="B14:B15"/>
    <mergeCell ref="C14:C15"/>
    <mergeCell ref="D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false" rightToLeft="false" tabSelected="false" showOutlineSymbols="true" defaultGridColor="true" view="normal" topLeftCell="B1" colorId="64" zoomScale="130" zoomScaleNormal="130" zoomScalePageLayoutView="100" workbookViewId="0">
      <pane xSplit="5" ySplit="12" topLeftCell="G198" activePane="bottomRight" state="frozen"/>
      <selection pane="topLeft" activeCell="B1" activeCellId="0" sqref="B1"/>
      <selection pane="topRight" activeCell="G1" activeCellId="0" sqref="G1"/>
      <selection pane="bottomLeft" activeCell="B198" activeCellId="0" sqref="B198"/>
      <selection pane="bottomRight" activeCell="J3" activeCellId="0" sqref="J3:M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10.15"/>
    <col collapsed="false" customWidth="true" hidden="false" outlineLevel="0" max="4" min="4" style="0" width="10.99"/>
    <col collapsed="false" customWidth="true" hidden="false" outlineLevel="0" max="5" min="5" style="0" width="35.15"/>
    <col collapsed="false" customWidth="true" hidden="false" outlineLevel="0" max="6" min="6" style="0" width="15.15"/>
    <col collapsed="false" customWidth="true" hidden="false" outlineLevel="0" max="7" min="7" style="0" width="14.99"/>
    <col collapsed="false" customWidth="true" hidden="false" outlineLevel="0" max="8" min="8" style="0" width="13.65"/>
    <col collapsed="false" customWidth="true" hidden="false" outlineLevel="0" max="9" min="9" style="0" width="12.65"/>
    <col collapsed="false" customWidth="true" hidden="false" outlineLevel="0" max="10" min="10" style="0" width="7.82"/>
    <col collapsed="false" customWidth="true" hidden="true" outlineLevel="0" max="11" min="11" style="0" width="9.82"/>
    <col collapsed="false" customWidth="true" hidden="false" outlineLevel="0" max="12" min="12" style="0" width="11.82"/>
    <col collapsed="false" customWidth="true" hidden="false" outlineLevel="0" max="13" min="13" style="0" width="12.32"/>
    <col collapsed="false" customWidth="true" hidden="false" outlineLevel="0" max="14" min="14" style="0" width="11.15"/>
    <col collapsed="false" customWidth="true" hidden="false" outlineLevel="0" max="15" min="15" style="0" width="8.49"/>
    <col collapsed="false" customWidth="true" hidden="false" outlineLevel="0" max="16" min="16" style="0" width="10.82"/>
    <col collapsed="false" customWidth="true" hidden="false" outlineLevel="0" max="17" min="17" style="0" width="11.65"/>
    <col collapsed="false" customWidth="true" hidden="true" outlineLevel="0" max="18" min="18" style="0" width="11.49"/>
    <col collapsed="false" customWidth="true" hidden="true" outlineLevel="0" max="19" min="19" style="0" width="9.32"/>
    <col collapsed="false" customWidth="true" hidden="false" outlineLevel="0" max="20" min="20" style="0" width="14.65"/>
  </cols>
  <sheetData>
    <row r="1" s="1" customFormat="true" ht="15.75" hidden="false" customHeight="true" outlineLevel="0" collapsed="false">
      <c r="J1" s="7" t="s">
        <v>533</v>
      </c>
      <c r="K1" s="7"/>
      <c r="L1" s="7"/>
      <c r="M1" s="7"/>
      <c r="N1" s="7"/>
      <c r="O1" s="7"/>
      <c r="P1" s="7"/>
      <c r="Q1" s="7"/>
      <c r="R1" s="165"/>
    </row>
    <row r="2" s="1" customFormat="true" ht="15.75" hidden="false" customHeight="true" outlineLevel="0" collapsed="false">
      <c r="J2" s="5" t="s">
        <v>102</v>
      </c>
      <c r="K2" s="5"/>
      <c r="L2" s="5"/>
      <c r="M2" s="5"/>
      <c r="N2" s="5"/>
      <c r="O2" s="5"/>
      <c r="P2" s="5"/>
      <c r="Q2" s="5"/>
      <c r="R2" s="2"/>
    </row>
    <row r="3" s="1" customFormat="true" ht="15.75" hidden="false" customHeight="true" outlineLevel="0" collapsed="false">
      <c r="J3" s="7" t="s">
        <v>165</v>
      </c>
      <c r="K3" s="7"/>
      <c r="L3" s="7"/>
      <c r="M3" s="7"/>
      <c r="N3" s="7"/>
      <c r="O3" s="7"/>
      <c r="P3" s="7"/>
      <c r="Q3" s="7"/>
      <c r="R3" s="166"/>
    </row>
    <row r="4" s="1" customFormat="true" ht="15.75" hidden="false" customHeight="true" outlineLevel="0" collapsed="false">
      <c r="J4" s="60"/>
      <c r="K4" s="54"/>
      <c r="L4" s="54"/>
      <c r="M4" s="54"/>
      <c r="N4" s="54"/>
      <c r="O4" s="54"/>
      <c r="P4" s="54"/>
      <c r="Q4" s="54"/>
      <c r="R4" s="166"/>
    </row>
    <row r="5" s="1" customFormat="true" ht="15.75" hidden="false" customHeight="true" outlineLevel="0" collapsed="false">
      <c r="B5" s="297" t="s">
        <v>53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</row>
    <row r="6" customFormat="false" ht="15.75" hidden="false" customHeight="false" outlineLevel="0" collapsed="false">
      <c r="A6" s="169" t="s">
        <v>53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</row>
    <row r="7" customFormat="false" ht="15.75" hidden="false" customHeight="false" outlineLevel="0" collapsed="false">
      <c r="A7" s="170"/>
      <c r="B7" s="171" t="n">
        <v>20324200000</v>
      </c>
      <c r="C7" s="171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customFormat="false" ht="16.5" hidden="false" customHeight="false" outlineLevel="0" collapsed="false">
      <c r="A8" s="170"/>
      <c r="B8" s="172" t="s">
        <v>4</v>
      </c>
      <c r="C8" s="172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3" t="s">
        <v>5</v>
      </c>
    </row>
    <row r="9" customFormat="false" ht="15" hidden="false" customHeight="true" outlineLevel="0" collapsed="false">
      <c r="A9" s="298" t="s">
        <v>536</v>
      </c>
      <c r="B9" s="270" t="s">
        <v>537</v>
      </c>
      <c r="C9" s="270" t="s">
        <v>538</v>
      </c>
      <c r="D9" s="270" t="s">
        <v>539</v>
      </c>
      <c r="E9" s="270" t="s">
        <v>281</v>
      </c>
      <c r="F9" s="299" t="s">
        <v>540</v>
      </c>
      <c r="G9" s="299"/>
      <c r="H9" s="299"/>
      <c r="I9" s="299"/>
      <c r="J9" s="299"/>
      <c r="K9" s="299"/>
      <c r="L9" s="299" t="s">
        <v>541</v>
      </c>
      <c r="M9" s="299"/>
      <c r="N9" s="299"/>
      <c r="O9" s="299"/>
      <c r="P9" s="299"/>
      <c r="Q9" s="299"/>
      <c r="R9" s="299"/>
      <c r="S9" s="299"/>
      <c r="T9" s="300" t="s">
        <v>542</v>
      </c>
    </row>
    <row r="10" customFormat="false" ht="15" hidden="false" customHeight="true" outlineLevel="0" collapsed="false">
      <c r="A10" s="298"/>
      <c r="B10" s="270"/>
      <c r="C10" s="270"/>
      <c r="D10" s="270"/>
      <c r="E10" s="270"/>
      <c r="F10" s="299" t="s">
        <v>11</v>
      </c>
      <c r="G10" s="299" t="s">
        <v>287</v>
      </c>
      <c r="H10" s="299" t="s">
        <v>284</v>
      </c>
      <c r="I10" s="299"/>
      <c r="J10" s="299" t="s">
        <v>285</v>
      </c>
      <c r="K10" s="299" t="s">
        <v>543</v>
      </c>
      <c r="L10" s="299" t="s">
        <v>11</v>
      </c>
      <c r="M10" s="299" t="s">
        <v>174</v>
      </c>
      <c r="N10" s="299" t="s">
        <v>287</v>
      </c>
      <c r="O10" s="299" t="s">
        <v>284</v>
      </c>
      <c r="P10" s="299"/>
      <c r="Q10" s="299" t="s">
        <v>285</v>
      </c>
      <c r="R10" s="299" t="s">
        <v>284</v>
      </c>
      <c r="S10" s="299"/>
      <c r="T10" s="300"/>
    </row>
    <row r="11" customFormat="false" ht="15" hidden="false" customHeight="true" outlineLevel="0" collapsed="false">
      <c r="A11" s="298"/>
      <c r="B11" s="270"/>
      <c r="C11" s="270"/>
      <c r="D11" s="270"/>
      <c r="E11" s="270"/>
      <c r="F11" s="299"/>
      <c r="G11" s="299"/>
      <c r="H11" s="299" t="s">
        <v>544</v>
      </c>
      <c r="I11" s="299" t="s">
        <v>290</v>
      </c>
      <c r="J11" s="299"/>
      <c r="K11" s="299"/>
      <c r="L11" s="299"/>
      <c r="M11" s="299"/>
      <c r="N11" s="299"/>
      <c r="O11" s="299" t="s">
        <v>544</v>
      </c>
      <c r="P11" s="299" t="s">
        <v>290</v>
      </c>
      <c r="Q11" s="299"/>
      <c r="R11" s="299"/>
      <c r="S11" s="299"/>
      <c r="T11" s="300"/>
    </row>
    <row r="12" customFormat="false" ht="20.25" hidden="false" customHeight="true" outlineLevel="0" collapsed="false">
      <c r="A12" s="298"/>
      <c r="B12" s="270"/>
      <c r="C12" s="270"/>
      <c r="D12" s="270"/>
      <c r="E12" s="270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300"/>
    </row>
    <row r="13" customFormat="false" ht="15" hidden="false" customHeight="true" outlineLevel="0" collapsed="false">
      <c r="A13" s="298"/>
      <c r="B13" s="270"/>
      <c r="C13" s="270"/>
      <c r="D13" s="270"/>
      <c r="E13" s="270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301"/>
      <c r="T13" s="300"/>
    </row>
    <row r="14" customFormat="false" ht="42" hidden="false" customHeight="true" outlineLevel="0" collapsed="false">
      <c r="A14" s="298"/>
      <c r="B14" s="270"/>
      <c r="C14" s="270"/>
      <c r="D14" s="270"/>
      <c r="E14" s="270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301"/>
      <c r="T14" s="300"/>
    </row>
    <row r="15" customFormat="false" ht="25.5" hidden="false" customHeight="false" outlineLevel="0" collapsed="false">
      <c r="A15" s="302"/>
      <c r="B15" s="199" t="s">
        <v>177</v>
      </c>
      <c r="C15" s="303"/>
      <c r="D15" s="303"/>
      <c r="E15" s="304" t="s">
        <v>545</v>
      </c>
      <c r="F15" s="305" t="n">
        <f aca="false">F16</f>
        <v>3757538</v>
      </c>
      <c r="G15" s="305" t="n">
        <f aca="false">G16</f>
        <v>3757538</v>
      </c>
      <c r="H15" s="305" t="n">
        <f aca="false">H16</f>
        <v>1741793</v>
      </c>
      <c r="I15" s="305" t="n">
        <f aca="false">I16</f>
        <v>106693</v>
      </c>
      <c r="J15" s="305" t="n">
        <f aca="false">J16</f>
        <v>0</v>
      </c>
      <c r="K15" s="305" t="n">
        <f aca="false">K16</f>
        <v>0</v>
      </c>
      <c r="L15" s="305" t="n">
        <f aca="false">L16</f>
        <v>0</v>
      </c>
      <c r="M15" s="305"/>
      <c r="N15" s="305" t="n">
        <f aca="false">N16</f>
        <v>0</v>
      </c>
      <c r="O15" s="305" t="n">
        <f aca="false">O16</f>
        <v>0</v>
      </c>
      <c r="P15" s="305" t="n">
        <f aca="false">P16</f>
        <v>0</v>
      </c>
      <c r="Q15" s="305" t="n">
        <f aca="false">Q16</f>
        <v>0</v>
      </c>
      <c r="R15" s="305" t="n">
        <f aca="false">R16</f>
        <v>0</v>
      </c>
      <c r="S15" s="306"/>
      <c r="T15" s="307" t="n">
        <f aca="false">F15+L15</f>
        <v>3757538</v>
      </c>
    </row>
    <row r="16" customFormat="false" ht="25.5" hidden="false" customHeight="false" outlineLevel="0" collapsed="false">
      <c r="A16" s="302"/>
      <c r="B16" s="191" t="s">
        <v>179</v>
      </c>
      <c r="C16" s="192"/>
      <c r="D16" s="192"/>
      <c r="E16" s="308" t="s">
        <v>546</v>
      </c>
      <c r="F16" s="305" t="n">
        <f aca="false">SUM(G16,J16)</f>
        <v>3757538</v>
      </c>
      <c r="G16" s="309" t="n">
        <f aca="false">G17+G18+G20</f>
        <v>3757538</v>
      </c>
      <c r="H16" s="309" t="n">
        <f aca="false">H17+H18+H20</f>
        <v>1741793</v>
      </c>
      <c r="I16" s="309" t="n">
        <f aca="false">I17+I18+I20</f>
        <v>106693</v>
      </c>
      <c r="J16" s="309" t="n">
        <f aca="false">J17+J18</f>
        <v>0</v>
      </c>
      <c r="K16" s="309" t="n">
        <f aca="false">K17+K18++K19+K20</f>
        <v>0</v>
      </c>
      <c r="L16" s="310" t="n">
        <f aca="false">L17+L18++L19+L20</f>
        <v>0</v>
      </c>
      <c r="M16" s="310"/>
      <c r="N16" s="309" t="n">
        <f aca="false">N17+N18++N19+N20</f>
        <v>0</v>
      </c>
      <c r="O16" s="309" t="n">
        <f aca="false">O17+O18++O19+O20</f>
        <v>0</v>
      </c>
      <c r="P16" s="309" t="n">
        <f aca="false">P17+P18++P19+P20</f>
        <v>0</v>
      </c>
      <c r="Q16" s="309" t="n">
        <f aca="false">Q17+Q18++Q19+Q20</f>
        <v>0</v>
      </c>
      <c r="R16" s="309" t="n">
        <f aca="false">R17+R18++R19+R20</f>
        <v>0</v>
      </c>
      <c r="S16" s="306"/>
      <c r="T16" s="307" t="n">
        <f aca="false">F16+L16</f>
        <v>3757538</v>
      </c>
    </row>
    <row r="17" customFormat="false" ht="51.75" hidden="false" customHeight="true" outlineLevel="0" collapsed="false">
      <c r="A17" s="311" t="s">
        <v>294</v>
      </c>
      <c r="B17" s="191" t="s">
        <v>295</v>
      </c>
      <c r="C17" s="192" t="s">
        <v>296</v>
      </c>
      <c r="D17" s="192" t="s">
        <v>297</v>
      </c>
      <c r="E17" s="308" t="s">
        <v>547</v>
      </c>
      <c r="F17" s="305" t="n">
        <f aca="false">SUM(G17,J17)</f>
        <v>2335688</v>
      </c>
      <c r="G17" s="309" t="n">
        <v>2335688</v>
      </c>
      <c r="H17" s="309" t="n">
        <v>1741793</v>
      </c>
      <c r="I17" s="309" t="n">
        <v>106693</v>
      </c>
      <c r="J17" s="312"/>
      <c r="K17" s="306"/>
      <c r="L17" s="305"/>
      <c r="M17" s="305"/>
      <c r="N17" s="312"/>
      <c r="O17" s="312"/>
      <c r="P17" s="312"/>
      <c r="Q17" s="312"/>
      <c r="R17" s="312"/>
      <c r="S17" s="306"/>
      <c r="T17" s="307" t="n">
        <f aca="false">F17+L17</f>
        <v>2335688</v>
      </c>
    </row>
    <row r="18" customFormat="false" ht="38.25" hidden="false" customHeight="false" outlineLevel="0" collapsed="false">
      <c r="A18" s="313" t="n">
        <v>180109</v>
      </c>
      <c r="B18" s="191" t="s">
        <v>181</v>
      </c>
      <c r="C18" s="191" t="s">
        <v>182</v>
      </c>
      <c r="D18" s="191" t="s">
        <v>183</v>
      </c>
      <c r="E18" s="314" t="s">
        <v>184</v>
      </c>
      <c r="F18" s="305" t="n">
        <f aca="false">SUM(G18,J18)</f>
        <v>9600</v>
      </c>
      <c r="G18" s="315" t="n">
        <f aca="false">G19</f>
        <v>9600</v>
      </c>
      <c r="H18" s="312"/>
      <c r="I18" s="312"/>
      <c r="J18" s="312"/>
      <c r="K18" s="312"/>
      <c r="L18" s="305" t="n">
        <f aca="false">N18+Q18</f>
        <v>0</v>
      </c>
      <c r="M18" s="305"/>
      <c r="N18" s="312"/>
      <c r="O18" s="312"/>
      <c r="P18" s="312"/>
      <c r="Q18" s="312"/>
      <c r="R18" s="312"/>
      <c r="S18" s="312"/>
      <c r="T18" s="307" t="n">
        <f aca="false">F18+L18</f>
        <v>9600</v>
      </c>
    </row>
    <row r="19" customFormat="false" ht="51" hidden="false" customHeight="false" outlineLevel="0" collapsed="false">
      <c r="A19" s="313"/>
      <c r="B19" s="191"/>
      <c r="C19" s="191"/>
      <c r="D19" s="191"/>
      <c r="E19" s="316" t="s">
        <v>175</v>
      </c>
      <c r="F19" s="305" t="n">
        <f aca="false">SUM(G19,J19)</f>
        <v>9600</v>
      </c>
      <c r="G19" s="312" t="n">
        <v>9600</v>
      </c>
      <c r="H19" s="312"/>
      <c r="I19" s="312"/>
      <c r="J19" s="312"/>
      <c r="K19" s="312"/>
      <c r="L19" s="305"/>
      <c r="M19" s="305"/>
      <c r="N19" s="312"/>
      <c r="O19" s="312"/>
      <c r="P19" s="312"/>
      <c r="Q19" s="312"/>
      <c r="R19" s="312"/>
      <c r="S19" s="312"/>
      <c r="T19" s="307" t="n">
        <f aca="false">F19+L19</f>
        <v>9600</v>
      </c>
    </row>
    <row r="20" customFormat="false" ht="15" hidden="false" customHeight="false" outlineLevel="0" collapsed="false">
      <c r="A20" s="313"/>
      <c r="B20" s="191" t="s">
        <v>299</v>
      </c>
      <c r="C20" s="191" t="s">
        <v>300</v>
      </c>
      <c r="D20" s="191" t="s">
        <v>301</v>
      </c>
      <c r="E20" s="317" t="s">
        <v>548</v>
      </c>
      <c r="F20" s="305" t="n">
        <f aca="false">SUM(G20,J20)</f>
        <v>1412250</v>
      </c>
      <c r="G20" s="312" t="n">
        <v>1412250</v>
      </c>
      <c r="H20" s="312"/>
      <c r="I20" s="312"/>
      <c r="J20" s="312"/>
      <c r="K20" s="312"/>
      <c r="L20" s="318" t="n">
        <f aca="false">N20+Q20</f>
        <v>0</v>
      </c>
      <c r="M20" s="318"/>
      <c r="N20" s="312"/>
      <c r="O20" s="312"/>
      <c r="P20" s="312"/>
      <c r="Q20" s="312"/>
      <c r="R20" s="312"/>
      <c r="S20" s="312"/>
      <c r="T20" s="307" t="n">
        <f aca="false">F20+L20</f>
        <v>1412250</v>
      </c>
    </row>
    <row r="21" customFormat="false" ht="14.25" hidden="false" customHeight="false" outlineLevel="0" collapsed="false">
      <c r="A21" s="313"/>
      <c r="B21" s="191"/>
      <c r="C21" s="192"/>
      <c r="D21" s="192"/>
      <c r="E21" s="304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7" t="n">
        <f aca="false">F21+L21</f>
        <v>0</v>
      </c>
    </row>
    <row r="22" customFormat="false" ht="38.25" hidden="false" customHeight="false" outlineLevel="0" collapsed="false">
      <c r="A22" s="313"/>
      <c r="B22" s="199" t="s">
        <v>194</v>
      </c>
      <c r="C22" s="303"/>
      <c r="D22" s="303"/>
      <c r="E22" s="304" t="s">
        <v>186</v>
      </c>
      <c r="F22" s="305" t="n">
        <f aca="false">G22</f>
        <v>11696310</v>
      </c>
      <c r="G22" s="305" t="n">
        <f aca="false">G23</f>
        <v>11696310</v>
      </c>
      <c r="H22" s="305" t="n">
        <f aca="false">H23</f>
        <v>2887808</v>
      </c>
      <c r="I22" s="305" t="n">
        <f aca="false">I23</f>
        <v>130040</v>
      </c>
      <c r="J22" s="305" t="n">
        <f aca="false">J23</f>
        <v>0</v>
      </c>
      <c r="K22" s="305" t="n">
        <f aca="false">K23</f>
        <v>0</v>
      </c>
      <c r="L22" s="305" t="n">
        <f aca="false">L23</f>
        <v>472700</v>
      </c>
      <c r="M22" s="305" t="n">
        <f aca="false">M23</f>
        <v>249700</v>
      </c>
      <c r="N22" s="305" t="n">
        <f aca="false">N23</f>
        <v>223000</v>
      </c>
      <c r="O22" s="305" t="n">
        <f aca="false">O23</f>
        <v>0</v>
      </c>
      <c r="P22" s="305" t="n">
        <f aca="false">P23</f>
        <v>0</v>
      </c>
      <c r="Q22" s="305" t="n">
        <f aca="false">Q23</f>
        <v>249700</v>
      </c>
      <c r="R22" s="305" t="n">
        <f aca="false">R23</f>
        <v>312443</v>
      </c>
      <c r="S22" s="305" t="n">
        <f aca="false">S23</f>
        <v>0</v>
      </c>
      <c r="T22" s="307" t="n">
        <f aca="false">F22+L22</f>
        <v>12169010</v>
      </c>
    </row>
    <row r="23" customFormat="false" ht="38.25" hidden="false" customHeight="false" outlineLevel="0" collapsed="false">
      <c r="A23" s="313"/>
      <c r="B23" s="199" t="s">
        <v>195</v>
      </c>
      <c r="C23" s="303"/>
      <c r="D23" s="303"/>
      <c r="E23" s="304" t="s">
        <v>187</v>
      </c>
      <c r="F23" s="305" t="n">
        <f aca="false">G23</f>
        <v>11696310</v>
      </c>
      <c r="G23" s="305" t="n">
        <f aca="false">G25+G32+G38+G42+G52+G55+G58+G63+G62+G24</f>
        <v>11696310</v>
      </c>
      <c r="H23" s="305" t="n">
        <f aca="false">H25+H30+H37+H44+H54+H57+H63</f>
        <v>2887808</v>
      </c>
      <c r="I23" s="305" t="n">
        <f aca="false">I25+I30+I37+I44+I54+I57+I63</f>
        <v>130040</v>
      </c>
      <c r="J23" s="305" t="n">
        <f aca="false">J25+J30+J37+J44+J54+J57+J63</f>
        <v>0</v>
      </c>
      <c r="K23" s="305" t="n">
        <f aca="false">K25+K30+K37+K44+K54+K57+K63</f>
        <v>0</v>
      </c>
      <c r="L23" s="305" t="n">
        <f aca="false">L25+L32+L38+L52+L55+L58+L60+L62+L59+L61</f>
        <v>472700</v>
      </c>
      <c r="M23" s="305" t="n">
        <f aca="false">M25+M32+M38+M52+M55+M58+M60+M62+M59+M61</f>
        <v>249700</v>
      </c>
      <c r="N23" s="305" t="n">
        <f aca="false">N25+N32+N38+N52+N55+N58+N60+N62+N59+N61</f>
        <v>223000</v>
      </c>
      <c r="O23" s="305" t="n">
        <f aca="false">O25+O32+O38+O52+O55+O58+O60+O62+O59+O61</f>
        <v>0</v>
      </c>
      <c r="P23" s="305" t="n">
        <f aca="false">P25+P32+P38+P52+P55+P58+P60+P62+P59+P61</f>
        <v>0</v>
      </c>
      <c r="Q23" s="305" t="n">
        <f aca="false">Q25+Q32+Q38+Q52+Q55+Q58+Q60+Q62+Q59+Q61</f>
        <v>249700</v>
      </c>
      <c r="R23" s="305" t="n">
        <f aca="false">R25+R30+R37+R44+R54+R57+R63+R60</f>
        <v>312443</v>
      </c>
      <c r="S23" s="305" t="n">
        <f aca="false">S25+S30+S37+S44+S54+S57+S63</f>
        <v>0</v>
      </c>
      <c r="T23" s="307" t="n">
        <f aca="false">F23+L23</f>
        <v>12169010</v>
      </c>
    </row>
    <row r="24" customFormat="false" ht="15" hidden="false" customHeight="false" outlineLevel="0" collapsed="false">
      <c r="A24" s="313"/>
      <c r="B24" s="191" t="s">
        <v>549</v>
      </c>
      <c r="C24" s="192" t="s">
        <v>300</v>
      </c>
      <c r="D24" s="192" t="s">
        <v>301</v>
      </c>
      <c r="E24" s="308" t="s">
        <v>548</v>
      </c>
      <c r="F24" s="305" t="n">
        <f aca="false">G24</f>
        <v>2400</v>
      </c>
      <c r="G24" s="319" t="n">
        <v>2400</v>
      </c>
      <c r="H24" s="320"/>
      <c r="I24" s="320"/>
      <c r="J24" s="320"/>
      <c r="K24" s="305"/>
      <c r="L24" s="305"/>
      <c r="M24" s="305"/>
      <c r="N24" s="305"/>
      <c r="O24" s="305"/>
      <c r="P24" s="305"/>
      <c r="Q24" s="305"/>
      <c r="R24" s="305"/>
      <c r="S24" s="305"/>
      <c r="T24" s="307" t="n">
        <f aca="false">F24+L24</f>
        <v>2400</v>
      </c>
    </row>
    <row r="25" customFormat="false" ht="25.5" hidden="false" customHeight="false" outlineLevel="0" collapsed="false">
      <c r="A25" s="311" t="s">
        <v>352</v>
      </c>
      <c r="B25" s="191" t="s">
        <v>206</v>
      </c>
      <c r="C25" s="192" t="s">
        <v>207</v>
      </c>
      <c r="D25" s="192" t="s">
        <v>208</v>
      </c>
      <c r="E25" s="308" t="s">
        <v>131</v>
      </c>
      <c r="F25" s="305" t="n">
        <f aca="false">SUM(G25,J25)</f>
        <v>6359420</v>
      </c>
      <c r="G25" s="312" t="n">
        <v>6359420</v>
      </c>
      <c r="H25" s="312"/>
      <c r="I25" s="312"/>
      <c r="J25" s="312"/>
      <c r="K25" s="312"/>
      <c r="L25" s="305" t="n">
        <f aca="false">L26+L27+L29</f>
        <v>72167</v>
      </c>
      <c r="M25" s="305" t="n">
        <f aca="false">M26+M27+M29</f>
        <v>72167</v>
      </c>
      <c r="N25" s="305" t="n">
        <f aca="false">N26+N27+N29</f>
        <v>0</v>
      </c>
      <c r="O25" s="305" t="n">
        <f aca="false">O26+O27+O29</f>
        <v>0</v>
      </c>
      <c r="P25" s="305" t="n">
        <f aca="false">P26+P27+P29</f>
        <v>0</v>
      </c>
      <c r="Q25" s="305" t="n">
        <f aca="false">Q26+Q27+Q29</f>
        <v>72167</v>
      </c>
      <c r="R25" s="312" t="n">
        <v>104643</v>
      </c>
      <c r="S25" s="312"/>
      <c r="T25" s="307" t="n">
        <f aca="false">F25+L25</f>
        <v>6431587</v>
      </c>
    </row>
    <row r="26" customFormat="false" ht="25.5" hidden="false" customHeight="false" outlineLevel="0" collapsed="false">
      <c r="A26" s="311"/>
      <c r="B26" s="199"/>
      <c r="C26" s="303"/>
      <c r="D26" s="303"/>
      <c r="E26" s="308" t="s">
        <v>550</v>
      </c>
      <c r="F26" s="305" t="n">
        <f aca="false">G26</f>
        <v>3737400</v>
      </c>
      <c r="G26" s="312" t="n">
        <v>3737400</v>
      </c>
      <c r="H26" s="312"/>
      <c r="I26" s="312"/>
      <c r="J26" s="312"/>
      <c r="K26" s="312"/>
      <c r="L26" s="305" t="n">
        <f aca="false">N26+Q26</f>
        <v>0</v>
      </c>
      <c r="M26" s="305"/>
      <c r="N26" s="312"/>
      <c r="O26" s="312"/>
      <c r="P26" s="312"/>
      <c r="Q26" s="312"/>
      <c r="R26" s="312"/>
      <c r="S26" s="312"/>
      <c r="T26" s="307" t="n">
        <f aca="false">F26+L26</f>
        <v>3737400</v>
      </c>
    </row>
    <row r="27" customFormat="false" ht="89.25" hidden="false" customHeight="false" outlineLevel="0" collapsed="false">
      <c r="A27" s="311"/>
      <c r="B27" s="199"/>
      <c r="C27" s="303"/>
      <c r="D27" s="303"/>
      <c r="E27" s="308" t="s">
        <v>551</v>
      </c>
      <c r="F27" s="305" t="n">
        <f aca="false">G27</f>
        <v>468112</v>
      </c>
      <c r="G27" s="312" t="n">
        <v>468112</v>
      </c>
      <c r="H27" s="312"/>
      <c r="I27" s="312"/>
      <c r="J27" s="312"/>
      <c r="K27" s="312"/>
      <c r="L27" s="305" t="n">
        <f aca="false">N27+Q27</f>
        <v>0</v>
      </c>
      <c r="M27" s="305"/>
      <c r="N27" s="312"/>
      <c r="O27" s="312"/>
      <c r="P27" s="312"/>
      <c r="Q27" s="312"/>
      <c r="R27" s="312"/>
      <c r="S27" s="312"/>
      <c r="T27" s="307" t="n">
        <f aca="false">F27+L27</f>
        <v>468112</v>
      </c>
    </row>
    <row r="28" customFormat="false" ht="25.5" hidden="true" customHeight="false" outlineLevel="0" collapsed="false">
      <c r="A28" s="311"/>
      <c r="B28" s="199"/>
      <c r="C28" s="303"/>
      <c r="D28" s="303"/>
      <c r="E28" s="308" t="s">
        <v>552</v>
      </c>
      <c r="F28" s="305" t="n">
        <f aca="false">G28</f>
        <v>0</v>
      </c>
      <c r="G28" s="312"/>
      <c r="H28" s="312"/>
      <c r="I28" s="312"/>
      <c r="J28" s="312"/>
      <c r="K28" s="312"/>
      <c r="L28" s="305" t="n">
        <f aca="false">N28+Q28</f>
        <v>0</v>
      </c>
      <c r="M28" s="305"/>
      <c r="N28" s="312"/>
      <c r="O28" s="312"/>
      <c r="P28" s="312"/>
      <c r="Q28" s="312"/>
      <c r="R28" s="312"/>
      <c r="S28" s="312"/>
      <c r="T28" s="307" t="n">
        <f aca="false">F28+L28</f>
        <v>0</v>
      </c>
    </row>
    <row r="29" customFormat="false" ht="15.75" hidden="false" customHeight="false" outlineLevel="0" collapsed="false">
      <c r="A29" s="311"/>
      <c r="B29" s="199"/>
      <c r="C29" s="303"/>
      <c r="D29" s="303"/>
      <c r="E29" s="308" t="s">
        <v>553</v>
      </c>
      <c r="F29" s="305" t="n">
        <f aca="false">G29</f>
        <v>1583808</v>
      </c>
      <c r="G29" s="312" t="n">
        <v>1583808</v>
      </c>
      <c r="H29" s="312"/>
      <c r="I29" s="312"/>
      <c r="J29" s="312"/>
      <c r="K29" s="312"/>
      <c r="L29" s="305" t="n">
        <f aca="false">N29+Q29</f>
        <v>72167</v>
      </c>
      <c r="M29" s="305" t="n">
        <v>72167</v>
      </c>
      <c r="N29" s="312"/>
      <c r="O29" s="312"/>
      <c r="P29" s="312"/>
      <c r="Q29" s="312" t="n">
        <v>72167</v>
      </c>
      <c r="R29" s="312" t="n">
        <v>104643</v>
      </c>
      <c r="S29" s="312"/>
      <c r="T29" s="307" t="n">
        <f aca="false">F29+L29</f>
        <v>1655975</v>
      </c>
    </row>
    <row r="30" customFormat="false" ht="25.5" hidden="true" customHeight="false" outlineLevel="0" collapsed="false">
      <c r="A30" s="311"/>
      <c r="B30" s="321" t="s">
        <v>353</v>
      </c>
      <c r="C30" s="322" t="s">
        <v>354</v>
      </c>
      <c r="D30" s="322"/>
      <c r="E30" s="323" t="s">
        <v>554</v>
      </c>
      <c r="F30" s="324" t="n">
        <f aca="false">F32</f>
        <v>758908</v>
      </c>
      <c r="G30" s="324" t="n">
        <f aca="false">G32</f>
        <v>758908</v>
      </c>
      <c r="H30" s="324" t="n">
        <f aca="false">H32</f>
        <v>0</v>
      </c>
      <c r="I30" s="324" t="n">
        <f aca="false">I32</f>
        <v>0</v>
      </c>
      <c r="J30" s="324" t="n">
        <f aca="false">J32</f>
        <v>0</v>
      </c>
      <c r="K30" s="324" t="n">
        <f aca="false">K32</f>
        <v>0</v>
      </c>
      <c r="L30" s="305" t="n">
        <f aca="false">N30+Q30</f>
        <v>0</v>
      </c>
      <c r="M30" s="305"/>
      <c r="N30" s="324" t="n">
        <f aca="false">N32</f>
        <v>0</v>
      </c>
      <c r="O30" s="324" t="n">
        <f aca="false">O32</f>
        <v>0</v>
      </c>
      <c r="P30" s="324" t="n">
        <f aca="false">P32</f>
        <v>0</v>
      </c>
      <c r="Q30" s="324" t="n">
        <f aca="false">Q32</f>
        <v>0</v>
      </c>
      <c r="R30" s="324" t="n">
        <f aca="false">R32</f>
        <v>7800</v>
      </c>
      <c r="S30" s="324" t="n">
        <f aca="false">S32</f>
        <v>0</v>
      </c>
      <c r="T30" s="307" t="n">
        <f aca="false">F30+L30</f>
        <v>758908</v>
      </c>
    </row>
    <row r="31" customFormat="false" ht="25.5" hidden="false" customHeight="false" outlineLevel="0" collapsed="false">
      <c r="A31" s="311"/>
      <c r="B31" s="199"/>
      <c r="C31" s="303"/>
      <c r="D31" s="303"/>
      <c r="E31" s="308" t="s">
        <v>555</v>
      </c>
      <c r="F31" s="305" t="n">
        <f aca="false">G31</f>
        <v>193600</v>
      </c>
      <c r="G31" s="312" t="n">
        <v>193600</v>
      </c>
      <c r="H31" s="312"/>
      <c r="I31" s="312"/>
      <c r="J31" s="312"/>
      <c r="K31" s="324"/>
      <c r="L31" s="305"/>
      <c r="M31" s="305"/>
      <c r="N31" s="324"/>
      <c r="O31" s="324"/>
      <c r="P31" s="324"/>
      <c r="Q31" s="324"/>
      <c r="R31" s="324"/>
      <c r="S31" s="324"/>
      <c r="T31" s="307" t="n">
        <f aca="false">F31+L31</f>
        <v>193600</v>
      </c>
    </row>
    <row r="32" customFormat="false" ht="51" hidden="false" customHeight="false" outlineLevel="0" collapsed="false">
      <c r="A32" s="311" t="s">
        <v>356</v>
      </c>
      <c r="B32" s="191" t="s">
        <v>196</v>
      </c>
      <c r="C32" s="192" t="s">
        <v>197</v>
      </c>
      <c r="D32" s="192" t="s">
        <v>198</v>
      </c>
      <c r="E32" s="308" t="s">
        <v>199</v>
      </c>
      <c r="F32" s="305" t="n">
        <f aca="false">SUM(G32,J32)</f>
        <v>758908</v>
      </c>
      <c r="G32" s="312" t="n">
        <f aca="false">G34+G33</f>
        <v>758908</v>
      </c>
      <c r="H32" s="312" t="n">
        <f aca="false">H33+H34+H36</f>
        <v>0</v>
      </c>
      <c r="I32" s="312" t="n">
        <f aca="false">I33+I34+I36</f>
        <v>0</v>
      </c>
      <c r="J32" s="312" t="n">
        <f aca="false">J33+J34+J36</f>
        <v>0</v>
      </c>
      <c r="K32" s="312" t="n">
        <f aca="false">K33+K34+K36</f>
        <v>0</v>
      </c>
      <c r="L32" s="325" t="n">
        <f aca="false">L33+L34+L36</f>
        <v>0</v>
      </c>
      <c r="M32" s="325"/>
      <c r="N32" s="312" t="n">
        <f aca="false">N33+N34+N36</f>
        <v>0</v>
      </c>
      <c r="O32" s="312" t="n">
        <f aca="false">O33+O34+O36</f>
        <v>0</v>
      </c>
      <c r="P32" s="312" t="n">
        <f aca="false">P33+P34+P36</f>
        <v>0</v>
      </c>
      <c r="Q32" s="312" t="n">
        <f aca="false">Q33+Q34+Q36</f>
        <v>0</v>
      </c>
      <c r="R32" s="312" t="n">
        <f aca="false">R33+R34+R36</f>
        <v>7800</v>
      </c>
      <c r="S32" s="312"/>
      <c r="T32" s="307" t="n">
        <f aca="false">F32+L32</f>
        <v>758908</v>
      </c>
    </row>
    <row r="33" customFormat="false" ht="15.75" hidden="false" customHeight="false" outlineLevel="0" collapsed="false">
      <c r="A33" s="311"/>
      <c r="B33" s="191"/>
      <c r="C33" s="192"/>
      <c r="D33" s="192"/>
      <c r="E33" s="308" t="s">
        <v>553</v>
      </c>
      <c r="F33" s="305" t="n">
        <f aca="false">G33</f>
        <v>44860</v>
      </c>
      <c r="G33" s="312" t="n">
        <v>44860</v>
      </c>
      <c r="H33" s="312"/>
      <c r="I33" s="312"/>
      <c r="J33" s="312"/>
      <c r="K33" s="312"/>
      <c r="L33" s="305" t="n">
        <f aca="false">N33+Q33</f>
        <v>0</v>
      </c>
      <c r="M33" s="305"/>
      <c r="N33" s="312"/>
      <c r="O33" s="312"/>
      <c r="P33" s="312"/>
      <c r="Q33" s="312"/>
      <c r="R33" s="312"/>
      <c r="S33" s="312"/>
      <c r="T33" s="307" t="n">
        <f aca="false">F33+L33</f>
        <v>44860</v>
      </c>
    </row>
    <row r="34" customFormat="false" ht="25.5" hidden="false" customHeight="false" outlineLevel="0" collapsed="false">
      <c r="A34" s="311"/>
      <c r="B34" s="191"/>
      <c r="C34" s="192"/>
      <c r="D34" s="192"/>
      <c r="E34" s="308" t="s">
        <v>555</v>
      </c>
      <c r="F34" s="305" t="n">
        <f aca="false">G34</f>
        <v>714048</v>
      </c>
      <c r="G34" s="312" t="n">
        <v>714048</v>
      </c>
      <c r="H34" s="312"/>
      <c r="I34" s="312"/>
      <c r="J34" s="312"/>
      <c r="K34" s="312"/>
      <c r="L34" s="305" t="n">
        <f aca="false">N34+Q34</f>
        <v>0</v>
      </c>
      <c r="M34" s="305"/>
      <c r="N34" s="312"/>
      <c r="O34" s="312"/>
      <c r="P34" s="312"/>
      <c r="Q34" s="312"/>
      <c r="R34" s="312" t="n">
        <v>7800</v>
      </c>
      <c r="S34" s="312"/>
      <c r="T34" s="307" t="n">
        <f aca="false">F34+L34</f>
        <v>714048</v>
      </c>
    </row>
    <row r="35" customFormat="false" ht="15.75" hidden="true" customHeight="false" outlineLevel="0" collapsed="false">
      <c r="A35" s="311"/>
      <c r="B35" s="191"/>
      <c r="C35" s="192"/>
      <c r="D35" s="192"/>
      <c r="E35" s="308"/>
      <c r="F35" s="305" t="n">
        <f aca="false">G35</f>
        <v>0</v>
      </c>
      <c r="G35" s="312"/>
      <c r="H35" s="312"/>
      <c r="I35" s="312"/>
      <c r="J35" s="312"/>
      <c r="K35" s="312"/>
      <c r="L35" s="305" t="n">
        <f aca="false">N35+Q35</f>
        <v>0</v>
      </c>
      <c r="M35" s="305"/>
      <c r="N35" s="312"/>
      <c r="O35" s="312"/>
      <c r="P35" s="312"/>
      <c r="Q35" s="312"/>
      <c r="R35" s="312"/>
      <c r="S35" s="312"/>
      <c r="T35" s="307" t="n">
        <f aca="false">F35+L35</f>
        <v>0</v>
      </c>
    </row>
    <row r="36" customFormat="false" ht="15.75" hidden="true" customHeight="false" outlineLevel="0" collapsed="false">
      <c r="A36" s="311"/>
      <c r="B36" s="191"/>
      <c r="C36" s="192"/>
      <c r="D36" s="192"/>
      <c r="E36" s="308"/>
      <c r="F36" s="305" t="n">
        <f aca="false">G36</f>
        <v>0</v>
      </c>
      <c r="G36" s="312"/>
      <c r="H36" s="312"/>
      <c r="I36" s="312"/>
      <c r="J36" s="312"/>
      <c r="K36" s="312"/>
      <c r="L36" s="305" t="n">
        <f aca="false">N36+Q36</f>
        <v>0</v>
      </c>
      <c r="M36" s="305"/>
      <c r="N36" s="312"/>
      <c r="O36" s="312"/>
      <c r="P36" s="312"/>
      <c r="Q36" s="312"/>
      <c r="R36" s="312"/>
      <c r="S36" s="312"/>
      <c r="T36" s="307" t="n">
        <f aca="false">F36+L36</f>
        <v>0</v>
      </c>
    </row>
    <row r="37" customFormat="false" ht="25.5" hidden="true" customHeight="false" outlineLevel="0" collapsed="false">
      <c r="A37" s="313"/>
      <c r="B37" s="321" t="s">
        <v>357</v>
      </c>
      <c r="C37" s="322" t="s">
        <v>358</v>
      </c>
      <c r="D37" s="322"/>
      <c r="E37" s="323" t="s">
        <v>359</v>
      </c>
      <c r="F37" s="305" t="n">
        <f aca="false">F38+F43</f>
        <v>509794</v>
      </c>
      <c r="G37" s="305" t="n">
        <f aca="false">G38+G43</f>
        <v>509794</v>
      </c>
      <c r="H37" s="305" t="n">
        <f aca="false">H38</f>
        <v>0</v>
      </c>
      <c r="I37" s="305" t="n">
        <f aca="false">I38</f>
        <v>0</v>
      </c>
      <c r="J37" s="305" t="n">
        <f aca="false">J38</f>
        <v>0</v>
      </c>
      <c r="K37" s="305" t="n">
        <f aca="false">K38</f>
        <v>0</v>
      </c>
      <c r="L37" s="305" t="n">
        <f aca="false">N37+Q37</f>
        <v>0</v>
      </c>
      <c r="M37" s="305"/>
      <c r="N37" s="305" t="n">
        <f aca="false">N38</f>
        <v>0</v>
      </c>
      <c r="O37" s="305" t="n">
        <f aca="false">O38</f>
        <v>0</v>
      </c>
      <c r="P37" s="305" t="n">
        <f aca="false">P38</f>
        <v>0</v>
      </c>
      <c r="Q37" s="305" t="n">
        <f aca="false">Q38</f>
        <v>0</v>
      </c>
      <c r="R37" s="305" t="n">
        <f aca="false">R38</f>
        <v>0</v>
      </c>
      <c r="S37" s="305" t="n">
        <f aca="false">S38</f>
        <v>0</v>
      </c>
      <c r="T37" s="307" t="n">
        <f aca="false">F37+L37</f>
        <v>509794</v>
      </c>
    </row>
    <row r="38" customFormat="false" ht="38.25" hidden="false" customHeight="false" outlineLevel="0" collapsed="false">
      <c r="A38" s="326"/>
      <c r="B38" s="191" t="s">
        <v>209</v>
      </c>
      <c r="C38" s="192" t="s">
        <v>210</v>
      </c>
      <c r="D38" s="192" t="s">
        <v>202</v>
      </c>
      <c r="E38" s="308" t="s">
        <v>132</v>
      </c>
      <c r="F38" s="305" t="n">
        <f aca="false">SUM(G38,J38)</f>
        <v>496567</v>
      </c>
      <c r="G38" s="312" t="n">
        <f aca="false">G39+G40+G41</f>
        <v>496567</v>
      </c>
      <c r="H38" s="312"/>
      <c r="I38" s="312"/>
      <c r="J38" s="312"/>
      <c r="K38" s="312"/>
      <c r="L38" s="305" t="n">
        <f aca="false">N38+Q38</f>
        <v>0</v>
      </c>
      <c r="M38" s="305"/>
      <c r="N38" s="312"/>
      <c r="O38" s="312"/>
      <c r="P38" s="312"/>
      <c r="Q38" s="312"/>
      <c r="R38" s="312"/>
      <c r="S38" s="312"/>
      <c r="T38" s="307" t="n">
        <f aca="false">F38+L38</f>
        <v>496567</v>
      </c>
    </row>
    <row r="39" customFormat="false" ht="153" hidden="false" customHeight="false" outlineLevel="0" collapsed="false">
      <c r="A39" s="326"/>
      <c r="B39" s="191"/>
      <c r="C39" s="192"/>
      <c r="D39" s="192"/>
      <c r="E39" s="308" t="s">
        <v>556</v>
      </c>
      <c r="F39" s="305" t="n">
        <f aca="false">G39</f>
        <v>79600</v>
      </c>
      <c r="G39" s="312" t="n">
        <v>79600</v>
      </c>
      <c r="H39" s="312"/>
      <c r="I39" s="312"/>
      <c r="J39" s="312"/>
      <c r="K39" s="312"/>
      <c r="L39" s="305" t="n">
        <f aca="false">N39+Q39</f>
        <v>0</v>
      </c>
      <c r="M39" s="305"/>
      <c r="N39" s="312"/>
      <c r="O39" s="312"/>
      <c r="P39" s="312"/>
      <c r="Q39" s="312"/>
      <c r="R39" s="312"/>
      <c r="S39" s="312"/>
      <c r="T39" s="307" t="n">
        <f aca="false">F39+L39</f>
        <v>79600</v>
      </c>
    </row>
    <row r="40" customFormat="false" ht="15" hidden="false" customHeight="false" outlineLevel="0" collapsed="false">
      <c r="A40" s="326"/>
      <c r="B40" s="191"/>
      <c r="C40" s="192"/>
      <c r="D40" s="192"/>
      <c r="E40" s="308" t="s">
        <v>557</v>
      </c>
      <c r="F40" s="305" t="n">
        <f aca="false">G40</f>
        <v>42208</v>
      </c>
      <c r="G40" s="312" t="n">
        <v>42208</v>
      </c>
      <c r="H40" s="312"/>
      <c r="I40" s="312"/>
      <c r="J40" s="312"/>
      <c r="K40" s="312"/>
      <c r="L40" s="305" t="n">
        <f aca="false">N40+Q40</f>
        <v>0</v>
      </c>
      <c r="M40" s="305"/>
      <c r="N40" s="312"/>
      <c r="O40" s="312"/>
      <c r="P40" s="312"/>
      <c r="Q40" s="312"/>
      <c r="R40" s="312"/>
      <c r="S40" s="312"/>
      <c r="T40" s="307" t="n">
        <f aca="false">F40+L40</f>
        <v>42208</v>
      </c>
    </row>
    <row r="41" customFormat="false" ht="15" hidden="false" customHeight="false" outlineLevel="0" collapsed="false">
      <c r="A41" s="326"/>
      <c r="B41" s="191"/>
      <c r="C41" s="192"/>
      <c r="D41" s="192"/>
      <c r="E41" s="308" t="s">
        <v>558</v>
      </c>
      <c r="F41" s="305" t="n">
        <f aca="false">G41</f>
        <v>374759</v>
      </c>
      <c r="G41" s="312" t="n">
        <v>374759</v>
      </c>
      <c r="H41" s="312"/>
      <c r="I41" s="312"/>
      <c r="J41" s="312"/>
      <c r="K41" s="312"/>
      <c r="L41" s="305"/>
      <c r="M41" s="305"/>
      <c r="N41" s="312"/>
      <c r="O41" s="312"/>
      <c r="P41" s="312"/>
      <c r="Q41" s="312"/>
      <c r="R41" s="312"/>
      <c r="S41" s="312"/>
      <c r="T41" s="307" t="n">
        <f aca="false">F41+L41</f>
        <v>374759</v>
      </c>
    </row>
    <row r="42" customFormat="false" ht="25.5" hidden="false" customHeight="false" outlineLevel="0" collapsed="false">
      <c r="A42" s="326"/>
      <c r="B42" s="191" t="s">
        <v>211</v>
      </c>
      <c r="C42" s="192" t="s">
        <v>212</v>
      </c>
      <c r="D42" s="192" t="s">
        <v>202</v>
      </c>
      <c r="E42" s="308" t="s">
        <v>133</v>
      </c>
      <c r="F42" s="305" t="n">
        <f aca="false">G42</f>
        <v>133227</v>
      </c>
      <c r="G42" s="312" t="n">
        <f aca="false">G43+G44</f>
        <v>133227</v>
      </c>
      <c r="H42" s="312"/>
      <c r="I42" s="312"/>
      <c r="J42" s="312"/>
      <c r="K42" s="312"/>
      <c r="L42" s="305"/>
      <c r="M42" s="305"/>
      <c r="N42" s="312"/>
      <c r="O42" s="312"/>
      <c r="P42" s="312"/>
      <c r="Q42" s="312"/>
      <c r="R42" s="312"/>
      <c r="S42" s="312"/>
      <c r="T42" s="307" t="n">
        <f aca="false">F42+L42</f>
        <v>133227</v>
      </c>
    </row>
    <row r="43" customFormat="false" ht="25.5" hidden="false" customHeight="false" outlineLevel="0" collapsed="false">
      <c r="A43" s="326"/>
      <c r="B43" s="191"/>
      <c r="C43" s="192"/>
      <c r="D43" s="192"/>
      <c r="E43" s="308" t="s">
        <v>555</v>
      </c>
      <c r="F43" s="305" t="n">
        <f aca="false">SUM(G43,J43)</f>
        <v>13227</v>
      </c>
      <c r="G43" s="312" t="n">
        <v>13227</v>
      </c>
      <c r="H43" s="312"/>
      <c r="I43" s="312"/>
      <c r="J43" s="312"/>
      <c r="K43" s="312"/>
      <c r="L43" s="305" t="n">
        <f aca="false">N43+Q43</f>
        <v>0</v>
      </c>
      <c r="M43" s="305"/>
      <c r="N43" s="312"/>
      <c r="O43" s="312"/>
      <c r="P43" s="312"/>
      <c r="Q43" s="312"/>
      <c r="R43" s="312"/>
      <c r="S43" s="312"/>
      <c r="T43" s="307" t="n">
        <f aca="false">F43+L43</f>
        <v>13227</v>
      </c>
    </row>
    <row r="44" customFormat="false" ht="15.75" hidden="false" customHeight="false" outlineLevel="0" collapsed="false">
      <c r="A44" s="327"/>
      <c r="B44" s="199"/>
      <c r="C44" s="303"/>
      <c r="D44" s="303"/>
      <c r="E44" s="308" t="s">
        <v>559</v>
      </c>
      <c r="F44" s="305" t="n">
        <f aca="false">SUM(G44,J44)</f>
        <v>120000</v>
      </c>
      <c r="G44" s="312" t="n">
        <v>120000</v>
      </c>
      <c r="H44" s="312"/>
      <c r="I44" s="312"/>
      <c r="J44" s="312"/>
      <c r="K44" s="312"/>
      <c r="L44" s="305" t="n">
        <f aca="false">N44+Q44</f>
        <v>0</v>
      </c>
      <c r="M44" s="305"/>
      <c r="N44" s="312"/>
      <c r="O44" s="312"/>
      <c r="P44" s="312"/>
      <c r="Q44" s="312"/>
      <c r="R44" s="312"/>
      <c r="S44" s="312"/>
      <c r="T44" s="307" t="n">
        <f aca="false">F44+L44</f>
        <v>120000</v>
      </c>
    </row>
    <row r="45" customFormat="false" ht="15.75" hidden="true" customHeight="false" outlineLevel="0" collapsed="false">
      <c r="A45" s="328" t="s">
        <v>362</v>
      </c>
      <c r="B45" s="191"/>
      <c r="C45" s="192"/>
      <c r="D45" s="192"/>
      <c r="E45" s="308"/>
      <c r="F45" s="305" t="n">
        <f aca="false">SUM(G45,J45)</f>
        <v>0</v>
      </c>
      <c r="G45" s="312"/>
      <c r="H45" s="312"/>
      <c r="I45" s="312"/>
      <c r="J45" s="312"/>
      <c r="K45" s="312"/>
      <c r="L45" s="305" t="n">
        <f aca="false">N45+Q45</f>
        <v>0</v>
      </c>
      <c r="M45" s="305"/>
      <c r="N45" s="312"/>
      <c r="O45" s="312"/>
      <c r="P45" s="312"/>
      <c r="Q45" s="312"/>
      <c r="R45" s="312"/>
      <c r="S45" s="312"/>
      <c r="T45" s="307" t="n">
        <f aca="false">F45+L45</f>
        <v>0</v>
      </c>
    </row>
    <row r="46" customFormat="false" ht="15.75" hidden="true" customHeight="false" outlineLevel="0" collapsed="false">
      <c r="A46" s="327"/>
      <c r="B46" s="191"/>
      <c r="C46" s="192"/>
      <c r="D46" s="192"/>
      <c r="E46" s="308"/>
      <c r="F46" s="305" t="n">
        <f aca="false">SUM(G46,J46)</f>
        <v>0</v>
      </c>
      <c r="G46" s="312"/>
      <c r="H46" s="312"/>
      <c r="I46" s="312"/>
      <c r="J46" s="312"/>
      <c r="K46" s="312"/>
      <c r="L46" s="305" t="n">
        <f aca="false">N46+Q46</f>
        <v>0</v>
      </c>
      <c r="M46" s="305"/>
      <c r="N46" s="312"/>
      <c r="O46" s="312"/>
      <c r="P46" s="312"/>
      <c r="Q46" s="312"/>
      <c r="R46" s="312"/>
      <c r="S46" s="312"/>
      <c r="T46" s="307" t="n">
        <f aca="false">F46+L46</f>
        <v>0</v>
      </c>
    </row>
    <row r="47" customFormat="false" ht="15.75" hidden="true" customHeight="false" outlineLevel="0" collapsed="false">
      <c r="A47" s="327"/>
      <c r="B47" s="191"/>
      <c r="C47" s="192"/>
      <c r="D47" s="192"/>
      <c r="E47" s="308"/>
      <c r="F47" s="305" t="n">
        <f aca="false">SUM(G47,J47)</f>
        <v>0</v>
      </c>
      <c r="G47" s="312"/>
      <c r="H47" s="312"/>
      <c r="I47" s="312"/>
      <c r="J47" s="312"/>
      <c r="K47" s="312"/>
      <c r="L47" s="305" t="n">
        <f aca="false">N47+Q47</f>
        <v>0</v>
      </c>
      <c r="M47" s="305"/>
      <c r="N47" s="312"/>
      <c r="O47" s="312"/>
      <c r="P47" s="312"/>
      <c r="Q47" s="312"/>
      <c r="R47" s="312"/>
      <c r="S47" s="312"/>
      <c r="T47" s="307" t="n">
        <f aca="false">F47+L47</f>
        <v>0</v>
      </c>
    </row>
    <row r="48" customFormat="false" ht="38.25" hidden="true" customHeight="false" outlineLevel="0" collapsed="false">
      <c r="A48" s="327"/>
      <c r="B48" s="191"/>
      <c r="C48" s="192"/>
      <c r="D48" s="192"/>
      <c r="E48" s="308" t="s">
        <v>560</v>
      </c>
      <c r="F48" s="305" t="n">
        <f aca="false">SUM(G48,J48)</f>
        <v>109300</v>
      </c>
      <c r="G48" s="312" t="n">
        <v>109300</v>
      </c>
      <c r="H48" s="312"/>
      <c r="I48" s="312"/>
      <c r="J48" s="312"/>
      <c r="K48" s="312"/>
      <c r="L48" s="305" t="n">
        <f aca="false">N48+Q48</f>
        <v>0</v>
      </c>
      <c r="M48" s="305"/>
      <c r="N48" s="312"/>
      <c r="O48" s="312"/>
      <c r="P48" s="312"/>
      <c r="Q48" s="312"/>
      <c r="R48" s="312"/>
      <c r="S48" s="312"/>
      <c r="T48" s="307" t="n">
        <f aca="false">F48+L48</f>
        <v>109300</v>
      </c>
    </row>
    <row r="49" customFormat="false" ht="29.25" hidden="true" customHeight="true" outlineLevel="0" collapsed="false">
      <c r="A49" s="327"/>
      <c r="B49" s="191"/>
      <c r="C49" s="192"/>
      <c r="D49" s="192"/>
      <c r="E49" s="308"/>
      <c r="F49" s="305" t="n">
        <f aca="false">SUM(G49,J49)</f>
        <v>0</v>
      </c>
      <c r="G49" s="312"/>
      <c r="H49" s="312"/>
      <c r="I49" s="312"/>
      <c r="J49" s="312"/>
      <c r="K49" s="312"/>
      <c r="L49" s="305" t="n">
        <f aca="false">N49+Q49</f>
        <v>0</v>
      </c>
      <c r="M49" s="305"/>
      <c r="N49" s="312"/>
      <c r="O49" s="312"/>
      <c r="P49" s="312"/>
      <c r="Q49" s="312"/>
      <c r="R49" s="312"/>
      <c r="S49" s="312"/>
      <c r="T49" s="307" t="n">
        <f aca="false">F49+L49</f>
        <v>0</v>
      </c>
    </row>
    <row r="50" customFormat="false" ht="32.25" hidden="true" customHeight="true" outlineLevel="0" collapsed="false">
      <c r="A50" s="327"/>
      <c r="B50" s="191"/>
      <c r="C50" s="192"/>
      <c r="D50" s="192"/>
      <c r="E50" s="308" t="s">
        <v>561</v>
      </c>
      <c r="F50" s="305" t="n">
        <f aca="false">SUM(G50,J50)</f>
        <v>62800</v>
      </c>
      <c r="G50" s="312" t="n">
        <v>62800</v>
      </c>
      <c r="H50" s="312"/>
      <c r="I50" s="312"/>
      <c r="J50" s="312"/>
      <c r="K50" s="312"/>
      <c r="L50" s="305" t="n">
        <f aca="false">N50+Q50</f>
        <v>0</v>
      </c>
      <c r="M50" s="305"/>
      <c r="N50" s="312"/>
      <c r="O50" s="312"/>
      <c r="P50" s="312"/>
      <c r="Q50" s="312"/>
      <c r="R50" s="312"/>
      <c r="S50" s="312"/>
      <c r="T50" s="307" t="n">
        <f aca="false">F50+L50</f>
        <v>62800</v>
      </c>
    </row>
    <row r="51" customFormat="false" ht="27.75" hidden="true" customHeight="true" outlineLevel="0" collapsed="false">
      <c r="A51" s="327"/>
      <c r="B51" s="321" t="s">
        <v>363</v>
      </c>
      <c r="C51" s="322" t="s">
        <v>364</v>
      </c>
      <c r="D51" s="322"/>
      <c r="E51" s="323" t="s">
        <v>365</v>
      </c>
      <c r="F51" s="329" t="n">
        <f aca="false">SUM(G51,J51)</f>
        <v>154000</v>
      </c>
      <c r="G51" s="312" t="n">
        <f aca="false">G52</f>
        <v>154000</v>
      </c>
      <c r="H51" s="312" t="n">
        <f aca="false">H52</f>
        <v>0</v>
      </c>
      <c r="I51" s="312" t="n">
        <f aca="false">I52</f>
        <v>0</v>
      </c>
      <c r="J51" s="312" t="n">
        <f aca="false">J52</f>
        <v>0</v>
      </c>
      <c r="K51" s="312"/>
      <c r="L51" s="305" t="n">
        <f aca="false">N51+Q51</f>
        <v>0</v>
      </c>
      <c r="M51" s="305"/>
      <c r="N51" s="312" t="n">
        <f aca="false">N52</f>
        <v>0</v>
      </c>
      <c r="O51" s="312" t="n">
        <f aca="false">O52</f>
        <v>0</v>
      </c>
      <c r="P51" s="312" t="n">
        <f aca="false">P52</f>
        <v>0</v>
      </c>
      <c r="Q51" s="312" t="n">
        <f aca="false">Q52</f>
        <v>0</v>
      </c>
      <c r="R51" s="312" t="n">
        <f aca="false">R52</f>
        <v>0</v>
      </c>
      <c r="S51" s="312"/>
      <c r="T51" s="307" t="n">
        <f aca="false">F51+L51</f>
        <v>154000</v>
      </c>
    </row>
    <row r="52" customFormat="false" ht="25.5" hidden="false" customHeight="false" outlineLevel="0" collapsed="false">
      <c r="A52" s="327"/>
      <c r="B52" s="191" t="s">
        <v>200</v>
      </c>
      <c r="C52" s="192" t="s">
        <v>201</v>
      </c>
      <c r="D52" s="192" t="s">
        <v>202</v>
      </c>
      <c r="E52" s="308" t="s">
        <v>134</v>
      </c>
      <c r="F52" s="305" t="n">
        <f aca="false">SUM(G52,J52)</f>
        <v>154000</v>
      </c>
      <c r="G52" s="312" t="n">
        <f aca="false">34000+120000</f>
        <v>154000</v>
      </c>
      <c r="H52" s="312"/>
      <c r="I52" s="312"/>
      <c r="J52" s="312"/>
      <c r="K52" s="312"/>
      <c r="L52" s="305" t="n">
        <f aca="false">N52+Q52</f>
        <v>0</v>
      </c>
      <c r="M52" s="305"/>
      <c r="N52" s="312"/>
      <c r="O52" s="312"/>
      <c r="P52" s="312"/>
      <c r="Q52" s="312"/>
      <c r="R52" s="312"/>
      <c r="S52" s="312"/>
      <c r="T52" s="307" t="n">
        <f aca="false">F52+L52</f>
        <v>154000</v>
      </c>
    </row>
    <row r="53" customFormat="false" ht="28.5" hidden="false" customHeight="true" outlineLevel="0" collapsed="false">
      <c r="A53" s="327"/>
      <c r="B53" s="191"/>
      <c r="C53" s="192"/>
      <c r="D53" s="192"/>
      <c r="E53" s="308" t="s">
        <v>562</v>
      </c>
      <c r="F53" s="305" t="n">
        <f aca="false">SUM(G53,J53)</f>
        <v>124000</v>
      </c>
      <c r="G53" s="312" t="n">
        <f aca="false">24000+100000</f>
        <v>124000</v>
      </c>
      <c r="H53" s="312"/>
      <c r="I53" s="312"/>
      <c r="J53" s="312"/>
      <c r="K53" s="312"/>
      <c r="L53" s="305"/>
      <c r="M53" s="305"/>
      <c r="N53" s="312"/>
      <c r="O53" s="312"/>
      <c r="P53" s="312"/>
      <c r="Q53" s="312"/>
      <c r="R53" s="312"/>
      <c r="S53" s="312"/>
      <c r="T53" s="307" t="n">
        <f aca="false">F53+L53</f>
        <v>124000</v>
      </c>
    </row>
    <row r="54" customFormat="false" ht="0.75" hidden="true" customHeight="true" outlineLevel="0" collapsed="false">
      <c r="A54" s="330"/>
      <c r="B54" s="321" t="s">
        <v>399</v>
      </c>
      <c r="C54" s="322" t="s">
        <v>400</v>
      </c>
      <c r="D54" s="321"/>
      <c r="E54" s="331" t="s">
        <v>563</v>
      </c>
      <c r="F54" s="329" t="n">
        <f aca="false">F55</f>
        <v>3384992</v>
      </c>
      <c r="G54" s="329" t="n">
        <f aca="false">G55</f>
        <v>3384992</v>
      </c>
      <c r="H54" s="329" t="n">
        <f aca="false">H55</f>
        <v>2598802</v>
      </c>
      <c r="I54" s="305" t="n">
        <f aca="false">I55</f>
        <v>126568</v>
      </c>
      <c r="J54" s="305" t="n">
        <f aca="false">J55</f>
        <v>0</v>
      </c>
      <c r="K54" s="305" t="n">
        <f aca="false">K55</f>
        <v>0</v>
      </c>
      <c r="L54" s="305" t="n">
        <f aca="false">L55</f>
        <v>223000</v>
      </c>
      <c r="M54" s="305"/>
      <c r="N54" s="305" t="n">
        <f aca="false">N55</f>
        <v>223000</v>
      </c>
      <c r="O54" s="305" t="n">
        <f aca="false">O55</f>
        <v>0</v>
      </c>
      <c r="P54" s="305" t="n">
        <f aca="false">P55</f>
        <v>0</v>
      </c>
      <c r="Q54" s="305" t="n">
        <f aca="false">Q55</f>
        <v>0</v>
      </c>
      <c r="R54" s="305" t="n">
        <f aca="false">R55</f>
        <v>0</v>
      </c>
      <c r="S54" s="305" t="n">
        <f aca="false">S55</f>
        <v>0</v>
      </c>
      <c r="T54" s="307" t="n">
        <f aca="false">F54+L54</f>
        <v>3607992</v>
      </c>
    </row>
    <row r="55" customFormat="false" ht="76.5" hidden="false" customHeight="false" outlineLevel="0" collapsed="false">
      <c r="A55" s="311" t="s">
        <v>409</v>
      </c>
      <c r="B55" s="191" t="s">
        <v>403</v>
      </c>
      <c r="C55" s="192" t="s">
        <v>404</v>
      </c>
      <c r="D55" s="192" t="s">
        <v>315</v>
      </c>
      <c r="E55" s="308" t="s">
        <v>405</v>
      </c>
      <c r="F55" s="305" t="n">
        <f aca="false">SUM(G55,J55)</f>
        <v>3384992</v>
      </c>
      <c r="G55" s="312" t="n">
        <f aca="false">3362992+20000+2000</f>
        <v>3384992</v>
      </c>
      <c r="H55" s="312" t="n">
        <v>2598802</v>
      </c>
      <c r="I55" s="312" t="n">
        <v>126568</v>
      </c>
      <c r="J55" s="312"/>
      <c r="K55" s="312"/>
      <c r="L55" s="305" t="n">
        <f aca="false">SUM(N55,Q55)</f>
        <v>223000</v>
      </c>
      <c r="M55" s="305"/>
      <c r="N55" s="312" t="n">
        <v>223000</v>
      </c>
      <c r="O55" s="312"/>
      <c r="P55" s="312"/>
      <c r="Q55" s="312"/>
      <c r="R55" s="312"/>
      <c r="S55" s="312"/>
      <c r="T55" s="307" t="n">
        <f aca="false">F55+L55</f>
        <v>3607992</v>
      </c>
    </row>
    <row r="56" customFormat="false" ht="25.5" hidden="false" customHeight="false" outlineLevel="0" collapsed="false">
      <c r="A56" s="311"/>
      <c r="B56" s="191"/>
      <c r="C56" s="192"/>
      <c r="D56" s="192"/>
      <c r="E56" s="308" t="s">
        <v>562</v>
      </c>
      <c r="F56" s="305" t="n">
        <f aca="false">SUM(G56,J56)</f>
        <v>2000</v>
      </c>
      <c r="G56" s="312" t="n">
        <v>2000</v>
      </c>
      <c r="H56" s="312"/>
      <c r="I56" s="312"/>
      <c r="J56" s="312"/>
      <c r="K56" s="312"/>
      <c r="L56" s="305"/>
      <c r="M56" s="305"/>
      <c r="N56" s="312"/>
      <c r="O56" s="312"/>
      <c r="P56" s="312"/>
      <c r="Q56" s="312"/>
      <c r="R56" s="312"/>
      <c r="S56" s="312"/>
      <c r="T56" s="307" t="n">
        <f aca="false">F56+L56</f>
        <v>2000</v>
      </c>
    </row>
    <row r="57" customFormat="false" ht="38.25" hidden="true" customHeight="false" outlineLevel="0" collapsed="false">
      <c r="A57" s="332"/>
      <c r="B57" s="321" t="s">
        <v>406</v>
      </c>
      <c r="C57" s="322" t="s">
        <v>407</v>
      </c>
      <c r="D57" s="321"/>
      <c r="E57" s="331" t="s">
        <v>408</v>
      </c>
      <c r="F57" s="305" t="n">
        <f aca="false">F58</f>
        <v>364796</v>
      </c>
      <c r="G57" s="305" t="n">
        <f aca="false">G58</f>
        <v>364796</v>
      </c>
      <c r="H57" s="305" t="n">
        <f aca="false">H58</f>
        <v>289006</v>
      </c>
      <c r="I57" s="305" t="n">
        <f aca="false">I58</f>
        <v>3472</v>
      </c>
      <c r="J57" s="305" t="n">
        <f aca="false">J58</f>
        <v>0</v>
      </c>
      <c r="K57" s="305" t="n">
        <f aca="false">K58</f>
        <v>0</v>
      </c>
      <c r="L57" s="305" t="n">
        <f aca="false">L58</f>
        <v>0</v>
      </c>
      <c r="M57" s="305"/>
      <c r="N57" s="305" t="n">
        <f aca="false">N58</f>
        <v>0</v>
      </c>
      <c r="O57" s="305" t="n">
        <f aca="false">O58</f>
        <v>0</v>
      </c>
      <c r="P57" s="305" t="n">
        <f aca="false">P58</f>
        <v>0</v>
      </c>
      <c r="Q57" s="305" t="n">
        <f aca="false">Q58</f>
        <v>0</v>
      </c>
      <c r="R57" s="305" t="n">
        <f aca="false">R58</f>
        <v>0</v>
      </c>
      <c r="S57" s="305" t="n">
        <f aca="false">S58</f>
        <v>0</v>
      </c>
      <c r="T57" s="307" t="n">
        <f aca="false">F57+L57</f>
        <v>364796</v>
      </c>
    </row>
    <row r="58" customFormat="false" ht="38.25" hidden="false" customHeight="false" outlineLevel="0" collapsed="false">
      <c r="A58" s="311" t="s">
        <v>402</v>
      </c>
      <c r="B58" s="191" t="s">
        <v>410</v>
      </c>
      <c r="C58" s="192" t="s">
        <v>411</v>
      </c>
      <c r="D58" s="192" t="s">
        <v>246</v>
      </c>
      <c r="E58" s="308" t="s">
        <v>412</v>
      </c>
      <c r="F58" s="305" t="n">
        <f aca="false">SUM(G58,J58)</f>
        <v>364796</v>
      </c>
      <c r="G58" s="312" t="n">
        <f aca="false">290000+74796</f>
        <v>364796</v>
      </c>
      <c r="H58" s="312" t="n">
        <v>289006</v>
      </c>
      <c r="I58" s="312" t="n">
        <v>3472</v>
      </c>
      <c r="J58" s="312"/>
      <c r="K58" s="312"/>
      <c r="L58" s="305" t="n">
        <f aca="false">N58+Q58</f>
        <v>0</v>
      </c>
      <c r="M58" s="305"/>
      <c r="N58" s="312"/>
      <c r="O58" s="312"/>
      <c r="P58" s="312"/>
      <c r="Q58" s="312"/>
      <c r="R58" s="312"/>
      <c r="S58" s="312"/>
      <c r="T58" s="307" t="n">
        <f aca="false">F58+L58</f>
        <v>364796</v>
      </c>
    </row>
    <row r="59" customFormat="false" ht="25.5" hidden="false" customHeight="false" outlineLevel="0" collapsed="false">
      <c r="A59" s="311"/>
      <c r="B59" s="191" t="s">
        <v>473</v>
      </c>
      <c r="C59" s="192" t="s">
        <v>564</v>
      </c>
      <c r="D59" s="192" t="s">
        <v>474</v>
      </c>
      <c r="E59" s="308" t="s">
        <v>475</v>
      </c>
      <c r="F59" s="305"/>
      <c r="G59" s="312"/>
      <c r="H59" s="312"/>
      <c r="I59" s="312"/>
      <c r="J59" s="312"/>
      <c r="K59" s="312"/>
      <c r="L59" s="333" t="n">
        <f aca="false">N59+Q59</f>
        <v>40977</v>
      </c>
      <c r="M59" s="333" t="n">
        <v>40977</v>
      </c>
      <c r="N59" s="312"/>
      <c r="O59" s="312"/>
      <c r="P59" s="312"/>
      <c r="Q59" s="312" t="n">
        <v>40977</v>
      </c>
      <c r="R59" s="312"/>
      <c r="S59" s="312"/>
      <c r="T59" s="307" t="n">
        <f aca="false">F59+L59</f>
        <v>40977</v>
      </c>
    </row>
    <row r="60" customFormat="false" ht="25.5" hidden="false" customHeight="false" outlineLevel="0" collapsed="false">
      <c r="A60" s="311"/>
      <c r="B60" s="191" t="s">
        <v>476</v>
      </c>
      <c r="C60" s="191" t="s">
        <v>565</v>
      </c>
      <c r="D60" s="191" t="s">
        <v>474</v>
      </c>
      <c r="E60" s="316" t="s">
        <v>477</v>
      </c>
      <c r="F60" s="305" t="n">
        <f aca="false">SUM(G60,J60)</f>
        <v>0</v>
      </c>
      <c r="G60" s="315"/>
      <c r="H60" s="315" t="n">
        <f aca="false">H62</f>
        <v>0</v>
      </c>
      <c r="I60" s="315" t="n">
        <f aca="false">I62</f>
        <v>0</v>
      </c>
      <c r="J60" s="315" t="n">
        <f aca="false">J62</f>
        <v>0</v>
      </c>
      <c r="K60" s="315"/>
      <c r="L60" s="333" t="n">
        <f aca="false">N60+Q60</f>
        <v>55824</v>
      </c>
      <c r="M60" s="333" t="n">
        <v>55824</v>
      </c>
      <c r="N60" s="312" t="n">
        <f aca="false">N62</f>
        <v>0</v>
      </c>
      <c r="O60" s="312" t="n">
        <f aca="false">O62</f>
        <v>0</v>
      </c>
      <c r="P60" s="312" t="n">
        <f aca="false">P62</f>
        <v>0</v>
      </c>
      <c r="Q60" s="312" t="n">
        <v>55824</v>
      </c>
      <c r="R60" s="315" t="n">
        <f aca="false">R62</f>
        <v>200000</v>
      </c>
      <c r="S60" s="315"/>
      <c r="T60" s="307" t="n">
        <f aca="false">F60+L60</f>
        <v>55824</v>
      </c>
    </row>
    <row r="61" customFormat="false" ht="38.25" hidden="false" customHeight="false" outlineLevel="0" collapsed="false">
      <c r="A61" s="311"/>
      <c r="B61" s="191" t="s">
        <v>478</v>
      </c>
      <c r="C61" s="191" t="s">
        <v>566</v>
      </c>
      <c r="D61" s="191" t="s">
        <v>183</v>
      </c>
      <c r="E61" s="316" t="s">
        <v>479</v>
      </c>
      <c r="F61" s="305"/>
      <c r="G61" s="315"/>
      <c r="H61" s="315"/>
      <c r="I61" s="315"/>
      <c r="J61" s="315"/>
      <c r="K61" s="315"/>
      <c r="L61" s="333" t="n">
        <f aca="false">N61+Q61</f>
        <v>65732</v>
      </c>
      <c r="M61" s="333" t="n">
        <v>65732</v>
      </c>
      <c r="N61" s="312"/>
      <c r="O61" s="312"/>
      <c r="P61" s="312"/>
      <c r="Q61" s="312" t="n">
        <v>65732</v>
      </c>
      <c r="R61" s="315"/>
      <c r="S61" s="315"/>
      <c r="T61" s="307" t="n">
        <f aca="false">F61+L61</f>
        <v>65732</v>
      </c>
    </row>
    <row r="62" customFormat="false" ht="38.25" hidden="false" customHeight="false" outlineLevel="0" collapsed="false">
      <c r="A62" s="311"/>
      <c r="B62" s="191" t="s">
        <v>214</v>
      </c>
      <c r="C62" s="191" t="s">
        <v>182</v>
      </c>
      <c r="D62" s="191" t="s">
        <v>183</v>
      </c>
      <c r="E62" s="316" t="s">
        <v>184</v>
      </c>
      <c r="F62" s="305" t="n">
        <f aca="false">SUM(G62,J62)</f>
        <v>42000</v>
      </c>
      <c r="G62" s="312" t="n">
        <f aca="false">20000+10000+12000</f>
        <v>42000</v>
      </c>
      <c r="H62" s="312"/>
      <c r="I62" s="312"/>
      <c r="J62" s="312"/>
      <c r="K62" s="312"/>
      <c r="L62" s="305" t="n">
        <f aca="false">N62+Q62</f>
        <v>15000</v>
      </c>
      <c r="M62" s="305" t="n">
        <v>15000</v>
      </c>
      <c r="N62" s="312"/>
      <c r="O62" s="312"/>
      <c r="P62" s="312"/>
      <c r="Q62" s="312" t="n">
        <v>15000</v>
      </c>
      <c r="R62" s="312" t="n">
        <v>200000</v>
      </c>
      <c r="S62" s="312"/>
      <c r="T62" s="307" t="n">
        <f aca="false">F62+L62</f>
        <v>57000</v>
      </c>
    </row>
    <row r="63" customFormat="false" ht="16.5" hidden="true" customHeight="false" outlineLevel="0" collapsed="false">
      <c r="A63" s="311"/>
      <c r="B63" s="191"/>
      <c r="C63" s="334"/>
      <c r="D63" s="335"/>
      <c r="E63" s="336"/>
      <c r="F63" s="305" t="n">
        <f aca="false">G63</f>
        <v>0</v>
      </c>
      <c r="G63" s="305" t="n">
        <f aca="false">G64+G65+G66</f>
        <v>0</v>
      </c>
      <c r="H63" s="305" t="n">
        <f aca="false">H64</f>
        <v>0</v>
      </c>
      <c r="I63" s="305" t="n">
        <f aca="false">I64</f>
        <v>0</v>
      </c>
      <c r="J63" s="305" t="n">
        <f aca="false">J64</f>
        <v>0</v>
      </c>
      <c r="K63" s="305" t="n">
        <f aca="false">K64</f>
        <v>0</v>
      </c>
      <c r="L63" s="305" t="n">
        <f aca="false">L64</f>
        <v>0</v>
      </c>
      <c r="M63" s="305"/>
      <c r="N63" s="305" t="n">
        <f aca="false">N64</f>
        <v>0</v>
      </c>
      <c r="O63" s="305" t="n">
        <f aca="false">O64</f>
        <v>0</v>
      </c>
      <c r="P63" s="305" t="n">
        <f aca="false">P64</f>
        <v>0</v>
      </c>
      <c r="Q63" s="305" t="n">
        <f aca="false">Q64</f>
        <v>0</v>
      </c>
      <c r="R63" s="305" t="n">
        <f aca="false">R64</f>
        <v>0</v>
      </c>
      <c r="S63" s="305" t="n">
        <f aca="false">S64</f>
        <v>0</v>
      </c>
      <c r="T63" s="307" t="n">
        <f aca="false">F63+L63</f>
        <v>0</v>
      </c>
    </row>
    <row r="64" customFormat="false" ht="15.75" hidden="true" customHeight="false" outlineLevel="0" collapsed="false">
      <c r="A64" s="311"/>
      <c r="B64" s="191"/>
      <c r="C64" s="192"/>
      <c r="D64" s="191"/>
      <c r="E64" s="337"/>
      <c r="F64" s="305" t="n">
        <f aca="false">G64</f>
        <v>0</v>
      </c>
      <c r="G64" s="320"/>
      <c r="H64" s="320" t="n">
        <f aca="false">H65</f>
        <v>0</v>
      </c>
      <c r="I64" s="320" t="n">
        <f aca="false">I65</f>
        <v>0</v>
      </c>
      <c r="J64" s="320" t="n">
        <f aca="false">J65</f>
        <v>0</v>
      </c>
      <c r="K64" s="305" t="n">
        <f aca="false">K65</f>
        <v>0</v>
      </c>
      <c r="L64" s="305" t="n">
        <f aca="false">L65</f>
        <v>0</v>
      </c>
      <c r="M64" s="305"/>
      <c r="N64" s="320" t="n">
        <f aca="false">N65</f>
        <v>0</v>
      </c>
      <c r="O64" s="320" t="n">
        <f aca="false">O65</f>
        <v>0</v>
      </c>
      <c r="P64" s="320" t="n">
        <f aca="false">P65</f>
        <v>0</v>
      </c>
      <c r="Q64" s="320" t="n">
        <f aca="false">Q65</f>
        <v>0</v>
      </c>
      <c r="R64" s="320" t="n">
        <f aca="false">R65</f>
        <v>0</v>
      </c>
      <c r="S64" s="305" t="n">
        <f aca="false">S65</f>
        <v>0</v>
      </c>
      <c r="T64" s="307" t="n">
        <f aca="false">F64+L64</f>
        <v>0</v>
      </c>
    </row>
    <row r="65" customFormat="false" ht="15.75" hidden="true" customHeight="false" outlineLevel="0" collapsed="false">
      <c r="A65" s="311" t="s">
        <v>567</v>
      </c>
      <c r="B65" s="191"/>
      <c r="C65" s="192"/>
      <c r="D65" s="192"/>
      <c r="E65" s="308"/>
      <c r="F65" s="305" t="n">
        <f aca="false">SUM(G65,J65)</f>
        <v>0</v>
      </c>
      <c r="G65" s="312"/>
      <c r="H65" s="312"/>
      <c r="I65" s="312"/>
      <c r="J65" s="312"/>
      <c r="K65" s="312"/>
      <c r="L65" s="305" t="n">
        <f aca="false">SUM(N65,Q65)</f>
        <v>0</v>
      </c>
      <c r="M65" s="305"/>
      <c r="N65" s="312"/>
      <c r="O65" s="312"/>
      <c r="P65" s="312"/>
      <c r="Q65" s="312"/>
      <c r="R65" s="312"/>
      <c r="S65" s="312"/>
      <c r="T65" s="307" t="n">
        <f aca="false">F65+L65</f>
        <v>0</v>
      </c>
    </row>
    <row r="66" customFormat="false" ht="15.75" hidden="true" customHeight="false" outlineLevel="0" collapsed="false">
      <c r="A66" s="338"/>
      <c r="B66" s="339"/>
      <c r="C66" s="340"/>
      <c r="D66" s="340"/>
      <c r="E66" s="308"/>
      <c r="F66" s="305" t="n">
        <f aca="false">SUM(G66,J66)</f>
        <v>0</v>
      </c>
      <c r="G66" s="312"/>
      <c r="H66" s="312"/>
      <c r="I66" s="312"/>
      <c r="J66" s="312"/>
      <c r="K66" s="312"/>
      <c r="L66" s="305" t="n">
        <f aca="false">SUM(N66,Q66)</f>
        <v>0</v>
      </c>
      <c r="M66" s="305"/>
      <c r="N66" s="312"/>
      <c r="O66" s="312"/>
      <c r="P66" s="312"/>
      <c r="Q66" s="312"/>
      <c r="R66" s="312"/>
      <c r="S66" s="312"/>
      <c r="T66" s="307" t="n">
        <f aca="false">F66+L66</f>
        <v>0</v>
      </c>
    </row>
    <row r="67" customFormat="false" ht="15.75" hidden="true" customHeight="false" outlineLevel="0" collapsed="false">
      <c r="A67" s="338"/>
      <c r="B67" s="339"/>
      <c r="C67" s="340"/>
      <c r="D67" s="340"/>
      <c r="E67" s="341"/>
      <c r="F67" s="305" t="n">
        <f aca="false">SUM(G67,J67)</f>
        <v>0</v>
      </c>
      <c r="G67" s="312"/>
      <c r="H67" s="312"/>
      <c r="I67" s="312"/>
      <c r="J67" s="312"/>
      <c r="K67" s="312"/>
      <c r="L67" s="305" t="n">
        <f aca="false">SUM(N67,Q67)</f>
        <v>0</v>
      </c>
      <c r="M67" s="305"/>
      <c r="N67" s="312"/>
      <c r="O67" s="312"/>
      <c r="P67" s="312"/>
      <c r="Q67" s="312"/>
      <c r="R67" s="312"/>
      <c r="S67" s="312"/>
      <c r="T67" s="307" t="n">
        <f aca="false">F67+L67</f>
        <v>0</v>
      </c>
    </row>
    <row r="68" customFormat="false" ht="15" hidden="true" customHeight="false" outlineLevel="0" collapsed="false">
      <c r="A68" s="313"/>
      <c r="B68" s="191"/>
      <c r="C68" s="191"/>
      <c r="D68" s="191"/>
      <c r="E68" s="314"/>
      <c r="F68" s="305" t="n">
        <f aca="false">SUM(G68,J68)</f>
        <v>0</v>
      </c>
      <c r="G68" s="312"/>
      <c r="H68" s="312"/>
      <c r="I68" s="312"/>
      <c r="J68" s="312"/>
      <c r="K68" s="312"/>
      <c r="L68" s="305" t="n">
        <f aca="false">SUM(N68,Q68)</f>
        <v>0</v>
      </c>
      <c r="M68" s="305"/>
      <c r="N68" s="312"/>
      <c r="O68" s="312"/>
      <c r="P68" s="312"/>
      <c r="Q68" s="312"/>
      <c r="R68" s="312"/>
      <c r="S68" s="312"/>
      <c r="T68" s="307" t="n">
        <f aca="false">F68+L68</f>
        <v>0</v>
      </c>
    </row>
    <row r="69" customFormat="false" ht="15" hidden="true" customHeight="false" outlineLevel="0" collapsed="false">
      <c r="A69" s="313"/>
      <c r="B69" s="191"/>
      <c r="C69" s="192"/>
      <c r="D69" s="192"/>
      <c r="E69" s="342"/>
      <c r="F69" s="305"/>
      <c r="G69" s="312"/>
      <c r="H69" s="312"/>
      <c r="I69" s="312"/>
      <c r="J69" s="312"/>
      <c r="K69" s="312"/>
      <c r="L69" s="305"/>
      <c r="M69" s="305"/>
      <c r="N69" s="312"/>
      <c r="O69" s="312"/>
      <c r="P69" s="312"/>
      <c r="Q69" s="312"/>
      <c r="R69" s="312"/>
      <c r="S69" s="312"/>
      <c r="T69" s="307"/>
    </row>
    <row r="70" customFormat="false" ht="15" hidden="true" customHeight="false" outlineLevel="0" collapsed="false">
      <c r="A70" s="313"/>
      <c r="B70" s="191"/>
      <c r="C70" s="192"/>
      <c r="D70" s="192"/>
      <c r="E70" s="342"/>
      <c r="F70" s="305"/>
      <c r="G70" s="312"/>
      <c r="H70" s="312"/>
      <c r="I70" s="312"/>
      <c r="J70" s="312" t="n">
        <f aca="false">J77+J79+J82+J86+J115</f>
        <v>0</v>
      </c>
      <c r="K70" s="312"/>
      <c r="L70" s="305"/>
      <c r="M70" s="305"/>
      <c r="N70" s="312"/>
      <c r="O70" s="312"/>
      <c r="P70" s="312"/>
      <c r="Q70" s="312"/>
      <c r="R70" s="312"/>
      <c r="S70" s="312"/>
      <c r="T70" s="307"/>
    </row>
    <row r="71" customFormat="false" ht="15" hidden="true" customHeight="false" outlineLevel="0" collapsed="false">
      <c r="A71" s="313"/>
      <c r="B71" s="191"/>
      <c r="C71" s="192"/>
      <c r="D71" s="192"/>
      <c r="E71" s="341"/>
      <c r="F71" s="343"/>
      <c r="G71" s="231"/>
      <c r="H71" s="231"/>
      <c r="I71" s="231"/>
      <c r="J71" s="312"/>
      <c r="K71" s="312"/>
      <c r="L71" s="305"/>
      <c r="M71" s="305"/>
      <c r="N71" s="312"/>
      <c r="O71" s="312"/>
      <c r="P71" s="312"/>
      <c r="Q71" s="312"/>
      <c r="R71" s="312"/>
      <c r="S71" s="312"/>
      <c r="T71" s="307"/>
    </row>
    <row r="72" customFormat="false" ht="66.75" hidden="false" customHeight="true" outlineLevel="0" collapsed="false">
      <c r="A72" s="313"/>
      <c r="B72" s="199" t="s">
        <v>217</v>
      </c>
      <c r="C72" s="303"/>
      <c r="D72" s="303"/>
      <c r="E72" s="304" t="s">
        <v>218</v>
      </c>
      <c r="F72" s="305" t="n">
        <f aca="false">F73</f>
        <v>107253680</v>
      </c>
      <c r="G72" s="305" t="n">
        <f aca="false">G73</f>
        <v>107253680</v>
      </c>
      <c r="H72" s="305" t="n">
        <f aca="false">H73</f>
        <v>77960634</v>
      </c>
      <c r="I72" s="305" t="n">
        <f aca="false">I73</f>
        <v>7027968</v>
      </c>
      <c r="J72" s="305" t="n">
        <f aca="false">J73</f>
        <v>0</v>
      </c>
      <c r="K72" s="305" t="n">
        <f aca="false">K73</f>
        <v>0</v>
      </c>
      <c r="L72" s="305" t="n">
        <f aca="false">L73</f>
        <v>4496411</v>
      </c>
      <c r="M72" s="305" t="n">
        <f aca="false">M73</f>
        <v>3703038</v>
      </c>
      <c r="N72" s="305" t="n">
        <f aca="false">N73</f>
        <v>793373</v>
      </c>
      <c r="O72" s="305" t="n">
        <f aca="false">O73</f>
        <v>58230</v>
      </c>
      <c r="P72" s="305" t="n">
        <f aca="false">P73</f>
        <v>10200</v>
      </c>
      <c r="Q72" s="305" t="n">
        <f aca="false">Q73</f>
        <v>3703038</v>
      </c>
      <c r="R72" s="305" t="n">
        <f aca="false">R73</f>
        <v>6303691</v>
      </c>
      <c r="S72" s="305" t="n">
        <f aca="false">S73</f>
        <v>0</v>
      </c>
      <c r="T72" s="307" t="n">
        <f aca="false">F72+L72</f>
        <v>111750091</v>
      </c>
    </row>
    <row r="73" customFormat="false" ht="63" hidden="false" customHeight="true" outlineLevel="0" collapsed="false">
      <c r="A73" s="311" t="s">
        <v>305</v>
      </c>
      <c r="B73" s="199" t="s">
        <v>219</v>
      </c>
      <c r="C73" s="303"/>
      <c r="D73" s="303"/>
      <c r="E73" s="304" t="s">
        <v>220</v>
      </c>
      <c r="F73" s="305" t="n">
        <f aca="false">F74+F78+F100+F103+F106+F109+F114+F101+F117+F118+F119+F121+F122+F120</f>
        <v>107253680</v>
      </c>
      <c r="G73" s="305" t="n">
        <f aca="false">G74+G78+G100+G103+G106+G109+G114+G101+G117+G118+G119+G121+G122+G120</f>
        <v>107253680</v>
      </c>
      <c r="H73" s="305" t="n">
        <f aca="false">H74+H78+H100+H103+H106+H109+H114+H101+H117+H118+H119+H121+H122+H120</f>
        <v>77960634</v>
      </c>
      <c r="I73" s="305" t="n">
        <f aca="false">I74+I78+I100+I103+I106+I109+I114+I101+I117+I118+I119+I121+I122+I120</f>
        <v>7027968</v>
      </c>
      <c r="J73" s="305" t="n">
        <f aca="false">J74+J78+J100+J103+J106+J109+J114+J101+J117+J118+J119+J121+J122</f>
        <v>0</v>
      </c>
      <c r="K73" s="305" t="n">
        <f aca="false">K74+K78+K97+K100+K103+K105+K102</f>
        <v>0</v>
      </c>
      <c r="L73" s="305" t="n">
        <f aca="false">L74+L78+L100+L103+L106+L109+L114+L101+L117+L118+L119+L121+L122+L120</f>
        <v>4496411</v>
      </c>
      <c r="M73" s="305" t="n">
        <f aca="false">M74+M78+M100+M103+M106+M109+M114+M101+M117+M118+M119+M121+M122+M120</f>
        <v>3703038</v>
      </c>
      <c r="N73" s="305" t="n">
        <f aca="false">N74+N78+N100+N103+N106+N109+N114+N101+N117+N118+N119+N121+N122+N120</f>
        <v>793373</v>
      </c>
      <c r="O73" s="305" t="n">
        <f aca="false">O74+O78+O100+O103+O106+O109+O114+O101+O117+O118+O119+O121+O122+O120</f>
        <v>58230</v>
      </c>
      <c r="P73" s="305" t="n">
        <f aca="false">P74+P78+P100+P103+P106+P109+P114+P101+P117+P118+P119+P121+P122+P120</f>
        <v>10200</v>
      </c>
      <c r="Q73" s="305" t="n">
        <f aca="false">Q74+Q78+Q100+Q103+Q106+Q109+Q114+Q101+Q117+Q118+Q119+Q121+Q122+Q120</f>
        <v>3703038</v>
      </c>
      <c r="R73" s="305" t="n">
        <f aca="false">R74+R78+R105+R110+R121</f>
        <v>6303691</v>
      </c>
      <c r="S73" s="305" t="n">
        <f aca="false">S74+S78+S97+S100+S103+S105+S102</f>
        <v>0</v>
      </c>
      <c r="T73" s="307" t="n">
        <f aca="false">F73+L73</f>
        <v>111750091</v>
      </c>
    </row>
    <row r="74" customFormat="false" ht="15.75" hidden="false" customHeight="false" outlineLevel="0" collapsed="false">
      <c r="A74" s="311" t="s">
        <v>308</v>
      </c>
      <c r="B74" s="191" t="s">
        <v>309</v>
      </c>
      <c r="C74" s="192" t="s">
        <v>310</v>
      </c>
      <c r="D74" s="192" t="s">
        <v>311</v>
      </c>
      <c r="E74" s="308" t="s">
        <v>568</v>
      </c>
      <c r="F74" s="305" t="n">
        <f aca="false">SUM(G74,J74)</f>
        <v>10006731</v>
      </c>
      <c r="G74" s="344" t="n">
        <f aca="false">G75+G76+G77</f>
        <v>10006731</v>
      </c>
      <c r="H74" s="344" t="n">
        <f aca="false">H75+H76+H77</f>
        <v>6916274</v>
      </c>
      <c r="I74" s="344" t="n">
        <f aca="false">I75+I76+I77</f>
        <v>1077772</v>
      </c>
      <c r="J74" s="344" t="n">
        <f aca="false">J76+J75+J77</f>
        <v>0</v>
      </c>
      <c r="K74" s="312" t="n">
        <f aca="false">K76+K75</f>
        <v>0</v>
      </c>
      <c r="L74" s="305" t="n">
        <f aca="false">SUM(N74,Q74)</f>
        <v>398860</v>
      </c>
      <c r="M74" s="305" t="n">
        <f aca="false">M75+M76+M77</f>
        <v>48860</v>
      </c>
      <c r="N74" s="305" t="n">
        <f aca="false">N75+N76+N77</f>
        <v>350000</v>
      </c>
      <c r="O74" s="305" t="n">
        <f aca="false">O75+O76+O77</f>
        <v>0</v>
      </c>
      <c r="P74" s="305" t="n">
        <f aca="false">P75+P76+P77</f>
        <v>0</v>
      </c>
      <c r="Q74" s="305" t="n">
        <f aca="false">Q75+Q76+Q77</f>
        <v>48860</v>
      </c>
      <c r="R74" s="312" t="n">
        <f aca="false">R75+R76</f>
        <v>73456</v>
      </c>
      <c r="S74" s="312"/>
      <c r="T74" s="307" t="n">
        <f aca="false">F74+L74</f>
        <v>10405591</v>
      </c>
    </row>
    <row r="75" customFormat="false" ht="25.5" hidden="false" customHeight="false" outlineLevel="0" collapsed="false">
      <c r="A75" s="311"/>
      <c r="B75" s="191"/>
      <c r="C75" s="192"/>
      <c r="D75" s="192"/>
      <c r="E75" s="308" t="s">
        <v>555</v>
      </c>
      <c r="F75" s="305" t="n">
        <f aca="false">SUM(G75,J75)</f>
        <v>338848</v>
      </c>
      <c r="G75" s="344" t="n">
        <v>338848</v>
      </c>
      <c r="H75" s="344" t="n">
        <v>84647</v>
      </c>
      <c r="I75" s="344" t="n">
        <v>42006</v>
      </c>
      <c r="J75" s="344"/>
      <c r="K75" s="312"/>
      <c r="L75" s="305" t="n">
        <f aca="false">SUM(N75,Q75)</f>
        <v>24060</v>
      </c>
      <c r="M75" s="305" t="n">
        <v>24060</v>
      </c>
      <c r="N75" s="312"/>
      <c r="O75" s="312"/>
      <c r="P75" s="312"/>
      <c r="Q75" s="312" t="n">
        <v>24060</v>
      </c>
      <c r="R75" s="312" t="n">
        <f aca="false">13456+60000</f>
        <v>73456</v>
      </c>
      <c r="S75" s="312"/>
      <c r="T75" s="307" t="n">
        <f aca="false">F75+L75</f>
        <v>362908</v>
      </c>
    </row>
    <row r="76" customFormat="false" ht="15.75" hidden="false" customHeight="false" outlineLevel="0" collapsed="false">
      <c r="A76" s="311"/>
      <c r="B76" s="191"/>
      <c r="C76" s="192"/>
      <c r="D76" s="192"/>
      <c r="E76" s="308" t="s">
        <v>553</v>
      </c>
      <c r="F76" s="305" t="n">
        <f aca="false">SUM(G76,J76)</f>
        <v>9617883</v>
      </c>
      <c r="G76" s="344" t="n">
        <f aca="false">8917883+700000</f>
        <v>9617883</v>
      </c>
      <c r="H76" s="344" t="n">
        <v>6801262</v>
      </c>
      <c r="I76" s="344" t="n">
        <v>1035766</v>
      </c>
      <c r="J76" s="344"/>
      <c r="K76" s="312"/>
      <c r="L76" s="305" t="n">
        <f aca="false">SUM(N76,Q76)</f>
        <v>350000</v>
      </c>
      <c r="M76" s="305"/>
      <c r="N76" s="312" t="n">
        <v>350000</v>
      </c>
      <c r="O76" s="312"/>
      <c r="P76" s="312"/>
      <c r="Q76" s="312"/>
      <c r="R76" s="312"/>
      <c r="S76" s="312"/>
      <c r="T76" s="307" t="n">
        <f aca="false">F76+L76</f>
        <v>9967883</v>
      </c>
    </row>
    <row r="77" customFormat="false" ht="15.75" hidden="false" customHeight="false" outlineLevel="0" collapsed="false">
      <c r="A77" s="311"/>
      <c r="B77" s="191"/>
      <c r="C77" s="192"/>
      <c r="D77" s="192"/>
      <c r="E77" s="308" t="s">
        <v>569</v>
      </c>
      <c r="F77" s="305" t="n">
        <f aca="false">SUM(G77,J77)</f>
        <v>50000</v>
      </c>
      <c r="G77" s="344" t="n">
        <f aca="false">(19500-6500)+37000</f>
        <v>50000</v>
      </c>
      <c r="H77" s="344" t="n">
        <f aca="false">7650+3004+19711</f>
        <v>30365</v>
      </c>
      <c r="I77" s="344"/>
      <c r="J77" s="344"/>
      <c r="K77" s="312"/>
      <c r="L77" s="305" t="n">
        <f aca="false">SUM(N77,Q77)</f>
        <v>24800</v>
      </c>
      <c r="M77" s="305" t="n">
        <f aca="false">6500+18300</f>
        <v>24800</v>
      </c>
      <c r="N77" s="312"/>
      <c r="O77" s="312"/>
      <c r="P77" s="312"/>
      <c r="Q77" s="312" t="n">
        <f aca="false">6500+18300</f>
        <v>24800</v>
      </c>
      <c r="R77" s="312"/>
      <c r="S77" s="312"/>
      <c r="T77" s="307" t="n">
        <f aca="false">F77+L77</f>
        <v>74800</v>
      </c>
    </row>
    <row r="78" customFormat="false" ht="63.75" hidden="false" customHeight="true" outlineLevel="0" collapsed="false">
      <c r="A78" s="311" t="s">
        <v>313</v>
      </c>
      <c r="B78" s="191" t="s">
        <v>314</v>
      </c>
      <c r="C78" s="191" t="s">
        <v>315</v>
      </c>
      <c r="D78" s="191" t="s">
        <v>316</v>
      </c>
      <c r="E78" s="314" t="s">
        <v>317</v>
      </c>
      <c r="F78" s="305" t="n">
        <f aca="false">SUM(G78,J78)</f>
        <v>79413450</v>
      </c>
      <c r="G78" s="344" t="n">
        <f aca="false">G79+G82+G83+G85+G86+G89+1051000</f>
        <v>79413450</v>
      </c>
      <c r="H78" s="344" t="n">
        <f aca="false">H79+H82+H83+H85+H86+H89+861475</f>
        <v>58391062</v>
      </c>
      <c r="I78" s="344" t="n">
        <f aca="false">I79+I82+I83+I85+I86+I89</f>
        <v>5442221</v>
      </c>
      <c r="J78" s="344" t="n">
        <f aca="false">J79+J82+J83+J85+J86+J89</f>
        <v>0</v>
      </c>
      <c r="K78" s="312"/>
      <c r="L78" s="305" t="n">
        <f aca="false">L83+L85+L86+L88+L89+L92+L93+L94+L99</f>
        <v>4008178</v>
      </c>
      <c r="M78" s="305" t="n">
        <f aca="false">M83+M85+M86+M88+M89+M92+M93+M94+M99</f>
        <v>3654178</v>
      </c>
      <c r="N78" s="305" t="n">
        <f aca="false">N83+N85+N86+N88+N89+N92+N93+N94+N99</f>
        <v>354000</v>
      </c>
      <c r="O78" s="305" t="n">
        <f aca="false">O83+O85+O86+O88+O89+O92+O93+O94+O99</f>
        <v>0</v>
      </c>
      <c r="P78" s="305" t="n">
        <f aca="false">P83+P85+P86+P88+P89+P92+P93+P94+P99</f>
        <v>0</v>
      </c>
      <c r="Q78" s="305" t="n">
        <f aca="false">Q83+Q85+Q86+Q88+Q89+Q92+Q93+Q94+Q99</f>
        <v>3654178</v>
      </c>
      <c r="R78" s="312" t="n">
        <f aca="false">R81+R83+R85+R87+R88+R89+R93+R94+R95+R96+R90+R92</f>
        <v>4513987</v>
      </c>
      <c r="S78" s="312"/>
      <c r="T78" s="307" t="n">
        <f aca="false">F78+L78</f>
        <v>83421628</v>
      </c>
    </row>
    <row r="79" customFormat="false" ht="27" hidden="false" customHeight="true" outlineLevel="0" collapsed="false">
      <c r="A79" s="311"/>
      <c r="B79" s="191"/>
      <c r="C79" s="191"/>
      <c r="D79" s="191"/>
      <c r="E79" s="314" t="s">
        <v>570</v>
      </c>
      <c r="F79" s="305" t="n">
        <f aca="false">G79</f>
        <v>50880160</v>
      </c>
      <c r="G79" s="344" t="n">
        <f aca="false">49910660+969500</f>
        <v>50880160</v>
      </c>
      <c r="H79" s="344" t="n">
        <f aca="false">40910377+794673</f>
        <v>41705050</v>
      </c>
      <c r="I79" s="344"/>
      <c r="J79" s="344"/>
      <c r="K79" s="312"/>
      <c r="L79" s="305" t="n">
        <f aca="false">SUM(N79,Q79)</f>
        <v>0</v>
      </c>
      <c r="M79" s="305"/>
      <c r="N79" s="312"/>
      <c r="O79" s="312"/>
      <c r="P79" s="312"/>
      <c r="Q79" s="312"/>
      <c r="R79" s="312"/>
      <c r="S79" s="312"/>
      <c r="T79" s="307" t="n">
        <f aca="false">F79+L79</f>
        <v>50880160</v>
      </c>
    </row>
    <row r="80" customFormat="false" ht="21" hidden="true" customHeight="true" outlineLevel="0" collapsed="false">
      <c r="A80" s="311"/>
      <c r="B80" s="191"/>
      <c r="C80" s="191"/>
      <c r="D80" s="191"/>
      <c r="E80" s="314" t="s">
        <v>571</v>
      </c>
      <c r="F80" s="305" t="n">
        <f aca="false">G80</f>
        <v>0</v>
      </c>
      <c r="G80" s="344"/>
      <c r="H80" s="344"/>
      <c r="I80" s="344"/>
      <c r="J80" s="344"/>
      <c r="K80" s="312"/>
      <c r="L80" s="305" t="n">
        <f aca="false">SUM(N80,Q80)</f>
        <v>0</v>
      </c>
      <c r="M80" s="305"/>
      <c r="N80" s="312"/>
      <c r="O80" s="312"/>
      <c r="P80" s="312"/>
      <c r="Q80" s="312"/>
      <c r="R80" s="312"/>
      <c r="S80" s="312"/>
      <c r="T80" s="307" t="n">
        <f aca="false">F80+L80</f>
        <v>0</v>
      </c>
    </row>
    <row r="81" customFormat="false" ht="41.25" hidden="true" customHeight="true" outlineLevel="0" collapsed="false">
      <c r="A81" s="311"/>
      <c r="B81" s="191"/>
      <c r="C81" s="191"/>
      <c r="D81" s="191"/>
      <c r="E81" s="314" t="s">
        <v>572</v>
      </c>
      <c r="F81" s="305" t="n">
        <f aca="false">G81</f>
        <v>0</v>
      </c>
      <c r="G81" s="344"/>
      <c r="H81" s="344"/>
      <c r="I81" s="344"/>
      <c r="J81" s="344"/>
      <c r="K81" s="312"/>
      <c r="L81" s="305" t="n">
        <f aca="false">SUM(N81,Q81)</f>
        <v>0</v>
      </c>
      <c r="M81" s="305"/>
      <c r="N81" s="312"/>
      <c r="O81" s="312"/>
      <c r="P81" s="312"/>
      <c r="Q81" s="312"/>
      <c r="R81" s="312" t="n">
        <f aca="false">528000+580000+105000</f>
        <v>1213000</v>
      </c>
      <c r="S81" s="312"/>
      <c r="T81" s="307" t="n">
        <f aca="false">F81+L81</f>
        <v>0</v>
      </c>
    </row>
    <row r="82" customFormat="false" ht="89.25" hidden="false" customHeight="true" outlineLevel="0" collapsed="false">
      <c r="A82" s="311"/>
      <c r="B82" s="191"/>
      <c r="C82" s="191"/>
      <c r="D82" s="191"/>
      <c r="E82" s="314" t="s">
        <v>573</v>
      </c>
      <c r="F82" s="305" t="n">
        <f aca="false">G82</f>
        <v>4744388</v>
      </c>
      <c r="G82" s="344" t="n">
        <v>4744388</v>
      </c>
      <c r="H82" s="344" t="n">
        <v>3888843</v>
      </c>
      <c r="I82" s="344"/>
      <c r="J82" s="344"/>
      <c r="K82" s="312"/>
      <c r="L82" s="305" t="n">
        <f aca="false">SUM(N82,Q82)</f>
        <v>0</v>
      </c>
      <c r="M82" s="305"/>
      <c r="N82" s="312"/>
      <c r="O82" s="312"/>
      <c r="P82" s="312"/>
      <c r="Q82" s="312"/>
      <c r="R82" s="312"/>
      <c r="S82" s="312"/>
      <c r="T82" s="307" t="n">
        <f aca="false">F82+L82</f>
        <v>4744388</v>
      </c>
    </row>
    <row r="83" customFormat="false" ht="25.5" hidden="false" customHeight="true" outlineLevel="0" collapsed="false">
      <c r="A83" s="311"/>
      <c r="B83" s="191"/>
      <c r="C83" s="191"/>
      <c r="D83" s="191"/>
      <c r="E83" s="314" t="s">
        <v>555</v>
      </c>
      <c r="F83" s="305" t="n">
        <f aca="false">G83</f>
        <v>2773478</v>
      </c>
      <c r="G83" s="344" t="n">
        <v>2773478</v>
      </c>
      <c r="H83" s="344" t="n">
        <f aca="false">632315+573770</f>
        <v>1206085</v>
      </c>
      <c r="I83" s="344" t="n">
        <v>183556</v>
      </c>
      <c r="J83" s="344"/>
      <c r="K83" s="312"/>
      <c r="L83" s="305" t="n">
        <f aca="false">SUM(N83,Q83)</f>
        <v>831341</v>
      </c>
      <c r="M83" s="305" t="n">
        <v>831341</v>
      </c>
      <c r="N83" s="312"/>
      <c r="O83" s="312"/>
      <c r="P83" s="312"/>
      <c r="Q83" s="312" t="n">
        <v>831341</v>
      </c>
      <c r="R83" s="312" t="n">
        <v>342259</v>
      </c>
      <c r="S83" s="312"/>
      <c r="T83" s="307" t="n">
        <f aca="false">F83+L83</f>
        <v>3604819</v>
      </c>
    </row>
    <row r="84" customFormat="false" ht="36.75" hidden="true" customHeight="true" outlineLevel="0" collapsed="false">
      <c r="A84" s="311"/>
      <c r="B84" s="191"/>
      <c r="C84" s="191"/>
      <c r="D84" s="191"/>
      <c r="E84" s="314" t="s">
        <v>574</v>
      </c>
      <c r="F84" s="305" t="n">
        <f aca="false">G84</f>
        <v>0</v>
      </c>
      <c r="G84" s="344"/>
      <c r="H84" s="344"/>
      <c r="I84" s="344"/>
      <c r="J84" s="344"/>
      <c r="K84" s="312"/>
      <c r="L84" s="305" t="n">
        <f aca="false">SUM(N84,Q84)</f>
        <v>0</v>
      </c>
      <c r="M84" s="305"/>
      <c r="N84" s="312"/>
      <c r="O84" s="312"/>
      <c r="P84" s="312"/>
      <c r="Q84" s="312"/>
      <c r="R84" s="312" t="n">
        <v>134495</v>
      </c>
      <c r="S84" s="312"/>
      <c r="T84" s="307" t="n">
        <f aca="false">F84+L84</f>
        <v>0</v>
      </c>
    </row>
    <row r="85" customFormat="false" ht="15" hidden="false" customHeight="true" outlineLevel="0" collapsed="false">
      <c r="A85" s="311"/>
      <c r="B85" s="191"/>
      <c r="C85" s="191"/>
      <c r="D85" s="191"/>
      <c r="E85" s="314" t="s">
        <v>553</v>
      </c>
      <c r="F85" s="305" t="n">
        <f aca="false">G85</f>
        <v>18921265</v>
      </c>
      <c r="G85" s="344" t="n">
        <v>18921265</v>
      </c>
      <c r="H85" s="344" t="n">
        <v>10545199</v>
      </c>
      <c r="I85" s="344" t="n">
        <v>5258665</v>
      </c>
      <c r="J85" s="344"/>
      <c r="K85" s="312"/>
      <c r="L85" s="305" t="n">
        <f aca="false">SUM(N85,Q85)</f>
        <v>504385</v>
      </c>
      <c r="M85" s="305" t="n">
        <f aca="false">64985+45200+40200</f>
        <v>150385</v>
      </c>
      <c r="N85" s="312" t="n">
        <v>354000</v>
      </c>
      <c r="O85" s="312"/>
      <c r="P85" s="312"/>
      <c r="Q85" s="312" t="n">
        <f aca="false">64985+45200+40200</f>
        <v>150385</v>
      </c>
      <c r="R85" s="312" t="n">
        <v>27275</v>
      </c>
      <c r="S85" s="312"/>
      <c r="T85" s="307" t="n">
        <f aca="false">F85+L85</f>
        <v>19425650</v>
      </c>
    </row>
    <row r="86" customFormat="false" ht="52.5" hidden="false" customHeight="true" outlineLevel="0" collapsed="false">
      <c r="A86" s="311"/>
      <c r="B86" s="191"/>
      <c r="C86" s="191"/>
      <c r="D86" s="191"/>
      <c r="E86" s="316" t="s">
        <v>575</v>
      </c>
      <c r="F86" s="305" t="n">
        <f aca="false">G86</f>
        <v>225000</v>
      </c>
      <c r="G86" s="344" t="n">
        <f aca="false">(209429+110568)-19500-104068+28571</f>
        <v>225000</v>
      </c>
      <c r="H86" s="344" t="n">
        <f aca="false">(207350-46357)+23417</f>
        <v>184410</v>
      </c>
      <c r="I86" s="344"/>
      <c r="J86" s="344"/>
      <c r="K86" s="312"/>
      <c r="L86" s="305" t="n">
        <f aca="false">SUM(N86,Q86)</f>
        <v>93000</v>
      </c>
      <c r="M86" s="305" t="n">
        <f aca="false">104068-11068</f>
        <v>93000</v>
      </c>
      <c r="N86" s="312"/>
      <c r="O86" s="312"/>
      <c r="P86" s="312"/>
      <c r="Q86" s="312" t="n">
        <f aca="false">104068-11068</f>
        <v>93000</v>
      </c>
      <c r="R86" s="312"/>
      <c r="S86" s="312"/>
      <c r="T86" s="307" t="n">
        <f aca="false">F86+L86</f>
        <v>318000</v>
      </c>
    </row>
    <row r="87" customFormat="false" ht="76.5" hidden="true" customHeight="true" outlineLevel="0" collapsed="false">
      <c r="A87" s="311"/>
      <c r="B87" s="191"/>
      <c r="C87" s="191"/>
      <c r="D87" s="191"/>
      <c r="E87" s="314"/>
      <c r="F87" s="305" t="n">
        <f aca="false">G87</f>
        <v>0</v>
      </c>
      <c r="G87" s="344"/>
      <c r="H87" s="344"/>
      <c r="I87" s="344"/>
      <c r="J87" s="344"/>
      <c r="K87" s="312"/>
      <c r="L87" s="305" t="n">
        <f aca="false">SUM(N87,Q87)</f>
        <v>0</v>
      </c>
      <c r="M87" s="305"/>
      <c r="N87" s="312"/>
      <c r="O87" s="312"/>
      <c r="P87" s="312"/>
      <c r="Q87" s="312"/>
      <c r="R87" s="312" t="n">
        <v>200000</v>
      </c>
      <c r="S87" s="312"/>
      <c r="T87" s="307" t="n">
        <f aca="false">F87+L87</f>
        <v>0</v>
      </c>
    </row>
    <row r="88" customFormat="false" ht="104.25" hidden="false" customHeight="true" outlineLevel="0" collapsed="false">
      <c r="A88" s="311"/>
      <c r="B88" s="191"/>
      <c r="C88" s="191"/>
      <c r="D88" s="191"/>
      <c r="E88" s="314" t="s">
        <v>66</v>
      </c>
      <c r="F88" s="305" t="n">
        <f aca="false">G88</f>
        <v>0</v>
      </c>
      <c r="G88" s="344"/>
      <c r="H88" s="344"/>
      <c r="I88" s="344"/>
      <c r="J88" s="344"/>
      <c r="K88" s="312"/>
      <c r="L88" s="305" t="n">
        <f aca="false">SUM(N88,Q88)</f>
        <v>158252</v>
      </c>
      <c r="M88" s="305" t="n">
        <v>158252</v>
      </c>
      <c r="N88" s="312"/>
      <c r="O88" s="312"/>
      <c r="P88" s="312"/>
      <c r="Q88" s="312" t="n">
        <v>158252</v>
      </c>
      <c r="R88" s="312" t="n">
        <f aca="false">300000+800000</f>
        <v>1100000</v>
      </c>
      <c r="S88" s="312"/>
      <c r="T88" s="307" t="n">
        <f aca="false">F88+L88</f>
        <v>158252</v>
      </c>
    </row>
    <row r="89" customFormat="false" ht="63.75" hidden="false" customHeight="false" outlineLevel="0" collapsed="false">
      <c r="A89" s="311"/>
      <c r="B89" s="191"/>
      <c r="C89" s="191"/>
      <c r="D89" s="191"/>
      <c r="E89" s="314" t="s">
        <v>576</v>
      </c>
      <c r="F89" s="305" t="n">
        <f aca="false">F90+F91</f>
        <v>818159</v>
      </c>
      <c r="G89" s="305" t="n">
        <f aca="false">G90+G91</f>
        <v>818159</v>
      </c>
      <c r="H89" s="305" t="n">
        <f aca="false">H90+H91</f>
        <v>0</v>
      </c>
      <c r="I89" s="305" t="n">
        <f aca="false">I90+I91</f>
        <v>0</v>
      </c>
      <c r="J89" s="305" t="n">
        <f aca="false">J90+J91</f>
        <v>0</v>
      </c>
      <c r="K89" s="305" t="n">
        <f aca="false">K90+K92</f>
        <v>0</v>
      </c>
      <c r="L89" s="305" t="n">
        <f aca="false">L90</f>
        <v>295962</v>
      </c>
      <c r="M89" s="305" t="n">
        <f aca="false">M90</f>
        <v>295962</v>
      </c>
      <c r="N89" s="305" t="n">
        <f aca="false">N90</f>
        <v>0</v>
      </c>
      <c r="O89" s="305" t="n">
        <f aca="false">O90</f>
        <v>0</v>
      </c>
      <c r="P89" s="305" t="n">
        <f aca="false">P90</f>
        <v>0</v>
      </c>
      <c r="Q89" s="305" t="n">
        <f aca="false">Q90</f>
        <v>295962</v>
      </c>
      <c r="R89" s="312" t="n">
        <v>315000</v>
      </c>
      <c r="S89" s="312"/>
      <c r="T89" s="307" t="n">
        <f aca="false">F89+L89</f>
        <v>1114121</v>
      </c>
    </row>
    <row r="90" customFormat="false" ht="51" hidden="false" customHeight="false" outlineLevel="0" collapsed="false">
      <c r="A90" s="311"/>
      <c r="B90" s="191"/>
      <c r="C90" s="191"/>
      <c r="D90" s="191"/>
      <c r="E90" s="314" t="s">
        <v>71</v>
      </c>
      <c r="F90" s="305" t="n">
        <f aca="false">G90</f>
        <v>549644</v>
      </c>
      <c r="G90" s="344" t="n">
        <v>549644</v>
      </c>
      <c r="H90" s="344"/>
      <c r="I90" s="344"/>
      <c r="J90" s="344"/>
      <c r="K90" s="312"/>
      <c r="L90" s="305" t="n">
        <f aca="false">SUM(N90,Q90)</f>
        <v>295962</v>
      </c>
      <c r="M90" s="305" t="n">
        <v>295962</v>
      </c>
      <c r="N90" s="312"/>
      <c r="O90" s="312"/>
      <c r="P90" s="312"/>
      <c r="Q90" s="312" t="n">
        <v>295962</v>
      </c>
      <c r="R90" s="312" t="n">
        <v>115000</v>
      </c>
      <c r="S90" s="312"/>
      <c r="T90" s="307" t="n">
        <f aca="false">F90+L90</f>
        <v>845606</v>
      </c>
    </row>
    <row r="91" customFormat="false" ht="54" hidden="false" customHeight="true" outlineLevel="0" collapsed="false">
      <c r="A91" s="311"/>
      <c r="B91" s="191"/>
      <c r="C91" s="191"/>
      <c r="D91" s="191"/>
      <c r="E91" s="314" t="s">
        <v>70</v>
      </c>
      <c r="F91" s="305" t="n">
        <f aca="false">G91</f>
        <v>268515</v>
      </c>
      <c r="G91" s="344" t="n">
        <v>268515</v>
      </c>
      <c r="H91" s="344"/>
      <c r="I91" s="344"/>
      <c r="J91" s="344"/>
      <c r="K91" s="312"/>
      <c r="L91" s="305"/>
      <c r="M91" s="305"/>
      <c r="N91" s="312"/>
      <c r="O91" s="312"/>
      <c r="P91" s="312"/>
      <c r="Q91" s="312"/>
      <c r="R91" s="312"/>
      <c r="S91" s="312"/>
      <c r="T91" s="307"/>
    </row>
    <row r="92" customFormat="false" ht="51" hidden="false" customHeight="false" outlineLevel="0" collapsed="false">
      <c r="A92" s="311"/>
      <c r="B92" s="191"/>
      <c r="C92" s="191"/>
      <c r="D92" s="191"/>
      <c r="E92" s="314" t="s">
        <v>577</v>
      </c>
      <c r="F92" s="305" t="n">
        <f aca="false">G92</f>
        <v>0</v>
      </c>
      <c r="G92" s="344"/>
      <c r="H92" s="344"/>
      <c r="I92" s="344"/>
      <c r="J92" s="344"/>
      <c r="K92" s="312"/>
      <c r="L92" s="305" t="n">
        <f aca="false">SUM(N92,Q92)</f>
        <v>288900</v>
      </c>
      <c r="M92" s="305" t="n">
        <v>288900</v>
      </c>
      <c r="N92" s="312"/>
      <c r="O92" s="312"/>
      <c r="P92" s="312"/>
      <c r="Q92" s="312" t="n">
        <v>288900</v>
      </c>
      <c r="R92" s="312" t="n">
        <v>185000</v>
      </c>
      <c r="S92" s="312"/>
      <c r="T92" s="307" t="n">
        <f aca="false">F92+L92</f>
        <v>288900</v>
      </c>
    </row>
    <row r="93" customFormat="false" ht="38.25" hidden="false" customHeight="false" outlineLevel="0" collapsed="false">
      <c r="A93" s="311"/>
      <c r="B93" s="191"/>
      <c r="C93" s="191"/>
      <c r="D93" s="191"/>
      <c r="E93" s="314" t="s">
        <v>578</v>
      </c>
      <c r="F93" s="305" t="n">
        <f aca="false">G93</f>
        <v>0</v>
      </c>
      <c r="G93" s="344"/>
      <c r="H93" s="344"/>
      <c r="I93" s="344"/>
      <c r="J93" s="344"/>
      <c r="K93" s="312"/>
      <c r="L93" s="305" t="n">
        <f aca="false">SUM(N93,Q93)</f>
        <v>760000</v>
      </c>
      <c r="M93" s="305" t="n">
        <v>760000</v>
      </c>
      <c r="N93" s="312"/>
      <c r="O93" s="312"/>
      <c r="P93" s="312"/>
      <c r="Q93" s="312" t="n">
        <v>760000</v>
      </c>
      <c r="R93" s="312" t="n">
        <v>150201</v>
      </c>
      <c r="S93" s="312"/>
      <c r="T93" s="307" t="n">
        <f aca="false">F93+L93</f>
        <v>760000</v>
      </c>
    </row>
    <row r="94" customFormat="false" ht="25.5" hidden="false" customHeight="false" outlineLevel="0" collapsed="false">
      <c r="A94" s="311"/>
      <c r="B94" s="191"/>
      <c r="C94" s="191"/>
      <c r="D94" s="191"/>
      <c r="E94" s="314" t="s">
        <v>579</v>
      </c>
      <c r="F94" s="305" t="n">
        <f aca="false">G94</f>
        <v>0</v>
      </c>
      <c r="G94" s="344"/>
      <c r="H94" s="344"/>
      <c r="I94" s="344"/>
      <c r="J94" s="344"/>
      <c r="K94" s="312"/>
      <c r="L94" s="305" t="n">
        <f aca="false">SUM(N94,Q94)</f>
        <v>299343</v>
      </c>
      <c r="M94" s="305" t="n">
        <v>299343</v>
      </c>
      <c r="N94" s="312"/>
      <c r="O94" s="312"/>
      <c r="P94" s="312"/>
      <c r="Q94" s="312" t="n">
        <v>299343</v>
      </c>
      <c r="R94" s="312" t="n">
        <v>16941</v>
      </c>
      <c r="S94" s="312"/>
      <c r="T94" s="307" t="n">
        <f aca="false">F94+L94</f>
        <v>299343</v>
      </c>
    </row>
    <row r="95" customFormat="false" ht="15.75" hidden="true" customHeight="false" outlineLevel="0" collapsed="false">
      <c r="A95" s="311"/>
      <c r="B95" s="191"/>
      <c r="C95" s="191"/>
      <c r="D95" s="191"/>
      <c r="E95" s="314"/>
      <c r="F95" s="305" t="n">
        <f aca="false">G95</f>
        <v>0</v>
      </c>
      <c r="G95" s="344"/>
      <c r="H95" s="344"/>
      <c r="I95" s="344"/>
      <c r="J95" s="344"/>
      <c r="K95" s="312"/>
      <c r="L95" s="305" t="n">
        <f aca="false">SUM(N95,Q95)</f>
        <v>0</v>
      </c>
      <c r="M95" s="305"/>
      <c r="N95" s="312"/>
      <c r="O95" s="312"/>
      <c r="P95" s="312"/>
      <c r="Q95" s="312"/>
      <c r="R95" s="312" t="n">
        <v>149439</v>
      </c>
      <c r="S95" s="312"/>
      <c r="T95" s="307" t="n">
        <f aca="false">F95+L95</f>
        <v>0</v>
      </c>
    </row>
    <row r="96" customFormat="false" ht="15.75" hidden="true" customHeight="false" outlineLevel="0" collapsed="false">
      <c r="A96" s="311"/>
      <c r="B96" s="191"/>
      <c r="C96" s="191"/>
      <c r="D96" s="191"/>
      <c r="E96" s="314"/>
      <c r="F96" s="305" t="n">
        <f aca="false">G96</f>
        <v>0</v>
      </c>
      <c r="G96" s="344"/>
      <c r="H96" s="344"/>
      <c r="I96" s="344"/>
      <c r="J96" s="344"/>
      <c r="K96" s="312"/>
      <c r="L96" s="305" t="n">
        <f aca="false">SUM(N96,Q96)</f>
        <v>0</v>
      </c>
      <c r="M96" s="305"/>
      <c r="N96" s="312"/>
      <c r="O96" s="312"/>
      <c r="P96" s="312"/>
      <c r="Q96" s="312"/>
      <c r="R96" s="312" t="n">
        <v>699872</v>
      </c>
      <c r="S96" s="312"/>
      <c r="T96" s="307" t="n">
        <f aca="false">F96+L96</f>
        <v>0</v>
      </c>
    </row>
    <row r="97" customFormat="false" ht="15.75" hidden="true" customHeight="false" outlineLevel="0" collapsed="false">
      <c r="A97" s="311" t="s">
        <v>318</v>
      </c>
      <c r="B97" s="191"/>
      <c r="C97" s="191"/>
      <c r="D97" s="191"/>
      <c r="E97" s="316"/>
      <c r="F97" s="305" t="n">
        <f aca="false">SUM(G97,J97)</f>
        <v>0</v>
      </c>
      <c r="G97" s="344"/>
      <c r="H97" s="344"/>
      <c r="I97" s="344"/>
      <c r="J97" s="344"/>
      <c r="K97" s="312"/>
      <c r="L97" s="305" t="n">
        <f aca="false">SUM(N97,Q97)</f>
        <v>0</v>
      </c>
      <c r="M97" s="305"/>
      <c r="N97" s="312"/>
      <c r="O97" s="312"/>
      <c r="P97" s="312"/>
      <c r="Q97" s="312"/>
      <c r="R97" s="312"/>
      <c r="S97" s="312"/>
      <c r="T97" s="307" t="n">
        <f aca="false">F97+L97</f>
        <v>0</v>
      </c>
    </row>
    <row r="98" customFormat="false" ht="15.75" hidden="true" customHeight="false" outlineLevel="0" collapsed="false">
      <c r="A98" s="311"/>
      <c r="B98" s="191"/>
      <c r="C98" s="191"/>
      <c r="D98" s="191"/>
      <c r="E98" s="345"/>
      <c r="F98" s="305" t="n">
        <f aca="false">G98</f>
        <v>0</v>
      </c>
      <c r="G98" s="344"/>
      <c r="H98" s="344"/>
      <c r="I98" s="344"/>
      <c r="J98" s="344"/>
      <c r="K98" s="312"/>
      <c r="L98" s="305"/>
      <c r="M98" s="305"/>
      <c r="N98" s="312"/>
      <c r="O98" s="312"/>
      <c r="P98" s="312"/>
      <c r="Q98" s="312"/>
      <c r="R98" s="312"/>
      <c r="S98" s="312"/>
      <c r="T98" s="307" t="n">
        <f aca="false">F98+L98</f>
        <v>0</v>
      </c>
    </row>
    <row r="99" customFormat="false" ht="76.5" hidden="false" customHeight="false" outlineLevel="0" collapsed="false">
      <c r="A99" s="311"/>
      <c r="B99" s="191"/>
      <c r="C99" s="191"/>
      <c r="D99" s="191"/>
      <c r="E99" s="345" t="s">
        <v>580</v>
      </c>
      <c r="F99" s="305"/>
      <c r="G99" s="344"/>
      <c r="H99" s="344"/>
      <c r="I99" s="344"/>
      <c r="J99" s="344"/>
      <c r="K99" s="312"/>
      <c r="L99" s="305" t="n">
        <f aca="false">SUM(N99,Q99)</f>
        <v>776995</v>
      </c>
      <c r="M99" s="305" t="n">
        <v>776995</v>
      </c>
      <c r="N99" s="312"/>
      <c r="O99" s="312"/>
      <c r="P99" s="312"/>
      <c r="Q99" s="312" t="n">
        <v>776995</v>
      </c>
      <c r="R99" s="312"/>
      <c r="S99" s="312"/>
      <c r="T99" s="307" t="n">
        <f aca="false">F99+L99</f>
        <v>776995</v>
      </c>
    </row>
    <row r="100" customFormat="false" ht="51" hidden="false" customHeight="false" outlineLevel="0" collapsed="false">
      <c r="A100" s="311" t="s">
        <v>321</v>
      </c>
      <c r="B100" s="191" t="s">
        <v>228</v>
      </c>
      <c r="C100" s="191" t="s">
        <v>229</v>
      </c>
      <c r="D100" s="191" t="s">
        <v>230</v>
      </c>
      <c r="E100" s="314" t="s">
        <v>320</v>
      </c>
      <c r="F100" s="305" t="n">
        <f aca="false">SUM(G100,J100)</f>
        <v>3260664</v>
      </c>
      <c r="G100" s="344" t="n">
        <v>3260664</v>
      </c>
      <c r="H100" s="344" t="n">
        <v>2624515</v>
      </c>
      <c r="I100" s="344" t="n">
        <v>16700</v>
      </c>
      <c r="J100" s="344"/>
      <c r="K100" s="312"/>
      <c r="L100" s="305" t="n">
        <f aca="false">SUM(N100,Q100)</f>
        <v>0</v>
      </c>
      <c r="M100" s="305"/>
      <c r="N100" s="312"/>
      <c r="O100" s="312"/>
      <c r="P100" s="312"/>
      <c r="Q100" s="312"/>
      <c r="R100" s="312"/>
      <c r="S100" s="312"/>
      <c r="T100" s="307" t="n">
        <f aca="false">F100+L100</f>
        <v>3260664</v>
      </c>
    </row>
    <row r="101" customFormat="false" ht="25.5" hidden="false" customHeight="false" outlineLevel="0" collapsed="false">
      <c r="A101" s="311"/>
      <c r="B101" s="191" t="s">
        <v>330</v>
      </c>
      <c r="C101" s="191" t="s">
        <v>323</v>
      </c>
      <c r="D101" s="191" t="s">
        <v>230</v>
      </c>
      <c r="E101" s="314" t="s">
        <v>324</v>
      </c>
      <c r="F101" s="305" t="n">
        <f aca="false">SUM(G101,J101)</f>
        <v>1380927</v>
      </c>
      <c r="G101" s="344" t="n">
        <v>1380927</v>
      </c>
      <c r="H101" s="344" t="n">
        <v>1126397</v>
      </c>
      <c r="I101" s="344"/>
      <c r="J101" s="344"/>
      <c r="K101" s="312"/>
      <c r="L101" s="305" t="n">
        <f aca="false">SUM(N101,Q101)</f>
        <v>84041</v>
      </c>
      <c r="M101" s="305"/>
      <c r="N101" s="312" t="n">
        <v>84041</v>
      </c>
      <c r="O101" s="312" t="n">
        <v>58230</v>
      </c>
      <c r="P101" s="312" t="n">
        <v>10200</v>
      </c>
      <c r="Q101" s="312"/>
      <c r="R101" s="312"/>
      <c r="S101" s="312"/>
      <c r="T101" s="307" t="n">
        <f aca="false">F101+L101</f>
        <v>1464968</v>
      </c>
    </row>
    <row r="102" customFormat="false" ht="15.75" hidden="true" customHeight="false" outlineLevel="0" collapsed="false">
      <c r="A102" s="311"/>
      <c r="B102" s="191"/>
      <c r="C102" s="191"/>
      <c r="D102" s="191"/>
      <c r="E102" s="314"/>
      <c r="F102" s="305" t="n">
        <f aca="false">SUM(G102,J102)</f>
        <v>0</v>
      </c>
      <c r="G102" s="344"/>
      <c r="H102" s="344"/>
      <c r="I102" s="344"/>
      <c r="J102" s="344"/>
      <c r="K102" s="312"/>
      <c r="L102" s="305"/>
      <c r="M102" s="305"/>
      <c r="N102" s="312"/>
      <c r="O102" s="312"/>
      <c r="P102" s="312"/>
      <c r="Q102" s="312"/>
      <c r="R102" s="312"/>
      <c r="S102" s="312"/>
      <c r="T102" s="307" t="n">
        <f aca="false">F102+L102</f>
        <v>0</v>
      </c>
    </row>
    <row r="103" customFormat="false" ht="25.5" hidden="false" customHeight="false" outlineLevel="0" collapsed="false">
      <c r="A103" s="311" t="s">
        <v>331</v>
      </c>
      <c r="B103" s="191" t="s">
        <v>581</v>
      </c>
      <c r="C103" s="191" t="s">
        <v>333</v>
      </c>
      <c r="D103" s="191" t="s">
        <v>223</v>
      </c>
      <c r="E103" s="314" t="s">
        <v>334</v>
      </c>
      <c r="F103" s="305" t="n">
        <f aca="false">SUM(G103,J103)</f>
        <v>1399191</v>
      </c>
      <c r="G103" s="344" t="n">
        <v>1399191</v>
      </c>
      <c r="H103" s="344" t="n">
        <v>1145311</v>
      </c>
      <c r="I103" s="344"/>
      <c r="J103" s="344"/>
      <c r="K103" s="312"/>
      <c r="L103" s="305" t="n">
        <f aca="false">SUM(N103,Q103)</f>
        <v>0</v>
      </c>
      <c r="M103" s="305"/>
      <c r="N103" s="312"/>
      <c r="O103" s="312"/>
      <c r="P103" s="312"/>
      <c r="Q103" s="312"/>
      <c r="R103" s="312"/>
      <c r="S103" s="312"/>
      <c r="T103" s="307" t="n">
        <f aca="false">F103+L103</f>
        <v>1399191</v>
      </c>
    </row>
    <row r="104" customFormat="false" ht="15.75" hidden="true" customHeight="false" outlineLevel="0" collapsed="false">
      <c r="A104" s="311"/>
      <c r="B104" s="191"/>
      <c r="C104" s="191"/>
      <c r="D104" s="191"/>
      <c r="E104" s="314"/>
      <c r="F104" s="305" t="n">
        <f aca="false">SUM(G104,J104)</f>
        <v>0</v>
      </c>
      <c r="G104" s="344"/>
      <c r="H104" s="344"/>
      <c r="I104" s="344"/>
      <c r="J104" s="344"/>
      <c r="K104" s="312"/>
      <c r="L104" s="305" t="n">
        <f aca="false">SUM(N104,Q104)</f>
        <v>0</v>
      </c>
      <c r="M104" s="305"/>
      <c r="N104" s="312"/>
      <c r="O104" s="312"/>
      <c r="P104" s="312"/>
      <c r="Q104" s="312"/>
      <c r="R104" s="312"/>
      <c r="S104" s="312"/>
      <c r="T104" s="307" t="n">
        <f aca="false">F104+L104</f>
        <v>0</v>
      </c>
    </row>
    <row r="105" customFormat="false" ht="25.5" hidden="true" customHeight="false" outlineLevel="0" collapsed="false">
      <c r="A105" s="311" t="s">
        <v>335</v>
      </c>
      <c r="B105" s="211" t="s">
        <v>336</v>
      </c>
      <c r="C105" s="211" t="s">
        <v>337</v>
      </c>
      <c r="D105" s="211"/>
      <c r="E105" s="346" t="s">
        <v>338</v>
      </c>
      <c r="F105" s="305" t="n">
        <f aca="false">SUM(G105,J105)</f>
        <v>5202535</v>
      </c>
      <c r="G105" s="344" t="n">
        <f aca="false">G106+G109</f>
        <v>5202535</v>
      </c>
      <c r="H105" s="344" t="n">
        <f aca="false">H106+H109</f>
        <v>3080661</v>
      </c>
      <c r="I105" s="344" t="n">
        <f aca="false">I106+I109</f>
        <v>97695</v>
      </c>
      <c r="J105" s="344" t="n">
        <f aca="false">J106+J109</f>
        <v>0</v>
      </c>
      <c r="K105" s="347" t="n">
        <f aca="false">K106+K109</f>
        <v>0</v>
      </c>
      <c r="L105" s="347" t="n">
        <f aca="false">L106+L109</f>
        <v>0</v>
      </c>
      <c r="M105" s="347"/>
      <c r="N105" s="347" t="n">
        <f aca="false">N106+N109</f>
        <v>0</v>
      </c>
      <c r="O105" s="347" t="n">
        <f aca="false">O106+O109</f>
        <v>0</v>
      </c>
      <c r="P105" s="347" t="n">
        <f aca="false">P106+P109</f>
        <v>0</v>
      </c>
      <c r="Q105" s="347" t="n">
        <f aca="false">Q106+Q109</f>
        <v>0</v>
      </c>
      <c r="R105" s="347" t="n">
        <f aca="false">R106+R109</f>
        <v>191248</v>
      </c>
      <c r="S105" s="312"/>
      <c r="T105" s="307" t="n">
        <f aca="false">F105+L105</f>
        <v>5202535</v>
      </c>
    </row>
    <row r="106" customFormat="false" ht="25.5" hidden="false" customHeight="false" outlineLevel="0" collapsed="false">
      <c r="A106" s="311" t="s">
        <v>339</v>
      </c>
      <c r="B106" s="191" t="s">
        <v>340</v>
      </c>
      <c r="C106" s="191" t="s">
        <v>341</v>
      </c>
      <c r="D106" s="191" t="s">
        <v>223</v>
      </c>
      <c r="E106" s="316" t="s">
        <v>342</v>
      </c>
      <c r="F106" s="305" t="n">
        <f aca="false">SUM(G106,J106)</f>
        <v>4211215</v>
      </c>
      <c r="G106" s="344" t="n">
        <v>4211215</v>
      </c>
      <c r="H106" s="344" t="n">
        <v>3080661</v>
      </c>
      <c r="I106" s="344" t="n">
        <f aca="false">93695+4000</f>
        <v>97695</v>
      </c>
      <c r="J106" s="344"/>
      <c r="K106" s="347"/>
      <c r="L106" s="348" t="n">
        <f aca="false">SUM(N106,Q106)</f>
        <v>0</v>
      </c>
      <c r="M106" s="348"/>
      <c r="N106" s="347"/>
      <c r="O106" s="347"/>
      <c r="P106" s="347"/>
      <c r="Q106" s="347"/>
      <c r="R106" s="347" t="n">
        <v>191248</v>
      </c>
      <c r="S106" s="347"/>
      <c r="T106" s="307" t="n">
        <f aca="false">F106+L106</f>
        <v>4211215</v>
      </c>
    </row>
    <row r="107" customFormat="false" ht="63.75" hidden="true" customHeight="false" outlineLevel="0" collapsed="false">
      <c r="A107" s="311"/>
      <c r="B107" s="339"/>
      <c r="C107" s="339"/>
      <c r="D107" s="339"/>
      <c r="E107" s="349" t="s">
        <v>582</v>
      </c>
      <c r="F107" s="343" t="n">
        <f aca="false">SUM(G107,J107)</f>
        <v>0</v>
      </c>
      <c r="G107" s="350"/>
      <c r="H107" s="350"/>
      <c r="I107" s="350"/>
      <c r="J107" s="344"/>
      <c r="K107" s="347"/>
      <c r="L107" s="348"/>
      <c r="M107" s="348"/>
      <c r="N107" s="347"/>
      <c r="O107" s="347"/>
      <c r="P107" s="347"/>
      <c r="Q107" s="347" t="n">
        <v>191248</v>
      </c>
      <c r="R107" s="347" t="n">
        <v>191248</v>
      </c>
      <c r="S107" s="347"/>
      <c r="T107" s="307" t="n">
        <f aca="false">F107+L107</f>
        <v>0</v>
      </c>
    </row>
    <row r="108" customFormat="false" ht="15.75" hidden="true" customHeight="false" outlineLevel="0" collapsed="false">
      <c r="A108" s="311"/>
      <c r="B108" s="339"/>
      <c r="C108" s="339"/>
      <c r="D108" s="339"/>
      <c r="E108" s="316"/>
      <c r="F108" s="305" t="n">
        <f aca="false">SUM(G108,J108)</f>
        <v>0</v>
      </c>
      <c r="G108" s="344"/>
      <c r="H108" s="344"/>
      <c r="I108" s="350"/>
      <c r="J108" s="344"/>
      <c r="K108" s="347"/>
      <c r="L108" s="348" t="n">
        <f aca="false">SUM(N108,Q108)</f>
        <v>0</v>
      </c>
      <c r="M108" s="348"/>
      <c r="N108" s="347"/>
      <c r="O108" s="347"/>
      <c r="P108" s="347"/>
      <c r="Q108" s="347"/>
      <c r="R108" s="347"/>
      <c r="S108" s="347"/>
      <c r="T108" s="307" t="n">
        <f aca="false">F108+L108</f>
        <v>0</v>
      </c>
    </row>
    <row r="109" customFormat="false" ht="25.5" hidden="false" customHeight="false" outlineLevel="0" collapsed="false">
      <c r="A109" s="311" t="s">
        <v>343</v>
      </c>
      <c r="B109" s="191" t="s">
        <v>344</v>
      </c>
      <c r="C109" s="191" t="s">
        <v>222</v>
      </c>
      <c r="D109" s="191" t="s">
        <v>223</v>
      </c>
      <c r="E109" s="351" t="s">
        <v>224</v>
      </c>
      <c r="F109" s="305" t="n">
        <f aca="false">SUM(G109,J109)</f>
        <v>991320</v>
      </c>
      <c r="G109" s="352" t="n">
        <f aca="false">G110+G112+G111+G113</f>
        <v>991320</v>
      </c>
      <c r="H109" s="344"/>
      <c r="I109" s="344"/>
      <c r="J109" s="344"/>
      <c r="K109" s="347"/>
      <c r="L109" s="348" t="n">
        <f aca="false">SUM(N109,Q109)</f>
        <v>0</v>
      </c>
      <c r="M109" s="348"/>
      <c r="N109" s="347"/>
      <c r="O109" s="347"/>
      <c r="P109" s="347"/>
      <c r="Q109" s="347"/>
      <c r="R109" s="347"/>
      <c r="S109" s="347"/>
      <c r="T109" s="307" t="n">
        <f aca="false">F109+L109</f>
        <v>991320</v>
      </c>
    </row>
    <row r="110" customFormat="false" ht="25.5" hidden="false" customHeight="false" outlineLevel="0" collapsed="false">
      <c r="A110" s="311"/>
      <c r="B110" s="191"/>
      <c r="C110" s="192"/>
      <c r="D110" s="192"/>
      <c r="E110" s="353" t="s">
        <v>555</v>
      </c>
      <c r="F110" s="305" t="n">
        <f aca="false">SUM(G110,J110)</f>
        <v>880010</v>
      </c>
      <c r="G110" s="344" t="n">
        <v>880010</v>
      </c>
      <c r="H110" s="344"/>
      <c r="I110" s="344"/>
      <c r="J110" s="344"/>
      <c r="K110" s="347"/>
      <c r="L110" s="348"/>
      <c r="M110" s="348"/>
      <c r="N110" s="347"/>
      <c r="O110" s="347"/>
      <c r="P110" s="347"/>
      <c r="Q110" s="347"/>
      <c r="R110" s="347"/>
      <c r="S110" s="347"/>
      <c r="T110" s="307" t="n">
        <f aca="false">F110+L110</f>
        <v>880010</v>
      </c>
    </row>
    <row r="111" customFormat="false" ht="15.75" hidden="false" customHeight="false" outlineLevel="0" collapsed="false">
      <c r="A111" s="311"/>
      <c r="B111" s="191"/>
      <c r="C111" s="192"/>
      <c r="D111" s="192"/>
      <c r="E111" s="353" t="s">
        <v>583</v>
      </c>
      <c r="F111" s="305" t="n">
        <f aca="false">SUM(G111,J111)</f>
        <v>82450</v>
      </c>
      <c r="G111" s="344" t="n">
        <f aca="false">81490+960</f>
        <v>82450</v>
      </c>
      <c r="H111" s="344"/>
      <c r="I111" s="344"/>
      <c r="J111" s="344"/>
      <c r="K111" s="347"/>
      <c r="L111" s="348"/>
      <c r="M111" s="348"/>
      <c r="N111" s="347"/>
      <c r="O111" s="347"/>
      <c r="P111" s="347"/>
      <c r="Q111" s="347"/>
      <c r="R111" s="347"/>
      <c r="S111" s="347"/>
      <c r="T111" s="307" t="n">
        <f aca="false">F111+L111</f>
        <v>82450</v>
      </c>
    </row>
    <row r="112" customFormat="false" ht="51" hidden="false" customHeight="false" outlineLevel="0" collapsed="false">
      <c r="A112" s="311"/>
      <c r="B112" s="191"/>
      <c r="C112" s="192"/>
      <c r="D112" s="192"/>
      <c r="E112" s="353" t="s">
        <v>584</v>
      </c>
      <c r="F112" s="305" t="n">
        <f aca="false">SUM(G112,J112)</f>
        <v>10860</v>
      </c>
      <c r="G112" s="344" t="n">
        <v>10860</v>
      </c>
      <c r="H112" s="344"/>
      <c r="I112" s="344"/>
      <c r="J112" s="344"/>
      <c r="K112" s="347"/>
      <c r="L112" s="348"/>
      <c r="M112" s="348"/>
      <c r="N112" s="347"/>
      <c r="O112" s="347"/>
      <c r="P112" s="347"/>
      <c r="Q112" s="347"/>
      <c r="R112" s="347"/>
      <c r="S112" s="347"/>
      <c r="T112" s="307" t="n">
        <f aca="false">F112+L112</f>
        <v>10860</v>
      </c>
    </row>
    <row r="113" customFormat="false" ht="114.75" hidden="false" customHeight="false" outlineLevel="0" collapsed="false">
      <c r="A113" s="311"/>
      <c r="B113" s="191"/>
      <c r="C113" s="192"/>
      <c r="D113" s="192"/>
      <c r="E113" s="353" t="s">
        <v>585</v>
      </c>
      <c r="F113" s="305" t="n">
        <f aca="false">SUM(G113,J113)</f>
        <v>18000</v>
      </c>
      <c r="G113" s="344" t="n">
        <v>18000</v>
      </c>
      <c r="H113" s="344"/>
      <c r="I113" s="344"/>
      <c r="J113" s="344"/>
      <c r="K113" s="347"/>
      <c r="L113" s="348"/>
      <c r="M113" s="348"/>
      <c r="N113" s="347"/>
      <c r="O113" s="347"/>
      <c r="P113" s="347"/>
      <c r="Q113" s="347"/>
      <c r="R113" s="347"/>
      <c r="S113" s="347"/>
      <c r="T113" s="307" t="n">
        <f aca="false">F113+L113</f>
        <v>18000</v>
      </c>
    </row>
    <row r="114" customFormat="false" ht="25.5" hidden="false" customHeight="false" outlineLevel="0" collapsed="false">
      <c r="A114" s="311"/>
      <c r="B114" s="191" t="s">
        <v>346</v>
      </c>
      <c r="C114" s="192" t="s">
        <v>347</v>
      </c>
      <c r="D114" s="192" t="s">
        <v>223</v>
      </c>
      <c r="E114" s="353" t="s">
        <v>348</v>
      </c>
      <c r="F114" s="354" t="n">
        <f aca="false">F115+F116</f>
        <v>959752</v>
      </c>
      <c r="G114" s="344" t="n">
        <f aca="false">G115+G116</f>
        <v>959752</v>
      </c>
      <c r="H114" s="344" t="n">
        <f aca="false">H115+H116</f>
        <v>754168</v>
      </c>
      <c r="I114" s="344" t="n">
        <f aca="false">I115+I116</f>
        <v>26955</v>
      </c>
      <c r="J114" s="344"/>
      <c r="K114" s="347"/>
      <c r="L114" s="348"/>
      <c r="M114" s="348"/>
      <c r="N114" s="347"/>
      <c r="O114" s="347"/>
      <c r="P114" s="347"/>
      <c r="Q114" s="347"/>
      <c r="R114" s="347"/>
      <c r="S114" s="347"/>
      <c r="T114" s="307" t="n">
        <f aca="false">F114+L114</f>
        <v>959752</v>
      </c>
    </row>
    <row r="115" customFormat="false" ht="63.75" hidden="false" customHeight="false" outlineLevel="0" collapsed="false">
      <c r="A115" s="311"/>
      <c r="B115" s="191"/>
      <c r="C115" s="192"/>
      <c r="D115" s="192"/>
      <c r="E115" s="353" t="s">
        <v>586</v>
      </c>
      <c r="F115" s="305" t="n">
        <f aca="false">SUM(G115,J115)</f>
        <v>901282</v>
      </c>
      <c r="G115" s="344" t="n">
        <f aca="false">357370+543912</f>
        <v>901282</v>
      </c>
      <c r="H115" s="344" t="n">
        <f aca="false">292900+445830</f>
        <v>738730</v>
      </c>
      <c r="I115" s="344"/>
      <c r="J115" s="344"/>
      <c r="K115" s="347"/>
      <c r="L115" s="348"/>
      <c r="M115" s="348"/>
      <c r="N115" s="347"/>
      <c r="O115" s="347"/>
      <c r="P115" s="347"/>
      <c r="Q115" s="347"/>
      <c r="R115" s="347"/>
      <c r="S115" s="347"/>
      <c r="T115" s="307" t="n">
        <f aca="false">F115+L115</f>
        <v>901282</v>
      </c>
    </row>
    <row r="116" customFormat="false" ht="25.5" hidden="false" customHeight="false" outlineLevel="0" collapsed="false">
      <c r="A116" s="311"/>
      <c r="B116" s="191"/>
      <c r="C116" s="192"/>
      <c r="D116" s="192"/>
      <c r="E116" s="353" t="s">
        <v>587</v>
      </c>
      <c r="F116" s="305" t="n">
        <f aca="false">SUM(G116,J116)</f>
        <v>58470</v>
      </c>
      <c r="G116" s="344" t="n">
        <f aca="false">43470+15000</f>
        <v>58470</v>
      </c>
      <c r="H116" s="344" t="n">
        <v>15438</v>
      </c>
      <c r="I116" s="344" t="n">
        <f aca="false">11405+15550</f>
        <v>26955</v>
      </c>
      <c r="J116" s="344"/>
      <c r="K116" s="347"/>
      <c r="L116" s="348"/>
      <c r="M116" s="348"/>
      <c r="N116" s="347"/>
      <c r="O116" s="347"/>
      <c r="P116" s="347"/>
      <c r="Q116" s="347"/>
      <c r="R116" s="347"/>
      <c r="S116" s="347"/>
      <c r="T116" s="307" t="n">
        <f aca="false">F116+L116</f>
        <v>58470</v>
      </c>
    </row>
    <row r="117" customFormat="false" ht="15.75" hidden="false" customHeight="false" outlineLevel="0" collapsed="false">
      <c r="A117" s="311"/>
      <c r="B117" s="191" t="s">
        <v>438</v>
      </c>
      <c r="C117" s="192" t="s">
        <v>439</v>
      </c>
      <c r="D117" s="192" t="s">
        <v>440</v>
      </c>
      <c r="E117" s="353" t="s">
        <v>441</v>
      </c>
      <c r="F117" s="305" t="n">
        <f aca="false">SUM(G117,J117)</f>
        <v>2297203</v>
      </c>
      <c r="G117" s="312" t="n">
        <v>2297203</v>
      </c>
      <c r="H117" s="347" t="n">
        <v>1742461</v>
      </c>
      <c r="I117" s="347" t="n">
        <v>80035</v>
      </c>
      <c r="J117" s="347"/>
      <c r="K117" s="347"/>
      <c r="L117" s="348"/>
      <c r="M117" s="348"/>
      <c r="N117" s="347"/>
      <c r="O117" s="347"/>
      <c r="P117" s="347"/>
      <c r="Q117" s="347"/>
      <c r="R117" s="347"/>
      <c r="S117" s="347"/>
      <c r="T117" s="307" t="n">
        <f aca="false">F117+L117</f>
        <v>2297203</v>
      </c>
    </row>
    <row r="118" customFormat="false" ht="25.5" hidden="false" customHeight="false" outlineLevel="0" collapsed="false">
      <c r="A118" s="311"/>
      <c r="B118" s="191" t="s">
        <v>443</v>
      </c>
      <c r="C118" s="192" t="s">
        <v>444</v>
      </c>
      <c r="D118" s="192" t="s">
        <v>440</v>
      </c>
      <c r="E118" s="353" t="s">
        <v>445</v>
      </c>
      <c r="F118" s="305" t="n">
        <f aca="false">SUM(G118,J118)</f>
        <v>227525</v>
      </c>
      <c r="G118" s="312" t="n">
        <v>227525</v>
      </c>
      <c r="H118" s="312" t="n">
        <v>178574</v>
      </c>
      <c r="I118" s="312" t="n">
        <v>0</v>
      </c>
      <c r="J118" s="347"/>
      <c r="K118" s="347"/>
      <c r="L118" s="348"/>
      <c r="M118" s="348"/>
      <c r="N118" s="347"/>
      <c r="O118" s="347"/>
      <c r="P118" s="347"/>
      <c r="Q118" s="347"/>
      <c r="R118" s="347"/>
      <c r="S118" s="347"/>
      <c r="T118" s="307" t="n">
        <f aca="false">F118+L118</f>
        <v>227525</v>
      </c>
    </row>
    <row r="119" customFormat="false" ht="24.75" hidden="false" customHeight="true" outlineLevel="0" collapsed="false">
      <c r="A119" s="311" t="s">
        <v>345</v>
      </c>
      <c r="B119" s="191" t="s">
        <v>447</v>
      </c>
      <c r="C119" s="192" t="s">
        <v>448</v>
      </c>
      <c r="D119" s="192" t="s">
        <v>449</v>
      </c>
      <c r="E119" s="353" t="s">
        <v>450</v>
      </c>
      <c r="F119" s="305" t="n">
        <f aca="false">SUM(G119,J119)</f>
        <v>2318092</v>
      </c>
      <c r="G119" s="312" t="n">
        <v>2318092</v>
      </c>
      <c r="H119" s="312" t="n">
        <v>1572354</v>
      </c>
      <c r="I119" s="312" t="n">
        <v>286590</v>
      </c>
      <c r="J119" s="347"/>
      <c r="K119" s="347"/>
      <c r="L119" s="348" t="n">
        <f aca="false">SUM(N119,Q119)</f>
        <v>5332</v>
      </c>
      <c r="M119" s="348"/>
      <c r="N119" s="347" t="n">
        <v>5332</v>
      </c>
      <c r="O119" s="347"/>
      <c r="P119" s="347"/>
      <c r="Q119" s="347"/>
      <c r="R119" s="347"/>
      <c r="S119" s="347"/>
      <c r="T119" s="307" t="n">
        <f aca="false">F119+L119</f>
        <v>2323424</v>
      </c>
    </row>
    <row r="120" customFormat="false" ht="24.75" hidden="false" customHeight="true" outlineLevel="0" collapsed="false">
      <c r="A120" s="311"/>
      <c r="B120" s="191" t="s">
        <v>456</v>
      </c>
      <c r="C120" s="192" t="s">
        <v>457</v>
      </c>
      <c r="D120" s="192" t="s">
        <v>458</v>
      </c>
      <c r="E120" s="353" t="s">
        <v>459</v>
      </c>
      <c r="F120" s="305" t="n">
        <f aca="false">SUM(G120,J120)</f>
        <v>525226</v>
      </c>
      <c r="G120" s="312" t="n">
        <v>525226</v>
      </c>
      <c r="H120" s="312" t="n">
        <v>428857</v>
      </c>
      <c r="I120" s="312" t="n">
        <f aca="false">I171</f>
        <v>0</v>
      </c>
      <c r="J120" s="312" t="n">
        <f aca="false">J171</f>
        <v>0</v>
      </c>
      <c r="K120" s="347"/>
      <c r="L120" s="348"/>
      <c r="M120" s="348"/>
      <c r="N120" s="347"/>
      <c r="O120" s="347"/>
      <c r="P120" s="347"/>
      <c r="Q120" s="347"/>
      <c r="R120" s="347"/>
      <c r="S120" s="347"/>
      <c r="T120" s="307"/>
    </row>
    <row r="121" customFormat="false" ht="39" hidden="false" customHeight="true" outlineLevel="0" collapsed="false">
      <c r="A121" s="311"/>
      <c r="B121" s="191" t="s">
        <v>466</v>
      </c>
      <c r="C121" s="192" t="s">
        <v>234</v>
      </c>
      <c r="D121" s="192" t="s">
        <v>235</v>
      </c>
      <c r="E121" s="308" t="s">
        <v>236</v>
      </c>
      <c r="F121" s="305" t="n">
        <f aca="false">SUM(G121,J121)</f>
        <v>800</v>
      </c>
      <c r="G121" s="319" t="n">
        <v>800</v>
      </c>
      <c r="H121" s="320"/>
      <c r="I121" s="320"/>
      <c r="J121" s="320"/>
      <c r="K121" s="305" t="n">
        <f aca="false">K122+K124</f>
        <v>0</v>
      </c>
      <c r="L121" s="305" t="n">
        <f aca="false">L122+L124</f>
        <v>0</v>
      </c>
      <c r="M121" s="305"/>
      <c r="N121" s="305" t="n">
        <f aca="false">N122+N124</f>
        <v>0</v>
      </c>
      <c r="O121" s="305" t="n">
        <f aca="false">O122+O124</f>
        <v>0</v>
      </c>
      <c r="P121" s="305" t="n">
        <f aca="false">P122+P124</f>
        <v>0</v>
      </c>
      <c r="Q121" s="305" t="n">
        <f aca="false">Q122+Q124</f>
        <v>0</v>
      </c>
      <c r="R121" s="305" t="n">
        <f aca="false">R122+R124</f>
        <v>1525000</v>
      </c>
      <c r="S121" s="305" t="n">
        <f aca="false">S122+S124</f>
        <v>0</v>
      </c>
      <c r="T121" s="305" t="n">
        <f aca="false">T122+T124</f>
        <v>261584</v>
      </c>
    </row>
    <row r="122" customFormat="false" ht="51" hidden="false" customHeight="true" outlineLevel="0" collapsed="false">
      <c r="A122" s="311"/>
      <c r="B122" s="191" t="s">
        <v>237</v>
      </c>
      <c r="C122" s="192" t="s">
        <v>238</v>
      </c>
      <c r="D122" s="192" t="s">
        <v>235</v>
      </c>
      <c r="E122" s="308" t="s">
        <v>239</v>
      </c>
      <c r="F122" s="305" t="n">
        <f aca="false">SUM(G122,J122)</f>
        <v>261584</v>
      </c>
      <c r="G122" s="312" t="n">
        <v>261584</v>
      </c>
      <c r="H122" s="347"/>
      <c r="I122" s="347"/>
      <c r="J122" s="347"/>
      <c r="K122" s="347"/>
      <c r="L122" s="355" t="n">
        <f aca="false">SUM(N122,Q122)</f>
        <v>0</v>
      </c>
      <c r="M122" s="355"/>
      <c r="N122" s="356"/>
      <c r="O122" s="356"/>
      <c r="P122" s="356"/>
      <c r="Q122" s="357"/>
      <c r="R122" s="357" t="n">
        <v>525000</v>
      </c>
      <c r="S122" s="348"/>
      <c r="T122" s="307" t="n">
        <f aca="false">F122+L122</f>
        <v>261584</v>
      </c>
    </row>
    <row r="123" customFormat="false" ht="27" hidden="true" customHeight="true" outlineLevel="0" collapsed="false">
      <c r="A123" s="311"/>
      <c r="B123" s="191"/>
      <c r="C123" s="192"/>
      <c r="D123" s="192"/>
      <c r="E123" s="308"/>
      <c r="F123" s="358"/>
      <c r="G123" s="312"/>
      <c r="H123" s="347"/>
      <c r="I123" s="347"/>
      <c r="J123" s="347"/>
      <c r="K123" s="347"/>
      <c r="L123" s="355"/>
      <c r="M123" s="355"/>
      <c r="N123" s="356"/>
      <c r="O123" s="356"/>
      <c r="P123" s="356"/>
      <c r="Q123" s="357"/>
      <c r="R123" s="357" t="n">
        <v>40000</v>
      </c>
      <c r="S123" s="348"/>
      <c r="T123" s="307" t="n">
        <f aca="false">F123+L123</f>
        <v>0</v>
      </c>
    </row>
    <row r="124" customFormat="false" ht="25.5" hidden="true" customHeight="true" outlineLevel="0" collapsed="false">
      <c r="A124" s="311"/>
      <c r="B124" s="191"/>
      <c r="C124" s="192"/>
      <c r="D124" s="192"/>
      <c r="E124" s="353"/>
      <c r="F124" s="358"/>
      <c r="G124" s="231"/>
      <c r="H124" s="359"/>
      <c r="I124" s="359"/>
      <c r="J124" s="359"/>
      <c r="K124" s="359"/>
      <c r="L124" s="355" t="n">
        <f aca="false">SUM(N124,Q124)</f>
        <v>0</v>
      </c>
      <c r="M124" s="355"/>
      <c r="N124" s="347"/>
      <c r="O124" s="347"/>
      <c r="P124" s="347"/>
      <c r="Q124" s="347"/>
      <c r="R124" s="347" t="n">
        <v>1000000</v>
      </c>
      <c r="S124" s="347"/>
      <c r="T124" s="307" t="n">
        <f aca="false">F124+L124</f>
        <v>0</v>
      </c>
    </row>
    <row r="125" customFormat="false" ht="42.75" hidden="true" customHeight="true" outlineLevel="0" collapsed="false">
      <c r="A125" s="311"/>
      <c r="B125" s="339"/>
      <c r="C125" s="340"/>
      <c r="D125" s="340"/>
      <c r="E125" s="353"/>
      <c r="F125" s="358"/>
      <c r="G125" s="231"/>
      <c r="H125" s="359"/>
      <c r="I125" s="359"/>
      <c r="J125" s="359"/>
      <c r="K125" s="359"/>
      <c r="L125" s="355" t="n">
        <f aca="false">SUM(N125,Q125)</f>
        <v>0</v>
      </c>
      <c r="M125" s="355"/>
      <c r="N125" s="347"/>
      <c r="O125" s="347"/>
      <c r="P125" s="347"/>
      <c r="Q125" s="347"/>
      <c r="R125" s="347" t="n">
        <v>1000000</v>
      </c>
      <c r="S125" s="347"/>
      <c r="T125" s="307" t="n">
        <f aca="false">F125+L125</f>
        <v>0</v>
      </c>
    </row>
    <row r="126" customFormat="false" ht="63.75" hidden="false" customHeight="false" outlineLevel="0" collapsed="false">
      <c r="A126" s="311"/>
      <c r="B126" s="199" t="s">
        <v>252</v>
      </c>
      <c r="C126" s="192"/>
      <c r="D126" s="192"/>
      <c r="E126" s="360" t="s">
        <v>253</v>
      </c>
      <c r="F126" s="305" t="n">
        <f aca="false">F127</f>
        <v>584594</v>
      </c>
      <c r="G126" s="305" t="n">
        <f aca="false">G127</f>
        <v>584594</v>
      </c>
      <c r="H126" s="305" t="n">
        <f aca="false">H127</f>
        <v>0</v>
      </c>
      <c r="I126" s="305" t="n">
        <f aca="false">I127</f>
        <v>0</v>
      </c>
      <c r="J126" s="305" t="n">
        <f aca="false">J127</f>
        <v>0</v>
      </c>
      <c r="K126" s="305" t="n">
        <f aca="false">K127</f>
        <v>0</v>
      </c>
      <c r="L126" s="305" t="n">
        <f aca="false">L127</f>
        <v>0</v>
      </c>
      <c r="M126" s="305"/>
      <c r="N126" s="305" t="n">
        <f aca="false">N127</f>
        <v>0</v>
      </c>
      <c r="O126" s="305" t="n">
        <f aca="false">O127</f>
        <v>0</v>
      </c>
      <c r="P126" s="305" t="n">
        <f aca="false">P127</f>
        <v>0</v>
      </c>
      <c r="Q126" s="305" t="n">
        <f aca="false">Q127</f>
        <v>0</v>
      </c>
      <c r="R126" s="305" t="e">
        <f aca="false">R127</f>
        <v>#REF!</v>
      </c>
      <c r="S126" s="305" t="e">
        <f aca="false">S127</f>
        <v>#REF!</v>
      </c>
      <c r="T126" s="307" t="n">
        <f aca="false">F126+L126</f>
        <v>584594</v>
      </c>
    </row>
    <row r="127" customFormat="false" ht="64.5" hidden="false" customHeight="false" outlineLevel="0" collapsed="false">
      <c r="A127" s="313"/>
      <c r="B127" s="199" t="s">
        <v>254</v>
      </c>
      <c r="C127" s="199"/>
      <c r="D127" s="199"/>
      <c r="E127" s="360" t="s">
        <v>255</v>
      </c>
      <c r="F127" s="305" t="n">
        <f aca="false">F135+F136+F138+F140+F144</f>
        <v>584594</v>
      </c>
      <c r="G127" s="305" t="n">
        <f aca="false">G135+G136+G138+G140+G144</f>
        <v>584594</v>
      </c>
      <c r="H127" s="305" t="n">
        <f aca="false">H135+H136+H138+H140+H144</f>
        <v>0</v>
      </c>
      <c r="I127" s="305" t="n">
        <f aca="false">I135+I136+I138+I140+I144</f>
        <v>0</v>
      </c>
      <c r="J127" s="305" t="n">
        <f aca="false">J135+J136+J138+J140+J144</f>
        <v>0</v>
      </c>
      <c r="K127" s="305" t="n">
        <f aca="false">K135+K136+K138+K140+K144</f>
        <v>0</v>
      </c>
      <c r="L127" s="305" t="n">
        <f aca="false">L135+L136+L138+L140+L144</f>
        <v>0</v>
      </c>
      <c r="M127" s="305" t="n">
        <f aca="false">M135+M136+M138+M140+M144</f>
        <v>0</v>
      </c>
      <c r="N127" s="305" t="n">
        <f aca="false">N135+N136+N138+N140+N144</f>
        <v>0</v>
      </c>
      <c r="O127" s="305" t="n">
        <f aca="false">O135+O136+O138+O140+O144</f>
        <v>0</v>
      </c>
      <c r="P127" s="305" t="n">
        <f aca="false">P135+P136+P138+P140+P144</f>
        <v>0</v>
      </c>
      <c r="Q127" s="305" t="n">
        <f aca="false">Q135+Q136+Q138+Q140+Q144</f>
        <v>0</v>
      </c>
      <c r="R127" s="305" t="e">
        <f aca="false">R129+#REF!+R134+R139+#REF!+R140+R142+#REF!+R143+#REF!</f>
        <v>#REF!</v>
      </c>
      <c r="S127" s="305" t="e">
        <f aca="false">S129+#REF!+S134+S139+#REF!+S140+S142+#REF!+S143</f>
        <v>#REF!</v>
      </c>
      <c r="T127" s="307" t="n">
        <f aca="false">F127+L127</f>
        <v>584594</v>
      </c>
    </row>
    <row r="128" customFormat="false" ht="48" hidden="true" customHeight="true" outlineLevel="0" collapsed="false">
      <c r="A128" s="311" t="s">
        <v>319</v>
      </c>
      <c r="B128" s="199"/>
      <c r="C128" s="199"/>
      <c r="D128" s="199"/>
      <c r="E128" s="360"/>
      <c r="F128" s="305" t="n">
        <f aca="false">SUM(G128,J128)</f>
        <v>0</v>
      </c>
      <c r="G128" s="315"/>
      <c r="H128" s="312"/>
      <c r="I128" s="312"/>
      <c r="J128" s="312"/>
      <c r="K128" s="312"/>
      <c r="L128" s="305"/>
      <c r="M128" s="305"/>
      <c r="N128" s="312"/>
      <c r="O128" s="312"/>
      <c r="P128" s="312"/>
      <c r="Q128" s="312"/>
      <c r="R128" s="312"/>
      <c r="S128" s="312"/>
      <c r="T128" s="307" t="n">
        <f aca="false">F128+L128</f>
        <v>0</v>
      </c>
    </row>
    <row r="129" customFormat="false" ht="95.25" hidden="true" customHeight="true" outlineLevel="0" collapsed="false">
      <c r="A129" s="332"/>
      <c r="B129" s="321" t="s">
        <v>370</v>
      </c>
      <c r="C129" s="321" t="s">
        <v>371</v>
      </c>
      <c r="D129" s="321"/>
      <c r="E129" s="331" t="s">
        <v>372</v>
      </c>
      <c r="F129" s="361" t="e">
        <f aca="false">#REF!+#REF!+#REF!+#REF!+#REF!+#REF!</f>
        <v>#REF!</v>
      </c>
      <c r="G129" s="361" t="e">
        <f aca="false">#REF!+#REF!+#REF!+#REF!+#REF!+#REF!</f>
        <v>#REF!</v>
      </c>
      <c r="H129" s="312" t="e">
        <f aca="false">#REF!+#REF!+#REF!+#REF!+#REF!+#REF!</f>
        <v>#REF!</v>
      </c>
      <c r="I129" s="312" t="e">
        <f aca="false">#REF!+#REF!+#REF!+#REF!+#REF!+#REF!</f>
        <v>#REF!</v>
      </c>
      <c r="J129" s="312" t="e">
        <f aca="false">#REF!+#REF!+#REF!+#REF!+#REF!+#REF!</f>
        <v>#REF!</v>
      </c>
      <c r="K129" s="312" t="e">
        <f aca="false">#REF!+#REF!+#REF!+#REF!+#REF!+#REF!</f>
        <v>#REF!</v>
      </c>
      <c r="L129" s="312" t="e">
        <f aca="false">#REF!+#REF!+#REF!+#REF!+#REF!+#REF!</f>
        <v>#REF!</v>
      </c>
      <c r="M129" s="312"/>
      <c r="N129" s="312" t="e">
        <f aca="false">#REF!+#REF!+#REF!+#REF!+#REF!+#REF!</f>
        <v>#REF!</v>
      </c>
      <c r="O129" s="312" t="e">
        <f aca="false">#REF!+#REF!+#REF!+#REF!+#REF!+#REF!</f>
        <v>#REF!</v>
      </c>
      <c r="P129" s="312" t="e">
        <f aca="false">#REF!+#REF!+#REF!+#REF!+#REF!+#REF!</f>
        <v>#REF!</v>
      </c>
      <c r="Q129" s="312" t="e">
        <f aca="false">#REF!+#REF!+#REF!+#REF!+#REF!+#REF!</f>
        <v>#REF!</v>
      </c>
      <c r="R129" s="312" t="e">
        <f aca="false">#REF!+#REF!+#REF!+#REF!+#REF!+#REF!</f>
        <v>#REF!</v>
      </c>
      <c r="S129" s="312" t="e">
        <f aca="false">#REF!+#REF!+#REF!+#REF!+#REF!+#REF!</f>
        <v>#REF!</v>
      </c>
      <c r="T129" s="307" t="e">
        <f aca="false">F129+L129</f>
        <v>#REF!</v>
      </c>
    </row>
    <row r="130" customFormat="false" ht="16.5" hidden="true" customHeight="false" outlineLevel="0" collapsed="false">
      <c r="A130" s="311" t="s">
        <v>384</v>
      </c>
      <c r="B130" s="211"/>
      <c r="C130" s="211"/>
      <c r="D130" s="211"/>
      <c r="E130" s="362"/>
      <c r="F130" s="305" t="n">
        <f aca="false">SUM(G130,J130)</f>
        <v>0</v>
      </c>
      <c r="G130" s="312"/>
      <c r="H130" s="312"/>
      <c r="I130" s="312"/>
      <c r="J130" s="312"/>
      <c r="K130" s="312"/>
      <c r="L130" s="305" t="n">
        <f aca="false">SUM(N130,Q130)</f>
        <v>0</v>
      </c>
      <c r="M130" s="305"/>
      <c r="N130" s="312"/>
      <c r="O130" s="312"/>
      <c r="P130" s="312"/>
      <c r="Q130" s="312"/>
      <c r="R130" s="312"/>
      <c r="S130" s="312"/>
      <c r="T130" s="307" t="n">
        <f aca="false">F130+L130</f>
        <v>0</v>
      </c>
    </row>
    <row r="131" customFormat="false" ht="16.5" hidden="true" customHeight="false" outlineLevel="0" collapsed="false">
      <c r="A131" s="311" t="s">
        <v>385</v>
      </c>
      <c r="B131" s="211"/>
      <c r="C131" s="211"/>
      <c r="D131" s="363"/>
      <c r="E131" s="364"/>
      <c r="F131" s="305" t="n">
        <f aca="false">SUM(G131,J131)</f>
        <v>0</v>
      </c>
      <c r="G131" s="312"/>
      <c r="H131" s="312"/>
      <c r="I131" s="312"/>
      <c r="J131" s="312"/>
      <c r="K131" s="312"/>
      <c r="L131" s="305" t="n">
        <f aca="false">SUM(N131,Q131)</f>
        <v>0</v>
      </c>
      <c r="M131" s="305"/>
      <c r="N131" s="312"/>
      <c r="O131" s="312"/>
      <c r="P131" s="312"/>
      <c r="Q131" s="312"/>
      <c r="R131" s="312"/>
      <c r="S131" s="312"/>
      <c r="T131" s="307" t="n">
        <f aca="false">F131+L131</f>
        <v>0</v>
      </c>
    </row>
    <row r="132" customFormat="false" ht="16.5" hidden="true" customHeight="false" outlineLevel="0" collapsed="false">
      <c r="A132" s="311" t="s">
        <v>386</v>
      </c>
      <c r="B132" s="211"/>
      <c r="C132" s="211"/>
      <c r="D132" s="211"/>
      <c r="E132" s="346"/>
      <c r="F132" s="305" t="n">
        <f aca="false">SUM(G132,J132)</f>
        <v>0</v>
      </c>
      <c r="G132" s="312"/>
      <c r="H132" s="312"/>
      <c r="I132" s="312"/>
      <c r="J132" s="312"/>
      <c r="K132" s="312"/>
      <c r="L132" s="305" t="n">
        <f aca="false">SUM(N132,Q132)</f>
        <v>0</v>
      </c>
      <c r="M132" s="305"/>
      <c r="N132" s="312"/>
      <c r="O132" s="312"/>
      <c r="P132" s="312"/>
      <c r="Q132" s="312"/>
      <c r="R132" s="312"/>
      <c r="S132" s="312"/>
      <c r="T132" s="307" t="n">
        <f aca="false">F132+L132</f>
        <v>0</v>
      </c>
    </row>
    <row r="133" customFormat="false" ht="16.5" hidden="true" customHeight="false" outlineLevel="0" collapsed="false">
      <c r="A133" s="311" t="s">
        <v>387</v>
      </c>
      <c r="B133" s="211"/>
      <c r="C133" s="211"/>
      <c r="D133" s="211"/>
      <c r="E133" s="346"/>
      <c r="F133" s="305" t="n">
        <f aca="false">SUM(G133,J133)</f>
        <v>0</v>
      </c>
      <c r="G133" s="312"/>
      <c r="H133" s="312"/>
      <c r="I133" s="312"/>
      <c r="J133" s="312"/>
      <c r="K133" s="312"/>
      <c r="L133" s="305"/>
      <c r="M133" s="305"/>
      <c r="N133" s="312"/>
      <c r="O133" s="312"/>
      <c r="P133" s="312"/>
      <c r="Q133" s="312"/>
      <c r="R133" s="312"/>
      <c r="S133" s="312"/>
      <c r="T133" s="307" t="n">
        <f aca="false">F133+L133</f>
        <v>0</v>
      </c>
    </row>
    <row r="134" customFormat="false" ht="77.25" hidden="true" customHeight="false" outlineLevel="0" collapsed="false">
      <c r="A134" s="311"/>
      <c r="B134" s="321" t="s">
        <v>388</v>
      </c>
      <c r="C134" s="321" t="s">
        <v>389</v>
      </c>
      <c r="D134" s="321"/>
      <c r="E134" s="365" t="s">
        <v>390</v>
      </c>
      <c r="F134" s="329" t="n">
        <f aca="false">G134</f>
        <v>118600</v>
      </c>
      <c r="G134" s="329" t="n">
        <f aca="false">G135+G136+G138</f>
        <v>118600</v>
      </c>
      <c r="H134" s="305" t="n">
        <f aca="false">H136+H138</f>
        <v>0</v>
      </c>
      <c r="I134" s="305" t="n">
        <f aca="false">I136+I138</f>
        <v>0</v>
      </c>
      <c r="J134" s="305" t="n">
        <f aca="false">J136+J138</f>
        <v>0</v>
      </c>
      <c r="K134" s="305" t="n">
        <f aca="false">K136+K138</f>
        <v>0</v>
      </c>
      <c r="L134" s="305" t="n">
        <f aca="false">L136+L138</f>
        <v>0</v>
      </c>
      <c r="M134" s="305"/>
      <c r="N134" s="305" t="n">
        <f aca="false">N136+N138</f>
        <v>0</v>
      </c>
      <c r="O134" s="305" t="n">
        <f aca="false">O136+O138</f>
        <v>0</v>
      </c>
      <c r="P134" s="305" t="n">
        <f aca="false">P136+P138</f>
        <v>0</v>
      </c>
      <c r="Q134" s="305" t="n">
        <f aca="false">Q136+Q138</f>
        <v>0</v>
      </c>
      <c r="R134" s="305" t="n">
        <f aca="false">R136+R138</f>
        <v>0</v>
      </c>
      <c r="S134" s="305" t="n">
        <f aca="false">S136+S138</f>
        <v>0</v>
      </c>
      <c r="T134" s="307" t="n">
        <f aca="false">F134+L134</f>
        <v>118600</v>
      </c>
    </row>
    <row r="135" customFormat="false" ht="26.25" hidden="false" customHeight="false" outlineLevel="0" collapsed="false">
      <c r="A135" s="311"/>
      <c r="B135" s="191" t="s">
        <v>256</v>
      </c>
      <c r="C135" s="191" t="s">
        <v>257</v>
      </c>
      <c r="D135" s="191" t="s">
        <v>258</v>
      </c>
      <c r="E135" s="366" t="s">
        <v>588</v>
      </c>
      <c r="F135" s="305" t="n">
        <f aca="false">G135</f>
        <v>46600</v>
      </c>
      <c r="G135" s="319" t="n">
        <v>46600</v>
      </c>
      <c r="H135" s="320"/>
      <c r="I135" s="320"/>
      <c r="J135" s="320"/>
      <c r="K135" s="305"/>
      <c r="L135" s="305"/>
      <c r="M135" s="305"/>
      <c r="N135" s="320"/>
      <c r="O135" s="320"/>
      <c r="P135" s="320"/>
      <c r="Q135" s="320"/>
      <c r="R135" s="320"/>
      <c r="S135" s="305"/>
      <c r="T135" s="307" t="n">
        <f aca="false">F135+L135</f>
        <v>46600</v>
      </c>
    </row>
    <row r="136" customFormat="false" ht="51.75" hidden="false" customHeight="false" outlineLevel="0" collapsed="false">
      <c r="A136" s="311"/>
      <c r="B136" s="191" t="s">
        <v>260</v>
      </c>
      <c r="C136" s="191" t="s">
        <v>261</v>
      </c>
      <c r="D136" s="191" t="s">
        <v>258</v>
      </c>
      <c r="E136" s="366" t="s">
        <v>262</v>
      </c>
      <c r="F136" s="305" t="n">
        <f aca="false">SUM(G136,J136)</f>
        <v>42000</v>
      </c>
      <c r="G136" s="319" t="n">
        <v>42000</v>
      </c>
      <c r="H136" s="320"/>
      <c r="I136" s="320"/>
      <c r="J136" s="320"/>
      <c r="K136" s="305"/>
      <c r="L136" s="305"/>
      <c r="M136" s="305"/>
      <c r="N136" s="320"/>
      <c r="O136" s="320"/>
      <c r="P136" s="320"/>
      <c r="Q136" s="320"/>
      <c r="R136" s="320"/>
      <c r="S136" s="305"/>
      <c r="T136" s="307" t="n">
        <f aca="false">F136+L136</f>
        <v>42000</v>
      </c>
    </row>
    <row r="137" customFormat="false" ht="26.25" hidden="false" customHeight="false" outlineLevel="0" collapsed="false">
      <c r="A137" s="311"/>
      <c r="B137" s="191"/>
      <c r="C137" s="191"/>
      <c r="D137" s="191"/>
      <c r="E137" s="366" t="s">
        <v>562</v>
      </c>
      <c r="F137" s="305" t="n">
        <f aca="false">SUM(G137,J137)</f>
        <v>42000</v>
      </c>
      <c r="G137" s="319" t="n">
        <v>42000</v>
      </c>
      <c r="H137" s="320"/>
      <c r="I137" s="320"/>
      <c r="J137" s="320"/>
      <c r="K137" s="305"/>
      <c r="L137" s="305"/>
      <c r="M137" s="305"/>
      <c r="N137" s="320"/>
      <c r="O137" s="320"/>
      <c r="P137" s="320"/>
      <c r="Q137" s="320"/>
      <c r="R137" s="320"/>
      <c r="S137" s="305"/>
      <c r="T137" s="307" t="n">
        <f aca="false">F137+L137</f>
        <v>42000</v>
      </c>
    </row>
    <row r="138" customFormat="false" ht="51.75" hidden="false" customHeight="false" outlineLevel="0" collapsed="false">
      <c r="A138" s="311" t="s">
        <v>391</v>
      </c>
      <c r="B138" s="191" t="s">
        <v>263</v>
      </c>
      <c r="C138" s="191" t="s">
        <v>264</v>
      </c>
      <c r="D138" s="191" t="s">
        <v>258</v>
      </c>
      <c r="E138" s="366" t="s">
        <v>265</v>
      </c>
      <c r="F138" s="305" t="n">
        <f aca="false">SUM(G138,J138)</f>
        <v>30000</v>
      </c>
      <c r="G138" s="312" t="n">
        <v>30000</v>
      </c>
      <c r="H138" s="312"/>
      <c r="I138" s="312"/>
      <c r="J138" s="312"/>
      <c r="K138" s="312"/>
      <c r="L138" s="305"/>
      <c r="M138" s="305"/>
      <c r="N138" s="312"/>
      <c r="O138" s="312"/>
      <c r="P138" s="312"/>
      <c r="Q138" s="312"/>
      <c r="R138" s="312"/>
      <c r="S138" s="312"/>
      <c r="T138" s="307" t="n">
        <f aca="false">F138+L138</f>
        <v>30000</v>
      </c>
    </row>
    <row r="139" customFormat="false" ht="16.5" hidden="true" customHeight="false" outlineLevel="0" collapsed="false">
      <c r="A139" s="332"/>
      <c r="B139" s="321"/>
      <c r="C139" s="321"/>
      <c r="D139" s="321"/>
      <c r="E139" s="331"/>
      <c r="F139" s="367"/>
      <c r="G139" s="367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07"/>
    </row>
    <row r="140" customFormat="false" ht="101.25" hidden="false" customHeight="true" outlineLevel="0" collapsed="false">
      <c r="A140" s="338"/>
      <c r="B140" s="191" t="s">
        <v>415</v>
      </c>
      <c r="C140" s="191" t="s">
        <v>416</v>
      </c>
      <c r="D140" s="191" t="s">
        <v>310</v>
      </c>
      <c r="E140" s="366" t="s">
        <v>417</v>
      </c>
      <c r="F140" s="305" t="n">
        <f aca="false">SUM(G140,J140)</f>
        <v>90000</v>
      </c>
      <c r="G140" s="320" t="n">
        <v>90000</v>
      </c>
      <c r="H140" s="320" t="n">
        <f aca="false">H141</f>
        <v>0</v>
      </c>
      <c r="I140" s="320" t="n">
        <f aca="false">I141</f>
        <v>0</v>
      </c>
      <c r="J140" s="320" t="n">
        <f aca="false">J141</f>
        <v>0</v>
      </c>
      <c r="K140" s="305" t="n">
        <f aca="false">K141</f>
        <v>0</v>
      </c>
      <c r="L140" s="305" t="n">
        <f aca="false">L141</f>
        <v>0</v>
      </c>
      <c r="M140" s="305"/>
      <c r="N140" s="320" t="n">
        <f aca="false">N141</f>
        <v>0</v>
      </c>
      <c r="O140" s="320" t="n">
        <f aca="false">O141</f>
        <v>0</v>
      </c>
      <c r="P140" s="320" t="n">
        <f aca="false">P141</f>
        <v>0</v>
      </c>
      <c r="Q140" s="320" t="n">
        <f aca="false">Q141</f>
        <v>0</v>
      </c>
      <c r="R140" s="320" t="n">
        <f aca="false">R141</f>
        <v>0</v>
      </c>
      <c r="S140" s="305" t="n">
        <f aca="false">S141</f>
        <v>0</v>
      </c>
      <c r="T140" s="307" t="n">
        <f aca="false">F140+L140</f>
        <v>90000</v>
      </c>
    </row>
    <row r="141" customFormat="false" ht="36" hidden="true" customHeight="true" outlineLevel="0" collapsed="false">
      <c r="A141" s="311" t="s">
        <v>418</v>
      </c>
      <c r="B141" s="191"/>
      <c r="C141" s="191"/>
      <c r="D141" s="191"/>
      <c r="E141" s="337"/>
      <c r="F141" s="305" t="n">
        <f aca="false">SUM(G141,J141)</f>
        <v>0</v>
      </c>
      <c r="G141" s="309"/>
      <c r="H141" s="309"/>
      <c r="I141" s="309"/>
      <c r="J141" s="309"/>
      <c r="K141" s="312"/>
      <c r="L141" s="305" t="n">
        <f aca="false">SUM(N141,Q141)</f>
        <v>0</v>
      </c>
      <c r="M141" s="305"/>
      <c r="N141" s="309"/>
      <c r="O141" s="309"/>
      <c r="P141" s="309"/>
      <c r="Q141" s="309"/>
      <c r="R141" s="309"/>
      <c r="S141" s="309"/>
      <c r="T141" s="307" t="n">
        <f aca="false">F141+L141</f>
        <v>0</v>
      </c>
    </row>
    <row r="142" customFormat="false" ht="25.5" hidden="true" customHeight="false" outlineLevel="0" collapsed="false">
      <c r="A142" s="311"/>
      <c r="B142" s="321" t="s">
        <v>419</v>
      </c>
      <c r="C142" s="321" t="s">
        <v>420</v>
      </c>
      <c r="D142" s="321"/>
      <c r="E142" s="369" t="s">
        <v>421</v>
      </c>
      <c r="F142" s="305" t="e">
        <f aca="false">#REF!</f>
        <v>#REF!</v>
      </c>
      <c r="G142" s="370" t="e">
        <f aca="false">#REF!</f>
        <v>#REF!</v>
      </c>
      <c r="H142" s="371"/>
      <c r="I142" s="371"/>
      <c r="J142" s="371"/>
      <c r="K142" s="372"/>
      <c r="L142" s="373"/>
      <c r="M142" s="373"/>
      <c r="N142" s="371"/>
      <c r="O142" s="371"/>
      <c r="P142" s="371"/>
      <c r="Q142" s="371"/>
      <c r="R142" s="371"/>
      <c r="S142" s="371"/>
      <c r="T142" s="307" t="e">
        <f aca="false">F142+L142</f>
        <v>#REF!</v>
      </c>
    </row>
    <row r="143" customFormat="false" ht="15.75" hidden="true" customHeight="false" outlineLevel="0" collapsed="false">
      <c r="A143" s="311" t="s">
        <v>429</v>
      </c>
      <c r="B143" s="321" t="s">
        <v>430</v>
      </c>
      <c r="C143" s="321" t="s">
        <v>431</v>
      </c>
      <c r="D143" s="321"/>
      <c r="E143" s="374" t="s">
        <v>589</v>
      </c>
      <c r="F143" s="305" t="n">
        <f aca="false">SUM(G143,J143)</f>
        <v>375994</v>
      </c>
      <c r="G143" s="315" t="n">
        <f aca="false">G144</f>
        <v>375994</v>
      </c>
      <c r="H143" s="312" t="n">
        <f aca="false">H144</f>
        <v>0</v>
      </c>
      <c r="I143" s="312" t="n">
        <f aca="false">I144</f>
        <v>0</v>
      </c>
      <c r="J143" s="312" t="n">
        <f aca="false">J144</f>
        <v>0</v>
      </c>
      <c r="K143" s="312" t="n">
        <f aca="false">K144</f>
        <v>0</v>
      </c>
      <c r="L143" s="312" t="n">
        <f aca="false">L144</f>
        <v>0</v>
      </c>
      <c r="M143" s="312"/>
      <c r="N143" s="312" t="n">
        <f aca="false">N144</f>
        <v>0</v>
      </c>
      <c r="O143" s="312" t="n">
        <f aca="false">O144</f>
        <v>0</v>
      </c>
      <c r="P143" s="312" t="n">
        <f aca="false">P144</f>
        <v>0</v>
      </c>
      <c r="Q143" s="312" t="n">
        <f aca="false">Q144</f>
        <v>0</v>
      </c>
      <c r="R143" s="312" t="n">
        <f aca="false">R144</f>
        <v>0</v>
      </c>
      <c r="S143" s="312"/>
      <c r="T143" s="307" t="n">
        <f aca="false">F143+L143</f>
        <v>375994</v>
      </c>
    </row>
    <row r="144" customFormat="false" ht="25.5" hidden="false" customHeight="false" outlineLevel="0" collapsed="false">
      <c r="A144" s="311"/>
      <c r="B144" s="191" t="s">
        <v>266</v>
      </c>
      <c r="C144" s="191" t="s">
        <v>267</v>
      </c>
      <c r="D144" s="192" t="s">
        <v>229</v>
      </c>
      <c r="E144" s="375" t="s">
        <v>268</v>
      </c>
      <c r="F144" s="305" t="n">
        <f aca="false">SUM(G144,J144)</f>
        <v>375994</v>
      </c>
      <c r="G144" s="312" t="n">
        <f aca="false">G145+G149+G150+G151+G148</f>
        <v>375994</v>
      </c>
      <c r="H144" s="315" t="n">
        <f aca="false">H145+H149</f>
        <v>0</v>
      </c>
      <c r="I144" s="315" t="n">
        <f aca="false">I145+I149</f>
        <v>0</v>
      </c>
      <c r="J144" s="315" t="n">
        <f aca="false">J145+J149</f>
        <v>0</v>
      </c>
      <c r="K144" s="315" t="n">
        <f aca="false">K145+K149</f>
        <v>0</v>
      </c>
      <c r="L144" s="367" t="n">
        <f aca="false">L145+L149</f>
        <v>0</v>
      </c>
      <c r="M144" s="367"/>
      <c r="N144" s="315" t="n">
        <f aca="false">N145+N149</f>
        <v>0</v>
      </c>
      <c r="O144" s="315" t="n">
        <f aca="false">O145+O149</f>
        <v>0</v>
      </c>
      <c r="P144" s="315" t="n">
        <f aca="false">P145+P149</f>
        <v>0</v>
      </c>
      <c r="Q144" s="315" t="n">
        <f aca="false">Q145+Q149</f>
        <v>0</v>
      </c>
      <c r="R144" s="315" t="n">
        <f aca="false">R145+R149</f>
        <v>0</v>
      </c>
      <c r="S144" s="315" t="n">
        <f aca="false">S145+S149</f>
        <v>0</v>
      </c>
      <c r="T144" s="307" t="n">
        <f aca="false">F144+L144</f>
        <v>375994</v>
      </c>
    </row>
    <row r="145" customFormat="false" ht="76.5" hidden="false" customHeight="false" outlineLevel="0" collapsed="false">
      <c r="A145" s="311"/>
      <c r="B145" s="191"/>
      <c r="C145" s="191"/>
      <c r="D145" s="192"/>
      <c r="E145" s="375" t="s">
        <v>590</v>
      </c>
      <c r="F145" s="305" t="n">
        <f aca="false">SUM(G145,J145)</f>
        <v>7500</v>
      </c>
      <c r="G145" s="312" t="n">
        <f aca="false">19000-11500</f>
        <v>7500</v>
      </c>
      <c r="H145" s="312"/>
      <c r="I145" s="312"/>
      <c r="J145" s="312"/>
      <c r="K145" s="312"/>
      <c r="L145" s="305"/>
      <c r="M145" s="305"/>
      <c r="N145" s="312"/>
      <c r="O145" s="312"/>
      <c r="P145" s="312"/>
      <c r="Q145" s="312"/>
      <c r="R145" s="312"/>
      <c r="S145" s="312"/>
      <c r="T145" s="307" t="n">
        <f aca="false">F145+L145</f>
        <v>7500</v>
      </c>
    </row>
    <row r="146" customFormat="false" ht="25.5" hidden="true" customHeight="true" outlineLevel="0" collapsed="false">
      <c r="A146" s="311"/>
      <c r="B146" s="191"/>
      <c r="C146" s="191"/>
      <c r="D146" s="192"/>
      <c r="E146" s="375"/>
      <c r="F146" s="305" t="n">
        <f aca="false">SUM(G146,J146)</f>
        <v>0</v>
      </c>
      <c r="G146" s="312"/>
      <c r="H146" s="312"/>
      <c r="I146" s="312"/>
      <c r="J146" s="312"/>
      <c r="K146" s="312"/>
      <c r="L146" s="305"/>
      <c r="M146" s="305"/>
      <c r="N146" s="312"/>
      <c r="O146" s="312"/>
      <c r="P146" s="312"/>
      <c r="Q146" s="312"/>
      <c r="R146" s="312"/>
      <c r="S146" s="312"/>
      <c r="T146" s="307" t="n">
        <f aca="false">F146+L146</f>
        <v>0</v>
      </c>
    </row>
    <row r="147" customFormat="false" ht="0.75" hidden="false" customHeight="true" outlineLevel="0" collapsed="false">
      <c r="A147" s="311"/>
      <c r="B147" s="191"/>
      <c r="C147" s="191"/>
      <c r="D147" s="192"/>
      <c r="E147" s="375"/>
      <c r="F147" s="305" t="n">
        <f aca="false">SUM(G147,J147)</f>
        <v>0</v>
      </c>
      <c r="G147" s="312"/>
      <c r="H147" s="312"/>
      <c r="I147" s="312"/>
      <c r="J147" s="312"/>
      <c r="K147" s="312"/>
      <c r="L147" s="305"/>
      <c r="M147" s="305"/>
      <c r="N147" s="312"/>
      <c r="O147" s="312"/>
      <c r="P147" s="312"/>
      <c r="Q147" s="312"/>
      <c r="R147" s="312"/>
      <c r="S147" s="312"/>
      <c r="T147" s="307" t="n">
        <f aca="false">F147+L147</f>
        <v>0</v>
      </c>
    </row>
    <row r="148" customFormat="false" ht="102" hidden="false" customHeight="true" outlineLevel="0" collapsed="false">
      <c r="A148" s="311"/>
      <c r="B148" s="191"/>
      <c r="C148" s="191"/>
      <c r="D148" s="192"/>
      <c r="E148" s="375" t="s">
        <v>87</v>
      </c>
      <c r="F148" s="305" t="n">
        <f aca="false">SUM(G148,J148)</f>
        <v>46200</v>
      </c>
      <c r="G148" s="312" t="n">
        <v>46200</v>
      </c>
      <c r="H148" s="312"/>
      <c r="I148" s="312"/>
      <c r="J148" s="312"/>
      <c r="K148" s="312"/>
      <c r="L148" s="305"/>
      <c r="M148" s="305"/>
      <c r="N148" s="312"/>
      <c r="O148" s="312"/>
      <c r="P148" s="312"/>
      <c r="Q148" s="312"/>
      <c r="R148" s="312"/>
      <c r="S148" s="312"/>
      <c r="T148" s="307" t="n">
        <f aca="false">F148+L148</f>
        <v>46200</v>
      </c>
    </row>
    <row r="149" customFormat="false" ht="165.75" hidden="false" customHeight="false" outlineLevel="0" collapsed="false">
      <c r="A149" s="311"/>
      <c r="B149" s="191"/>
      <c r="C149" s="191"/>
      <c r="D149" s="192"/>
      <c r="E149" s="375" t="s">
        <v>591</v>
      </c>
      <c r="F149" s="305" t="n">
        <f aca="false">SUM(G149,J149)</f>
        <v>287574</v>
      </c>
      <c r="G149" s="312" t="n">
        <v>287574</v>
      </c>
      <c r="H149" s="312"/>
      <c r="I149" s="312"/>
      <c r="J149" s="312"/>
      <c r="K149" s="312"/>
      <c r="L149" s="305"/>
      <c r="M149" s="305"/>
      <c r="N149" s="312"/>
      <c r="O149" s="312"/>
      <c r="P149" s="312"/>
      <c r="Q149" s="312"/>
      <c r="R149" s="312"/>
      <c r="S149" s="312"/>
      <c r="T149" s="307" t="n">
        <f aca="false">F149+L149</f>
        <v>287574</v>
      </c>
    </row>
    <row r="150" customFormat="false" ht="204" hidden="false" customHeight="false" outlineLevel="0" collapsed="false">
      <c r="A150" s="311"/>
      <c r="B150" s="191"/>
      <c r="C150" s="191"/>
      <c r="D150" s="192"/>
      <c r="E150" s="375" t="s">
        <v>592</v>
      </c>
      <c r="F150" s="305" t="n">
        <f aca="false">SUM(G150,J150)</f>
        <v>7000</v>
      </c>
      <c r="G150" s="312" t="n">
        <v>7000</v>
      </c>
      <c r="H150" s="312"/>
      <c r="I150" s="312"/>
      <c r="J150" s="312"/>
      <c r="K150" s="312"/>
      <c r="L150" s="305"/>
      <c r="M150" s="305"/>
      <c r="N150" s="312"/>
      <c r="O150" s="312"/>
      <c r="P150" s="312"/>
      <c r="Q150" s="312"/>
      <c r="R150" s="312"/>
      <c r="S150" s="312"/>
      <c r="T150" s="307" t="n">
        <f aca="false">F150+L150</f>
        <v>7000</v>
      </c>
    </row>
    <row r="151" customFormat="false" ht="127.5" hidden="false" customHeight="false" outlineLevel="0" collapsed="false">
      <c r="A151" s="311"/>
      <c r="B151" s="191"/>
      <c r="C151" s="191"/>
      <c r="D151" s="192"/>
      <c r="E151" s="375" t="s">
        <v>92</v>
      </c>
      <c r="F151" s="305" t="n">
        <f aca="false">SUM(G151,J151)</f>
        <v>27720</v>
      </c>
      <c r="G151" s="312" t="n">
        <v>27720</v>
      </c>
      <c r="H151" s="312"/>
      <c r="I151" s="312"/>
      <c r="J151" s="312"/>
      <c r="K151" s="312"/>
      <c r="L151" s="305"/>
      <c r="M151" s="305"/>
      <c r="N151" s="312"/>
      <c r="O151" s="312"/>
      <c r="P151" s="312"/>
      <c r="Q151" s="312"/>
      <c r="R151" s="312"/>
      <c r="S151" s="312"/>
      <c r="T151" s="307" t="n">
        <f aca="false">F151+L151</f>
        <v>27720</v>
      </c>
    </row>
    <row r="152" customFormat="false" ht="57" hidden="true" customHeight="true" outlineLevel="0" collapsed="false">
      <c r="A152" s="327"/>
      <c r="B152" s="224" t="s">
        <v>240</v>
      </c>
      <c r="C152" s="224"/>
      <c r="D152" s="376"/>
      <c r="E152" s="377" t="s">
        <v>241</v>
      </c>
      <c r="F152" s="348" t="n">
        <f aca="false">F153</f>
        <v>0</v>
      </c>
      <c r="G152" s="348" t="n">
        <f aca="false">G153</f>
        <v>0</v>
      </c>
      <c r="H152" s="348" t="n">
        <f aca="false">H153</f>
        <v>0</v>
      </c>
      <c r="I152" s="348" t="n">
        <f aca="false">I153</f>
        <v>0</v>
      </c>
      <c r="J152" s="348" t="n">
        <f aca="false">J153</f>
        <v>0</v>
      </c>
      <c r="K152" s="348" t="n">
        <f aca="false">K153</f>
        <v>0</v>
      </c>
      <c r="L152" s="348" t="n">
        <f aca="false">L153</f>
        <v>0</v>
      </c>
      <c r="M152" s="348"/>
      <c r="N152" s="348" t="n">
        <f aca="false">N153</f>
        <v>0</v>
      </c>
      <c r="O152" s="348" t="n">
        <f aca="false">O153</f>
        <v>0</v>
      </c>
      <c r="P152" s="348" t="n">
        <f aca="false">P153</f>
        <v>0</v>
      </c>
      <c r="Q152" s="348" t="n">
        <f aca="false">Q153</f>
        <v>0</v>
      </c>
      <c r="R152" s="348" t="n">
        <f aca="false">R153</f>
        <v>86036</v>
      </c>
      <c r="S152" s="348" t="n">
        <f aca="false">S153</f>
        <v>0</v>
      </c>
      <c r="T152" s="307" t="n">
        <f aca="false">F152+L152</f>
        <v>0</v>
      </c>
    </row>
    <row r="153" customFormat="false" ht="53.25" hidden="true" customHeight="true" outlineLevel="0" collapsed="false">
      <c r="A153" s="327"/>
      <c r="B153" s="224" t="s">
        <v>242</v>
      </c>
      <c r="C153" s="376"/>
      <c r="D153" s="376"/>
      <c r="E153" s="377" t="s">
        <v>243</v>
      </c>
      <c r="F153" s="348" t="n">
        <f aca="false">F154+F156+F158+F161+F164+F169+F170+F172+F174+F157</f>
        <v>0</v>
      </c>
      <c r="G153" s="348" t="n">
        <f aca="false">G154+G156+G158+G161+G164+G171+G173+G175+G157</f>
        <v>0</v>
      </c>
      <c r="H153" s="348" t="n">
        <f aca="false">H154+H156+H158+H161+H164+H171+H173+H175</f>
        <v>0</v>
      </c>
      <c r="I153" s="348" t="n">
        <f aca="false">I154+I156+I158+I161+I164+I171+I173+I175</f>
        <v>0</v>
      </c>
      <c r="J153" s="348" t="n">
        <f aca="false">J154+J156+J158+J161+J164+J171+J173+J175</f>
        <v>0</v>
      </c>
      <c r="K153" s="348" t="n">
        <f aca="false">K154+K156+K158+K161+K164+K171+K173+K175</f>
        <v>0</v>
      </c>
      <c r="L153" s="348" t="n">
        <f aca="false">L154+L156+L158+L161+L164+L171+L173+L175</f>
        <v>0</v>
      </c>
      <c r="M153" s="348"/>
      <c r="N153" s="348" t="n">
        <f aca="false">N154+N156+N158+N161+N164+N171+N173+N175</f>
        <v>0</v>
      </c>
      <c r="O153" s="348" t="n">
        <f aca="false">O154+O156+O158+O161+O164+O171+O173+O175</f>
        <v>0</v>
      </c>
      <c r="P153" s="348" t="n">
        <f aca="false">P154+P156+P158+P161+P164+P171+P173+P175</f>
        <v>0</v>
      </c>
      <c r="Q153" s="348" t="n">
        <f aca="false">Q154+Q156+Q158+Q161+Q164+Q171+Q173+Q175</f>
        <v>0</v>
      </c>
      <c r="R153" s="348" t="n">
        <f aca="false">R154+R156+R158+R161+R164+R171+R173+R175</f>
        <v>86036</v>
      </c>
      <c r="S153" s="348" t="n">
        <f aca="false">S154+S156+S158+S161+S164+S171+S173+S175</f>
        <v>0</v>
      </c>
      <c r="T153" s="348" t="n">
        <f aca="false">F153+L153</f>
        <v>0</v>
      </c>
    </row>
    <row r="154" customFormat="false" ht="76.5" hidden="true" customHeight="false" outlineLevel="0" collapsed="false">
      <c r="A154" s="327" t="s">
        <v>413</v>
      </c>
      <c r="B154" s="191" t="s">
        <v>244</v>
      </c>
      <c r="C154" s="192" t="s">
        <v>245</v>
      </c>
      <c r="D154" s="192" t="s">
        <v>246</v>
      </c>
      <c r="E154" s="308" t="s">
        <v>414</v>
      </c>
      <c r="F154" s="348" t="n">
        <f aca="false">SUM(G154,J154)</f>
        <v>0</v>
      </c>
      <c r="G154" s="232"/>
      <c r="H154" s="233"/>
      <c r="I154" s="233"/>
      <c r="J154" s="233"/>
      <c r="K154" s="378"/>
      <c r="L154" s="348" t="n">
        <f aca="false">SUM(N154,Q154)</f>
        <v>0</v>
      </c>
      <c r="M154" s="348"/>
      <c r="N154" s="233"/>
      <c r="O154" s="233"/>
      <c r="P154" s="233"/>
      <c r="Q154" s="233"/>
      <c r="R154" s="233"/>
      <c r="S154" s="233"/>
      <c r="T154" s="307" t="n">
        <f aca="false">F154+L154</f>
        <v>0</v>
      </c>
    </row>
    <row r="155" customFormat="false" ht="25.5" hidden="true" customHeight="false" outlineLevel="0" collapsed="false">
      <c r="A155" s="327"/>
      <c r="B155" s="191"/>
      <c r="C155" s="192"/>
      <c r="D155" s="192"/>
      <c r="E155" s="308" t="s">
        <v>593</v>
      </c>
      <c r="F155" s="348" t="n">
        <f aca="false">SUM(G155,J155)</f>
        <v>0</v>
      </c>
      <c r="G155" s="232"/>
      <c r="H155" s="233"/>
      <c r="I155" s="233"/>
      <c r="J155" s="233"/>
      <c r="K155" s="378"/>
      <c r="L155" s="348"/>
      <c r="M155" s="348"/>
      <c r="N155" s="233"/>
      <c r="O155" s="233"/>
      <c r="P155" s="233"/>
      <c r="Q155" s="233"/>
      <c r="R155" s="233"/>
      <c r="S155" s="233"/>
      <c r="T155" s="307" t="n">
        <f aca="false">F155+L155</f>
        <v>0</v>
      </c>
    </row>
    <row r="156" customFormat="false" ht="25.5" hidden="true" customHeight="false" outlineLevel="0" collapsed="false">
      <c r="A156" s="327"/>
      <c r="B156" s="191" t="s">
        <v>322</v>
      </c>
      <c r="C156" s="192" t="s">
        <v>323</v>
      </c>
      <c r="D156" s="192" t="s">
        <v>230</v>
      </c>
      <c r="E156" s="308" t="s">
        <v>324</v>
      </c>
      <c r="F156" s="348" t="n">
        <f aca="false">SUM(G156,J156)</f>
        <v>0</v>
      </c>
      <c r="G156" s="232"/>
      <c r="H156" s="232"/>
      <c r="I156" s="233"/>
      <c r="J156" s="233"/>
      <c r="K156" s="378"/>
      <c r="L156" s="348" t="n">
        <f aca="false">SUM(N156,Q156)</f>
        <v>0</v>
      </c>
      <c r="M156" s="348"/>
      <c r="N156" s="233"/>
      <c r="O156" s="233"/>
      <c r="P156" s="233"/>
      <c r="Q156" s="233"/>
      <c r="R156" s="233"/>
      <c r="S156" s="233"/>
      <c r="T156" s="307" t="n">
        <f aca="false">F156+L156</f>
        <v>0</v>
      </c>
    </row>
    <row r="157" customFormat="false" ht="76.5" hidden="true" customHeight="false" outlineLevel="0" collapsed="false">
      <c r="A157" s="327"/>
      <c r="B157" s="191" t="s">
        <v>244</v>
      </c>
      <c r="C157" s="192" t="s">
        <v>245</v>
      </c>
      <c r="D157" s="192" t="s">
        <v>246</v>
      </c>
      <c r="E157" s="308" t="s">
        <v>414</v>
      </c>
      <c r="F157" s="348" t="n">
        <f aca="false">SUM(G157,J157)</f>
        <v>0</v>
      </c>
      <c r="G157" s="232"/>
      <c r="H157" s="232"/>
      <c r="I157" s="233"/>
      <c r="J157" s="233"/>
      <c r="K157" s="378"/>
      <c r="L157" s="348"/>
      <c r="M157" s="348"/>
      <c r="N157" s="233"/>
      <c r="O157" s="233"/>
      <c r="P157" s="233"/>
      <c r="Q157" s="233"/>
      <c r="R157" s="233"/>
      <c r="S157" s="233"/>
      <c r="T157" s="348" t="n">
        <f aca="false">F157+L157</f>
        <v>0</v>
      </c>
    </row>
    <row r="158" customFormat="false" ht="15" hidden="true" customHeight="false" outlineLevel="0" collapsed="false">
      <c r="A158" s="313" t="s">
        <v>437</v>
      </c>
      <c r="B158" s="191" t="s">
        <v>594</v>
      </c>
      <c r="C158" s="191" t="s">
        <v>439</v>
      </c>
      <c r="D158" s="192" t="s">
        <v>440</v>
      </c>
      <c r="E158" s="308" t="s">
        <v>441</v>
      </c>
      <c r="F158" s="348" t="n">
        <f aca="false">SUM(G158,J158)</f>
        <v>0</v>
      </c>
      <c r="G158" s="183"/>
      <c r="H158" s="183"/>
      <c r="I158" s="183"/>
      <c r="J158" s="183"/>
      <c r="K158" s="347"/>
      <c r="L158" s="348" t="n">
        <f aca="false">SUM(N158,Q158)</f>
        <v>0</v>
      </c>
      <c r="M158" s="348"/>
      <c r="N158" s="183" t="n">
        <f aca="false">N159+N160</f>
        <v>0</v>
      </c>
      <c r="O158" s="183" t="n">
        <f aca="false">O159+O160</f>
        <v>0</v>
      </c>
      <c r="P158" s="183" t="n">
        <f aca="false">P159+P160</f>
        <v>0</v>
      </c>
      <c r="Q158" s="183" t="n">
        <f aca="false">Q159+Q160</f>
        <v>0</v>
      </c>
      <c r="R158" s="189"/>
      <c r="S158" s="189"/>
      <c r="T158" s="307" t="n">
        <f aca="false">F158+L158</f>
        <v>0</v>
      </c>
    </row>
    <row r="159" customFormat="false" ht="25.5" hidden="true" customHeight="false" outlineLevel="0" collapsed="false">
      <c r="A159" s="313"/>
      <c r="B159" s="191"/>
      <c r="C159" s="191"/>
      <c r="D159" s="192"/>
      <c r="E159" s="308" t="s">
        <v>555</v>
      </c>
      <c r="F159" s="348" t="n">
        <f aca="false">SUM(G159,J159)</f>
        <v>0</v>
      </c>
      <c r="G159" s="183"/>
      <c r="H159" s="183"/>
      <c r="I159" s="183"/>
      <c r="J159" s="183"/>
      <c r="K159" s="347"/>
      <c r="L159" s="348"/>
      <c r="M159" s="348"/>
      <c r="N159" s="189"/>
      <c r="O159" s="189"/>
      <c r="P159" s="189"/>
      <c r="Q159" s="189"/>
      <c r="R159" s="189"/>
      <c r="S159" s="189"/>
      <c r="T159" s="307" t="n">
        <f aca="false">F159+L159</f>
        <v>0</v>
      </c>
    </row>
    <row r="160" customFormat="false" ht="15" hidden="true" customHeight="false" outlineLevel="0" collapsed="false">
      <c r="A160" s="313"/>
      <c r="B160" s="191"/>
      <c r="C160" s="191"/>
      <c r="D160" s="192"/>
      <c r="E160" s="308" t="s">
        <v>553</v>
      </c>
      <c r="F160" s="348" t="n">
        <f aca="false">SUM(G160,J160)</f>
        <v>0</v>
      </c>
      <c r="G160" s="183"/>
      <c r="H160" s="183"/>
      <c r="I160" s="183"/>
      <c r="J160" s="183"/>
      <c r="K160" s="347"/>
      <c r="L160" s="348"/>
      <c r="M160" s="348"/>
      <c r="N160" s="189"/>
      <c r="O160" s="189"/>
      <c r="P160" s="189"/>
      <c r="Q160" s="189"/>
      <c r="R160" s="189"/>
      <c r="S160" s="189"/>
      <c r="T160" s="307" t="n">
        <f aca="false">F160+L160</f>
        <v>0</v>
      </c>
    </row>
    <row r="161" customFormat="false" ht="25.5" hidden="true" customHeight="false" outlineLevel="0" collapsed="false">
      <c r="A161" s="313" t="s">
        <v>442</v>
      </c>
      <c r="B161" s="191" t="s">
        <v>595</v>
      </c>
      <c r="C161" s="191" t="s">
        <v>444</v>
      </c>
      <c r="D161" s="192" t="s">
        <v>440</v>
      </c>
      <c r="E161" s="308" t="s">
        <v>445</v>
      </c>
      <c r="F161" s="348" t="n">
        <f aca="false">SUM(G161,J161)</f>
        <v>0</v>
      </c>
      <c r="G161" s="183"/>
      <c r="H161" s="183"/>
      <c r="I161" s="183"/>
      <c r="J161" s="183"/>
      <c r="K161" s="347"/>
      <c r="L161" s="348" t="n">
        <f aca="false">SUM(N161,Q161)</f>
        <v>0</v>
      </c>
      <c r="M161" s="348"/>
      <c r="N161" s="183" t="n">
        <f aca="false">N162+N163</f>
        <v>0</v>
      </c>
      <c r="O161" s="183" t="n">
        <f aca="false">O162+O163</f>
        <v>0</v>
      </c>
      <c r="P161" s="183" t="n">
        <f aca="false">P162+P163</f>
        <v>0</v>
      </c>
      <c r="Q161" s="183" t="n">
        <f aca="false">Q162+Q163</f>
        <v>0</v>
      </c>
      <c r="R161" s="189"/>
      <c r="S161" s="189"/>
      <c r="T161" s="307" t="n">
        <f aca="false">F161+L161</f>
        <v>0</v>
      </c>
    </row>
    <row r="162" customFormat="false" ht="25.5" hidden="true" customHeight="false" outlineLevel="0" collapsed="false">
      <c r="A162" s="313"/>
      <c r="B162" s="191"/>
      <c r="C162" s="191"/>
      <c r="D162" s="192"/>
      <c r="E162" s="308" t="s">
        <v>555</v>
      </c>
      <c r="F162" s="348" t="n">
        <f aca="false">SUM(G162,J162)</f>
        <v>0</v>
      </c>
      <c r="G162" s="183"/>
      <c r="H162" s="183"/>
      <c r="I162" s="183"/>
      <c r="J162" s="183"/>
      <c r="K162" s="347"/>
      <c r="L162" s="348"/>
      <c r="M162" s="348"/>
      <c r="N162" s="189"/>
      <c r="O162" s="189"/>
      <c r="P162" s="189"/>
      <c r="Q162" s="189"/>
      <c r="R162" s="189"/>
      <c r="S162" s="189"/>
      <c r="T162" s="307" t="n">
        <f aca="false">F162+L162</f>
        <v>0</v>
      </c>
    </row>
    <row r="163" customFormat="false" ht="17.25" hidden="true" customHeight="true" outlineLevel="0" collapsed="false">
      <c r="A163" s="313"/>
      <c r="B163" s="191"/>
      <c r="C163" s="191"/>
      <c r="D163" s="192"/>
      <c r="E163" s="308" t="s">
        <v>553</v>
      </c>
      <c r="F163" s="348" t="n">
        <f aca="false">SUM(G163,J163)</f>
        <v>0</v>
      </c>
      <c r="G163" s="183"/>
      <c r="H163" s="183"/>
      <c r="I163" s="183"/>
      <c r="J163" s="183"/>
      <c r="K163" s="347"/>
      <c r="L163" s="348"/>
      <c r="M163" s="348"/>
      <c r="N163" s="189"/>
      <c r="O163" s="189"/>
      <c r="P163" s="189"/>
      <c r="Q163" s="189"/>
      <c r="R163" s="189"/>
      <c r="S163" s="189"/>
      <c r="T163" s="307" t="n">
        <f aca="false">F163+L163</f>
        <v>0</v>
      </c>
    </row>
    <row r="164" customFormat="false" ht="38.25" hidden="true" customHeight="false" outlineLevel="0" collapsed="false">
      <c r="A164" s="313" t="s">
        <v>446</v>
      </c>
      <c r="B164" s="191" t="s">
        <v>596</v>
      </c>
      <c r="C164" s="191" t="s">
        <v>448</v>
      </c>
      <c r="D164" s="192" t="s">
        <v>449</v>
      </c>
      <c r="E164" s="308" t="s">
        <v>450</v>
      </c>
      <c r="F164" s="348" t="n">
        <f aca="false">SUM(G164,J164)</f>
        <v>0</v>
      </c>
      <c r="G164" s="183"/>
      <c r="H164" s="183"/>
      <c r="I164" s="183"/>
      <c r="J164" s="183"/>
      <c r="K164" s="347"/>
      <c r="L164" s="348" t="n">
        <f aca="false">SUM(N164,Q164)</f>
        <v>0</v>
      </c>
      <c r="M164" s="348"/>
      <c r="N164" s="183"/>
      <c r="O164" s="183" t="n">
        <f aca="false">O165+O166+O168</f>
        <v>0</v>
      </c>
      <c r="P164" s="183" t="n">
        <f aca="false">P165+P166+P168</f>
        <v>0</v>
      </c>
      <c r="Q164" s="183" t="n">
        <f aca="false">Q165+Q166+Q168</f>
        <v>0</v>
      </c>
      <c r="R164" s="183" t="n">
        <f aca="false">R165+R166+R168</f>
        <v>86036</v>
      </c>
      <c r="S164" s="183"/>
      <c r="T164" s="307" t="n">
        <f aca="false">F164+L164</f>
        <v>0</v>
      </c>
    </row>
    <row r="165" customFormat="false" ht="25.5" hidden="true" customHeight="false" outlineLevel="0" collapsed="false">
      <c r="A165" s="313"/>
      <c r="B165" s="191"/>
      <c r="C165" s="191"/>
      <c r="D165" s="192"/>
      <c r="E165" s="308" t="s">
        <v>555</v>
      </c>
      <c r="F165" s="348" t="n">
        <f aca="false">SUM(G165,J165)</f>
        <v>0</v>
      </c>
      <c r="G165" s="183"/>
      <c r="H165" s="183"/>
      <c r="I165" s="183"/>
      <c r="J165" s="183"/>
      <c r="K165" s="347"/>
      <c r="L165" s="348" t="n">
        <f aca="false">SUM(N165,Q165)</f>
        <v>0</v>
      </c>
      <c r="M165" s="348"/>
      <c r="N165" s="183"/>
      <c r="O165" s="189"/>
      <c r="P165" s="189"/>
      <c r="Q165" s="183"/>
      <c r="R165" s="183"/>
      <c r="S165" s="183"/>
      <c r="T165" s="307" t="n">
        <f aca="false">F165+L165</f>
        <v>0</v>
      </c>
    </row>
    <row r="166" customFormat="false" ht="15" hidden="true" customHeight="false" outlineLevel="0" collapsed="false">
      <c r="A166" s="313"/>
      <c r="B166" s="191"/>
      <c r="C166" s="191"/>
      <c r="D166" s="192"/>
      <c r="E166" s="308" t="s">
        <v>553</v>
      </c>
      <c r="F166" s="348" t="n">
        <f aca="false">SUM(G166,J166)</f>
        <v>0</v>
      </c>
      <c r="G166" s="183"/>
      <c r="H166" s="183"/>
      <c r="I166" s="183"/>
      <c r="J166" s="183"/>
      <c r="K166" s="347"/>
      <c r="L166" s="348" t="n">
        <f aca="false">SUM(N166,Q166)</f>
        <v>0</v>
      </c>
      <c r="M166" s="348"/>
      <c r="N166" s="183"/>
      <c r="O166" s="189"/>
      <c r="P166" s="189"/>
      <c r="Q166" s="183"/>
      <c r="R166" s="183" t="n">
        <v>61036</v>
      </c>
      <c r="S166" s="183"/>
      <c r="T166" s="307" t="n">
        <f aca="false">F166+L166</f>
        <v>0</v>
      </c>
    </row>
    <row r="167" customFormat="false" ht="51" hidden="true" customHeight="false" outlineLevel="0" collapsed="false">
      <c r="A167" s="313"/>
      <c r="B167" s="191"/>
      <c r="C167" s="191"/>
      <c r="D167" s="192"/>
      <c r="E167" s="308" t="s">
        <v>597</v>
      </c>
      <c r="F167" s="348" t="n">
        <f aca="false">SUM(G167,J167)</f>
        <v>0</v>
      </c>
      <c r="G167" s="183"/>
      <c r="H167" s="183"/>
      <c r="I167" s="183"/>
      <c r="J167" s="183"/>
      <c r="K167" s="347"/>
      <c r="L167" s="348"/>
      <c r="M167" s="348"/>
      <c r="N167" s="183"/>
      <c r="O167" s="189"/>
      <c r="P167" s="189"/>
      <c r="Q167" s="183"/>
      <c r="R167" s="183"/>
      <c r="S167" s="183"/>
      <c r="T167" s="307" t="n">
        <f aca="false">F167+L167</f>
        <v>0</v>
      </c>
    </row>
    <row r="168" customFormat="false" ht="38.25" hidden="true" customHeight="false" outlineLevel="0" collapsed="false">
      <c r="A168" s="313"/>
      <c r="B168" s="191"/>
      <c r="C168" s="191"/>
      <c r="D168" s="191"/>
      <c r="E168" s="316" t="s">
        <v>598</v>
      </c>
      <c r="F168" s="348" t="n">
        <f aca="false">SUM(G168,J168)</f>
        <v>0</v>
      </c>
      <c r="G168" s="183"/>
      <c r="H168" s="183"/>
      <c r="I168" s="183"/>
      <c r="J168" s="183"/>
      <c r="K168" s="347"/>
      <c r="L168" s="348" t="n">
        <f aca="false">SUM(N168,Q168)</f>
        <v>0</v>
      </c>
      <c r="M168" s="348"/>
      <c r="N168" s="183"/>
      <c r="O168" s="189"/>
      <c r="P168" s="189"/>
      <c r="Q168" s="183"/>
      <c r="R168" s="183" t="n">
        <v>25000</v>
      </c>
      <c r="S168" s="183"/>
      <c r="T168" s="307" t="n">
        <f aca="false">F168+L168</f>
        <v>0</v>
      </c>
    </row>
    <row r="169" customFormat="false" ht="25.5" hidden="true" customHeight="true" outlineLevel="0" collapsed="false">
      <c r="A169" s="313" t="s">
        <v>451</v>
      </c>
      <c r="B169" s="191"/>
      <c r="C169" s="191"/>
      <c r="D169" s="379"/>
      <c r="E169" s="380"/>
      <c r="F169" s="348" t="n">
        <f aca="false">SUM(G169,J169)</f>
        <v>0</v>
      </c>
      <c r="G169" s="183"/>
      <c r="H169" s="183"/>
      <c r="I169" s="183"/>
      <c r="J169" s="183"/>
      <c r="K169" s="347"/>
      <c r="L169" s="348" t="n">
        <f aca="false">SUM(N169,Q169)</f>
        <v>0</v>
      </c>
      <c r="M169" s="348"/>
      <c r="N169" s="183"/>
      <c r="O169" s="183"/>
      <c r="P169" s="183"/>
      <c r="Q169" s="183"/>
      <c r="R169" s="183"/>
      <c r="S169" s="183"/>
      <c r="T169" s="307" t="n">
        <f aca="false">F169+L169</f>
        <v>0</v>
      </c>
    </row>
    <row r="170" customFormat="false" ht="25.5" hidden="true" customHeight="false" outlineLevel="0" collapsed="false">
      <c r="A170" s="313" t="s">
        <v>452</v>
      </c>
      <c r="B170" s="211" t="s">
        <v>453</v>
      </c>
      <c r="C170" s="211" t="s">
        <v>454</v>
      </c>
      <c r="D170" s="211"/>
      <c r="E170" s="364" t="s">
        <v>455</v>
      </c>
      <c r="F170" s="381" t="n">
        <f aca="false">F171</f>
        <v>0</v>
      </c>
      <c r="G170" s="183"/>
      <c r="H170" s="183"/>
      <c r="I170" s="183"/>
      <c r="J170" s="183"/>
      <c r="K170" s="183" t="n">
        <f aca="false">K171</f>
        <v>0</v>
      </c>
      <c r="L170" s="183" t="n">
        <f aca="false">L171</f>
        <v>0</v>
      </c>
      <c r="M170" s="183"/>
      <c r="N170" s="183" t="n">
        <f aca="false">N171</f>
        <v>0</v>
      </c>
      <c r="O170" s="183" t="n">
        <f aca="false">O171</f>
        <v>0</v>
      </c>
      <c r="P170" s="183" t="n">
        <f aca="false">P171</f>
        <v>0</v>
      </c>
      <c r="Q170" s="183" t="n">
        <f aca="false">Q171</f>
        <v>0</v>
      </c>
      <c r="R170" s="183" t="n">
        <f aca="false">R171</f>
        <v>0</v>
      </c>
      <c r="S170" s="183" t="n">
        <f aca="false">S171</f>
        <v>0</v>
      </c>
      <c r="T170" s="307" t="n">
        <f aca="false">F170+L170</f>
        <v>0</v>
      </c>
    </row>
    <row r="171" customFormat="false" ht="25.5" hidden="true" customHeight="true" outlineLevel="0" collapsed="false">
      <c r="A171" s="313"/>
      <c r="B171" s="191" t="s">
        <v>599</v>
      </c>
      <c r="C171" s="191" t="s">
        <v>457</v>
      </c>
      <c r="D171" s="191" t="s">
        <v>458</v>
      </c>
      <c r="E171" s="337" t="s">
        <v>459</v>
      </c>
      <c r="F171" s="348" t="n">
        <f aca="false">SUM(G171,J171)</f>
        <v>0</v>
      </c>
      <c r="G171" s="183"/>
      <c r="H171" s="183"/>
      <c r="I171" s="183"/>
      <c r="J171" s="183"/>
      <c r="K171" s="347"/>
      <c r="L171" s="348"/>
      <c r="M171" s="348"/>
      <c r="N171" s="189"/>
      <c r="O171" s="189"/>
      <c r="P171" s="189"/>
      <c r="Q171" s="189"/>
      <c r="R171" s="189"/>
      <c r="S171" s="189"/>
      <c r="T171" s="307" t="n">
        <f aca="false">F171+L171</f>
        <v>0</v>
      </c>
    </row>
    <row r="172" customFormat="false" ht="25.5" hidden="true" customHeight="false" outlineLevel="0" collapsed="false">
      <c r="A172" s="313"/>
      <c r="B172" s="321" t="s">
        <v>248</v>
      </c>
      <c r="C172" s="321" t="s">
        <v>463</v>
      </c>
      <c r="D172" s="321"/>
      <c r="E172" s="369" t="s">
        <v>464</v>
      </c>
      <c r="F172" s="348" t="n">
        <f aca="false">F173</f>
        <v>0</v>
      </c>
      <c r="G172" s="348" t="n">
        <f aca="false">G173</f>
        <v>0</v>
      </c>
      <c r="H172" s="348" t="n">
        <f aca="false">H173</f>
        <v>0</v>
      </c>
      <c r="I172" s="348" t="n">
        <f aca="false">I173</f>
        <v>0</v>
      </c>
      <c r="J172" s="348" t="n">
        <f aca="false">J173</f>
        <v>0</v>
      </c>
      <c r="K172" s="348" t="n">
        <f aca="false">K173</f>
        <v>0</v>
      </c>
      <c r="L172" s="348" t="n">
        <f aca="false">L173</f>
        <v>0</v>
      </c>
      <c r="M172" s="348"/>
      <c r="N172" s="348" t="n">
        <f aca="false">N173</f>
        <v>0</v>
      </c>
      <c r="O172" s="348" t="n">
        <f aca="false">O173</f>
        <v>0</v>
      </c>
      <c r="P172" s="348" t="n">
        <f aca="false">P173</f>
        <v>0</v>
      </c>
      <c r="Q172" s="348" t="n">
        <f aca="false">Q173</f>
        <v>0</v>
      </c>
      <c r="R172" s="348" t="n">
        <f aca="false">R173</f>
        <v>0</v>
      </c>
      <c r="S172" s="348" t="n">
        <f aca="false">S173</f>
        <v>0</v>
      </c>
      <c r="T172" s="307" t="n">
        <f aca="false">F172+L172</f>
        <v>0</v>
      </c>
    </row>
    <row r="173" customFormat="false" ht="38.25" hidden="true" customHeight="false" outlineLevel="0" collapsed="false">
      <c r="A173" s="313" t="s">
        <v>465</v>
      </c>
      <c r="B173" s="191" t="s">
        <v>471</v>
      </c>
      <c r="C173" s="191" t="s">
        <v>234</v>
      </c>
      <c r="D173" s="191" t="s">
        <v>235</v>
      </c>
      <c r="E173" s="337" t="s">
        <v>236</v>
      </c>
      <c r="F173" s="348" t="n">
        <f aca="false">SUM(G173,J173)</f>
        <v>0</v>
      </c>
      <c r="G173" s="183"/>
      <c r="H173" s="183"/>
      <c r="I173" s="183"/>
      <c r="J173" s="183"/>
      <c r="K173" s="347"/>
      <c r="L173" s="348" t="n">
        <f aca="false">SUM(N173,Q173)</f>
        <v>0</v>
      </c>
      <c r="M173" s="348"/>
      <c r="N173" s="189"/>
      <c r="O173" s="189"/>
      <c r="P173" s="189"/>
      <c r="Q173" s="189"/>
      <c r="R173" s="189"/>
      <c r="S173" s="189"/>
      <c r="T173" s="307" t="n">
        <f aca="false">F173+L173</f>
        <v>0</v>
      </c>
    </row>
    <row r="174" customFormat="false" ht="25.5" hidden="true" customHeight="false" outlineLevel="0" collapsed="false">
      <c r="A174" s="313"/>
      <c r="B174" s="321" t="s">
        <v>467</v>
      </c>
      <c r="C174" s="321" t="s">
        <v>468</v>
      </c>
      <c r="D174" s="321"/>
      <c r="E174" s="369" t="s">
        <v>469</v>
      </c>
      <c r="F174" s="348" t="n">
        <f aca="false">F175</f>
        <v>0</v>
      </c>
      <c r="G174" s="348" t="n">
        <f aca="false">G175</f>
        <v>0</v>
      </c>
      <c r="H174" s="348" t="n">
        <f aca="false">H175</f>
        <v>0</v>
      </c>
      <c r="I174" s="348" t="n">
        <f aca="false">I175</f>
        <v>0</v>
      </c>
      <c r="J174" s="348" t="n">
        <f aca="false">J175</f>
        <v>0</v>
      </c>
      <c r="K174" s="348" t="n">
        <f aca="false">K175</f>
        <v>0</v>
      </c>
      <c r="L174" s="348" t="n">
        <f aca="false">L175</f>
        <v>0</v>
      </c>
      <c r="M174" s="348"/>
      <c r="N174" s="348" t="n">
        <f aca="false">N175</f>
        <v>0</v>
      </c>
      <c r="O174" s="348" t="n">
        <f aca="false">O175</f>
        <v>0</v>
      </c>
      <c r="P174" s="348" t="n">
        <f aca="false">P175</f>
        <v>0</v>
      </c>
      <c r="Q174" s="348" t="n">
        <f aca="false">Q175</f>
        <v>0</v>
      </c>
      <c r="R174" s="348" t="n">
        <f aca="false">R175</f>
        <v>0</v>
      </c>
      <c r="S174" s="348" t="n">
        <f aca="false">S175</f>
        <v>0</v>
      </c>
      <c r="T174" s="307" t="n">
        <f aca="false">F174+L174</f>
        <v>0</v>
      </c>
    </row>
    <row r="175" customFormat="false" ht="55.5" hidden="true" customHeight="true" outlineLevel="0" collapsed="false">
      <c r="A175" s="313" t="s">
        <v>470</v>
      </c>
      <c r="B175" s="191" t="s">
        <v>249</v>
      </c>
      <c r="C175" s="191" t="s">
        <v>238</v>
      </c>
      <c r="D175" s="191" t="s">
        <v>235</v>
      </c>
      <c r="E175" s="337" t="s">
        <v>239</v>
      </c>
      <c r="F175" s="348" t="n">
        <f aca="false">SUM(G175,J175)</f>
        <v>0</v>
      </c>
      <c r="G175" s="183"/>
      <c r="H175" s="183"/>
      <c r="I175" s="183"/>
      <c r="J175" s="183"/>
      <c r="K175" s="347"/>
      <c r="L175" s="348" t="n">
        <f aca="false">SUM(N175,Q175)</f>
        <v>0</v>
      </c>
      <c r="M175" s="348"/>
      <c r="N175" s="189"/>
      <c r="O175" s="189"/>
      <c r="P175" s="189"/>
      <c r="Q175" s="189"/>
      <c r="R175" s="189"/>
      <c r="S175" s="189"/>
      <c r="T175" s="307" t="n">
        <f aca="false">F175+L175</f>
        <v>0</v>
      </c>
    </row>
    <row r="176" customFormat="false" ht="26.25" hidden="true" customHeight="true" outlineLevel="0" collapsed="false">
      <c r="A176" s="313"/>
      <c r="B176" s="191"/>
      <c r="C176" s="192"/>
      <c r="D176" s="192"/>
      <c r="E176" s="382" t="s">
        <v>555</v>
      </c>
      <c r="F176" s="348" t="n">
        <f aca="false">SUM(G176,J176)</f>
        <v>0</v>
      </c>
      <c r="G176" s="183"/>
      <c r="H176" s="183"/>
      <c r="I176" s="183"/>
      <c r="J176" s="183"/>
      <c r="K176" s="347"/>
      <c r="L176" s="348" t="n">
        <f aca="false">SUM(N176,Q176)</f>
        <v>0</v>
      </c>
      <c r="M176" s="348"/>
      <c r="N176" s="189"/>
      <c r="O176" s="189"/>
      <c r="P176" s="189"/>
      <c r="Q176" s="189"/>
      <c r="R176" s="189"/>
      <c r="S176" s="189"/>
      <c r="T176" s="307" t="n">
        <f aca="false">F176+L176</f>
        <v>0</v>
      </c>
    </row>
    <row r="177" customFormat="false" ht="20.25" hidden="true" customHeight="true" outlineLevel="0" collapsed="false">
      <c r="A177" s="313"/>
      <c r="B177" s="191"/>
      <c r="C177" s="192"/>
      <c r="D177" s="192"/>
      <c r="E177" s="382" t="s">
        <v>553</v>
      </c>
      <c r="F177" s="348" t="n">
        <f aca="false">SUM(G177,J177)</f>
        <v>0</v>
      </c>
      <c r="G177" s="183"/>
      <c r="H177" s="183"/>
      <c r="I177" s="183"/>
      <c r="J177" s="183"/>
      <c r="K177" s="347"/>
      <c r="L177" s="348" t="n">
        <f aca="false">SUM(N177,Q177)</f>
        <v>0</v>
      </c>
      <c r="M177" s="348"/>
      <c r="N177" s="189"/>
      <c r="O177" s="189"/>
      <c r="P177" s="189"/>
      <c r="Q177" s="189"/>
      <c r="R177" s="189"/>
      <c r="S177" s="189"/>
      <c r="T177" s="307" t="n">
        <f aca="false">F177+L177</f>
        <v>0</v>
      </c>
    </row>
    <row r="178" customFormat="false" ht="39" hidden="true" customHeight="true" outlineLevel="0" collapsed="false">
      <c r="A178" s="313"/>
      <c r="B178" s="191"/>
      <c r="C178" s="192"/>
      <c r="D178" s="192"/>
      <c r="E178" s="382" t="s">
        <v>600</v>
      </c>
      <c r="F178" s="348" t="n">
        <f aca="false">SUM(G178,J178)</f>
        <v>0</v>
      </c>
      <c r="G178" s="183"/>
      <c r="H178" s="183"/>
      <c r="I178" s="183"/>
      <c r="J178" s="183"/>
      <c r="K178" s="347"/>
      <c r="L178" s="348" t="n">
        <f aca="false">SUM(N178,Q178)</f>
        <v>0</v>
      </c>
      <c r="M178" s="348"/>
      <c r="N178" s="189"/>
      <c r="O178" s="189"/>
      <c r="P178" s="189"/>
      <c r="Q178" s="189"/>
      <c r="R178" s="189"/>
      <c r="S178" s="189"/>
      <c r="T178" s="307" t="n">
        <f aca="false">F178+L178</f>
        <v>0</v>
      </c>
    </row>
    <row r="179" customFormat="false" ht="39.75" hidden="true" customHeight="true" outlineLevel="0" collapsed="false">
      <c r="A179" s="313"/>
      <c r="B179" s="191"/>
      <c r="C179" s="192"/>
      <c r="D179" s="192"/>
      <c r="E179" s="382" t="s">
        <v>601</v>
      </c>
      <c r="F179" s="348" t="n">
        <f aca="false">SUM(G179,J179)</f>
        <v>0</v>
      </c>
      <c r="G179" s="183"/>
      <c r="H179" s="183"/>
      <c r="I179" s="183"/>
      <c r="J179" s="183"/>
      <c r="K179" s="347"/>
      <c r="L179" s="348" t="n">
        <f aca="false">SUM(N179,Q179)</f>
        <v>0</v>
      </c>
      <c r="M179" s="348"/>
      <c r="N179" s="189"/>
      <c r="O179" s="189"/>
      <c r="P179" s="189"/>
      <c r="Q179" s="189"/>
      <c r="R179" s="189"/>
      <c r="S179" s="189"/>
      <c r="T179" s="307" t="n">
        <f aca="false">F179+L179</f>
        <v>0</v>
      </c>
    </row>
    <row r="180" customFormat="false" ht="17.25" hidden="true" customHeight="true" outlineLevel="0" collapsed="false">
      <c r="A180" s="313"/>
      <c r="B180" s="211" t="s">
        <v>602</v>
      </c>
      <c r="C180" s="363" t="s">
        <v>603</v>
      </c>
      <c r="D180" s="363"/>
      <c r="E180" s="383" t="s">
        <v>604</v>
      </c>
      <c r="F180" s="348" t="n">
        <f aca="false">SUM(G180,J180)</f>
        <v>0</v>
      </c>
      <c r="G180" s="183" t="n">
        <f aca="false">G181</f>
        <v>0</v>
      </c>
      <c r="H180" s="183" t="n">
        <f aca="false">H181</f>
        <v>0</v>
      </c>
      <c r="I180" s="183" t="n">
        <f aca="false">I181</f>
        <v>0</v>
      </c>
      <c r="J180" s="183" t="n">
        <f aca="false">J181</f>
        <v>0</v>
      </c>
      <c r="K180" s="347"/>
      <c r="L180" s="348" t="n">
        <f aca="false">SUM(N180,Q180)</f>
        <v>0</v>
      </c>
      <c r="M180" s="348"/>
      <c r="N180" s="183" t="n">
        <f aca="false">N181</f>
        <v>0</v>
      </c>
      <c r="O180" s="183" t="n">
        <f aca="false">O181</f>
        <v>0</v>
      </c>
      <c r="P180" s="183" t="n">
        <f aca="false">P181</f>
        <v>0</v>
      </c>
      <c r="Q180" s="183" t="n">
        <f aca="false">Q181</f>
        <v>0</v>
      </c>
      <c r="R180" s="183" t="n">
        <f aca="false">R181</f>
        <v>149278</v>
      </c>
      <c r="S180" s="189"/>
      <c r="T180" s="307" t="n">
        <f aca="false">F180+L180</f>
        <v>0</v>
      </c>
    </row>
    <row r="181" customFormat="false" ht="49.5" hidden="true" customHeight="true" outlineLevel="0" collapsed="false">
      <c r="A181" s="313"/>
      <c r="B181" s="191" t="s">
        <v>605</v>
      </c>
      <c r="C181" s="192" t="s">
        <v>606</v>
      </c>
      <c r="D181" s="192" t="s">
        <v>183</v>
      </c>
      <c r="E181" s="382" t="s">
        <v>607</v>
      </c>
      <c r="F181" s="348" t="n">
        <f aca="false">SUM(G181,J181)</f>
        <v>0</v>
      </c>
      <c r="G181" s="183"/>
      <c r="H181" s="183"/>
      <c r="I181" s="183"/>
      <c r="J181" s="183"/>
      <c r="K181" s="347"/>
      <c r="L181" s="348" t="n">
        <f aca="false">SUM(N181,Q181)</f>
        <v>0</v>
      </c>
      <c r="M181" s="348"/>
      <c r="N181" s="189"/>
      <c r="O181" s="189"/>
      <c r="P181" s="189"/>
      <c r="Q181" s="189"/>
      <c r="R181" s="189" t="n">
        <v>149278</v>
      </c>
      <c r="S181" s="189"/>
      <c r="T181" s="307" t="n">
        <f aca="false">F181+L181</f>
        <v>0</v>
      </c>
    </row>
    <row r="182" customFormat="false" ht="24.75" hidden="true" customHeight="true" outlineLevel="0" collapsed="false">
      <c r="A182" s="313"/>
      <c r="B182" s="191"/>
      <c r="C182" s="192"/>
      <c r="D182" s="192"/>
      <c r="E182" s="382" t="s">
        <v>608</v>
      </c>
      <c r="F182" s="348"/>
      <c r="G182" s="183"/>
      <c r="H182" s="183"/>
      <c r="I182" s="183"/>
      <c r="J182" s="183"/>
      <c r="K182" s="347"/>
      <c r="L182" s="348" t="n">
        <f aca="false">SUM(N182,Q182)</f>
        <v>0</v>
      </c>
      <c r="M182" s="348"/>
      <c r="N182" s="189"/>
      <c r="O182" s="189"/>
      <c r="P182" s="189"/>
      <c r="Q182" s="189"/>
      <c r="R182" s="189" t="n">
        <v>4348</v>
      </c>
      <c r="S182" s="189"/>
      <c r="T182" s="307" t="n">
        <f aca="false">F182+L182</f>
        <v>0</v>
      </c>
    </row>
    <row r="183" customFormat="false" ht="14.25" hidden="false" customHeight="false" outlineLevel="0" collapsed="false">
      <c r="A183" s="313"/>
      <c r="B183" s="384"/>
      <c r="C183" s="385"/>
      <c r="D183" s="385"/>
      <c r="E183" s="386" t="s">
        <v>609</v>
      </c>
      <c r="F183" s="348" t="n">
        <f aca="false">F15+F22+F72+F126+F152</f>
        <v>123292122</v>
      </c>
      <c r="G183" s="348" t="n">
        <f aca="false">G15+G22+G72+G126+G152</f>
        <v>123292122</v>
      </c>
      <c r="H183" s="348" t="n">
        <f aca="false">H15+H22+H72+H126+H152</f>
        <v>82590235</v>
      </c>
      <c r="I183" s="348" t="n">
        <f aca="false">I15+I22+I72+I126+I152</f>
        <v>7264701</v>
      </c>
      <c r="J183" s="348" t="n">
        <f aca="false">J15+J22+J72+J126+J152</f>
        <v>0</v>
      </c>
      <c r="K183" s="348" t="n">
        <f aca="false">K15+K22+K72+K126+K152</f>
        <v>0</v>
      </c>
      <c r="L183" s="348" t="n">
        <f aca="false">L15+L22+L72+L126+L152</f>
        <v>4969111</v>
      </c>
      <c r="M183" s="348" t="n">
        <f aca="false">M15+M22+M72+M126+M152</f>
        <v>3952738</v>
      </c>
      <c r="N183" s="348" t="n">
        <f aca="false">N15+N22+N72+N126+N152</f>
        <v>1016373</v>
      </c>
      <c r="O183" s="348" t="n">
        <f aca="false">O15+O22+O72+O126+O152</f>
        <v>58230</v>
      </c>
      <c r="P183" s="348" t="n">
        <f aca="false">P15+P22+P72+P126+P152</f>
        <v>10200</v>
      </c>
      <c r="Q183" s="348" t="n">
        <f aca="false">Q15+Q22+Q72+Q126+Q152</f>
        <v>3952738</v>
      </c>
      <c r="R183" s="348" t="e">
        <f aca="false">R15+R22+R72+R126+R152</f>
        <v>#REF!</v>
      </c>
      <c r="S183" s="348" t="e">
        <f aca="false">S15+S22+S72+S126+S152</f>
        <v>#REF!</v>
      </c>
      <c r="T183" s="307" t="n">
        <f aca="false">F183+L183</f>
        <v>128261233</v>
      </c>
    </row>
    <row r="184" customFormat="false" ht="51" hidden="false" customHeight="false" outlineLevel="0" collapsed="false">
      <c r="A184" s="313"/>
      <c r="B184" s="387" t="s">
        <v>610</v>
      </c>
      <c r="C184" s="388"/>
      <c r="D184" s="388"/>
      <c r="E184" s="386" t="s">
        <v>611</v>
      </c>
      <c r="F184" s="348" t="n">
        <f aca="false">F185</f>
        <v>296089</v>
      </c>
      <c r="G184" s="348" t="n">
        <f aca="false">G185</f>
        <v>296089</v>
      </c>
      <c r="H184" s="348" t="n">
        <f aca="false">H186+H192</f>
        <v>0</v>
      </c>
      <c r="I184" s="348" t="n">
        <f aca="false">I186+I192</f>
        <v>0</v>
      </c>
      <c r="J184" s="348" t="n">
        <f aca="false">J186+J192</f>
        <v>0</v>
      </c>
      <c r="K184" s="348" t="n">
        <f aca="false">K186+K192</f>
        <v>0</v>
      </c>
      <c r="L184" s="348" t="n">
        <f aca="false">L185</f>
        <v>3498816</v>
      </c>
      <c r="M184" s="348" t="n">
        <f aca="false">M185</f>
        <v>647288</v>
      </c>
      <c r="N184" s="348" t="n">
        <f aca="false">N185</f>
        <v>0</v>
      </c>
      <c r="O184" s="348" t="n">
        <f aca="false">O185</f>
        <v>0</v>
      </c>
      <c r="P184" s="348" t="n">
        <f aca="false">P185</f>
        <v>0</v>
      </c>
      <c r="Q184" s="348" t="n">
        <f aca="false">Q185</f>
        <v>3498816</v>
      </c>
      <c r="R184" s="348" t="n">
        <f aca="false">R185</f>
        <v>1569111</v>
      </c>
      <c r="S184" s="348" t="n">
        <f aca="false">S186+S192</f>
        <v>0</v>
      </c>
      <c r="T184" s="307" t="n">
        <f aca="false">F184+L184</f>
        <v>3794905</v>
      </c>
    </row>
    <row r="185" customFormat="false" ht="51" hidden="false" customHeight="false" outlineLevel="0" collapsed="false">
      <c r="A185" s="313"/>
      <c r="B185" s="387" t="s">
        <v>612</v>
      </c>
      <c r="C185" s="388"/>
      <c r="D185" s="388"/>
      <c r="E185" s="386" t="s">
        <v>613</v>
      </c>
      <c r="F185" s="348" t="n">
        <f aca="false">F186+F192+F202</f>
        <v>296089</v>
      </c>
      <c r="G185" s="348" t="n">
        <f aca="false">G186+G192+G202</f>
        <v>296089</v>
      </c>
      <c r="H185" s="348" t="n">
        <f aca="false">H186+H192</f>
        <v>0</v>
      </c>
      <c r="I185" s="348" t="n">
        <f aca="false">I186+I192</f>
        <v>0</v>
      </c>
      <c r="J185" s="348" t="n">
        <f aca="false">J186+J192</f>
        <v>0</v>
      </c>
      <c r="K185" s="348" t="n">
        <f aca="false">K186+K192</f>
        <v>0</v>
      </c>
      <c r="L185" s="348" t="n">
        <f aca="false">L186+L187+L192+L188+L191</f>
        <v>3498816</v>
      </c>
      <c r="M185" s="348" t="n">
        <f aca="false">M186+M187+M192</f>
        <v>647288</v>
      </c>
      <c r="N185" s="348" t="n">
        <f aca="false">N186+N187+N192+N188+N191</f>
        <v>0</v>
      </c>
      <c r="O185" s="348" t="n">
        <f aca="false">O186+O187+O192+O188+O191</f>
        <v>0</v>
      </c>
      <c r="P185" s="348" t="n">
        <f aca="false">P186+P187+P192+P188+P191</f>
        <v>0</v>
      </c>
      <c r="Q185" s="348" t="n">
        <f aca="false">Q186+Q187+Q192+Q188+Q191</f>
        <v>3498816</v>
      </c>
      <c r="R185" s="348" t="n">
        <f aca="false">R186+R187+R192+R188+R191</f>
        <v>1569111</v>
      </c>
      <c r="S185" s="348" t="n">
        <f aca="false">S186+S192</f>
        <v>0</v>
      </c>
      <c r="T185" s="307" t="n">
        <f aca="false">F185+L185</f>
        <v>3794905</v>
      </c>
    </row>
    <row r="186" customFormat="false" ht="25.5" hidden="true" customHeight="false" outlineLevel="0" collapsed="false">
      <c r="A186" s="389" t="s">
        <v>489</v>
      </c>
      <c r="B186" s="384" t="s">
        <v>490</v>
      </c>
      <c r="C186" s="384" t="s">
        <v>491</v>
      </c>
      <c r="D186" s="384" t="s">
        <v>492</v>
      </c>
      <c r="E186" s="390" t="s">
        <v>493</v>
      </c>
      <c r="F186" s="348" t="n">
        <f aca="false">K186</f>
        <v>0</v>
      </c>
      <c r="G186" s="378"/>
      <c r="H186" s="378"/>
      <c r="I186" s="378"/>
      <c r="J186" s="378"/>
      <c r="K186" s="378"/>
      <c r="L186" s="348"/>
      <c r="M186" s="348"/>
      <c r="N186" s="378"/>
      <c r="O186" s="378"/>
      <c r="P186" s="378"/>
      <c r="Q186" s="378"/>
      <c r="R186" s="378"/>
      <c r="S186" s="378"/>
      <c r="T186" s="307" t="n">
        <f aca="false">F186+L186</f>
        <v>0</v>
      </c>
    </row>
    <row r="187" customFormat="false" ht="114.75" hidden="false" customHeight="false" outlineLevel="0" collapsed="false">
      <c r="A187" s="389"/>
      <c r="B187" s="191" t="s">
        <v>497</v>
      </c>
      <c r="C187" s="191" t="s">
        <v>498</v>
      </c>
      <c r="D187" s="191" t="s">
        <v>499</v>
      </c>
      <c r="E187" s="316" t="s">
        <v>614</v>
      </c>
      <c r="F187" s="348"/>
      <c r="G187" s="378"/>
      <c r="H187" s="378"/>
      <c r="I187" s="378"/>
      <c r="J187" s="378"/>
      <c r="K187" s="378"/>
      <c r="L187" s="348" t="n">
        <f aca="false">SUM(N187,Q187)</f>
        <v>2851528</v>
      </c>
      <c r="M187" s="348"/>
      <c r="N187" s="378"/>
      <c r="O187" s="378"/>
      <c r="P187" s="378"/>
      <c r="Q187" s="378" t="n">
        <v>2851528</v>
      </c>
      <c r="R187" s="378"/>
      <c r="S187" s="378"/>
      <c r="T187" s="307" t="n">
        <f aca="false">F187+L187</f>
        <v>2851528</v>
      </c>
    </row>
    <row r="188" customFormat="false" ht="25.5" hidden="true" customHeight="false" outlineLevel="0" collapsed="false">
      <c r="A188" s="313" t="s">
        <v>615</v>
      </c>
      <c r="B188" s="191" t="s">
        <v>616</v>
      </c>
      <c r="C188" s="191" t="s">
        <v>617</v>
      </c>
      <c r="D188" s="191" t="s">
        <v>499</v>
      </c>
      <c r="E188" s="391" t="s">
        <v>83</v>
      </c>
      <c r="F188" s="348" t="n">
        <f aca="false">SUM(G188,J188)</f>
        <v>0</v>
      </c>
      <c r="G188" s="378"/>
      <c r="H188" s="378"/>
      <c r="I188" s="378"/>
      <c r="J188" s="378"/>
      <c r="K188" s="378"/>
      <c r="L188" s="348" t="n">
        <f aca="false">SUM(N188,Q188)</f>
        <v>0</v>
      </c>
      <c r="M188" s="348"/>
      <c r="N188" s="378"/>
      <c r="O188" s="378"/>
      <c r="P188" s="378"/>
      <c r="Q188" s="378"/>
      <c r="R188" s="378" t="n">
        <f aca="false">R189+R190</f>
        <v>507546</v>
      </c>
      <c r="S188" s="378"/>
      <c r="T188" s="307" t="n">
        <f aca="false">F188+L188</f>
        <v>0</v>
      </c>
    </row>
    <row r="189" customFormat="false" ht="51.75" hidden="true" customHeight="true" outlineLevel="0" collapsed="false">
      <c r="A189" s="313"/>
      <c r="B189" s="191"/>
      <c r="C189" s="191"/>
      <c r="D189" s="191"/>
      <c r="E189" s="392"/>
      <c r="F189" s="348"/>
      <c r="G189" s="378"/>
      <c r="H189" s="378"/>
      <c r="I189" s="378"/>
      <c r="J189" s="378"/>
      <c r="K189" s="378"/>
      <c r="L189" s="348" t="n">
        <f aca="false">SUM(N189,Q189)</f>
        <v>0</v>
      </c>
      <c r="M189" s="348"/>
      <c r="N189" s="378"/>
      <c r="O189" s="378"/>
      <c r="P189" s="378"/>
      <c r="Q189" s="378"/>
      <c r="R189" s="378" t="n">
        <v>200000</v>
      </c>
      <c r="S189" s="378"/>
      <c r="T189" s="307" t="n">
        <f aca="false">F189+L189</f>
        <v>0</v>
      </c>
    </row>
    <row r="190" customFormat="false" ht="81" hidden="true" customHeight="true" outlineLevel="0" collapsed="false">
      <c r="A190" s="313" t="s">
        <v>615</v>
      </c>
      <c r="B190" s="191"/>
      <c r="C190" s="191"/>
      <c r="D190" s="191"/>
      <c r="E190" s="392"/>
      <c r="F190" s="348" t="n">
        <f aca="false">SUM(G190,J190)</f>
        <v>0</v>
      </c>
      <c r="G190" s="378"/>
      <c r="H190" s="378"/>
      <c r="I190" s="378"/>
      <c r="J190" s="378"/>
      <c r="K190" s="378"/>
      <c r="L190" s="348" t="n">
        <f aca="false">SUM(N190,Q190)</f>
        <v>0</v>
      </c>
      <c r="M190" s="348"/>
      <c r="N190" s="378"/>
      <c r="O190" s="378"/>
      <c r="P190" s="378"/>
      <c r="Q190" s="378"/>
      <c r="R190" s="378" t="n">
        <v>307546</v>
      </c>
      <c r="S190" s="378"/>
      <c r="T190" s="307" t="n">
        <f aca="false">F190+L190</f>
        <v>0</v>
      </c>
    </row>
    <row r="191" customFormat="false" ht="40.5" hidden="true" customHeight="true" outlineLevel="0" collapsed="false">
      <c r="A191" s="313"/>
      <c r="B191" s="191" t="s">
        <v>618</v>
      </c>
      <c r="C191" s="191" t="s">
        <v>619</v>
      </c>
      <c r="D191" s="191" t="s">
        <v>499</v>
      </c>
      <c r="E191" s="392"/>
      <c r="F191" s="348"/>
      <c r="G191" s="378"/>
      <c r="H191" s="378"/>
      <c r="I191" s="378"/>
      <c r="J191" s="378"/>
      <c r="K191" s="378"/>
      <c r="L191" s="348" t="n">
        <f aca="false">SUM(N191,Q191)</f>
        <v>0</v>
      </c>
      <c r="M191" s="348"/>
      <c r="N191" s="378"/>
      <c r="O191" s="378"/>
      <c r="P191" s="378"/>
      <c r="Q191" s="378"/>
      <c r="R191" s="378"/>
      <c r="S191" s="378"/>
      <c r="T191" s="307" t="n">
        <f aca="false">F191+L191</f>
        <v>0</v>
      </c>
    </row>
    <row r="192" customFormat="false" ht="25.5" hidden="false" customHeight="false" outlineLevel="0" collapsed="false">
      <c r="A192" s="313" t="s">
        <v>501</v>
      </c>
      <c r="B192" s="384" t="s">
        <v>502</v>
      </c>
      <c r="C192" s="384" t="s">
        <v>503</v>
      </c>
      <c r="D192" s="384" t="s">
        <v>499</v>
      </c>
      <c r="E192" s="390" t="s">
        <v>504</v>
      </c>
      <c r="F192" s="348" t="n">
        <f aca="false">SUM(G192,J192)</f>
        <v>296089</v>
      </c>
      <c r="G192" s="378" t="n">
        <f aca="false">G193+G194+G195+G196+G197+G198+G199+G200+G201</f>
        <v>296089</v>
      </c>
      <c r="H192" s="378" t="n">
        <f aca="false">H193+H194+H195+H196+H197+H198+H199</f>
        <v>0</v>
      </c>
      <c r="I192" s="378" t="n">
        <f aca="false">I193+I194+I195+I196+I197+I198+I199</f>
        <v>0</v>
      </c>
      <c r="J192" s="378" t="n">
        <f aca="false">J193+J194+J195+J196+J197+J198+J199</f>
        <v>0</v>
      </c>
      <c r="K192" s="378" t="n">
        <f aca="false">K193+K194+K195+K196+K197+K198+K199</f>
        <v>0</v>
      </c>
      <c r="L192" s="393" t="n">
        <f aca="false">L193+L194+L195+L196+L197+L198+L199</f>
        <v>647288</v>
      </c>
      <c r="M192" s="393" t="n">
        <v>647288</v>
      </c>
      <c r="N192" s="378"/>
      <c r="O192" s="378" t="n">
        <f aca="false">O193+O194+O195+O196+O197+O198+O199</f>
        <v>0</v>
      </c>
      <c r="P192" s="378" t="n">
        <f aca="false">P193+P194+P195+P196+P197+P198+P199</f>
        <v>0</v>
      </c>
      <c r="Q192" s="378" t="n">
        <f aca="false">Q193+Q194+Q195+Q196+Q197+Q198+Q199</f>
        <v>647288</v>
      </c>
      <c r="R192" s="378" t="n">
        <f aca="false">R193+R194+R195+R196+R197+R198+R199</f>
        <v>1061565</v>
      </c>
      <c r="S192" s="378"/>
      <c r="T192" s="307" t="n">
        <f aca="false">F192+L192</f>
        <v>943377</v>
      </c>
    </row>
    <row r="193" customFormat="false" ht="41.25" hidden="false" customHeight="true" outlineLevel="0" collapsed="false">
      <c r="A193" s="313"/>
      <c r="B193" s="191"/>
      <c r="C193" s="192"/>
      <c r="D193" s="192"/>
      <c r="E193" s="308" t="s">
        <v>620</v>
      </c>
      <c r="F193" s="348" t="n">
        <f aca="false">G193</f>
        <v>40000</v>
      </c>
      <c r="G193" s="378" t="n">
        <v>40000</v>
      </c>
      <c r="H193" s="378"/>
      <c r="I193" s="378"/>
      <c r="J193" s="378"/>
      <c r="K193" s="378"/>
      <c r="L193" s="348" t="n">
        <f aca="false">SUM(N193,Q193)</f>
        <v>0</v>
      </c>
      <c r="M193" s="348"/>
      <c r="N193" s="378"/>
      <c r="O193" s="378"/>
      <c r="P193" s="378"/>
      <c r="Q193" s="378"/>
      <c r="R193" s="378"/>
      <c r="S193" s="378"/>
      <c r="T193" s="307" t="n">
        <f aca="false">F193+L193</f>
        <v>40000</v>
      </c>
    </row>
    <row r="194" customFormat="false" ht="51" hidden="false" customHeight="false" outlineLevel="0" collapsed="false">
      <c r="A194" s="313"/>
      <c r="B194" s="191"/>
      <c r="C194" s="192"/>
      <c r="D194" s="192"/>
      <c r="E194" s="308" t="s">
        <v>621</v>
      </c>
      <c r="F194" s="348" t="n">
        <f aca="false">G194</f>
        <v>9000</v>
      </c>
      <c r="G194" s="378" t="n">
        <v>9000</v>
      </c>
      <c r="H194" s="378"/>
      <c r="I194" s="378"/>
      <c r="J194" s="378"/>
      <c r="K194" s="378"/>
      <c r="L194" s="348" t="n">
        <f aca="false">SUM(N194,Q194)</f>
        <v>0</v>
      </c>
      <c r="M194" s="348"/>
      <c r="N194" s="378"/>
      <c r="O194" s="378"/>
      <c r="P194" s="378"/>
      <c r="Q194" s="378"/>
      <c r="R194" s="378"/>
      <c r="S194" s="378"/>
      <c r="T194" s="307" t="n">
        <f aca="false">F194+L194</f>
        <v>9000</v>
      </c>
    </row>
    <row r="195" customFormat="false" ht="127.5" hidden="false" customHeight="false" outlineLevel="0" collapsed="false">
      <c r="A195" s="313"/>
      <c r="B195" s="191"/>
      <c r="C195" s="192"/>
      <c r="D195" s="192"/>
      <c r="E195" s="308" t="s">
        <v>622</v>
      </c>
      <c r="F195" s="348" t="n">
        <f aca="false">G195</f>
        <v>240089</v>
      </c>
      <c r="G195" s="378" t="n">
        <f aca="false">342980-102891</f>
        <v>240089</v>
      </c>
      <c r="H195" s="378"/>
      <c r="I195" s="378"/>
      <c r="J195" s="378"/>
      <c r="K195" s="378"/>
      <c r="L195" s="348" t="n">
        <f aca="false">SUM(N195,Q195)</f>
        <v>0</v>
      </c>
      <c r="M195" s="348"/>
      <c r="N195" s="378"/>
      <c r="O195" s="378"/>
      <c r="P195" s="378"/>
      <c r="Q195" s="378"/>
      <c r="R195" s="378"/>
      <c r="S195" s="378"/>
      <c r="T195" s="307" t="n">
        <f aca="false">F195+L195</f>
        <v>240089</v>
      </c>
    </row>
    <row r="196" customFormat="false" ht="38.25" hidden="false" customHeight="false" outlineLevel="0" collapsed="false">
      <c r="A196" s="313"/>
      <c r="B196" s="191"/>
      <c r="C196" s="192"/>
      <c r="D196" s="192"/>
      <c r="E196" s="308" t="s">
        <v>623</v>
      </c>
      <c r="F196" s="348" t="n">
        <f aca="false">G196</f>
        <v>7000</v>
      </c>
      <c r="G196" s="378" t="n">
        <v>7000</v>
      </c>
      <c r="H196" s="378"/>
      <c r="I196" s="378"/>
      <c r="J196" s="378"/>
      <c r="K196" s="378"/>
      <c r="L196" s="348" t="n">
        <f aca="false">SUM(N196,Q196)</f>
        <v>0</v>
      </c>
      <c r="M196" s="348"/>
      <c r="N196" s="378"/>
      <c r="O196" s="378"/>
      <c r="P196" s="378"/>
      <c r="Q196" s="378"/>
      <c r="R196" s="378"/>
      <c r="S196" s="378"/>
      <c r="T196" s="307" t="n">
        <f aca="false">F196+L196</f>
        <v>7000</v>
      </c>
    </row>
    <row r="197" customFormat="false" ht="38.25" hidden="false" customHeight="false" outlineLevel="0" collapsed="false">
      <c r="A197" s="313"/>
      <c r="B197" s="191"/>
      <c r="C197" s="192"/>
      <c r="D197" s="192"/>
      <c r="E197" s="308" t="s">
        <v>123</v>
      </c>
      <c r="F197" s="348" t="n">
        <f aca="false">G197</f>
        <v>0</v>
      </c>
      <c r="G197" s="378"/>
      <c r="H197" s="378"/>
      <c r="I197" s="378"/>
      <c r="J197" s="378"/>
      <c r="K197" s="378"/>
      <c r="L197" s="348" t="n">
        <f aca="false">SUM(N197,Q197)</f>
        <v>420000</v>
      </c>
      <c r="M197" s="348" t="n">
        <v>420000</v>
      </c>
      <c r="N197" s="378"/>
      <c r="O197" s="378"/>
      <c r="P197" s="378"/>
      <c r="Q197" s="378" t="n">
        <v>420000</v>
      </c>
      <c r="R197" s="378" t="n">
        <v>300000</v>
      </c>
      <c r="S197" s="378"/>
      <c r="T197" s="307" t="n">
        <f aca="false">F197+L197</f>
        <v>420000</v>
      </c>
    </row>
    <row r="198" customFormat="false" ht="102" hidden="false" customHeight="false" outlineLevel="0" collapsed="false">
      <c r="A198" s="313"/>
      <c r="B198" s="191"/>
      <c r="C198" s="192"/>
      <c r="D198" s="192"/>
      <c r="E198" s="308" t="s">
        <v>624</v>
      </c>
      <c r="F198" s="348" t="n">
        <f aca="false">G198</f>
        <v>0</v>
      </c>
      <c r="G198" s="378"/>
      <c r="H198" s="378"/>
      <c r="I198" s="378"/>
      <c r="J198" s="378"/>
      <c r="K198" s="378"/>
      <c r="L198" s="348" t="n">
        <f aca="false">SUM(N198,Q198)</f>
        <v>227288</v>
      </c>
      <c r="M198" s="348" t="n">
        <v>227288</v>
      </c>
      <c r="N198" s="378"/>
      <c r="O198" s="378"/>
      <c r="P198" s="378"/>
      <c r="Q198" s="378" t="n">
        <v>227288</v>
      </c>
      <c r="R198" s="378" t="n">
        <v>124591</v>
      </c>
      <c r="S198" s="378"/>
      <c r="T198" s="307" t="n">
        <f aca="false">F198+L198</f>
        <v>227288</v>
      </c>
    </row>
    <row r="199" customFormat="false" ht="14.25" hidden="true" customHeight="false" outlineLevel="0" collapsed="false">
      <c r="A199" s="313"/>
      <c r="B199" s="191"/>
      <c r="C199" s="192"/>
      <c r="D199" s="192"/>
      <c r="E199" s="394"/>
      <c r="F199" s="348" t="n">
        <f aca="false">G199</f>
        <v>0</v>
      </c>
      <c r="G199" s="378"/>
      <c r="H199" s="378"/>
      <c r="I199" s="378"/>
      <c r="J199" s="378"/>
      <c r="K199" s="378"/>
      <c r="L199" s="348" t="n">
        <f aca="false">SUM(N199,Q199)</f>
        <v>0</v>
      </c>
      <c r="M199" s="348"/>
      <c r="N199" s="378"/>
      <c r="O199" s="378"/>
      <c r="P199" s="378"/>
      <c r="Q199" s="378"/>
      <c r="R199" s="378" t="n">
        <v>636974</v>
      </c>
      <c r="S199" s="378"/>
      <c r="T199" s="307" t="n">
        <f aca="false">F199+L199</f>
        <v>0</v>
      </c>
    </row>
    <row r="200" customFormat="false" ht="14.25" hidden="true" customHeight="false" outlineLevel="0" collapsed="false">
      <c r="A200" s="313"/>
      <c r="B200" s="191"/>
      <c r="C200" s="192"/>
      <c r="D200" s="192"/>
      <c r="E200" s="394"/>
      <c r="F200" s="348" t="n">
        <f aca="false">G200</f>
        <v>0</v>
      </c>
      <c r="G200" s="378"/>
      <c r="H200" s="378"/>
      <c r="I200" s="378"/>
      <c r="J200" s="378"/>
      <c r="K200" s="378"/>
      <c r="L200" s="348"/>
      <c r="M200" s="348"/>
      <c r="N200" s="378"/>
      <c r="O200" s="378"/>
      <c r="P200" s="378"/>
      <c r="Q200" s="378"/>
      <c r="R200" s="378"/>
      <c r="S200" s="378"/>
      <c r="T200" s="307" t="n">
        <f aca="false">F200+L200</f>
        <v>0</v>
      </c>
    </row>
    <row r="201" customFormat="false" ht="14.25" hidden="true" customHeight="false" outlineLevel="0" collapsed="false">
      <c r="A201" s="313"/>
      <c r="B201" s="191"/>
      <c r="C201" s="192"/>
      <c r="D201" s="192"/>
      <c r="E201" s="394"/>
      <c r="F201" s="348" t="n">
        <f aca="false">G201</f>
        <v>0</v>
      </c>
      <c r="G201" s="378"/>
      <c r="H201" s="378"/>
      <c r="I201" s="378"/>
      <c r="J201" s="378"/>
      <c r="K201" s="378"/>
      <c r="L201" s="348"/>
      <c r="M201" s="348"/>
      <c r="N201" s="378"/>
      <c r="O201" s="378"/>
      <c r="P201" s="378"/>
      <c r="Q201" s="378"/>
      <c r="R201" s="378"/>
      <c r="S201" s="378"/>
      <c r="T201" s="307" t="n">
        <f aca="false">F201+L201</f>
        <v>0</v>
      </c>
    </row>
    <row r="202" customFormat="false" ht="14.25" hidden="true" customHeight="false" outlineLevel="0" collapsed="false">
      <c r="A202" s="313"/>
      <c r="B202" s="191"/>
      <c r="C202" s="192"/>
      <c r="D202" s="192"/>
      <c r="E202" s="394"/>
      <c r="F202" s="348" t="n">
        <f aca="false">G202</f>
        <v>0</v>
      </c>
      <c r="G202" s="378"/>
      <c r="H202" s="378"/>
      <c r="I202" s="378"/>
      <c r="J202" s="378"/>
      <c r="K202" s="378"/>
      <c r="L202" s="348" t="n">
        <f aca="false">SUM(N202,Q202)</f>
        <v>0</v>
      </c>
      <c r="M202" s="348"/>
      <c r="N202" s="378"/>
      <c r="O202" s="378"/>
      <c r="P202" s="378"/>
      <c r="Q202" s="378"/>
      <c r="R202" s="378"/>
      <c r="S202" s="378"/>
      <c r="T202" s="307" t="n">
        <f aca="false">F202+L202</f>
        <v>0</v>
      </c>
    </row>
    <row r="203" customFormat="false" ht="14.25" hidden="true" customHeight="false" outlineLevel="0" collapsed="false">
      <c r="A203" s="313"/>
      <c r="B203" s="191"/>
      <c r="C203" s="192"/>
      <c r="D203" s="192"/>
      <c r="E203" s="394"/>
      <c r="F203" s="348" t="n">
        <f aca="false">G203</f>
        <v>0</v>
      </c>
      <c r="G203" s="378"/>
      <c r="H203" s="378"/>
      <c r="I203" s="378"/>
      <c r="J203" s="378"/>
      <c r="K203" s="378"/>
      <c r="L203" s="348"/>
      <c r="M203" s="348"/>
      <c r="N203" s="378"/>
      <c r="O203" s="378"/>
      <c r="P203" s="378"/>
      <c r="Q203" s="378"/>
      <c r="R203" s="378"/>
      <c r="S203" s="378"/>
      <c r="T203" s="307" t="n">
        <f aca="false">F203+L203</f>
        <v>0</v>
      </c>
    </row>
    <row r="204" customFormat="false" ht="14.25" hidden="true" customHeight="false" outlineLevel="0" collapsed="false">
      <c r="A204" s="313"/>
      <c r="B204" s="191"/>
      <c r="C204" s="192"/>
      <c r="D204" s="192"/>
      <c r="E204" s="394"/>
      <c r="F204" s="348" t="n">
        <f aca="false">G204</f>
        <v>0</v>
      </c>
      <c r="G204" s="378"/>
      <c r="H204" s="378"/>
      <c r="I204" s="378"/>
      <c r="J204" s="378"/>
      <c r="K204" s="378"/>
      <c r="L204" s="348"/>
      <c r="M204" s="348"/>
      <c r="N204" s="378"/>
      <c r="O204" s="378"/>
      <c r="P204" s="378"/>
      <c r="Q204" s="378"/>
      <c r="R204" s="378"/>
      <c r="S204" s="378"/>
      <c r="T204" s="307" t="n">
        <f aca="false">F204+L204</f>
        <v>0</v>
      </c>
    </row>
    <row r="205" customFormat="false" ht="14.25" hidden="false" customHeight="false" outlineLevel="0" collapsed="false">
      <c r="A205" s="313"/>
      <c r="B205" s="387" t="s">
        <v>276</v>
      </c>
      <c r="C205" s="388"/>
      <c r="D205" s="388"/>
      <c r="E205" s="395" t="s">
        <v>162</v>
      </c>
      <c r="F205" s="348" t="n">
        <f aca="false">F183+F184</f>
        <v>123588211</v>
      </c>
      <c r="G205" s="348" t="n">
        <f aca="false">G183+G184</f>
        <v>123588211</v>
      </c>
      <c r="H205" s="348" t="n">
        <f aca="false">H183+H184</f>
        <v>82590235</v>
      </c>
      <c r="I205" s="348" t="n">
        <f aca="false">I183+I184</f>
        <v>7264701</v>
      </c>
      <c r="J205" s="348" t="n">
        <f aca="false">J183+J184</f>
        <v>0</v>
      </c>
      <c r="K205" s="348" t="n">
        <f aca="false">K183+K184</f>
        <v>0</v>
      </c>
      <c r="L205" s="348" t="n">
        <f aca="false">L183+L184</f>
        <v>8467927</v>
      </c>
      <c r="M205" s="348" t="n">
        <f aca="false">M183+M184</f>
        <v>4600026</v>
      </c>
      <c r="N205" s="348" t="n">
        <f aca="false">N183+N184</f>
        <v>1016373</v>
      </c>
      <c r="O205" s="348" t="n">
        <f aca="false">O183+O184</f>
        <v>58230</v>
      </c>
      <c r="P205" s="348" t="n">
        <f aca="false">P183+P184</f>
        <v>10200</v>
      </c>
      <c r="Q205" s="348" t="n">
        <f aca="false">Q183+Q184</f>
        <v>7451554</v>
      </c>
      <c r="R205" s="348" t="e">
        <f aca="false">R183+R184</f>
        <v>#REF!</v>
      </c>
      <c r="S205" s="348" t="e">
        <f aca="false">S183+S184</f>
        <v>#REF!</v>
      </c>
      <c r="T205" s="307" t="n">
        <f aca="false">F205+L205</f>
        <v>132056138</v>
      </c>
    </row>
    <row r="206" customFormat="false" ht="15" hidden="false" customHeight="false" outlineLevel="0" collapsed="false">
      <c r="E206" s="102"/>
      <c r="Q206" s="56"/>
      <c r="R206" s="56" t="s">
        <v>509</v>
      </c>
    </row>
    <row r="207" customFormat="false" ht="12.75" hidden="false" customHeight="false" outlineLevel="0" collapsed="false">
      <c r="G207" s="110"/>
      <c r="L207" s="110"/>
      <c r="M207" s="110"/>
    </row>
    <row r="208" customFormat="false" ht="12.75" hidden="false" customHeight="false" outlineLevel="0" collapsed="false">
      <c r="B208" s="0" t="s">
        <v>275</v>
      </c>
      <c r="F208" s="110"/>
      <c r="Q208" s="110"/>
    </row>
    <row r="209" customFormat="false" ht="12.75" hidden="false" customHeight="false" outlineLevel="0" collapsed="false">
      <c r="F209" s="110"/>
      <c r="G209" s="110"/>
    </row>
    <row r="210" customFormat="false" ht="12.75" hidden="false" customHeight="false" outlineLevel="0" collapsed="false">
      <c r="G210" s="110"/>
    </row>
    <row r="212" customFormat="false" ht="12.75" hidden="false" customHeight="false" outlineLevel="0" collapsed="false">
      <c r="G212" s="110"/>
    </row>
    <row r="213" customFormat="false" ht="12.75" hidden="false" customHeight="false" outlineLevel="0" collapsed="false">
      <c r="F213" s="56"/>
      <c r="G213" s="110"/>
    </row>
    <row r="214" customFormat="false" ht="12.75" hidden="false" customHeight="false" outlineLevel="0" collapsed="false">
      <c r="F214" s="56"/>
      <c r="G214" s="110"/>
    </row>
    <row r="215" customFormat="false" ht="12.75" hidden="false" customHeight="false" outlineLevel="0" collapsed="false">
      <c r="F215" s="56"/>
      <c r="G215" s="110"/>
    </row>
    <row r="216" customFormat="false" ht="12.75" hidden="false" customHeight="false" outlineLevel="0" collapsed="false">
      <c r="F216" s="56"/>
      <c r="G216" s="110"/>
    </row>
    <row r="217" customFormat="false" ht="12.75" hidden="false" customHeight="false" outlineLevel="0" collapsed="false">
      <c r="F217" s="56"/>
      <c r="G217" s="110"/>
    </row>
    <row r="218" customFormat="false" ht="12.75" hidden="false" customHeight="false" outlineLevel="0" collapsed="false">
      <c r="G218" s="110"/>
    </row>
    <row r="220" customFormat="false" ht="12.75" hidden="false" customHeight="false" outlineLevel="0" collapsed="false">
      <c r="G220" s="110"/>
    </row>
  </sheetData>
  <mergeCells count="34">
    <mergeCell ref="J1:Q1"/>
    <mergeCell ref="J2:Q2"/>
    <mergeCell ref="J3:M3"/>
    <mergeCell ref="N3:Q3"/>
    <mergeCell ref="B5:T5"/>
    <mergeCell ref="A6:T6"/>
    <mergeCell ref="B7:C7"/>
    <mergeCell ref="B8:C8"/>
    <mergeCell ref="A9:A14"/>
    <mergeCell ref="B9:B14"/>
    <mergeCell ref="C9:C14"/>
    <mergeCell ref="D9:D14"/>
    <mergeCell ref="E9:E14"/>
    <mergeCell ref="F9:K9"/>
    <mergeCell ref="L9:S9"/>
    <mergeCell ref="T9:T14"/>
    <mergeCell ref="F10:F14"/>
    <mergeCell ref="G10:G14"/>
    <mergeCell ref="H10:I10"/>
    <mergeCell ref="J10:J14"/>
    <mergeCell ref="K10:K14"/>
    <mergeCell ref="L10:L14"/>
    <mergeCell ref="M10:M14"/>
    <mergeCell ref="N10:N14"/>
    <mergeCell ref="O10:P10"/>
    <mergeCell ref="Q10:Q14"/>
    <mergeCell ref="R10:S10"/>
    <mergeCell ref="H11:H14"/>
    <mergeCell ref="I11:I14"/>
    <mergeCell ref="O11:O14"/>
    <mergeCell ref="P11:P14"/>
    <mergeCell ref="R11:R14"/>
    <mergeCell ref="S11:S12"/>
    <mergeCell ref="S13:S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false" rightToLeft="false" tabSelected="false" showOutlineSymbols="true" defaultGridColor="true" view="normal" topLeftCell="B1" colorId="64" zoomScale="130" zoomScaleNormal="13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0.15"/>
    <col collapsed="false" customWidth="true" hidden="false" outlineLevel="0" max="3" min="3" style="0" width="32.32"/>
    <col collapsed="false" customWidth="true" hidden="false" outlineLevel="0" max="4" min="4" style="0" width="35.65"/>
    <col collapsed="false" customWidth="true" hidden="false" outlineLevel="0" max="5" min="5" style="0" width="15.1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8" min="8" style="0" width="7.82"/>
    <col collapsed="false" customWidth="true" hidden="true" outlineLevel="0" max="9" min="9" style="0" width="9.82"/>
    <col collapsed="false" customWidth="true" hidden="false" outlineLevel="0" max="10" min="10" style="0" width="11.82"/>
    <col collapsed="false" customWidth="true" hidden="false" outlineLevel="0" max="11" min="11" style="0" width="10.99"/>
    <col collapsed="false" customWidth="true" hidden="false" outlineLevel="0" max="12" min="12" style="0" width="11.15"/>
    <col collapsed="false" customWidth="true" hidden="false" outlineLevel="0" max="13" min="13" style="0" width="8.49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true" outlineLevel="0" max="16" min="16" style="0" width="11.49"/>
    <col collapsed="false" customWidth="true" hidden="true" outlineLevel="0" max="17" min="17" style="0" width="9.32"/>
    <col collapsed="false" customWidth="true" hidden="false" outlineLevel="0" max="18" min="18" style="0" width="14.65"/>
  </cols>
  <sheetData>
    <row r="1" customFormat="false" ht="15" hidden="false" customHeight="false" outlineLevel="0" collapsed="false">
      <c r="B1" s="1"/>
      <c r="C1" s="1"/>
      <c r="D1" s="1"/>
      <c r="E1" s="1"/>
      <c r="F1" s="396" t="s">
        <v>625</v>
      </c>
      <c r="G1" s="396"/>
      <c r="H1" s="1"/>
      <c r="I1" s="7"/>
      <c r="J1" s="7"/>
      <c r="K1" s="7"/>
      <c r="L1" s="7"/>
      <c r="M1" s="7"/>
      <c r="N1" s="7"/>
      <c r="O1" s="7"/>
      <c r="P1" s="7"/>
      <c r="Q1" s="165"/>
      <c r="R1" s="1"/>
      <c r="S1" s="1"/>
    </row>
    <row r="2" customFormat="false" ht="27.75" hidden="false" customHeight="true" outlineLevel="0" collapsed="false">
      <c r="B2" s="1"/>
      <c r="C2" s="1"/>
      <c r="D2" s="1"/>
      <c r="E2" s="1"/>
      <c r="F2" s="397" t="s">
        <v>1</v>
      </c>
      <c r="G2" s="397"/>
      <c r="H2" s="1"/>
      <c r="I2" s="7"/>
      <c r="J2" s="7"/>
      <c r="K2" s="7"/>
      <c r="L2" s="7"/>
      <c r="M2" s="7"/>
      <c r="N2" s="7"/>
      <c r="O2" s="7"/>
      <c r="P2" s="7"/>
      <c r="Q2" s="2"/>
      <c r="R2" s="1"/>
      <c r="S2" s="1"/>
    </row>
    <row r="3" customFormat="false" ht="12.75" hidden="false" customHeight="true" outlineLevel="0" collapsed="false">
      <c r="B3" s="1"/>
      <c r="C3" s="1"/>
      <c r="D3" s="1"/>
      <c r="E3" s="1"/>
      <c r="G3" s="396" t="s">
        <v>2</v>
      </c>
      <c r="H3" s="1"/>
      <c r="I3" s="7"/>
      <c r="J3" s="7"/>
      <c r="K3" s="7"/>
      <c r="L3" s="7"/>
      <c r="M3" s="7"/>
      <c r="N3" s="7"/>
      <c r="O3" s="7"/>
      <c r="P3" s="7"/>
      <c r="Q3" s="166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60"/>
      <c r="J4" s="54"/>
      <c r="K4" s="54"/>
      <c r="L4" s="54"/>
      <c r="M4" s="54"/>
      <c r="N4" s="54"/>
      <c r="O4" s="54"/>
      <c r="P4" s="54"/>
      <c r="Q4" s="166"/>
      <c r="R4" s="1"/>
      <c r="S4" s="1"/>
    </row>
    <row r="5" customFormat="false" ht="15.75" hidden="false" customHeight="false" outlineLevel="0" collapsed="false">
      <c r="B5" s="297" t="s">
        <v>626</v>
      </c>
      <c r="C5" s="297"/>
      <c r="D5" s="297"/>
      <c r="E5" s="297"/>
      <c r="F5" s="297"/>
      <c r="G5" s="297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</row>
    <row r="6" customFormat="false" ht="15.75" hidden="false" customHeight="false" outlineLevel="0" collapsed="false"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</row>
    <row r="7" customFormat="false" ht="15.75" hidden="false" customHeight="false" outlineLevel="0" collapsed="false">
      <c r="B7" s="171" t="n">
        <v>20324200000</v>
      </c>
      <c r="C7" s="171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customFormat="false" ht="16.5" hidden="false" customHeight="false" outlineLevel="0" collapsed="false">
      <c r="B8" s="172" t="s">
        <v>4</v>
      </c>
      <c r="C8" s="172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3" t="s">
        <v>5</v>
      </c>
    </row>
    <row r="9" customFormat="false" ht="12.75" hidden="false" customHeight="false" outlineLevel="0" collapsed="false">
      <c r="G9" s="110"/>
      <c r="K9" s="110"/>
      <c r="L9" s="110"/>
    </row>
    <row r="10" customFormat="false" ht="12.75" hidden="false" customHeight="true" outlineLevel="0" collapsed="false">
      <c r="B10" s="120" t="s">
        <v>6</v>
      </c>
      <c r="C10" s="120" t="s">
        <v>627</v>
      </c>
      <c r="D10" s="120" t="s">
        <v>8</v>
      </c>
      <c r="E10" s="120" t="s">
        <v>9</v>
      </c>
      <c r="F10" s="120" t="s">
        <v>10</v>
      </c>
      <c r="G10" s="120"/>
      <c r="P10" s="110"/>
    </row>
    <row r="11" customFormat="false" ht="51" hidden="false" customHeight="false" outlineLevel="0" collapsed="false">
      <c r="B11" s="120"/>
      <c r="C11" s="120"/>
      <c r="D11" s="120"/>
      <c r="E11" s="120"/>
      <c r="F11" s="120" t="s">
        <v>11</v>
      </c>
      <c r="G11" s="120" t="s">
        <v>174</v>
      </c>
    </row>
    <row r="12" customFormat="false" ht="12.75" hidden="false" customHeight="false" outlineLevel="0" collapsed="false">
      <c r="B12" s="120" t="n">
        <v>1</v>
      </c>
      <c r="C12" s="120" t="n">
        <v>2</v>
      </c>
      <c r="D12" s="120" t="n">
        <v>3</v>
      </c>
      <c r="E12" s="120" t="n">
        <v>4</v>
      </c>
      <c r="F12" s="120" t="n">
        <v>5</v>
      </c>
      <c r="G12" s="120" t="n">
        <v>6</v>
      </c>
    </row>
    <row r="13" customFormat="false" ht="12.75" hidden="false" customHeight="true" outlineLevel="0" collapsed="false">
      <c r="B13" s="400" t="s">
        <v>628</v>
      </c>
      <c r="C13" s="400"/>
      <c r="D13" s="400"/>
      <c r="E13" s="400"/>
      <c r="F13" s="400"/>
      <c r="G13" s="400"/>
    </row>
    <row r="14" customFormat="false" ht="12.75" hidden="false" customHeight="false" outlineLevel="0" collapsed="false">
      <c r="B14" s="401" t="n">
        <v>200000</v>
      </c>
      <c r="C14" s="400" t="s">
        <v>629</v>
      </c>
      <c r="D14" s="402" t="n">
        <f aca="false">E14+F14</f>
        <v>709472</v>
      </c>
      <c r="E14" s="403" t="n">
        <f aca="false">E15+E16</f>
        <v>-515130</v>
      </c>
      <c r="F14" s="403" t="n">
        <f aca="false">F15+F16</f>
        <v>1224602</v>
      </c>
      <c r="G14" s="403" t="n">
        <v>1224602</v>
      </c>
    </row>
    <row r="15" customFormat="false" ht="25.5" hidden="false" customHeight="false" outlineLevel="0" collapsed="false">
      <c r="B15" s="401"/>
      <c r="C15" s="400" t="s">
        <v>630</v>
      </c>
      <c r="D15" s="402" t="n">
        <f aca="false">E15+F15</f>
        <v>709472</v>
      </c>
      <c r="E15" s="403" t="n">
        <f aca="false">49000+660472</f>
        <v>709472</v>
      </c>
      <c r="F15" s="403"/>
      <c r="G15" s="402"/>
    </row>
    <row r="16" customFormat="false" ht="43.5" hidden="false" customHeight="true" outlineLevel="0" collapsed="false">
      <c r="B16" s="401" t="n">
        <v>208400</v>
      </c>
      <c r="C16" s="400" t="s">
        <v>631</v>
      </c>
      <c r="D16" s="402" t="n">
        <f aca="false">E16+F16</f>
        <v>0</v>
      </c>
      <c r="E16" s="403" t="n">
        <v>-1224602</v>
      </c>
      <c r="F16" s="403" t="n">
        <v>1224602</v>
      </c>
      <c r="G16" s="402" t="n">
        <v>1224602</v>
      </c>
    </row>
    <row r="17" customFormat="false" ht="12.75" hidden="false" customHeight="false" outlineLevel="0" collapsed="false">
      <c r="B17" s="120" t="s">
        <v>632</v>
      </c>
      <c r="C17" s="400" t="s">
        <v>633</v>
      </c>
      <c r="D17" s="404" t="n">
        <f aca="false">E17+F17</f>
        <v>0</v>
      </c>
      <c r="E17" s="405"/>
      <c r="F17" s="405"/>
      <c r="G17" s="401"/>
    </row>
    <row r="18" customFormat="false" ht="12.75" hidden="false" customHeight="true" outlineLevel="0" collapsed="false">
      <c r="B18" s="400" t="s">
        <v>634</v>
      </c>
      <c r="C18" s="400"/>
      <c r="D18" s="400"/>
      <c r="E18" s="400"/>
      <c r="F18" s="400"/>
      <c r="G18" s="400"/>
    </row>
    <row r="19" customFormat="false" ht="25.5" hidden="false" customHeight="false" outlineLevel="0" collapsed="false">
      <c r="B19" s="401" t="n">
        <v>600000</v>
      </c>
      <c r="C19" s="400" t="s">
        <v>635</v>
      </c>
      <c r="D19" s="402" t="n">
        <f aca="false">E19+F19</f>
        <v>709472</v>
      </c>
      <c r="E19" s="403" t="n">
        <f aca="false">E20+E21</f>
        <v>-515130</v>
      </c>
      <c r="F19" s="403" t="n">
        <f aca="false">F20+F21</f>
        <v>1224602</v>
      </c>
      <c r="G19" s="403" t="n">
        <f aca="false">G20+G21</f>
        <v>1224602</v>
      </c>
    </row>
    <row r="20" customFormat="false" ht="25.5" hidden="false" customHeight="false" outlineLevel="0" collapsed="false">
      <c r="B20" s="401"/>
      <c r="C20" s="400" t="s">
        <v>630</v>
      </c>
      <c r="D20" s="402" t="n">
        <f aca="false">E20+F20</f>
        <v>709472</v>
      </c>
      <c r="E20" s="403" t="n">
        <f aca="false">49000+660472</f>
        <v>709472</v>
      </c>
      <c r="F20" s="403"/>
      <c r="G20" s="402"/>
    </row>
    <row r="21" customFormat="false" ht="45" hidden="false" customHeight="true" outlineLevel="0" collapsed="false">
      <c r="B21" s="401" t="n">
        <v>602400</v>
      </c>
      <c r="C21" s="400" t="s">
        <v>631</v>
      </c>
      <c r="D21" s="402" t="n">
        <f aca="false">E21+F21</f>
        <v>0</v>
      </c>
      <c r="E21" s="403" t="n">
        <f aca="false">E16</f>
        <v>-1224602</v>
      </c>
      <c r="F21" s="403" t="n">
        <f aca="false">F16</f>
        <v>1224602</v>
      </c>
      <c r="G21" s="402" t="n">
        <f aca="false">G16</f>
        <v>1224602</v>
      </c>
    </row>
    <row r="22" customFormat="false" ht="12.75" hidden="false" customHeight="false" outlineLevel="0" collapsed="false">
      <c r="B22" s="120" t="s">
        <v>632</v>
      </c>
      <c r="C22" s="400" t="s">
        <v>633</v>
      </c>
      <c r="D22" s="404" t="n">
        <f aca="false">E22+F22</f>
        <v>0</v>
      </c>
      <c r="E22" s="120"/>
      <c r="F22" s="120"/>
      <c r="G22" s="120"/>
    </row>
    <row r="24" customFormat="false" ht="12.75" hidden="false" customHeight="false" outlineLevel="0" collapsed="false">
      <c r="B24" s="406" t="s">
        <v>636</v>
      </c>
      <c r="C24" s="406"/>
      <c r="D24" s="406"/>
      <c r="E24" s="406"/>
      <c r="F24" s="112"/>
      <c r="G24" s="406"/>
    </row>
  </sheetData>
  <mergeCells count="14">
    <mergeCell ref="I1:P1"/>
    <mergeCell ref="F2:G2"/>
    <mergeCell ref="I2:P2"/>
    <mergeCell ref="I3:P3"/>
    <mergeCell ref="B5:G5"/>
    <mergeCell ref="B7:C7"/>
    <mergeCell ref="B8:C8"/>
    <mergeCell ref="B10:B11"/>
    <mergeCell ref="C10:C11"/>
    <mergeCell ref="D10:D11"/>
    <mergeCell ref="E10:E11"/>
    <mergeCell ref="F10:G10"/>
    <mergeCell ref="B13:G13"/>
    <mergeCell ref="B18:G1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false" rightToLeft="false" tabSelected="false" showOutlineSymbols="true" defaultGridColor="true" view="normal" topLeftCell="B32" colorId="64" zoomScale="130" zoomScaleNormal="13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1.15"/>
    <col collapsed="false" customWidth="true" hidden="false" outlineLevel="0" max="3" min="3" style="0" width="12.49"/>
    <col collapsed="false" customWidth="true" hidden="false" outlineLevel="0" max="4" min="4" style="0" width="9.82"/>
    <col collapsed="false" customWidth="true" hidden="false" outlineLevel="0" max="5" min="5" style="0" width="62.15"/>
    <col collapsed="false" customWidth="true" hidden="false" outlineLevel="0" max="6" min="6" style="0" width="65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9" min="9" style="0" width="11.49"/>
    <col collapsed="false" customWidth="true" hidden="true" outlineLevel="0" max="10" min="10" style="0" width="9.82"/>
    <col collapsed="false" customWidth="true" hidden="false" outlineLevel="0" max="11" min="11" style="0" width="10.99"/>
    <col collapsed="false" customWidth="true" hidden="false" outlineLevel="0" max="12" min="12" style="0" width="11.15"/>
    <col collapsed="false" customWidth="true" hidden="false" outlineLevel="0" max="13" min="13" style="0" width="8.49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true" outlineLevel="0" max="16" min="16" style="0" width="11.49"/>
    <col collapsed="false" customWidth="true" hidden="true" outlineLevel="0" max="17" min="17" style="0" width="9.32"/>
    <col collapsed="false" customWidth="true" hidden="false" outlineLevel="0" max="18" min="18" style="0" width="14.65"/>
  </cols>
  <sheetData>
    <row r="1" customFormat="false" ht="15" hidden="false" customHeight="false" outlineLevel="0" collapsed="false">
      <c r="B1" s="1"/>
      <c r="C1" s="1"/>
      <c r="D1" s="1"/>
      <c r="E1" s="1"/>
      <c r="F1" s="56" t="s">
        <v>637</v>
      </c>
      <c r="G1" s="56"/>
      <c r="H1" s="1"/>
      <c r="I1" s="1"/>
      <c r="J1" s="7"/>
      <c r="K1" s="7"/>
      <c r="L1" s="7"/>
      <c r="M1" s="7"/>
      <c r="N1" s="7"/>
      <c r="O1" s="7"/>
      <c r="P1" s="7"/>
      <c r="Q1" s="165"/>
      <c r="R1" s="1"/>
      <c r="S1" s="1"/>
    </row>
    <row r="2" customFormat="false" ht="16.5" hidden="false" customHeight="true" outlineLevel="0" collapsed="false">
      <c r="B2" s="407"/>
      <c r="C2" s="1"/>
      <c r="D2" s="1"/>
      <c r="E2" s="1"/>
      <c r="F2" s="408" t="s">
        <v>1</v>
      </c>
      <c r="G2" s="408"/>
      <c r="H2" s="1"/>
      <c r="I2" s="1"/>
      <c r="J2" s="7"/>
      <c r="K2" s="7"/>
      <c r="L2" s="7"/>
      <c r="M2" s="7"/>
      <c r="N2" s="7"/>
      <c r="O2" s="7"/>
      <c r="P2" s="7"/>
      <c r="Q2" s="2"/>
      <c r="R2" s="1"/>
      <c r="S2" s="1"/>
    </row>
    <row r="3" customFormat="false" ht="16.5" hidden="false" customHeight="true" outlineLevel="0" collapsed="false">
      <c r="B3" s="409"/>
      <c r="C3" s="1"/>
      <c r="D3" s="1"/>
      <c r="E3" s="1"/>
      <c r="F3" s="56" t="s">
        <v>2</v>
      </c>
      <c r="G3" s="56"/>
      <c r="H3" s="1"/>
      <c r="I3" s="1"/>
      <c r="J3" s="7"/>
      <c r="K3" s="7"/>
      <c r="L3" s="7"/>
      <c r="M3" s="7"/>
      <c r="N3" s="7"/>
      <c r="O3" s="7"/>
      <c r="P3" s="7"/>
      <c r="Q3" s="166"/>
      <c r="R3" s="1"/>
      <c r="S3" s="1"/>
    </row>
    <row r="4" customFormat="false" ht="15" hidden="false" customHeight="true" outlineLevel="0" collapsed="false">
      <c r="B4" s="1"/>
      <c r="C4" s="1"/>
      <c r="D4" s="1"/>
      <c r="E4" s="1"/>
      <c r="F4" s="56"/>
      <c r="G4" s="56"/>
      <c r="H4" s="1"/>
      <c r="I4" s="1"/>
      <c r="J4" s="54"/>
      <c r="K4" s="54"/>
      <c r="L4" s="54"/>
      <c r="M4" s="54"/>
      <c r="N4" s="54"/>
      <c r="O4" s="54"/>
      <c r="P4" s="54"/>
      <c r="Q4" s="166"/>
      <c r="R4" s="1"/>
      <c r="S4" s="1"/>
    </row>
    <row r="5" customFormat="false" ht="15" hidden="false" customHeight="false" outlineLevel="0" collapsed="false">
      <c r="B5" s="410" t="s">
        <v>638</v>
      </c>
      <c r="C5" s="410"/>
      <c r="D5" s="410"/>
      <c r="E5" s="410"/>
      <c r="F5" s="410"/>
      <c r="G5" s="410"/>
      <c r="H5" s="410"/>
      <c r="I5" s="410"/>
      <c r="J5" s="60"/>
      <c r="K5" s="54"/>
      <c r="L5" s="54"/>
      <c r="M5" s="54"/>
      <c r="N5" s="54"/>
      <c r="O5" s="54"/>
      <c r="P5" s="54"/>
      <c r="Q5" s="166"/>
      <c r="R5" s="1"/>
      <c r="S5" s="1"/>
    </row>
    <row r="6" customFormat="false" ht="15" hidden="false" customHeight="false" outlineLevel="0" collapsed="false">
      <c r="B6" s="407" t="n">
        <v>20324200000</v>
      </c>
      <c r="C6" s="411"/>
      <c r="D6" s="411"/>
      <c r="E6" s="411"/>
      <c r="F6" s="411"/>
      <c r="G6" s="411"/>
      <c r="H6" s="411"/>
      <c r="I6" s="411"/>
      <c r="J6" s="60"/>
      <c r="K6" s="54"/>
      <c r="L6" s="54"/>
      <c r="M6" s="54"/>
      <c r="N6" s="54"/>
      <c r="O6" s="54"/>
      <c r="P6" s="54"/>
      <c r="Q6" s="166"/>
      <c r="R6" s="1"/>
      <c r="S6" s="1"/>
    </row>
    <row r="7" customFormat="false" ht="12.75" hidden="false" customHeight="true" outlineLevel="0" collapsed="false">
      <c r="B7" s="409" t="s">
        <v>4</v>
      </c>
      <c r="C7" s="412"/>
      <c r="D7" s="412"/>
      <c r="E7" s="412"/>
      <c r="F7" s="412"/>
      <c r="G7" s="412"/>
      <c r="H7" s="1"/>
      <c r="I7" s="1" t="s">
        <v>106</v>
      </c>
      <c r="J7" s="60"/>
      <c r="K7" s="54"/>
      <c r="L7" s="54"/>
      <c r="M7" s="54"/>
      <c r="N7" s="54"/>
      <c r="O7" s="54"/>
      <c r="P7" s="54"/>
      <c r="Q7" s="166"/>
      <c r="R7" s="1"/>
      <c r="S7" s="1"/>
    </row>
    <row r="8" customFormat="false" ht="12.75" hidden="false" customHeight="true" outlineLevel="0" collapsed="false">
      <c r="B8" s="413" t="s">
        <v>639</v>
      </c>
      <c r="C8" s="413" t="s">
        <v>640</v>
      </c>
      <c r="D8" s="413" t="s">
        <v>641</v>
      </c>
      <c r="E8" s="414" t="s">
        <v>642</v>
      </c>
      <c r="F8" s="414" t="s">
        <v>643</v>
      </c>
      <c r="G8" s="414" t="s">
        <v>644</v>
      </c>
      <c r="H8" s="414" t="s">
        <v>645</v>
      </c>
      <c r="I8" s="414" t="s">
        <v>646</v>
      </c>
      <c r="J8" s="270" t="s">
        <v>647</v>
      </c>
    </row>
    <row r="9" customFormat="false" ht="12.75" hidden="false" customHeight="false" outlineLevel="0" collapsed="false">
      <c r="B9" s="413"/>
      <c r="C9" s="413"/>
      <c r="D9" s="413"/>
      <c r="E9" s="414"/>
      <c r="F9" s="414"/>
      <c r="G9" s="414"/>
      <c r="H9" s="414"/>
      <c r="I9" s="414"/>
      <c r="J9" s="270"/>
    </row>
    <row r="10" customFormat="false" ht="76.5" hidden="false" customHeight="true" outlineLevel="0" collapsed="false">
      <c r="B10" s="413"/>
      <c r="C10" s="413"/>
      <c r="D10" s="413"/>
      <c r="E10" s="414"/>
      <c r="F10" s="414"/>
      <c r="G10" s="414"/>
      <c r="H10" s="414"/>
      <c r="I10" s="414"/>
      <c r="J10" s="270"/>
    </row>
    <row r="11" customFormat="false" ht="12.75" hidden="false" customHeight="false" outlineLevel="0" collapsed="false">
      <c r="B11" s="415" t="n">
        <v>1</v>
      </c>
      <c r="C11" s="415" t="n">
        <v>2</v>
      </c>
      <c r="D11" s="415" t="n">
        <v>3</v>
      </c>
      <c r="E11" s="416" t="n">
        <v>4</v>
      </c>
      <c r="F11" s="270" t="n">
        <v>5</v>
      </c>
      <c r="G11" s="270" t="n">
        <v>6</v>
      </c>
      <c r="H11" s="270" t="n">
        <v>7</v>
      </c>
      <c r="I11" s="270" t="n">
        <v>8</v>
      </c>
      <c r="J11" s="270" t="n">
        <v>9</v>
      </c>
    </row>
    <row r="12" customFormat="false" ht="25.5" hidden="false" customHeight="false" outlineLevel="0" collapsed="false">
      <c r="B12" s="417" t="s">
        <v>194</v>
      </c>
      <c r="C12" s="418"/>
      <c r="D12" s="418"/>
      <c r="E12" s="419" t="s">
        <v>186</v>
      </c>
      <c r="F12" s="420"/>
      <c r="G12" s="275"/>
      <c r="H12" s="275"/>
      <c r="I12" s="421" t="n">
        <f aca="false">I13</f>
        <v>249700</v>
      </c>
      <c r="J12" s="422"/>
    </row>
    <row r="13" customFormat="false" ht="25.5" hidden="false" customHeight="false" outlineLevel="0" collapsed="false">
      <c r="B13" s="417" t="s">
        <v>195</v>
      </c>
      <c r="C13" s="418"/>
      <c r="D13" s="418"/>
      <c r="E13" s="419" t="s">
        <v>187</v>
      </c>
      <c r="F13" s="420"/>
      <c r="G13" s="275"/>
      <c r="H13" s="275"/>
      <c r="I13" s="275" t="n">
        <f aca="false">I14+I17+I19+I16+I18</f>
        <v>249700</v>
      </c>
      <c r="J13" s="422"/>
    </row>
    <row r="14" customFormat="false" ht="15.75" hidden="false" customHeight="false" outlineLevel="0" collapsed="false">
      <c r="B14" s="417" t="s">
        <v>206</v>
      </c>
      <c r="C14" s="418" t="s">
        <v>207</v>
      </c>
      <c r="D14" s="423" t="s">
        <v>208</v>
      </c>
      <c r="E14" s="420" t="s">
        <v>131</v>
      </c>
      <c r="F14" s="316" t="s">
        <v>648</v>
      </c>
      <c r="G14" s="275"/>
      <c r="H14" s="275"/>
      <c r="I14" s="275" t="n">
        <v>72167</v>
      </c>
      <c r="J14" s="422"/>
    </row>
    <row r="15" customFormat="false" ht="25.5" hidden="true" customHeight="false" outlineLevel="0" collapsed="false">
      <c r="B15" s="424" t="s">
        <v>196</v>
      </c>
      <c r="C15" s="425" t="s">
        <v>197</v>
      </c>
      <c r="D15" s="426" t="s">
        <v>198</v>
      </c>
      <c r="E15" s="427" t="s">
        <v>199</v>
      </c>
      <c r="F15" s="316"/>
      <c r="G15" s="275"/>
      <c r="H15" s="275"/>
      <c r="I15" s="275"/>
      <c r="J15" s="422"/>
    </row>
    <row r="16" customFormat="false" ht="38.25" hidden="false" customHeight="false" outlineLevel="0" collapsed="false">
      <c r="B16" s="424" t="s">
        <v>473</v>
      </c>
      <c r="C16" s="425" t="s">
        <v>564</v>
      </c>
      <c r="D16" s="426" t="s">
        <v>474</v>
      </c>
      <c r="E16" s="427" t="s">
        <v>475</v>
      </c>
      <c r="F16" s="316" t="s">
        <v>649</v>
      </c>
      <c r="G16" s="275"/>
      <c r="H16" s="275"/>
      <c r="I16" s="275" t="n">
        <v>40977</v>
      </c>
      <c r="J16" s="422"/>
    </row>
    <row r="17" customFormat="false" ht="42" hidden="false" customHeight="true" outlineLevel="0" collapsed="false">
      <c r="B17" s="424" t="s">
        <v>476</v>
      </c>
      <c r="C17" s="425" t="s">
        <v>565</v>
      </c>
      <c r="D17" s="426" t="s">
        <v>474</v>
      </c>
      <c r="E17" s="427" t="s">
        <v>477</v>
      </c>
      <c r="F17" s="316" t="s">
        <v>650</v>
      </c>
      <c r="G17" s="275"/>
      <c r="H17" s="275"/>
      <c r="I17" s="275" t="n">
        <v>55824</v>
      </c>
      <c r="J17" s="422"/>
    </row>
    <row r="18" customFormat="false" ht="24" hidden="false" customHeight="true" outlineLevel="0" collapsed="false">
      <c r="B18" s="424" t="s">
        <v>478</v>
      </c>
      <c r="C18" s="425" t="s">
        <v>566</v>
      </c>
      <c r="D18" s="426" t="s">
        <v>183</v>
      </c>
      <c r="E18" s="427" t="s">
        <v>479</v>
      </c>
      <c r="F18" s="316" t="s">
        <v>651</v>
      </c>
      <c r="G18" s="275"/>
      <c r="H18" s="275"/>
      <c r="I18" s="275" t="n">
        <v>65732</v>
      </c>
      <c r="J18" s="422"/>
    </row>
    <row r="19" customFormat="false" ht="25.5" hidden="false" customHeight="false" outlineLevel="0" collapsed="false">
      <c r="B19" s="424" t="s">
        <v>214</v>
      </c>
      <c r="C19" s="425" t="s">
        <v>182</v>
      </c>
      <c r="D19" s="426" t="s">
        <v>183</v>
      </c>
      <c r="E19" s="427" t="s">
        <v>184</v>
      </c>
      <c r="F19" s="316" t="s">
        <v>652</v>
      </c>
      <c r="G19" s="275"/>
      <c r="H19" s="275"/>
      <c r="I19" s="275" t="n">
        <v>15000</v>
      </c>
      <c r="J19" s="422"/>
    </row>
    <row r="20" customFormat="false" ht="30" hidden="false" customHeight="true" outlineLevel="0" collapsed="false">
      <c r="B20" s="424" t="s">
        <v>217</v>
      </c>
      <c r="C20" s="424"/>
      <c r="D20" s="424"/>
      <c r="E20" s="428" t="s">
        <v>218</v>
      </c>
      <c r="F20" s="419"/>
      <c r="G20" s="421"/>
      <c r="H20" s="421"/>
      <c r="I20" s="421" t="n">
        <f aca="false">I21</f>
        <v>3703038</v>
      </c>
      <c r="J20" s="429"/>
    </row>
    <row r="21" customFormat="false" ht="27.75" hidden="false" customHeight="true" outlineLevel="0" collapsed="false">
      <c r="B21" s="426" t="s">
        <v>219</v>
      </c>
      <c r="C21" s="426"/>
      <c r="D21" s="426"/>
      <c r="E21" s="428" t="s">
        <v>220</v>
      </c>
      <c r="F21" s="420"/>
      <c r="G21" s="275"/>
      <c r="H21" s="275"/>
      <c r="I21" s="421" t="n">
        <f aca="false">I22+I26+I23</f>
        <v>3703038</v>
      </c>
      <c r="J21" s="429"/>
    </row>
    <row r="22" customFormat="false" ht="27.75" hidden="false" customHeight="true" outlineLevel="0" collapsed="false">
      <c r="B22" s="426" t="s">
        <v>309</v>
      </c>
      <c r="C22" s="426" t="s">
        <v>310</v>
      </c>
      <c r="D22" s="426" t="s">
        <v>311</v>
      </c>
      <c r="E22" s="430" t="s">
        <v>568</v>
      </c>
      <c r="F22" s="431" t="s">
        <v>653</v>
      </c>
      <c r="G22" s="432"/>
      <c r="H22" s="432"/>
      <c r="I22" s="433" t="n">
        <f aca="false">6500+18300</f>
        <v>24800</v>
      </c>
      <c r="J22" s="429"/>
    </row>
    <row r="23" customFormat="false" ht="40.5" hidden="false" customHeight="true" outlineLevel="0" collapsed="false">
      <c r="B23" s="426"/>
      <c r="C23" s="426"/>
      <c r="D23" s="426"/>
      <c r="E23" s="430"/>
      <c r="F23" s="431" t="s">
        <v>654</v>
      </c>
      <c r="G23" s="432"/>
      <c r="H23" s="432"/>
      <c r="I23" s="432" t="n">
        <v>24060</v>
      </c>
      <c r="J23" s="429"/>
    </row>
    <row r="24" customFormat="false" ht="15.75" hidden="true" customHeight="false" outlineLevel="0" collapsed="false">
      <c r="B24" s="426"/>
      <c r="C24" s="426"/>
      <c r="D24" s="426"/>
      <c r="E24" s="430"/>
      <c r="F24" s="431"/>
      <c r="G24" s="432"/>
      <c r="H24" s="432"/>
      <c r="I24" s="432"/>
      <c r="J24" s="429"/>
    </row>
    <row r="25" customFormat="false" ht="15.75" hidden="true" customHeight="false" outlineLevel="0" collapsed="false">
      <c r="B25" s="426"/>
      <c r="C25" s="426"/>
      <c r="D25" s="426"/>
      <c r="E25" s="430"/>
      <c r="F25" s="431"/>
      <c r="G25" s="432"/>
      <c r="H25" s="432"/>
      <c r="I25" s="432"/>
      <c r="J25" s="429"/>
    </row>
    <row r="26" customFormat="false" ht="50.25" hidden="false" customHeight="true" outlineLevel="0" collapsed="false">
      <c r="B26" s="424" t="s">
        <v>314</v>
      </c>
      <c r="C26" s="424" t="s">
        <v>315</v>
      </c>
      <c r="D26" s="424" t="s">
        <v>316</v>
      </c>
      <c r="E26" s="428" t="s">
        <v>655</v>
      </c>
      <c r="F26" s="434"/>
      <c r="G26" s="433"/>
      <c r="H26" s="433"/>
      <c r="I26" s="435" t="n">
        <f aca="false">I27+I28+I29+I30+I31+I32+I33+I34+I35+I36+I37</f>
        <v>3654178</v>
      </c>
      <c r="J26" s="429"/>
    </row>
    <row r="27" customFormat="false" ht="52.5" hidden="false" customHeight="true" outlineLevel="0" collapsed="false">
      <c r="B27" s="426"/>
      <c r="C27" s="426"/>
      <c r="D27" s="426"/>
      <c r="E27" s="314"/>
      <c r="F27" s="431" t="s">
        <v>656</v>
      </c>
      <c r="G27" s="432"/>
      <c r="H27" s="432"/>
      <c r="I27" s="432" t="n">
        <f aca="false">104068-11068</f>
        <v>93000</v>
      </c>
      <c r="J27" s="429"/>
    </row>
    <row r="28" customFormat="false" ht="54" hidden="false" customHeight="true" outlineLevel="0" collapsed="false">
      <c r="B28" s="426"/>
      <c r="C28" s="426"/>
      <c r="D28" s="426"/>
      <c r="E28" s="314"/>
      <c r="F28" s="431" t="s">
        <v>66</v>
      </c>
      <c r="G28" s="432"/>
      <c r="H28" s="432"/>
      <c r="I28" s="432" t="n">
        <v>158252</v>
      </c>
      <c r="J28" s="429"/>
    </row>
    <row r="29" customFormat="false" ht="54" hidden="false" customHeight="true" outlineLevel="0" collapsed="false">
      <c r="B29" s="426"/>
      <c r="C29" s="426"/>
      <c r="D29" s="426"/>
      <c r="E29" s="314"/>
      <c r="F29" s="431" t="s">
        <v>657</v>
      </c>
      <c r="G29" s="432"/>
      <c r="H29" s="432"/>
      <c r="I29" s="432" t="n">
        <f aca="false">295962+32885</f>
        <v>328847</v>
      </c>
      <c r="J29" s="429"/>
    </row>
    <row r="30" customFormat="false" ht="25.5" hidden="false" customHeight="false" outlineLevel="0" collapsed="false">
      <c r="B30" s="426"/>
      <c r="C30" s="426"/>
      <c r="D30" s="426"/>
      <c r="E30" s="314"/>
      <c r="F30" s="431" t="s">
        <v>658</v>
      </c>
      <c r="G30" s="432"/>
      <c r="H30" s="432"/>
      <c r="I30" s="432" t="n">
        <v>284818</v>
      </c>
      <c r="J30" s="429"/>
    </row>
    <row r="31" customFormat="false" ht="13.5" hidden="false" customHeight="true" outlineLevel="0" collapsed="false">
      <c r="B31" s="426"/>
      <c r="C31" s="426"/>
      <c r="D31" s="426"/>
      <c r="E31" s="314"/>
      <c r="F31" s="431" t="s">
        <v>659</v>
      </c>
      <c r="G31" s="432"/>
      <c r="H31" s="432"/>
      <c r="I31" s="432" t="n">
        <v>283934</v>
      </c>
      <c r="J31" s="429"/>
    </row>
    <row r="32" customFormat="false" ht="25.5" hidden="false" customHeight="false" outlineLevel="0" collapsed="false">
      <c r="B32" s="426"/>
      <c r="C32" s="426"/>
      <c r="D32" s="426"/>
      <c r="E32" s="314"/>
      <c r="F32" s="431" t="s">
        <v>577</v>
      </c>
      <c r="G32" s="432"/>
      <c r="H32" s="432"/>
      <c r="I32" s="432" t="n">
        <f aca="false">288900+32100</f>
        <v>321000</v>
      </c>
      <c r="J32" s="429"/>
    </row>
    <row r="33" customFormat="false" ht="25.5" hidden="false" customHeight="false" outlineLevel="0" collapsed="false">
      <c r="B33" s="426"/>
      <c r="C33" s="426"/>
      <c r="D33" s="426"/>
      <c r="E33" s="314"/>
      <c r="F33" s="431" t="s">
        <v>578</v>
      </c>
      <c r="G33" s="432"/>
      <c r="H33" s="432"/>
      <c r="I33" s="432" t="n">
        <v>760000</v>
      </c>
      <c r="J33" s="429"/>
    </row>
    <row r="34" customFormat="false" ht="15.75" hidden="false" customHeight="false" outlineLevel="0" collapsed="false">
      <c r="B34" s="426"/>
      <c r="C34" s="426"/>
      <c r="D34" s="426"/>
      <c r="E34" s="314"/>
      <c r="F34" s="431" t="s">
        <v>660</v>
      </c>
      <c r="G34" s="432"/>
      <c r="H34" s="432"/>
      <c r="I34" s="432" t="n">
        <v>20000</v>
      </c>
      <c r="J34" s="429"/>
    </row>
    <row r="35" customFormat="false" ht="54" hidden="false" customHeight="true" outlineLevel="0" collapsed="false">
      <c r="B35" s="426"/>
      <c r="C35" s="426"/>
      <c r="D35" s="426"/>
      <c r="E35" s="314"/>
      <c r="F35" s="431" t="s">
        <v>661</v>
      </c>
      <c r="G35" s="432"/>
      <c r="H35" s="432"/>
      <c r="I35" s="432" t="n">
        <f aca="false">240658+98000+40200-1526</f>
        <v>377332</v>
      </c>
      <c r="J35" s="429"/>
    </row>
    <row r="36" customFormat="false" ht="39.75" hidden="false" customHeight="true" outlineLevel="0" collapsed="false">
      <c r="B36" s="426"/>
      <c r="C36" s="426"/>
      <c r="D36" s="426"/>
      <c r="E36" s="314"/>
      <c r="F36" s="431" t="s">
        <v>662</v>
      </c>
      <c r="G36" s="432"/>
      <c r="H36" s="432"/>
      <c r="I36" s="432" t="n">
        <v>776995</v>
      </c>
      <c r="J36" s="429"/>
    </row>
    <row r="37" customFormat="false" ht="38.25" hidden="false" customHeight="false" outlineLevel="0" collapsed="false">
      <c r="B37" s="426"/>
      <c r="C37" s="426"/>
      <c r="D37" s="426"/>
      <c r="E37" s="314"/>
      <c r="F37" s="431" t="s">
        <v>663</v>
      </c>
      <c r="G37" s="432"/>
      <c r="H37" s="432"/>
      <c r="I37" s="432" t="n">
        <v>250000</v>
      </c>
      <c r="J37" s="429"/>
    </row>
    <row r="38" customFormat="false" ht="25.5" hidden="false" customHeight="false" outlineLevel="0" collapsed="false">
      <c r="B38" s="426" t="s">
        <v>502</v>
      </c>
      <c r="C38" s="426" t="s">
        <v>503</v>
      </c>
      <c r="D38" s="426" t="s">
        <v>499</v>
      </c>
      <c r="E38" s="360" t="s">
        <v>664</v>
      </c>
      <c r="F38" s="436"/>
      <c r="G38" s="432"/>
      <c r="H38" s="432"/>
      <c r="I38" s="433" t="n">
        <f aca="false">I39</f>
        <v>647288</v>
      </c>
      <c r="J38" s="429"/>
    </row>
    <row r="39" customFormat="false" ht="25.5" hidden="false" customHeight="false" outlineLevel="0" collapsed="false">
      <c r="B39" s="426"/>
      <c r="C39" s="426"/>
      <c r="D39" s="426"/>
      <c r="E39" s="360" t="s">
        <v>664</v>
      </c>
      <c r="F39" s="436"/>
      <c r="G39" s="432"/>
      <c r="H39" s="432"/>
      <c r="I39" s="433" t="n">
        <f aca="false">I40+I41</f>
        <v>647288</v>
      </c>
      <c r="J39" s="429"/>
    </row>
    <row r="40" customFormat="false" ht="15.75" hidden="false" customHeight="false" outlineLevel="0" collapsed="false">
      <c r="B40" s="426"/>
      <c r="C40" s="426"/>
      <c r="D40" s="426"/>
      <c r="E40" s="314"/>
      <c r="F40" s="431" t="s">
        <v>665</v>
      </c>
      <c r="G40" s="432"/>
      <c r="H40" s="432"/>
      <c r="I40" s="432" t="n">
        <v>420000</v>
      </c>
      <c r="J40" s="429"/>
    </row>
    <row r="41" customFormat="false" ht="51" hidden="false" customHeight="false" outlineLevel="0" collapsed="false">
      <c r="B41" s="426"/>
      <c r="C41" s="426"/>
      <c r="D41" s="426"/>
      <c r="E41" s="314"/>
      <c r="F41" s="431" t="s">
        <v>624</v>
      </c>
      <c r="G41" s="432"/>
      <c r="H41" s="432"/>
      <c r="I41" s="432" t="n">
        <v>227288</v>
      </c>
      <c r="J41" s="429"/>
    </row>
    <row r="42" customFormat="false" ht="15.75" hidden="true" customHeight="false" outlineLevel="0" collapsed="false">
      <c r="B42" s="426"/>
      <c r="C42" s="426"/>
      <c r="D42" s="426"/>
      <c r="E42" s="253"/>
      <c r="F42" s="437"/>
      <c r="G42" s="432"/>
      <c r="H42" s="432"/>
      <c r="I42" s="432"/>
      <c r="J42" s="429"/>
    </row>
    <row r="43" customFormat="false" ht="15.75" hidden="true" customHeight="false" outlineLevel="0" collapsed="false">
      <c r="B43" s="426"/>
      <c r="C43" s="426"/>
      <c r="D43" s="426"/>
      <c r="E43" s="253"/>
      <c r="F43" s="437"/>
      <c r="G43" s="432"/>
      <c r="H43" s="432"/>
      <c r="I43" s="432"/>
      <c r="J43" s="429"/>
    </row>
    <row r="44" customFormat="false" ht="15.75" hidden="true" customHeight="false" outlineLevel="0" collapsed="false">
      <c r="B44" s="426"/>
      <c r="C44" s="426"/>
      <c r="D44" s="426"/>
      <c r="E44" s="253"/>
      <c r="F44" s="437"/>
      <c r="G44" s="432"/>
      <c r="H44" s="432"/>
      <c r="I44" s="432"/>
      <c r="J44" s="429"/>
    </row>
    <row r="45" customFormat="false" ht="15.75" hidden="true" customHeight="false" outlineLevel="0" collapsed="false">
      <c r="B45" s="426"/>
      <c r="C45" s="426"/>
      <c r="D45" s="426"/>
      <c r="E45" s="253"/>
      <c r="F45" s="437"/>
      <c r="G45" s="432"/>
      <c r="H45" s="432"/>
      <c r="I45" s="432"/>
      <c r="J45" s="429"/>
    </row>
    <row r="46" customFormat="false" ht="15.75" hidden="true" customHeight="false" outlineLevel="0" collapsed="false">
      <c r="B46" s="426"/>
      <c r="C46" s="426"/>
      <c r="D46" s="426"/>
      <c r="E46" s="253"/>
      <c r="F46" s="437"/>
      <c r="G46" s="432"/>
      <c r="H46" s="432"/>
      <c r="I46" s="432"/>
      <c r="J46" s="429"/>
    </row>
    <row r="47" customFormat="false" ht="15.75" hidden="true" customHeight="false" outlineLevel="0" collapsed="false">
      <c r="B47" s="426"/>
      <c r="C47" s="426"/>
      <c r="D47" s="426"/>
      <c r="E47" s="253"/>
      <c r="F47" s="437"/>
      <c r="G47" s="432"/>
      <c r="H47" s="432"/>
      <c r="I47" s="432"/>
      <c r="J47" s="429"/>
    </row>
    <row r="48" customFormat="false" ht="15.75" hidden="true" customHeight="false" outlineLevel="0" collapsed="false">
      <c r="B48" s="426"/>
      <c r="C48" s="426"/>
      <c r="D48" s="426"/>
      <c r="E48" s="253"/>
      <c r="F48" s="437"/>
      <c r="G48" s="432"/>
      <c r="H48" s="432"/>
      <c r="I48" s="432"/>
      <c r="J48" s="429"/>
    </row>
    <row r="49" customFormat="false" ht="15.75" hidden="true" customHeight="false" outlineLevel="0" collapsed="false">
      <c r="B49" s="426"/>
      <c r="C49" s="426"/>
      <c r="D49" s="426"/>
      <c r="E49" s="253"/>
      <c r="F49" s="437"/>
      <c r="G49" s="432"/>
      <c r="H49" s="432"/>
      <c r="I49" s="432"/>
      <c r="J49" s="429"/>
    </row>
    <row r="50" customFormat="false" ht="15.75" hidden="true" customHeight="false" outlineLevel="0" collapsed="false">
      <c r="B50" s="417"/>
      <c r="C50" s="417"/>
      <c r="D50" s="417"/>
      <c r="E50" s="438"/>
      <c r="F50" s="439"/>
      <c r="G50" s="433"/>
      <c r="H50" s="433"/>
      <c r="I50" s="433"/>
      <c r="J50" s="429"/>
    </row>
    <row r="51" customFormat="false" ht="15.75" hidden="true" customHeight="false" outlineLevel="0" collapsed="false">
      <c r="B51" s="417"/>
      <c r="C51" s="417"/>
      <c r="D51" s="417"/>
      <c r="E51" s="438"/>
      <c r="F51" s="439"/>
      <c r="G51" s="433"/>
      <c r="H51" s="433"/>
      <c r="I51" s="433" t="n">
        <f aca="false">I52++I53+I54+I55+I56</f>
        <v>0</v>
      </c>
      <c r="J51" s="429"/>
    </row>
    <row r="52" customFormat="false" ht="15.75" hidden="true" customHeight="false" outlineLevel="0" collapsed="false">
      <c r="B52" s="423"/>
      <c r="C52" s="423"/>
      <c r="D52" s="423"/>
      <c r="E52" s="91"/>
      <c r="F52" s="437"/>
      <c r="G52" s="432"/>
      <c r="H52" s="432"/>
      <c r="I52" s="432"/>
      <c r="J52" s="422"/>
    </row>
    <row r="53" customFormat="false" ht="15.75" hidden="true" customHeight="false" outlineLevel="0" collapsed="false">
      <c r="B53" s="423"/>
      <c r="C53" s="423"/>
      <c r="D53" s="423"/>
      <c r="E53" s="91"/>
      <c r="F53" s="437"/>
      <c r="G53" s="432"/>
      <c r="H53" s="432"/>
      <c r="I53" s="432"/>
      <c r="J53" s="422"/>
    </row>
    <row r="54" customFormat="false" ht="15.75" hidden="true" customHeight="false" outlineLevel="0" collapsed="false">
      <c r="B54" s="423"/>
      <c r="C54" s="423"/>
      <c r="D54" s="423"/>
      <c r="E54" s="91"/>
      <c r="F54" s="437"/>
      <c r="G54" s="432"/>
      <c r="H54" s="432"/>
      <c r="I54" s="432"/>
      <c r="J54" s="422"/>
    </row>
    <row r="55" customFormat="false" ht="15.75" hidden="true" customHeight="false" outlineLevel="0" collapsed="false">
      <c r="B55" s="423"/>
      <c r="C55" s="423"/>
      <c r="D55" s="440"/>
      <c r="E55" s="214"/>
      <c r="F55" s="437"/>
      <c r="G55" s="432"/>
      <c r="H55" s="432"/>
      <c r="I55" s="432"/>
      <c r="J55" s="422"/>
    </row>
    <row r="56" customFormat="false" ht="15.75" hidden="true" customHeight="false" outlineLevel="0" collapsed="false">
      <c r="B56" s="423"/>
      <c r="C56" s="423"/>
      <c r="D56" s="440"/>
      <c r="E56" s="214"/>
      <c r="F56" s="437"/>
      <c r="G56" s="432"/>
      <c r="H56" s="432"/>
      <c r="I56" s="432"/>
      <c r="J56" s="422"/>
    </row>
    <row r="57" customFormat="false" ht="15.75" hidden="true" customHeight="false" outlineLevel="0" collapsed="false">
      <c r="B57" s="423"/>
      <c r="C57" s="423"/>
      <c r="D57" s="440"/>
      <c r="E57" s="441"/>
      <c r="F57" s="437"/>
      <c r="G57" s="432"/>
      <c r="H57" s="432"/>
      <c r="I57" s="433" t="n">
        <f aca="false">I58</f>
        <v>0</v>
      </c>
      <c r="J57" s="422"/>
    </row>
    <row r="58" customFormat="false" ht="15.75" hidden="true" customHeight="false" outlineLevel="0" collapsed="false">
      <c r="B58" s="423"/>
      <c r="C58" s="423"/>
      <c r="D58" s="440"/>
      <c r="E58" s="441"/>
      <c r="F58" s="437"/>
      <c r="G58" s="432"/>
      <c r="H58" s="432"/>
      <c r="I58" s="433" t="n">
        <f aca="false">I59</f>
        <v>0</v>
      </c>
      <c r="J58" s="422"/>
    </row>
    <row r="59" customFormat="false" ht="15.75" hidden="true" customHeight="false" outlineLevel="0" collapsed="false">
      <c r="B59" s="423"/>
      <c r="C59" s="423"/>
      <c r="D59" s="440"/>
      <c r="E59" s="214"/>
      <c r="F59" s="437"/>
      <c r="G59" s="432"/>
      <c r="H59" s="432"/>
      <c r="I59" s="432"/>
      <c r="J59" s="422"/>
    </row>
    <row r="60" customFormat="false" ht="15.75" hidden="true" customHeight="false" outlineLevel="0" collapsed="false">
      <c r="B60" s="442"/>
      <c r="C60" s="442"/>
      <c r="D60" s="443"/>
      <c r="E60" s="444"/>
      <c r="F60" s="437"/>
      <c r="G60" s="432"/>
      <c r="H60" s="432"/>
      <c r="I60" s="433" t="n">
        <f aca="false">I61</f>
        <v>0</v>
      </c>
      <c r="J60" s="422"/>
    </row>
    <row r="61" customFormat="false" ht="15.75" hidden="true" customHeight="false" outlineLevel="0" collapsed="false">
      <c r="B61" s="442"/>
      <c r="C61" s="443"/>
      <c r="D61" s="443"/>
      <c r="E61" s="444"/>
      <c r="F61" s="437"/>
      <c r="G61" s="432"/>
      <c r="H61" s="432"/>
      <c r="I61" s="433" t="n">
        <f aca="false">I62+I64+I63</f>
        <v>0</v>
      </c>
      <c r="J61" s="422"/>
    </row>
    <row r="62" customFormat="false" ht="15.75" hidden="true" customHeight="false" outlineLevel="0" collapsed="false">
      <c r="B62" s="445"/>
      <c r="C62" s="446"/>
      <c r="D62" s="446"/>
      <c r="E62" s="447"/>
      <c r="F62" s="439"/>
      <c r="G62" s="433"/>
      <c r="H62" s="433"/>
      <c r="I62" s="432"/>
      <c r="J62" s="429"/>
    </row>
    <row r="63" customFormat="false" ht="15.75" hidden="true" customHeight="false" outlineLevel="0" collapsed="false">
      <c r="B63" s="445"/>
      <c r="C63" s="446"/>
      <c r="D63" s="446"/>
      <c r="E63" s="447"/>
      <c r="F63" s="439"/>
      <c r="G63" s="433"/>
      <c r="H63" s="433"/>
      <c r="I63" s="432"/>
      <c r="J63" s="429"/>
    </row>
    <row r="64" customFormat="false" ht="15.75" hidden="true" customHeight="false" outlineLevel="0" collapsed="false">
      <c r="B64" s="445"/>
      <c r="C64" s="446"/>
      <c r="D64" s="446"/>
      <c r="E64" s="447"/>
      <c r="F64" s="439"/>
      <c r="G64" s="433"/>
      <c r="H64" s="433"/>
      <c r="I64" s="432"/>
      <c r="J64" s="429"/>
    </row>
    <row r="65" customFormat="false" ht="15.75" hidden="true" customHeight="false" outlineLevel="0" collapsed="false">
      <c r="B65" s="442"/>
      <c r="C65" s="443"/>
      <c r="D65" s="443"/>
      <c r="E65" s="444"/>
      <c r="F65" s="437"/>
      <c r="G65" s="432"/>
      <c r="H65" s="432"/>
      <c r="I65" s="433" t="n">
        <f aca="false">I66</f>
        <v>0</v>
      </c>
      <c r="J65" s="422"/>
    </row>
    <row r="66" customFormat="false" ht="15.75" hidden="true" customHeight="false" outlineLevel="0" collapsed="false">
      <c r="B66" s="442"/>
      <c r="C66" s="443"/>
      <c r="D66" s="443"/>
      <c r="E66" s="444"/>
      <c r="F66" s="437"/>
      <c r="G66" s="432"/>
      <c r="H66" s="432"/>
      <c r="I66" s="433" t="n">
        <f aca="false">I67</f>
        <v>0</v>
      </c>
      <c r="J66" s="422"/>
    </row>
    <row r="67" customFormat="false" ht="15.75" hidden="true" customHeight="false" outlineLevel="0" collapsed="false">
      <c r="B67" s="445"/>
      <c r="C67" s="446"/>
      <c r="D67" s="446"/>
      <c r="E67" s="448"/>
      <c r="F67" s="437"/>
      <c r="G67" s="432"/>
      <c r="H67" s="432"/>
      <c r="I67" s="432"/>
      <c r="J67" s="422"/>
    </row>
    <row r="68" customFormat="false" ht="15.75" hidden="false" customHeight="false" outlineLevel="0" collapsed="false">
      <c r="B68" s="257"/>
      <c r="C68" s="257"/>
      <c r="D68" s="257"/>
      <c r="E68" s="438" t="s">
        <v>162</v>
      </c>
      <c r="F68" s="259"/>
      <c r="G68" s="421"/>
      <c r="H68" s="421"/>
      <c r="I68" s="421" t="n">
        <f aca="false">I12+I20+I38</f>
        <v>4600026</v>
      </c>
      <c r="J68" s="429"/>
    </row>
    <row r="69" customFormat="false" ht="15" hidden="false" customHeight="false" outlineLevel="0" collapsed="false">
      <c r="B69" s="60"/>
      <c r="C69" s="60"/>
      <c r="D69" s="60"/>
      <c r="E69" s="60"/>
      <c r="F69" s="60"/>
      <c r="G69" s="60"/>
      <c r="H69" s="2"/>
      <c r="I69" s="2"/>
      <c r="J69" s="2"/>
    </row>
    <row r="70" customFormat="false" ht="15.75" hidden="false" customHeight="false" outlineLevel="0" collapsed="false">
      <c r="B70" s="52" t="s">
        <v>100</v>
      </c>
      <c r="C70" s="52"/>
      <c r="D70" s="1"/>
      <c r="E70" s="1"/>
      <c r="G70" s="56"/>
      <c r="H70" s="2"/>
      <c r="I70" s="2"/>
      <c r="J70" s="2"/>
    </row>
    <row r="71" customFormat="false" ht="12.75" hidden="false" customHeight="false" outlineLevel="0" collapsed="false">
      <c r="B71" s="1"/>
      <c r="C71" s="1"/>
      <c r="D71" s="1"/>
      <c r="E71" s="1"/>
      <c r="H71" s="266"/>
      <c r="I71" s="266"/>
      <c r="J71" s="266"/>
    </row>
    <row r="72" customFormat="false" ht="12.75" hidden="false" customHeight="false" outlineLevel="0" collapsed="false">
      <c r="B72" s="1"/>
      <c r="C72" s="1"/>
      <c r="D72" s="1"/>
      <c r="E72" s="1"/>
      <c r="H72" s="449"/>
      <c r="I72" s="449"/>
      <c r="J72" s="449"/>
    </row>
  </sheetData>
  <mergeCells count="15">
    <mergeCell ref="J1:P1"/>
    <mergeCell ref="F2:G2"/>
    <mergeCell ref="J2:P2"/>
    <mergeCell ref="J3:P3"/>
    <mergeCell ref="B5:I5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H71:J7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4.82"/>
    <col collapsed="false" customWidth="true" hidden="false" outlineLevel="0" max="3" min="3" style="0" width="47.82"/>
    <col collapsed="false" customWidth="true" hidden="false" outlineLevel="0" max="4" min="4" style="0" width="14.65"/>
    <col collapsed="false" customWidth="true" hidden="false" outlineLevel="0" max="6" min="5" style="0" width="15.49"/>
    <col collapsed="false" customWidth="true" hidden="false" outlineLevel="0" max="7" min="7" style="0" width="37.49"/>
    <col collapsed="false" customWidth="true" hidden="false" outlineLevel="0" max="8" min="8" style="0" width="12.65"/>
    <col collapsed="false" customWidth="true" hidden="false" outlineLevel="0" max="9" min="9" style="0" width="9.99"/>
    <col collapsed="false" customWidth="true" hidden="false" outlineLevel="0" max="10" min="10" style="0" width="3.82"/>
    <col collapsed="false" customWidth="true" hidden="false" outlineLevel="0" max="11" min="11" style="0" width="12.99"/>
    <col collapsed="false" customWidth="true" hidden="true" outlineLevel="0" max="12" min="12" style="0" width="11.15"/>
    <col collapsed="false" customWidth="true" hidden="false" outlineLevel="0" max="13" min="13" style="0" width="13.15"/>
    <col collapsed="false" customWidth="true" hidden="false" outlineLevel="0" max="14" min="14" style="0" width="10.99"/>
    <col collapsed="false" customWidth="true" hidden="false" outlineLevel="0" max="15" min="15" style="0" width="14.82"/>
    <col collapsed="false" customWidth="true" hidden="true" outlineLevel="0" max="16" min="16" style="0" width="11.49"/>
    <col collapsed="false" customWidth="true" hidden="true" outlineLevel="0" max="17" min="17" style="0" width="9.32"/>
  </cols>
  <sheetData>
    <row r="1" customFormat="false" ht="15" hidden="false" customHeight="false" outlineLevel="0" collapsed="false">
      <c r="B1" s="1"/>
      <c r="C1" s="1"/>
      <c r="D1" s="1"/>
      <c r="E1" s="1"/>
      <c r="F1" s="56"/>
      <c r="G1" s="56"/>
      <c r="H1" s="1"/>
      <c r="I1" s="60"/>
      <c r="J1" s="2"/>
      <c r="K1" s="2" t="s">
        <v>666</v>
      </c>
      <c r="L1" s="2"/>
      <c r="N1" s="2"/>
      <c r="O1" s="2"/>
      <c r="P1" s="2"/>
      <c r="Q1" s="165"/>
      <c r="R1" s="1"/>
    </row>
    <row r="2" customFormat="false" ht="16.5" hidden="false" customHeight="true" outlineLevel="0" collapsed="false">
      <c r="B2" s="407"/>
      <c r="C2" s="1"/>
      <c r="D2" s="1"/>
      <c r="E2" s="1"/>
      <c r="F2" s="408"/>
      <c r="G2" s="408"/>
      <c r="H2" s="1"/>
      <c r="I2" s="60"/>
      <c r="J2" s="2"/>
      <c r="K2" s="2" t="s">
        <v>1</v>
      </c>
      <c r="L2" s="2"/>
      <c r="M2" s="2"/>
      <c r="N2" s="2"/>
      <c r="O2" s="2"/>
      <c r="P2" s="2"/>
      <c r="Q2" s="2"/>
      <c r="R2" s="1"/>
    </row>
    <row r="3" customFormat="false" ht="16.5" hidden="false" customHeight="true" outlineLevel="0" collapsed="false">
      <c r="B3" s="409"/>
      <c r="C3" s="1"/>
      <c r="D3" s="1"/>
      <c r="E3" s="1"/>
      <c r="F3" s="56"/>
      <c r="G3" s="56"/>
      <c r="H3" s="1"/>
      <c r="I3" s="2"/>
      <c r="J3" s="2"/>
      <c r="K3" s="2" t="s">
        <v>667</v>
      </c>
      <c r="L3" s="2"/>
      <c r="M3" s="2"/>
      <c r="N3" s="2"/>
      <c r="O3" s="2"/>
      <c r="P3" s="2"/>
      <c r="Q3" s="166"/>
      <c r="R3" s="1"/>
    </row>
    <row r="4" customFormat="false" ht="15" hidden="false" customHeight="true" outlineLevel="0" collapsed="false">
      <c r="B4" s="1"/>
      <c r="C4" s="1"/>
      <c r="D4" s="1"/>
      <c r="E4" s="1"/>
      <c r="F4" s="56"/>
      <c r="G4" s="56"/>
      <c r="H4" s="1"/>
      <c r="I4" s="1"/>
      <c r="J4" s="54"/>
      <c r="K4" s="54"/>
      <c r="L4" s="54"/>
      <c r="M4" s="54"/>
      <c r="N4" s="54"/>
      <c r="O4" s="54"/>
      <c r="P4" s="54"/>
      <c r="Q4" s="166"/>
      <c r="R4" s="1"/>
    </row>
    <row r="5" customFormat="false" ht="15.75" hidden="false" customHeight="false" outlineLevel="0" collapsed="false">
      <c r="B5" s="297" t="s">
        <v>668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54"/>
      <c r="Q5" s="166"/>
      <c r="R5" s="1"/>
    </row>
    <row r="6" customFormat="false" ht="15.75" hidden="false" customHeight="false" outlineLevel="0" collapsed="false">
      <c r="B6" s="297" t="s">
        <v>669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54"/>
      <c r="Q6" s="166"/>
      <c r="R6" s="1"/>
    </row>
    <row r="7" customFormat="false" ht="15" hidden="false" customHeight="false" outlineLevel="0" collapsed="false">
      <c r="B7" s="407"/>
      <c r="C7" s="407" t="n">
        <v>20324200000</v>
      </c>
      <c r="D7" s="411"/>
      <c r="E7" s="411"/>
      <c r="F7" s="411"/>
      <c r="G7" s="411"/>
      <c r="H7" s="411"/>
      <c r="I7" s="411"/>
      <c r="J7" s="60"/>
      <c r="K7" s="54"/>
      <c r="L7" s="54"/>
      <c r="M7" s="54"/>
      <c r="N7" s="54"/>
      <c r="O7" s="54"/>
      <c r="P7" s="54"/>
      <c r="Q7" s="166"/>
      <c r="R7" s="1"/>
    </row>
    <row r="8" customFormat="false" ht="15.75" hidden="false" customHeight="false" outlineLevel="0" collapsed="false">
      <c r="B8" s="409"/>
      <c r="C8" s="412" t="s">
        <v>4</v>
      </c>
      <c r="D8" s="412"/>
      <c r="E8" s="412"/>
      <c r="F8" s="412"/>
      <c r="G8" s="412"/>
      <c r="H8" s="1"/>
      <c r="I8" s="1"/>
      <c r="J8" s="60"/>
      <c r="K8" s="54"/>
      <c r="L8" s="54"/>
      <c r="M8" s="54"/>
      <c r="N8" s="54"/>
      <c r="O8" s="54"/>
      <c r="P8" s="54"/>
      <c r="Q8" s="166"/>
      <c r="R8" s="1"/>
    </row>
    <row r="9" customFormat="false" ht="15.75" hidden="false" customHeight="false" outlineLevel="0" collapsed="false">
      <c r="B9" s="1"/>
      <c r="C9" s="1"/>
      <c r="D9" s="1"/>
      <c r="E9" s="1"/>
      <c r="H9" s="449"/>
      <c r="I9" s="449"/>
      <c r="J9" s="449"/>
      <c r="O9" s="52" t="s">
        <v>106</v>
      </c>
    </row>
    <row r="10" customFormat="false" ht="51" hidden="false" customHeight="true" outlineLevel="0" collapsed="false">
      <c r="B10" s="422" t="s">
        <v>670</v>
      </c>
      <c r="C10" s="270" t="s">
        <v>281</v>
      </c>
      <c r="D10" s="270" t="s">
        <v>537</v>
      </c>
      <c r="E10" s="270" t="s">
        <v>538</v>
      </c>
      <c r="F10" s="270" t="s">
        <v>539</v>
      </c>
      <c r="G10" s="270" t="s">
        <v>671</v>
      </c>
      <c r="H10" s="270" t="s">
        <v>672</v>
      </c>
      <c r="I10" s="270" t="s">
        <v>673</v>
      </c>
      <c r="J10" s="270"/>
      <c r="K10" s="270" t="s">
        <v>674</v>
      </c>
      <c r="L10" s="270" t="s">
        <v>675</v>
      </c>
      <c r="M10" s="270"/>
      <c r="N10" s="270" t="s">
        <v>8</v>
      </c>
      <c r="O10" s="270" t="s">
        <v>676</v>
      </c>
      <c r="P10" s="270"/>
      <c r="Q10" s="450"/>
      <c r="R10" s="451"/>
    </row>
    <row r="11" customFormat="false" ht="40.5" hidden="false" customHeight="true" outlineLevel="0" collapsed="false">
      <c r="B11" s="422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450"/>
      <c r="R11" s="451"/>
    </row>
    <row r="12" customFormat="false" ht="84.75" hidden="false" customHeight="true" outlineLevel="0" collapsed="false">
      <c r="B12" s="452" t="n">
        <v>1</v>
      </c>
      <c r="C12" s="452" t="s">
        <v>677</v>
      </c>
      <c r="D12" s="453"/>
      <c r="E12" s="453"/>
      <c r="F12" s="453"/>
      <c r="G12" s="453"/>
      <c r="H12" s="454" t="n">
        <f aca="false">H13</f>
        <v>299343</v>
      </c>
      <c r="I12" s="454" t="n">
        <f aca="false">I13</f>
        <v>299343</v>
      </c>
      <c r="J12" s="454"/>
      <c r="K12" s="454" t="n">
        <f aca="false">K13</f>
        <v>269409</v>
      </c>
      <c r="L12" s="454" t="n">
        <f aca="false">L13</f>
        <v>0</v>
      </c>
      <c r="M12" s="454" t="n">
        <f aca="false">M13</f>
        <v>269409</v>
      </c>
      <c r="N12" s="454" t="n">
        <f aca="false">N13</f>
        <v>568752</v>
      </c>
      <c r="O12" s="454" t="n">
        <f aca="false">O13</f>
        <v>568752</v>
      </c>
      <c r="P12" s="454" t="n">
        <f aca="false">J12+M12</f>
        <v>269409</v>
      </c>
    </row>
    <row r="13" customFormat="false" ht="63" hidden="false" customHeight="false" outlineLevel="0" collapsed="false">
      <c r="B13" s="274"/>
      <c r="C13" s="274" t="s">
        <v>678</v>
      </c>
      <c r="D13" s="455" t="s">
        <v>314</v>
      </c>
      <c r="E13" s="455" t="n">
        <v>1020</v>
      </c>
      <c r="F13" s="455" t="s">
        <v>316</v>
      </c>
      <c r="G13" s="274"/>
      <c r="H13" s="456" t="n">
        <f aca="false">H14+H15</f>
        <v>299343</v>
      </c>
      <c r="I13" s="456" t="n">
        <f aca="false">I14+I15</f>
        <v>299343</v>
      </c>
      <c r="J13" s="456"/>
      <c r="K13" s="456" t="n">
        <f aca="false">K14+K15</f>
        <v>269409</v>
      </c>
      <c r="L13" s="456" t="n">
        <f aca="false">L14+L15</f>
        <v>0</v>
      </c>
      <c r="M13" s="456" t="n">
        <f aca="false">M14+M15</f>
        <v>269409</v>
      </c>
      <c r="N13" s="456" t="n">
        <f aca="false">N14+N15</f>
        <v>568752</v>
      </c>
      <c r="O13" s="454" t="n">
        <f aca="false">I13+M13</f>
        <v>568752</v>
      </c>
      <c r="P13" s="454" t="n">
        <f aca="false">J13+M13</f>
        <v>269409</v>
      </c>
    </row>
    <row r="14" customFormat="false" ht="81" hidden="false" customHeight="true" outlineLevel="0" collapsed="false">
      <c r="B14" s="274"/>
      <c r="C14" s="274" t="s">
        <v>679</v>
      </c>
      <c r="D14" s="455"/>
      <c r="E14" s="455"/>
      <c r="F14" s="455"/>
      <c r="G14" s="274" t="s">
        <v>658</v>
      </c>
      <c r="H14" s="456" t="n">
        <f aca="false">I14</f>
        <v>149904</v>
      </c>
      <c r="I14" s="456" t="n">
        <v>149904</v>
      </c>
      <c r="J14" s="456"/>
      <c r="K14" s="456" t="n">
        <f aca="false">L14+M14</f>
        <v>134914</v>
      </c>
      <c r="L14" s="456"/>
      <c r="M14" s="456" t="n">
        <v>134914</v>
      </c>
      <c r="N14" s="454" t="n">
        <f aca="false">H14+K14</f>
        <v>284818</v>
      </c>
      <c r="O14" s="454" t="n">
        <f aca="false">I14+M14</f>
        <v>284818</v>
      </c>
      <c r="P14" s="454" t="n">
        <f aca="false">J14+M14</f>
        <v>134914</v>
      </c>
    </row>
    <row r="15" customFormat="false" ht="31.5" hidden="false" customHeight="false" outlineLevel="0" collapsed="false">
      <c r="B15" s="274"/>
      <c r="C15" s="274" t="s">
        <v>680</v>
      </c>
      <c r="D15" s="455"/>
      <c r="E15" s="455"/>
      <c r="F15" s="455"/>
      <c r="G15" s="274" t="s">
        <v>681</v>
      </c>
      <c r="H15" s="456" t="n">
        <f aca="false">I15</f>
        <v>149439</v>
      </c>
      <c r="I15" s="456" t="n">
        <v>149439</v>
      </c>
      <c r="J15" s="456"/>
      <c r="K15" s="456" t="n">
        <f aca="false">L15+M15</f>
        <v>134495</v>
      </c>
      <c r="L15" s="456"/>
      <c r="M15" s="456" t="n">
        <v>134495</v>
      </c>
      <c r="N15" s="454" t="n">
        <f aca="false">H15+K15</f>
        <v>283934</v>
      </c>
      <c r="O15" s="454" t="n">
        <f aca="false">I15+M15</f>
        <v>283934</v>
      </c>
      <c r="P15" s="454" t="n">
        <f aca="false">J15+M15</f>
        <v>134495</v>
      </c>
    </row>
    <row r="16" customFormat="false" ht="15.75" hidden="false" customHeight="false" outlineLevel="0" collapsed="false">
      <c r="B16" s="163"/>
      <c r="C16" s="163" t="s">
        <v>162</v>
      </c>
      <c r="D16" s="163"/>
      <c r="E16" s="163"/>
      <c r="F16" s="163"/>
      <c r="G16" s="163"/>
      <c r="H16" s="457" t="n">
        <f aca="false">H12</f>
        <v>299343</v>
      </c>
      <c r="I16" s="457" t="n">
        <f aca="false">I12</f>
        <v>299343</v>
      </c>
      <c r="J16" s="457"/>
      <c r="K16" s="454" t="n">
        <f aca="false">L16+M16</f>
        <v>269409</v>
      </c>
      <c r="L16" s="457" t="n">
        <f aca="false">L12</f>
        <v>0</v>
      </c>
      <c r="M16" s="457" t="n">
        <f aca="false">M12</f>
        <v>269409</v>
      </c>
      <c r="N16" s="454" t="n">
        <f aca="false">H16+K16</f>
        <v>568752</v>
      </c>
      <c r="O16" s="454" t="n">
        <f aca="false">I16+M16</f>
        <v>568752</v>
      </c>
      <c r="P16" s="454" t="n">
        <f aca="false">J16+M16</f>
        <v>269409</v>
      </c>
    </row>
    <row r="18" customFormat="false" ht="15.75" hidden="false" customHeight="false" outlineLevel="0" collapsed="false">
      <c r="B18" s="458" t="s">
        <v>100</v>
      </c>
    </row>
    <row r="19" customFormat="false" ht="16.5" hidden="false" customHeight="false" outlineLevel="0" collapsed="false">
      <c r="C19" s="459"/>
      <c r="N19" s="459"/>
    </row>
  </sheetData>
  <mergeCells count="20">
    <mergeCell ref="F2:G2"/>
    <mergeCell ref="B5:O5"/>
    <mergeCell ref="B6:O6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L10:M11"/>
    <mergeCell ref="N10:N11"/>
    <mergeCell ref="O10:P11"/>
    <mergeCell ref="I12:J12"/>
    <mergeCell ref="I13:J13"/>
    <mergeCell ref="I14:J14"/>
    <mergeCell ref="I15:J15"/>
    <mergeCell ref="I16: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2T19:51:38Z</cp:lastPrinted>
  <dcterms:modified xsi:type="dcterms:W3CDTF">2021-01-13T12:04:37Z</dcterms:modified>
  <cp:revision>0</cp:revision>
  <dc:subject/>
  <dc:title/>
</cp:coreProperties>
</file>