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2">
  <si>
    <t xml:space="preserve">Додаток 4</t>
  </si>
  <si>
    <t xml:space="preserve">до рішення районної ради</t>
  </si>
  <si>
    <t xml:space="preserve">від 24 грудня 2019 року № 1227-VII </t>
  </si>
  <si>
    <t xml:space="preserve">(LIХ позачергова сесія VII скликання)</t>
  </si>
  <si>
    <t xml:space="preserve">в редакції рішення районної ради </t>
  </si>
  <si>
    <t xml:space="preserve">від 10 грудня 2020 року № 1486-VII</t>
  </si>
  <si>
    <t xml:space="preserve">(LXХVI позачергова сесія VІІ скликання)</t>
  </si>
  <si>
    <t xml:space="preserve">Розподіл витрат районного бюджету на реалізацію місцевих/регіональних програм у 2020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висвітлення діяльності Красноградської районної державної адміністрації та Красноградської районної ради на 2020 рік</t>
  </si>
  <si>
    <t xml:space="preserve">Рішення сесії №1223-VII від 24 грудня 2019 ро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рограма розвитку місцевого самоврядування в Красноградському районі на 2019-2020 роки</t>
  </si>
  <si>
    <t xml:space="preserve">Рішення сесії №968-VII від 24 січня 2019 року</t>
  </si>
  <si>
    <t xml:space="preserve">0100</t>
  </si>
  <si>
    <t xml:space="preserve">Державне управління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</t>
  </si>
  <si>
    <t xml:space="preserve">Програма імунопрофілактики та захисту населення від інфекційних хвороб  у Красноградському районі на 2020-2024 роки</t>
  </si>
  <si>
    <t xml:space="preserve">Рішення сесії №1249-VI від 20 лютого 2020 року</t>
  </si>
  <si>
    <t xml:space="preserve">Питна вода Красноградського району на 2012-2020 роки</t>
  </si>
  <si>
    <t xml:space="preserve">Рішення сесії №311-VI від 26 січня    2012 року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. Одержувач ККП "Водоканал"</t>
  </si>
  <si>
    <t xml:space="preserve">Економічна діяльність</t>
  </si>
  <si>
    <t xml:space="preserve">0217310</t>
  </si>
  <si>
    <t xml:space="preserve">7310</t>
  </si>
  <si>
    <t xml:space="preserve">Будівництво об`єктів житлово-комунального господарства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   2018 року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підтримки розвитку Красноградського підприємства теплових мереж на 2019-2021 роки</t>
  </si>
  <si>
    <t xml:space="preserve">Рішення сесії №1133-VII від 10 жовтня   2019 року</t>
  </si>
  <si>
    <t xml:space="preserve">Програма накопичення місцевого матеріального резерву для запобігання ліквідації надзвичайних ситуацій техногенного і природного характеру та їх наслідків на 2019-2020 роки</t>
  </si>
  <si>
    <t xml:space="preserve">Рішення сесії №944-VII від 21 грудня    2018 рок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«Новий освітній простір Красноградщини» на 2020-2024 роки </t>
  </si>
  <si>
    <t xml:space="preserve">Рішення сесії №1218 -VI від 24 грудня 2019 року 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0921</t>
  </si>
  <si>
    <t xml:space="preserve">Надання загальної сердньої освіти закладами загальної середньої освіти (у тому числі з дошкільними підрозділами (відділеннями, групами))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25</t>
  </si>
  <si>
    <t xml:space="preserve">7325</t>
  </si>
  <si>
    <t xml:space="preserve">Будівництво споруд, установ та закладів фізичної культури і спорту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 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Програма соціального захисту населення Красноградського району на 2020 рік</t>
  </si>
  <si>
    <t xml:space="preserve">Рішення сесії №1221-VII від 24 грудня 2019 року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Програми розвитку культури у Красноградському районі на 2019-2020 роки</t>
  </si>
  <si>
    <t xml:space="preserve">Рішення сесії № 954-VII від 21 груд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Будівництво установ та закладів культури</t>
  </si>
  <si>
    <t xml:space="preserve">Районна програма "Молодь Красноградщини" на 2016-2020 роки</t>
  </si>
  <si>
    <t xml:space="preserve">Рішення сесії № 144-VII від 22 квітня          2016 року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Комплексна програма розвитку фізичної культури та спорту в Красноградському районі на 2018-2020 рік</t>
  </si>
  <si>
    <t xml:space="preserve">Рішення сесії № 616-VII від 14 грудня 2017 рок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12</t>
  </si>
  <si>
    <t xml:space="preserve">1115062</t>
  </si>
  <si>
    <t xml:space="preserve">Програма економічного і соціального розвитку Красноградського району на 2020 рік</t>
  </si>
  <si>
    <t xml:space="preserve">Рішення сесії №1243-VII від 20 лютого 2020 рок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щодо підтримки діяльності Лозівського міжрайонного відділу Управління Служби безпеки України в Харківській області на 2018 – 2020 роки</t>
  </si>
  <si>
    <t xml:space="preserve">Рішення сесії №698-VII від 22 березня 2018 року</t>
  </si>
  <si>
    <t xml:space="preserve">Комплексна програма забезпечення публічної безпеки і порядку в Красноградському районі на 2017-2021 роки</t>
  </si>
  <si>
    <t xml:space="preserve">Рішення сесії №462-VII від 03 серпня 2017 року</t>
  </si>
  <si>
    <t xml:space="preserve">Програма забезпечення організації претензійно-позовної роботи управління соціального захисту населення Красноградсь-кої районної державної адміністрації на 2020 рік</t>
  </si>
  <si>
    <t xml:space="preserve">Рішення сесії №1251-VII від 20 лютого 2020 року</t>
  </si>
  <si>
    <t xml:space="preserve">Програма інформатизації Красноградського району на 2019-2020 роки</t>
  </si>
  <si>
    <t xml:space="preserve">Рішення сесії №1030-VII від 14 березня 2019 року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0 роки</t>
  </si>
  <si>
    <t xml:space="preserve">Рішення сесії № 697-VII від 22 березня 2018 року</t>
  </si>
  <si>
    <t xml:space="preserve">Районна програма забезпечення пожежної безпеки на період до 2020 року</t>
  </si>
  <si>
    <t xml:space="preserve">Рішення сесії № 1092-VI від 22 жовтня 2015 року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"/>
    <numFmt numFmtId="168" formatCode="@"/>
    <numFmt numFmtId="169" formatCode="0.00"/>
    <numFmt numFmtId="170" formatCode="#,##0.0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7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02"/>
  <sheetViews>
    <sheetView showFormulas="false" showGridLines="true" showRowColHeaders="true" showZeros="true" rightToLeft="false" tabSelected="true" showOutlineSymbols="true" defaultGridColor="true" view="normal" topLeftCell="A172" colorId="64" zoomScale="70" zoomScaleNormal="70" zoomScalePageLayoutView="80" workbookViewId="0">
      <selection pane="topLeft" activeCell="D187" activeCellId="0" sqref="D18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66.65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4.49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s="6" customFormat="tru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s="6" customFormat="tru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s="6" customFormat="true" ht="15.75" hidden="false" customHeight="fals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s="6" customFormat="true" ht="12.75" hidden="false" customHeight="true" outlineLevel="0" collapsed="false">
      <c r="A8" s="3"/>
      <c r="B8" s="3"/>
      <c r="C8" s="4"/>
      <c r="D8" s="3"/>
      <c r="E8" s="7"/>
      <c r="F8" s="8"/>
      <c r="G8" s="8"/>
      <c r="H8" s="8"/>
      <c r="I8" s="8"/>
      <c r="J8" s="8"/>
    </row>
    <row r="9" s="11" customFormat="true" ht="21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10"/>
      <c r="I9" s="10"/>
      <c r="J9" s="10"/>
    </row>
    <row r="10" s="11" customFormat="true" ht="15" hidden="false" customHeight="true" outlineLevel="0" collapsed="false">
      <c r="A10" s="12" t="n">
        <v>20317200000</v>
      </c>
      <c r="B10" s="12"/>
      <c r="C10" s="10"/>
      <c r="D10" s="10"/>
      <c r="E10" s="10"/>
      <c r="F10" s="10"/>
      <c r="G10" s="10"/>
      <c r="H10" s="10"/>
      <c r="I10" s="10"/>
      <c r="J10" s="10"/>
    </row>
    <row r="11" s="11" customFormat="true" ht="15" hidden="false" customHeight="true" outlineLevel="0" collapsed="false">
      <c r="A11" s="13" t="s">
        <v>8</v>
      </c>
      <c r="B11" s="13"/>
      <c r="C11" s="10"/>
      <c r="D11" s="10"/>
      <c r="E11" s="10"/>
      <c r="F11" s="10"/>
      <c r="G11" s="10"/>
      <c r="H11" s="10"/>
      <c r="I11" s="10"/>
      <c r="J11" s="10"/>
    </row>
    <row r="12" s="6" customFormat="true" ht="15.75" hidden="false" customHeight="false" outlineLevel="0" collapsed="false">
      <c r="A12" s="13"/>
      <c r="B12" s="14"/>
      <c r="C12" s="14"/>
      <c r="D12" s="14"/>
      <c r="E12" s="15"/>
      <c r="F12" s="15"/>
      <c r="G12" s="15"/>
      <c r="H12" s="15"/>
      <c r="I12" s="13"/>
      <c r="J12" s="16" t="str">
        <f aca="false">'[1]дод. 1'!F4</f>
        <v>(грн)</v>
      </c>
    </row>
    <row r="13" s="6" customFormat="true" ht="15.75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8" t="s">
        <v>13</v>
      </c>
      <c r="F13" s="19" t="s">
        <v>14</v>
      </c>
      <c r="G13" s="18" t="s">
        <v>15</v>
      </c>
      <c r="H13" s="18" t="s">
        <v>16</v>
      </c>
      <c r="I13" s="18" t="s">
        <v>17</v>
      </c>
      <c r="J13" s="18"/>
    </row>
    <row r="14" s="11" customFormat="true" ht="147.75" hidden="false" customHeight="true" outlineLevel="0" collapsed="false">
      <c r="A14" s="17"/>
      <c r="B14" s="17"/>
      <c r="C14" s="17"/>
      <c r="D14" s="18"/>
      <c r="E14" s="18"/>
      <c r="F14" s="19"/>
      <c r="G14" s="18"/>
      <c r="H14" s="18"/>
      <c r="I14" s="18" t="s">
        <v>18</v>
      </c>
      <c r="J14" s="18" t="s">
        <v>19</v>
      </c>
    </row>
    <row r="15" s="6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</row>
    <row r="16" s="6" customFormat="true" ht="64.5" hidden="false" customHeight="true" outlineLevel="0" collapsed="false">
      <c r="A16" s="18"/>
      <c r="B16" s="18"/>
      <c r="C16" s="18"/>
      <c r="D16" s="20"/>
      <c r="E16" s="21" t="s">
        <v>20</v>
      </c>
      <c r="F16" s="22" t="s">
        <v>21</v>
      </c>
      <c r="G16" s="23" t="n">
        <f aca="false">H16+I16</f>
        <v>646000</v>
      </c>
      <c r="H16" s="24" t="n">
        <f aca="false">H17+H21</f>
        <v>646000</v>
      </c>
      <c r="I16" s="18"/>
      <c r="J16" s="18"/>
    </row>
    <row r="17" s="6" customFormat="true" ht="31.5" hidden="false" customHeight="false" outlineLevel="0" collapsed="false">
      <c r="A17" s="25" t="s">
        <v>22</v>
      </c>
      <c r="B17" s="26"/>
      <c r="C17" s="27"/>
      <c r="D17" s="28" t="s">
        <v>23</v>
      </c>
      <c r="E17" s="18"/>
      <c r="F17" s="18"/>
      <c r="G17" s="24" t="n">
        <f aca="false">H17+I17</f>
        <v>248000</v>
      </c>
      <c r="H17" s="24" t="n">
        <f aca="false">H18</f>
        <v>248000</v>
      </c>
      <c r="I17" s="18"/>
      <c r="J17" s="18"/>
    </row>
    <row r="18" s="6" customFormat="true" ht="31.5" hidden="false" customHeight="false" outlineLevel="0" collapsed="false">
      <c r="A18" s="26" t="s">
        <v>24</v>
      </c>
      <c r="B18" s="26"/>
      <c r="C18" s="27"/>
      <c r="D18" s="28" t="s">
        <v>25</v>
      </c>
      <c r="E18" s="18"/>
      <c r="F18" s="18"/>
      <c r="G18" s="24" t="n">
        <f aca="false">H18+I18</f>
        <v>248000</v>
      </c>
      <c r="H18" s="24" t="n">
        <f aca="false">H19</f>
        <v>248000</v>
      </c>
      <c r="I18" s="18"/>
      <c r="J18" s="18"/>
    </row>
    <row r="19" s="6" customFormat="true" ht="15.75" hidden="false" customHeight="false" outlineLevel="0" collapsed="false">
      <c r="A19" s="26"/>
      <c r="B19" s="26" t="s">
        <v>26</v>
      </c>
      <c r="C19" s="27"/>
      <c r="D19" s="29" t="s">
        <v>27</v>
      </c>
      <c r="E19" s="18"/>
      <c r="F19" s="18"/>
      <c r="G19" s="24" t="n">
        <f aca="false">H19+I19</f>
        <v>248000</v>
      </c>
      <c r="H19" s="24" t="n">
        <f aca="false">H20</f>
        <v>248000</v>
      </c>
      <c r="I19" s="18"/>
      <c r="J19" s="18"/>
    </row>
    <row r="20" s="6" customFormat="true" ht="31.5" hidden="false" customHeight="false" outlineLevel="0" collapsed="false">
      <c r="A20" s="19" t="s">
        <v>28</v>
      </c>
      <c r="B20" s="19" t="s">
        <v>29</v>
      </c>
      <c r="C20" s="30" t="s">
        <v>30</v>
      </c>
      <c r="D20" s="31" t="s">
        <v>31</v>
      </c>
      <c r="E20" s="18"/>
      <c r="F20" s="18"/>
      <c r="G20" s="24" t="n">
        <f aca="false">H20+I20</f>
        <v>248000</v>
      </c>
      <c r="H20" s="32" t="n">
        <v>248000</v>
      </c>
      <c r="I20" s="18"/>
      <c r="J20" s="18"/>
    </row>
    <row r="21" s="6" customFormat="true" ht="31.5" hidden="false" customHeight="false" outlineLevel="0" collapsed="false">
      <c r="A21" s="25" t="s">
        <v>32</v>
      </c>
      <c r="B21" s="26"/>
      <c r="C21" s="33"/>
      <c r="D21" s="34" t="s">
        <v>33</v>
      </c>
      <c r="E21" s="18"/>
      <c r="F21" s="18"/>
      <c r="G21" s="24" t="n">
        <f aca="false">H21+I21</f>
        <v>398000</v>
      </c>
      <c r="H21" s="24" t="n">
        <f aca="false">H22</f>
        <v>398000</v>
      </c>
      <c r="I21" s="32"/>
      <c r="J21" s="32"/>
    </row>
    <row r="22" s="6" customFormat="true" ht="31.5" hidden="false" customHeight="false" outlineLevel="0" collapsed="false">
      <c r="A22" s="26" t="s">
        <v>34</v>
      </c>
      <c r="B22" s="26"/>
      <c r="C22" s="33"/>
      <c r="D22" s="34" t="s">
        <v>35</v>
      </c>
      <c r="E22" s="18"/>
      <c r="F22" s="18"/>
      <c r="G22" s="24" t="n">
        <f aca="false">H22+I22</f>
        <v>398000</v>
      </c>
      <c r="H22" s="24" t="n">
        <f aca="false">H23</f>
        <v>398000</v>
      </c>
      <c r="I22" s="32"/>
      <c r="J22" s="32"/>
    </row>
    <row r="23" s="6" customFormat="true" ht="15.75" hidden="false" customHeight="false" outlineLevel="0" collapsed="false">
      <c r="A23" s="18"/>
      <c r="B23" s="26" t="s">
        <v>26</v>
      </c>
      <c r="C23" s="27"/>
      <c r="D23" s="29" t="s">
        <v>27</v>
      </c>
      <c r="E23" s="18"/>
      <c r="F23" s="18"/>
      <c r="G23" s="24" t="n">
        <f aca="false">H23+I23</f>
        <v>398000</v>
      </c>
      <c r="H23" s="24" t="n">
        <f aca="false">H24</f>
        <v>398000</v>
      </c>
      <c r="I23" s="24"/>
      <c r="J23" s="24"/>
    </row>
    <row r="24" s="6" customFormat="true" ht="33" hidden="false" customHeight="true" outlineLevel="0" collapsed="false">
      <c r="A24" s="19" t="s">
        <v>36</v>
      </c>
      <c r="B24" s="19" t="s">
        <v>29</v>
      </c>
      <c r="C24" s="30" t="s">
        <v>30</v>
      </c>
      <c r="D24" s="31" t="s">
        <v>31</v>
      </c>
      <c r="E24" s="19"/>
      <c r="F24" s="35"/>
      <c r="G24" s="32" t="n">
        <f aca="false">H24+I24</f>
        <v>398000</v>
      </c>
      <c r="H24" s="32" t="n">
        <v>398000</v>
      </c>
      <c r="I24" s="32"/>
      <c r="J24" s="32"/>
    </row>
    <row r="25" s="6" customFormat="true" ht="67.5" hidden="false" customHeight="true" outlineLevel="0" collapsed="false">
      <c r="A25" s="19"/>
      <c r="B25" s="19"/>
      <c r="C25" s="30"/>
      <c r="D25" s="31"/>
      <c r="E25" s="36" t="s">
        <v>37</v>
      </c>
      <c r="F25" s="22" t="s">
        <v>38</v>
      </c>
      <c r="G25" s="24" t="n">
        <f aca="false">G26</f>
        <v>109000</v>
      </c>
      <c r="H25" s="24" t="n">
        <f aca="false">H26</f>
        <v>109000</v>
      </c>
      <c r="I25" s="32"/>
      <c r="J25" s="32"/>
    </row>
    <row r="26" s="6" customFormat="true" ht="33" hidden="false" customHeight="true" outlineLevel="0" collapsed="false">
      <c r="A26" s="25" t="s">
        <v>22</v>
      </c>
      <c r="B26" s="26"/>
      <c r="C26" s="27"/>
      <c r="D26" s="37" t="s">
        <v>23</v>
      </c>
      <c r="E26" s="19"/>
      <c r="F26" s="38"/>
      <c r="G26" s="24" t="n">
        <f aca="false">G27</f>
        <v>109000</v>
      </c>
      <c r="H26" s="24" t="n">
        <f aca="false">H27</f>
        <v>109000</v>
      </c>
      <c r="I26" s="32"/>
      <c r="J26" s="32"/>
    </row>
    <row r="27" s="6" customFormat="true" ht="33" hidden="false" customHeight="true" outlineLevel="0" collapsed="false">
      <c r="A27" s="26" t="s">
        <v>24</v>
      </c>
      <c r="B27" s="26"/>
      <c r="C27" s="27"/>
      <c r="D27" s="37" t="s">
        <v>25</v>
      </c>
      <c r="E27" s="19"/>
      <c r="F27" s="38"/>
      <c r="G27" s="24" t="n">
        <f aca="false">G28</f>
        <v>109000</v>
      </c>
      <c r="H27" s="24" t="n">
        <f aca="false">H28</f>
        <v>109000</v>
      </c>
      <c r="I27" s="32"/>
      <c r="J27" s="32"/>
    </row>
    <row r="28" s="6" customFormat="true" ht="15.75" hidden="false" customHeight="false" outlineLevel="0" collapsed="false">
      <c r="A28" s="39"/>
      <c r="B28" s="26" t="s">
        <v>39</v>
      </c>
      <c r="C28" s="39"/>
      <c r="D28" s="40" t="s">
        <v>40</v>
      </c>
      <c r="E28" s="19"/>
      <c r="F28" s="38"/>
      <c r="G28" s="24" t="n">
        <f aca="false">G29+G30</f>
        <v>109000</v>
      </c>
      <c r="H28" s="24" t="n">
        <f aca="false">H29+H30</f>
        <v>109000</v>
      </c>
      <c r="I28" s="32"/>
      <c r="J28" s="32"/>
    </row>
    <row r="29" s="6" customFormat="true" ht="15.75" hidden="false" customHeight="false" outlineLevel="0" collapsed="false">
      <c r="A29" s="41" t="s">
        <v>41</v>
      </c>
      <c r="B29" s="41" t="s">
        <v>42</v>
      </c>
      <c r="C29" s="42" t="s">
        <v>43</v>
      </c>
      <c r="D29" s="43" t="s">
        <v>44</v>
      </c>
      <c r="E29" s="44"/>
      <c r="F29" s="45"/>
      <c r="G29" s="32" t="n">
        <f aca="false">H29+I29</f>
        <v>49000</v>
      </c>
      <c r="H29" s="32" t="n">
        <v>49000</v>
      </c>
      <c r="I29" s="32"/>
      <c r="J29" s="32"/>
    </row>
    <row r="30" s="6" customFormat="true" ht="38.25" hidden="false" customHeight="false" outlineLevel="0" collapsed="false">
      <c r="A30" s="46" t="s">
        <v>45</v>
      </c>
      <c r="B30" s="46" t="s">
        <v>46</v>
      </c>
      <c r="C30" s="47" t="s">
        <v>47</v>
      </c>
      <c r="D30" s="48" t="s">
        <v>48</v>
      </c>
      <c r="E30" s="19"/>
      <c r="F30" s="35"/>
      <c r="G30" s="49" t="n">
        <f aca="false">H30+I30</f>
        <v>60000</v>
      </c>
      <c r="H30" s="32" t="n">
        <v>60000</v>
      </c>
      <c r="I30" s="32"/>
      <c r="J30" s="32"/>
    </row>
    <row r="31" s="6" customFormat="true" ht="63" hidden="false" customHeight="false" outlineLevel="0" collapsed="false">
      <c r="A31" s="19"/>
      <c r="B31" s="19"/>
      <c r="C31" s="30"/>
      <c r="D31" s="31"/>
      <c r="E31" s="50" t="s">
        <v>49</v>
      </c>
      <c r="F31" s="51" t="s">
        <v>50</v>
      </c>
      <c r="G31" s="24" t="n">
        <f aca="false">H31+I31</f>
        <v>49609097</v>
      </c>
      <c r="H31" s="24" t="n">
        <f aca="false">H32</f>
        <v>30243540</v>
      </c>
      <c r="I31" s="24" t="n">
        <f aca="false">I32</f>
        <v>19365557</v>
      </c>
      <c r="J31" s="24" t="n">
        <f aca="false">J32</f>
        <v>19365557</v>
      </c>
    </row>
    <row r="32" s="6" customFormat="true" ht="30" hidden="false" customHeight="true" outlineLevel="0" collapsed="false">
      <c r="A32" s="25" t="s">
        <v>32</v>
      </c>
      <c r="B32" s="26"/>
      <c r="C32" s="33"/>
      <c r="D32" s="34" t="s">
        <v>33</v>
      </c>
      <c r="E32" s="21"/>
      <c r="F32" s="18"/>
      <c r="G32" s="32" t="n">
        <f aca="false">H32+I32</f>
        <v>49609097</v>
      </c>
      <c r="H32" s="32" t="n">
        <f aca="false">H33</f>
        <v>30243540</v>
      </c>
      <c r="I32" s="32" t="n">
        <f aca="false">I33</f>
        <v>19365557</v>
      </c>
      <c r="J32" s="32" t="n">
        <f aca="false">J33</f>
        <v>19365557</v>
      </c>
    </row>
    <row r="33" s="6" customFormat="true" ht="31.5" hidden="false" customHeight="false" outlineLevel="0" collapsed="false">
      <c r="A33" s="26" t="s">
        <v>34</v>
      </c>
      <c r="B33" s="26"/>
      <c r="C33" s="33"/>
      <c r="D33" s="34" t="s">
        <v>35</v>
      </c>
      <c r="E33" s="19"/>
      <c r="F33" s="35"/>
      <c r="G33" s="32" t="n">
        <f aca="false">H33+I33</f>
        <v>49609097</v>
      </c>
      <c r="H33" s="32" t="n">
        <f aca="false">H34+H38</f>
        <v>30243540</v>
      </c>
      <c r="I33" s="32" t="n">
        <f aca="false">I34+I38</f>
        <v>19365557</v>
      </c>
      <c r="J33" s="32" t="n">
        <f aca="false">J34+J38</f>
        <v>19365557</v>
      </c>
    </row>
    <row r="34" s="6" customFormat="true" ht="15.75" hidden="false" customHeight="false" outlineLevel="0" collapsed="false">
      <c r="A34" s="18"/>
      <c r="B34" s="26" t="s">
        <v>51</v>
      </c>
      <c r="C34" s="33"/>
      <c r="D34" s="52" t="s">
        <v>52</v>
      </c>
      <c r="E34" s="18"/>
      <c r="F34" s="18"/>
      <c r="G34" s="24" t="n">
        <f aca="false">H34+I34</f>
        <v>40224098</v>
      </c>
      <c r="H34" s="24" t="n">
        <f aca="false">H35+H36+H37</f>
        <v>30243540</v>
      </c>
      <c r="I34" s="24" t="n">
        <f aca="false">I35+I36+I37</f>
        <v>9980558</v>
      </c>
      <c r="J34" s="24" t="n">
        <f aca="false">J35+J36+J37</f>
        <v>9980558</v>
      </c>
    </row>
    <row r="35" s="6" customFormat="true" ht="31.5" hidden="false" customHeight="false" outlineLevel="0" collapsed="false">
      <c r="A35" s="53" t="s">
        <v>53</v>
      </c>
      <c r="B35" s="53" t="s">
        <v>54</v>
      </c>
      <c r="C35" s="53" t="s">
        <v>55</v>
      </c>
      <c r="D35" s="54" t="s">
        <v>56</v>
      </c>
      <c r="E35" s="55"/>
      <c r="F35" s="18"/>
      <c r="G35" s="24" t="n">
        <f aca="false">H35+I35</f>
        <v>35096852</v>
      </c>
      <c r="H35" s="32" t="n">
        <v>25881694</v>
      </c>
      <c r="I35" s="32" t="n">
        <v>9215158</v>
      </c>
      <c r="J35" s="32" t="n">
        <v>9215158</v>
      </c>
    </row>
    <row r="36" s="6" customFormat="true" ht="47.25" hidden="false" customHeight="false" outlineLevel="0" collapsed="false">
      <c r="A36" s="53" t="s">
        <v>57</v>
      </c>
      <c r="B36" s="53" t="s">
        <v>58</v>
      </c>
      <c r="C36" s="53" t="s">
        <v>59</v>
      </c>
      <c r="D36" s="56" t="s">
        <v>60</v>
      </c>
      <c r="E36" s="19"/>
      <c r="F36" s="55"/>
      <c r="G36" s="24" t="n">
        <f aca="false">H36+I36</f>
        <v>3762082</v>
      </c>
      <c r="H36" s="32" t="n">
        <v>2996682</v>
      </c>
      <c r="I36" s="32" t="n">
        <v>765400</v>
      </c>
      <c r="J36" s="32" t="n">
        <v>765400</v>
      </c>
    </row>
    <row r="37" s="6" customFormat="true" ht="31.5" hidden="false" customHeight="false" outlineLevel="0" collapsed="false">
      <c r="A37" s="19" t="s">
        <v>61</v>
      </c>
      <c r="B37" s="57" t="s">
        <v>62</v>
      </c>
      <c r="C37" s="57" t="s">
        <v>63</v>
      </c>
      <c r="D37" s="31" t="s">
        <v>64</v>
      </c>
      <c r="E37" s="19"/>
      <c r="F37" s="18"/>
      <c r="G37" s="24" t="n">
        <f aca="false">H37+I37</f>
        <v>1365164</v>
      </c>
      <c r="H37" s="32" t="n">
        <v>1365164</v>
      </c>
      <c r="I37" s="32"/>
      <c r="J37" s="32"/>
    </row>
    <row r="38" s="6" customFormat="true" ht="15.75" hidden="false" customHeight="false" outlineLevel="0" collapsed="false">
      <c r="A38" s="19"/>
      <c r="B38" s="26" t="s">
        <v>26</v>
      </c>
      <c r="C38" s="27"/>
      <c r="D38" s="29" t="s">
        <v>27</v>
      </c>
      <c r="E38" s="19"/>
      <c r="F38" s="18"/>
      <c r="G38" s="24" t="n">
        <f aca="false">H38+I38</f>
        <v>9384999</v>
      </c>
      <c r="H38" s="24"/>
      <c r="I38" s="24" t="n">
        <f aca="false">I39+I40</f>
        <v>9384999</v>
      </c>
      <c r="J38" s="24" t="n">
        <f aca="false">J39+J40</f>
        <v>9384999</v>
      </c>
    </row>
    <row r="39" s="6" customFormat="true" ht="15.75" hidden="false" customHeight="false" outlineLevel="0" collapsed="false">
      <c r="A39" s="58" t="s">
        <v>65</v>
      </c>
      <c r="B39" s="53" t="s">
        <v>66</v>
      </c>
      <c r="C39" s="57" t="s">
        <v>67</v>
      </c>
      <c r="D39" s="54" t="s">
        <v>68</v>
      </c>
      <c r="E39" s="19"/>
      <c r="F39" s="18"/>
      <c r="G39" s="24" t="n">
        <f aca="false">H39+I39</f>
        <v>6059007</v>
      </c>
      <c r="H39" s="32"/>
      <c r="I39" s="32" t="n">
        <v>6059007</v>
      </c>
      <c r="J39" s="32" t="n">
        <v>6059007</v>
      </c>
    </row>
    <row r="40" s="6" customFormat="true" ht="63" hidden="false" customHeight="false" outlineLevel="0" collapsed="false">
      <c r="A40" s="53" t="s">
        <v>69</v>
      </c>
      <c r="B40" s="53" t="s">
        <v>70</v>
      </c>
      <c r="C40" s="57" t="s">
        <v>30</v>
      </c>
      <c r="D40" s="59" t="s">
        <v>71</v>
      </c>
      <c r="E40" s="19"/>
      <c r="F40" s="18"/>
      <c r="G40" s="24" t="n">
        <f aca="false">H40+I40</f>
        <v>3325992</v>
      </c>
      <c r="H40" s="32"/>
      <c r="I40" s="32" t="n">
        <v>3325992</v>
      </c>
      <c r="J40" s="32" t="n">
        <v>3325992</v>
      </c>
    </row>
    <row r="41" s="6" customFormat="true" ht="63" hidden="false" customHeight="false" outlineLevel="0" collapsed="false">
      <c r="A41" s="58"/>
      <c r="B41" s="53"/>
      <c r="C41" s="57"/>
      <c r="D41" s="54"/>
      <c r="E41" s="21" t="s">
        <v>72</v>
      </c>
      <c r="F41" s="23" t="s">
        <v>73</v>
      </c>
      <c r="G41" s="24" t="n">
        <f aca="false">G42</f>
        <v>124913</v>
      </c>
      <c r="H41" s="24" t="n">
        <f aca="false">H42</f>
        <v>124913</v>
      </c>
      <c r="I41" s="32"/>
      <c r="J41" s="32"/>
    </row>
    <row r="42" s="6" customFormat="true" ht="31.5" hidden="false" customHeight="false" outlineLevel="0" collapsed="false">
      <c r="A42" s="25" t="s">
        <v>32</v>
      </c>
      <c r="B42" s="26"/>
      <c r="C42" s="33"/>
      <c r="D42" s="34" t="s">
        <v>33</v>
      </c>
      <c r="E42" s="19"/>
      <c r="F42" s="18"/>
      <c r="G42" s="24" t="n">
        <f aca="false">G43</f>
        <v>124913</v>
      </c>
      <c r="H42" s="32" t="n">
        <f aca="false">H43</f>
        <v>124913</v>
      </c>
      <c r="I42" s="32"/>
      <c r="J42" s="32"/>
    </row>
    <row r="43" s="6" customFormat="true" ht="31.5" hidden="false" customHeight="false" outlineLevel="0" collapsed="false">
      <c r="A43" s="26" t="s">
        <v>34</v>
      </c>
      <c r="B43" s="26"/>
      <c r="C43" s="33"/>
      <c r="D43" s="34" t="s">
        <v>35</v>
      </c>
      <c r="E43" s="19"/>
      <c r="F43" s="18"/>
      <c r="G43" s="24" t="n">
        <f aca="false">G44</f>
        <v>124913</v>
      </c>
      <c r="H43" s="32" t="n">
        <f aca="false">H44</f>
        <v>124913</v>
      </c>
      <c r="I43" s="32"/>
      <c r="J43" s="32"/>
    </row>
    <row r="44" s="6" customFormat="true" ht="18" hidden="false" customHeight="true" outlineLevel="0" collapsed="false">
      <c r="A44" s="18"/>
      <c r="B44" s="26" t="s">
        <v>51</v>
      </c>
      <c r="C44" s="33"/>
      <c r="D44" s="52" t="s">
        <v>52</v>
      </c>
      <c r="E44" s="19"/>
      <c r="F44" s="18"/>
      <c r="G44" s="24" t="n">
        <f aca="false">G45</f>
        <v>124913</v>
      </c>
      <c r="H44" s="32" t="n">
        <f aca="false">H45</f>
        <v>124913</v>
      </c>
      <c r="I44" s="32"/>
      <c r="J44" s="32"/>
    </row>
    <row r="45" s="6" customFormat="true" ht="48" hidden="false" customHeight="true" outlineLevel="0" collapsed="false">
      <c r="A45" s="53" t="s">
        <v>57</v>
      </c>
      <c r="B45" s="53" t="s">
        <v>58</v>
      </c>
      <c r="C45" s="53" t="s">
        <v>59</v>
      </c>
      <c r="D45" s="56" t="s">
        <v>60</v>
      </c>
      <c r="E45" s="19"/>
      <c r="F45" s="18"/>
      <c r="G45" s="24" t="n">
        <f aca="false">H45</f>
        <v>124913</v>
      </c>
      <c r="H45" s="32" t="n">
        <v>124913</v>
      </c>
      <c r="I45" s="32"/>
      <c r="J45" s="32"/>
    </row>
    <row r="46" s="6" customFormat="true" ht="63" hidden="false" customHeight="false" outlineLevel="0" collapsed="false">
      <c r="A46" s="58"/>
      <c r="B46" s="53"/>
      <c r="C46" s="57"/>
      <c r="D46" s="54"/>
      <c r="E46" s="60" t="s">
        <v>74</v>
      </c>
      <c r="F46" s="23" t="s">
        <v>75</v>
      </c>
      <c r="G46" s="24" t="n">
        <f aca="false">H46+I46</f>
        <v>6498252</v>
      </c>
      <c r="H46" s="24" t="n">
        <f aca="false">H49+H51</f>
        <v>1005000</v>
      </c>
      <c r="I46" s="24" t="n">
        <f aca="false">I47</f>
        <v>5493252</v>
      </c>
      <c r="J46" s="24" t="n">
        <f aca="false">J47</f>
        <v>3519049</v>
      </c>
    </row>
    <row r="47" s="6" customFormat="true" ht="31.5" hidden="false" customHeight="false" outlineLevel="0" collapsed="false">
      <c r="A47" s="25" t="s">
        <v>32</v>
      </c>
      <c r="B47" s="26"/>
      <c r="C47" s="33"/>
      <c r="D47" s="34" t="s">
        <v>33</v>
      </c>
      <c r="E47" s="60"/>
      <c r="F47" s="23"/>
      <c r="G47" s="24" t="n">
        <f aca="false">H47+I47</f>
        <v>6498252</v>
      </c>
      <c r="H47" s="24" t="n">
        <f aca="false">H48</f>
        <v>1005000</v>
      </c>
      <c r="I47" s="24" t="n">
        <f aca="false">I48</f>
        <v>5493252</v>
      </c>
      <c r="J47" s="24" t="n">
        <f aca="false">J48</f>
        <v>3519049</v>
      </c>
    </row>
    <row r="48" s="6" customFormat="true" ht="31.5" hidden="false" customHeight="false" outlineLevel="0" collapsed="false">
      <c r="A48" s="26" t="s">
        <v>34</v>
      </c>
      <c r="B48" s="26"/>
      <c r="C48" s="33"/>
      <c r="D48" s="34" t="s">
        <v>35</v>
      </c>
      <c r="E48" s="60"/>
      <c r="F48" s="23"/>
      <c r="G48" s="24" t="n">
        <f aca="false">H48+I48</f>
        <v>6498252</v>
      </c>
      <c r="H48" s="24" t="n">
        <f aca="false">H49+H51+H53</f>
        <v>1005000</v>
      </c>
      <c r="I48" s="24" t="n">
        <f aca="false">I49+I51+I53</f>
        <v>5493252</v>
      </c>
      <c r="J48" s="24" t="n">
        <f aca="false">J49+J51</f>
        <v>3519049</v>
      </c>
    </row>
    <row r="49" s="6" customFormat="true" ht="15.75" hidden="false" customHeight="false" outlineLevel="0" collapsed="false">
      <c r="A49" s="58"/>
      <c r="B49" s="26" t="s">
        <v>76</v>
      </c>
      <c r="C49" s="53"/>
      <c r="D49" s="61" t="s">
        <v>77</v>
      </c>
      <c r="E49" s="60"/>
      <c r="F49" s="23"/>
      <c r="G49" s="24" t="n">
        <f aca="false">H49+I49</f>
        <v>1280000</v>
      </c>
      <c r="H49" s="32" t="n">
        <f aca="false">H50</f>
        <v>1005000</v>
      </c>
      <c r="I49" s="32" t="n">
        <f aca="false">I50</f>
        <v>275000</v>
      </c>
      <c r="J49" s="32" t="n">
        <f aca="false">J50</f>
        <v>275000</v>
      </c>
    </row>
    <row r="50" s="6" customFormat="true" ht="31.5" hidden="false" customHeight="true" outlineLevel="0" collapsed="false">
      <c r="A50" s="19" t="s">
        <v>78</v>
      </c>
      <c r="B50" s="19" t="s">
        <v>79</v>
      </c>
      <c r="C50" s="30" t="s">
        <v>80</v>
      </c>
      <c r="D50" s="31" t="s">
        <v>81</v>
      </c>
      <c r="E50" s="19"/>
      <c r="F50" s="18"/>
      <c r="G50" s="24" t="n">
        <f aca="false">H50+I50</f>
        <v>1280000</v>
      </c>
      <c r="H50" s="32" t="n">
        <v>1005000</v>
      </c>
      <c r="I50" s="32" t="n">
        <v>275000</v>
      </c>
      <c r="J50" s="32" t="n">
        <v>275000</v>
      </c>
    </row>
    <row r="51" s="6" customFormat="true" ht="15.75" hidden="false" customHeight="false" outlineLevel="0" collapsed="false">
      <c r="A51" s="19"/>
      <c r="B51" s="21" t="n">
        <v>7000</v>
      </c>
      <c r="C51" s="62"/>
      <c r="D51" s="63" t="s">
        <v>82</v>
      </c>
      <c r="E51" s="19"/>
      <c r="F51" s="18"/>
      <c r="G51" s="24" t="n">
        <f aca="false">G52</f>
        <v>3244049</v>
      </c>
      <c r="H51" s="24"/>
      <c r="I51" s="24" t="n">
        <f aca="false">I52</f>
        <v>3244049</v>
      </c>
      <c r="J51" s="24" t="n">
        <f aca="false">J52</f>
        <v>3244049</v>
      </c>
    </row>
    <row r="52" s="6" customFormat="true" ht="31.5" hidden="false" customHeight="false" outlineLevel="0" collapsed="false">
      <c r="A52" s="19" t="s">
        <v>83</v>
      </c>
      <c r="B52" s="19" t="s">
        <v>84</v>
      </c>
      <c r="C52" s="64" t="s">
        <v>67</v>
      </c>
      <c r="D52" s="65" t="s">
        <v>85</v>
      </c>
      <c r="E52" s="19"/>
      <c r="F52" s="18"/>
      <c r="G52" s="24" t="n">
        <f aca="false">H52+I52</f>
        <v>3244049</v>
      </c>
      <c r="H52" s="32"/>
      <c r="I52" s="32" t="n">
        <v>3244049</v>
      </c>
      <c r="J52" s="32" t="n">
        <v>3244049</v>
      </c>
    </row>
    <row r="53" s="6" customFormat="true" ht="15.75" hidden="false" customHeight="false" outlineLevel="0" collapsed="false">
      <c r="A53" s="21"/>
      <c r="B53" s="21" t="n">
        <v>8000</v>
      </c>
      <c r="C53" s="62"/>
      <c r="D53" s="63" t="s">
        <v>86</v>
      </c>
      <c r="E53" s="19"/>
      <c r="F53" s="18"/>
      <c r="G53" s="24" t="n">
        <f aca="false">H53+I53</f>
        <v>1974203</v>
      </c>
      <c r="H53" s="32"/>
      <c r="I53" s="24" t="n">
        <f aca="false">I54</f>
        <v>1974203</v>
      </c>
      <c r="J53" s="32"/>
    </row>
    <row r="54" s="6" customFormat="true" ht="31.5" hidden="false" customHeight="false" outlineLevel="0" collapsed="false">
      <c r="A54" s="66" t="s">
        <v>87</v>
      </c>
      <c r="B54" s="66" t="s">
        <v>88</v>
      </c>
      <c r="C54" s="67" t="s">
        <v>89</v>
      </c>
      <c r="D54" s="68" t="s">
        <v>90</v>
      </c>
      <c r="E54" s="19"/>
      <c r="F54" s="18"/>
      <c r="G54" s="24" t="n">
        <f aca="false">H54+I54</f>
        <v>1974203</v>
      </c>
      <c r="H54" s="32"/>
      <c r="I54" s="32" t="n">
        <v>1974203</v>
      </c>
      <c r="J54" s="32"/>
    </row>
    <row r="55" s="6" customFormat="true" ht="110.25" hidden="false" customHeight="false" outlineLevel="0" collapsed="false">
      <c r="A55" s="69"/>
      <c r="B55" s="70"/>
      <c r="C55" s="71"/>
      <c r="D55" s="72"/>
      <c r="E55" s="73" t="s">
        <v>91</v>
      </c>
      <c r="F55" s="74" t="s">
        <v>92</v>
      </c>
      <c r="G55" s="75" t="n">
        <f aca="false">H55+I55</f>
        <v>1024151</v>
      </c>
      <c r="H55" s="75" t="n">
        <f aca="false">H56</f>
        <v>351891</v>
      </c>
      <c r="I55" s="75" t="n">
        <f aca="false">I56</f>
        <v>672260</v>
      </c>
      <c r="J55" s="75" t="n">
        <f aca="false">J56</f>
        <v>672260</v>
      </c>
    </row>
    <row r="56" s="6" customFormat="true" ht="31.5" hidden="false" customHeight="false" outlineLevel="0" collapsed="false">
      <c r="A56" s="25" t="s">
        <v>32</v>
      </c>
      <c r="B56" s="26"/>
      <c r="C56" s="33"/>
      <c r="D56" s="34" t="s">
        <v>33</v>
      </c>
      <c r="E56" s="19"/>
      <c r="F56" s="18"/>
      <c r="G56" s="24" t="n">
        <f aca="false">H56+I56</f>
        <v>1024151</v>
      </c>
      <c r="H56" s="32" t="n">
        <f aca="false">H57</f>
        <v>351891</v>
      </c>
      <c r="I56" s="32" t="n">
        <f aca="false">I57</f>
        <v>672260</v>
      </c>
      <c r="J56" s="32" t="n">
        <f aca="false">J57</f>
        <v>672260</v>
      </c>
    </row>
    <row r="57" s="6" customFormat="true" ht="31.5" hidden="false" customHeight="false" outlineLevel="0" collapsed="false">
      <c r="A57" s="26" t="s">
        <v>34</v>
      </c>
      <c r="B57" s="26"/>
      <c r="C57" s="33"/>
      <c r="D57" s="34" t="s">
        <v>35</v>
      </c>
      <c r="E57" s="19"/>
      <c r="F57" s="18"/>
      <c r="G57" s="24" t="n">
        <f aca="false">H57+I57</f>
        <v>1024151</v>
      </c>
      <c r="H57" s="32" t="n">
        <f aca="false">H58+H60</f>
        <v>351891</v>
      </c>
      <c r="I57" s="32" t="n">
        <f aca="false">I58+I60</f>
        <v>672260</v>
      </c>
      <c r="J57" s="32" t="n">
        <f aca="false">J58+J60</f>
        <v>672260</v>
      </c>
    </row>
    <row r="58" s="6" customFormat="true" ht="15.75" hidden="false" customHeight="false" outlineLevel="0" collapsed="false">
      <c r="A58" s="58"/>
      <c r="B58" s="26" t="s">
        <v>76</v>
      </c>
      <c r="C58" s="53"/>
      <c r="D58" s="61" t="s">
        <v>77</v>
      </c>
      <c r="E58" s="19"/>
      <c r="F58" s="18"/>
      <c r="G58" s="24" t="n">
        <f aca="false">H58+I58</f>
        <v>786751</v>
      </c>
      <c r="H58" s="32" t="n">
        <f aca="false">H59</f>
        <v>351891</v>
      </c>
      <c r="I58" s="32" t="n">
        <f aca="false">I59</f>
        <v>434860</v>
      </c>
      <c r="J58" s="32" t="n">
        <f aca="false">J59</f>
        <v>434860</v>
      </c>
    </row>
    <row r="59" s="6" customFormat="true" ht="63" hidden="false" customHeight="false" outlineLevel="0" collapsed="false">
      <c r="A59" s="19" t="s">
        <v>93</v>
      </c>
      <c r="B59" s="53" t="s">
        <v>94</v>
      </c>
      <c r="C59" s="53" t="s">
        <v>80</v>
      </c>
      <c r="D59" s="31" t="s">
        <v>95</v>
      </c>
      <c r="E59" s="19"/>
      <c r="F59" s="18"/>
      <c r="G59" s="24" t="n">
        <f aca="false">H59+I59</f>
        <v>786751</v>
      </c>
      <c r="H59" s="32" t="n">
        <v>351891</v>
      </c>
      <c r="I59" s="32" t="n">
        <v>434860</v>
      </c>
      <c r="J59" s="32" t="n">
        <v>434860</v>
      </c>
    </row>
    <row r="60" s="6" customFormat="true" ht="15.75" hidden="false" customHeight="false" outlineLevel="0" collapsed="false">
      <c r="A60" s="19"/>
      <c r="B60" s="21" t="n">
        <v>7000</v>
      </c>
      <c r="C60" s="62"/>
      <c r="D60" s="63" t="s">
        <v>82</v>
      </c>
      <c r="E60" s="19"/>
      <c r="F60" s="18"/>
      <c r="G60" s="24" t="n">
        <f aca="false">G61</f>
        <v>237400</v>
      </c>
      <c r="H60" s="24"/>
      <c r="I60" s="24" t="n">
        <f aca="false">I61</f>
        <v>237400</v>
      </c>
      <c r="J60" s="24" t="n">
        <f aca="false">J61</f>
        <v>237400</v>
      </c>
    </row>
    <row r="61" s="6" customFormat="true" ht="31.5" hidden="false" customHeight="false" outlineLevel="0" collapsed="false">
      <c r="A61" s="19" t="s">
        <v>83</v>
      </c>
      <c r="B61" s="19" t="s">
        <v>84</v>
      </c>
      <c r="C61" s="64" t="s">
        <v>67</v>
      </c>
      <c r="D61" s="65" t="s">
        <v>85</v>
      </c>
      <c r="E61" s="19"/>
      <c r="F61" s="18"/>
      <c r="G61" s="24" t="n">
        <f aca="false">H61+I61</f>
        <v>237400</v>
      </c>
      <c r="H61" s="32"/>
      <c r="I61" s="32" t="n">
        <v>237400</v>
      </c>
      <c r="J61" s="32" t="n">
        <v>237400</v>
      </c>
    </row>
    <row r="62" s="6" customFormat="true" ht="63" hidden="false" customHeight="false" outlineLevel="0" collapsed="false">
      <c r="A62" s="19"/>
      <c r="B62" s="19"/>
      <c r="C62" s="64"/>
      <c r="D62" s="65"/>
      <c r="E62" s="21" t="s">
        <v>96</v>
      </c>
      <c r="F62" s="74" t="s">
        <v>97</v>
      </c>
      <c r="G62" s="24" t="n">
        <f aca="false">G63</f>
        <v>1400000</v>
      </c>
      <c r="H62" s="32" t="n">
        <f aca="false">H63</f>
        <v>1400000</v>
      </c>
      <c r="I62" s="32"/>
      <c r="J62" s="32"/>
    </row>
    <row r="63" s="6" customFormat="true" ht="31.5" hidden="false" customHeight="false" outlineLevel="0" collapsed="false">
      <c r="A63" s="25" t="s">
        <v>32</v>
      </c>
      <c r="B63" s="26"/>
      <c r="C63" s="33"/>
      <c r="D63" s="34" t="s">
        <v>33</v>
      </c>
      <c r="E63" s="19"/>
      <c r="F63" s="18"/>
      <c r="G63" s="24" t="n">
        <f aca="false">H63+I63</f>
        <v>1400000</v>
      </c>
      <c r="H63" s="32" t="n">
        <f aca="false">H64</f>
        <v>1400000</v>
      </c>
      <c r="I63" s="32"/>
      <c r="J63" s="32"/>
    </row>
    <row r="64" s="6" customFormat="true" ht="31.5" hidden="false" customHeight="false" outlineLevel="0" collapsed="false">
      <c r="A64" s="26" t="s">
        <v>34</v>
      </c>
      <c r="B64" s="26"/>
      <c r="C64" s="33"/>
      <c r="D64" s="34" t="s">
        <v>35</v>
      </c>
      <c r="E64" s="19"/>
      <c r="F64" s="18"/>
      <c r="G64" s="24" t="n">
        <f aca="false">H64+I64</f>
        <v>1400000</v>
      </c>
      <c r="H64" s="32" t="n">
        <f aca="false">H65</f>
        <v>1400000</v>
      </c>
      <c r="I64" s="32"/>
      <c r="J64" s="32"/>
    </row>
    <row r="65" s="6" customFormat="true" ht="15.75" hidden="false" customHeight="false" outlineLevel="0" collapsed="false">
      <c r="A65" s="58"/>
      <c r="B65" s="26" t="s">
        <v>76</v>
      </c>
      <c r="C65" s="53"/>
      <c r="D65" s="61" t="s">
        <v>77</v>
      </c>
      <c r="E65" s="19"/>
      <c r="F65" s="18"/>
      <c r="G65" s="24" t="n">
        <f aca="false">H65+I65</f>
        <v>1400000</v>
      </c>
      <c r="H65" s="32" t="n">
        <f aca="false">H66</f>
        <v>1400000</v>
      </c>
      <c r="I65" s="32"/>
      <c r="J65" s="32"/>
    </row>
    <row r="66" s="6" customFormat="true" ht="63" hidden="false" customHeight="false" outlineLevel="0" collapsed="false">
      <c r="A66" s="19" t="s">
        <v>93</v>
      </c>
      <c r="B66" s="53" t="s">
        <v>94</v>
      </c>
      <c r="C66" s="53" t="s">
        <v>80</v>
      </c>
      <c r="D66" s="31" t="s">
        <v>95</v>
      </c>
      <c r="E66" s="19"/>
      <c r="F66" s="18"/>
      <c r="G66" s="24" t="n">
        <f aca="false">H66+I66</f>
        <v>1400000</v>
      </c>
      <c r="H66" s="32" t="n">
        <v>1400000</v>
      </c>
      <c r="I66" s="32"/>
      <c r="J66" s="32"/>
    </row>
    <row r="67" s="6" customFormat="true" ht="78.75" hidden="false" customHeight="false" outlineLevel="0" collapsed="false">
      <c r="A67" s="76"/>
      <c r="B67" s="77"/>
      <c r="C67" s="77"/>
      <c r="D67" s="78"/>
      <c r="E67" s="79" t="s">
        <v>98</v>
      </c>
      <c r="F67" s="51" t="s">
        <v>99</v>
      </c>
      <c r="G67" s="80" t="n">
        <f aca="false">H67+I67</f>
        <v>50000</v>
      </c>
      <c r="H67" s="80" t="n">
        <f aca="false">H68</f>
        <v>50000</v>
      </c>
      <c r="I67" s="81"/>
      <c r="J67" s="81"/>
    </row>
    <row r="68" s="6" customFormat="true" ht="31.5" hidden="false" customHeight="false" outlineLevel="0" collapsed="false">
      <c r="A68" s="25" t="s">
        <v>32</v>
      </c>
      <c r="B68" s="26"/>
      <c r="C68" s="33"/>
      <c r="D68" s="34" t="s">
        <v>33</v>
      </c>
      <c r="E68" s="19"/>
      <c r="F68" s="18"/>
      <c r="G68" s="24" t="n">
        <f aca="false">G69</f>
        <v>50000</v>
      </c>
      <c r="H68" s="24" t="n">
        <f aca="false">H69</f>
        <v>50000</v>
      </c>
      <c r="I68" s="32"/>
      <c r="J68" s="32"/>
    </row>
    <row r="69" s="6" customFormat="true" ht="31.5" hidden="false" customHeight="false" outlineLevel="0" collapsed="false">
      <c r="A69" s="26" t="s">
        <v>34</v>
      </c>
      <c r="B69" s="26"/>
      <c r="C69" s="33"/>
      <c r="D69" s="34" t="s">
        <v>35</v>
      </c>
      <c r="E69" s="19"/>
      <c r="F69" s="18"/>
      <c r="G69" s="24" t="n">
        <f aca="false">G70</f>
        <v>50000</v>
      </c>
      <c r="H69" s="24" t="n">
        <f aca="false">H70</f>
        <v>50000</v>
      </c>
      <c r="I69" s="32"/>
      <c r="J69" s="32"/>
    </row>
    <row r="70" s="6" customFormat="true" ht="15.75" hidden="false" customHeight="false" outlineLevel="0" collapsed="false">
      <c r="A70" s="21"/>
      <c r="B70" s="21" t="n">
        <v>8000</v>
      </c>
      <c r="C70" s="62"/>
      <c r="D70" s="63" t="s">
        <v>86</v>
      </c>
      <c r="E70" s="19"/>
      <c r="F70" s="18"/>
      <c r="G70" s="24" t="n">
        <f aca="false">G71</f>
        <v>50000</v>
      </c>
      <c r="H70" s="32" t="n">
        <f aca="false">H71</f>
        <v>50000</v>
      </c>
      <c r="I70" s="32"/>
      <c r="J70" s="32"/>
    </row>
    <row r="71" s="6" customFormat="true" ht="31.5" hidden="false" customHeight="false" outlineLevel="0" collapsed="false">
      <c r="A71" s="41" t="s">
        <v>100</v>
      </c>
      <c r="B71" s="41" t="s">
        <v>101</v>
      </c>
      <c r="C71" s="42" t="s">
        <v>102</v>
      </c>
      <c r="D71" s="43" t="s">
        <v>103</v>
      </c>
      <c r="E71" s="19"/>
      <c r="F71" s="18"/>
      <c r="G71" s="24" t="n">
        <f aca="false">H71+I71</f>
        <v>50000</v>
      </c>
      <c r="H71" s="32" t="n">
        <v>50000</v>
      </c>
      <c r="I71" s="32"/>
      <c r="J71" s="32"/>
    </row>
    <row r="72" s="6" customFormat="true" ht="63" hidden="false" customHeight="false" outlineLevel="0" collapsed="false">
      <c r="A72" s="19"/>
      <c r="B72" s="57"/>
      <c r="C72" s="57"/>
      <c r="D72" s="31"/>
      <c r="E72" s="21" t="s">
        <v>104</v>
      </c>
      <c r="F72" s="23" t="s">
        <v>105</v>
      </c>
      <c r="G72" s="24" t="n">
        <f aca="false">H72+I72</f>
        <v>41951146</v>
      </c>
      <c r="H72" s="24" t="n">
        <f aca="false">H73</f>
        <v>15128096</v>
      </c>
      <c r="I72" s="24" t="n">
        <f aca="false">I73</f>
        <v>26823050</v>
      </c>
      <c r="J72" s="24" t="n">
        <f aca="false">J73</f>
        <v>26823050</v>
      </c>
    </row>
    <row r="73" s="6" customFormat="true" ht="31.5" hidden="false" customHeight="true" outlineLevel="0" collapsed="false">
      <c r="A73" s="26" t="s">
        <v>106</v>
      </c>
      <c r="B73" s="26"/>
      <c r="C73" s="33"/>
      <c r="D73" s="29" t="s">
        <v>107</v>
      </c>
      <c r="E73" s="18"/>
      <c r="F73" s="18"/>
      <c r="G73" s="24" t="n">
        <f aca="false">H73+I73</f>
        <v>41951146</v>
      </c>
      <c r="H73" s="24" t="n">
        <f aca="false">H74</f>
        <v>15128096</v>
      </c>
      <c r="I73" s="24" t="n">
        <f aca="false">I74</f>
        <v>26823050</v>
      </c>
      <c r="J73" s="24" t="n">
        <f aca="false">J74</f>
        <v>26823050</v>
      </c>
    </row>
    <row r="74" s="6" customFormat="true" ht="31.5" hidden="false" customHeight="false" outlineLevel="0" collapsed="false">
      <c r="A74" s="26" t="s">
        <v>108</v>
      </c>
      <c r="B74" s="26"/>
      <c r="C74" s="33"/>
      <c r="D74" s="29" t="s">
        <v>109</v>
      </c>
      <c r="E74" s="18"/>
      <c r="F74" s="18"/>
      <c r="G74" s="24" t="n">
        <f aca="false">H74+I74</f>
        <v>41951146</v>
      </c>
      <c r="H74" s="24" t="n">
        <f aca="false">H75+H82+H84+H89</f>
        <v>15128096</v>
      </c>
      <c r="I74" s="24" t="n">
        <f aca="false">I75+I82+I84+I89</f>
        <v>26823050</v>
      </c>
      <c r="J74" s="24" t="n">
        <f aca="false">J75+J82+J84+J89</f>
        <v>26823050</v>
      </c>
    </row>
    <row r="75" s="6" customFormat="true" ht="15.75" hidden="false" customHeight="false" outlineLevel="0" collapsed="false">
      <c r="A75" s="18"/>
      <c r="B75" s="26" t="s">
        <v>110</v>
      </c>
      <c r="C75" s="33"/>
      <c r="D75" s="29" t="s">
        <v>111</v>
      </c>
      <c r="E75" s="18"/>
      <c r="F75" s="18"/>
      <c r="G75" s="24" t="n">
        <f aca="false">H75+I75</f>
        <v>16607586</v>
      </c>
      <c r="H75" s="24" t="n">
        <f aca="false">SUM(H76:H81)</f>
        <v>14851348</v>
      </c>
      <c r="I75" s="24" t="n">
        <f aca="false">+I78+I80+I76</f>
        <v>1756238</v>
      </c>
      <c r="J75" s="24" t="n">
        <f aca="false">+J78+J80+J76</f>
        <v>1756238</v>
      </c>
    </row>
    <row r="76" s="6" customFormat="true" ht="47.25" hidden="false" customHeight="false" outlineLevel="0" collapsed="false">
      <c r="A76" s="57" t="n">
        <v>611020</v>
      </c>
      <c r="B76" s="82" t="n">
        <v>1020</v>
      </c>
      <c r="C76" s="57" t="s">
        <v>112</v>
      </c>
      <c r="D76" s="31" t="s">
        <v>113</v>
      </c>
      <c r="E76" s="19"/>
      <c r="F76" s="18"/>
      <c r="G76" s="32" t="n">
        <f aca="false">H76+I76</f>
        <v>10604643</v>
      </c>
      <c r="H76" s="32" t="n">
        <v>9094405</v>
      </c>
      <c r="I76" s="32" t="n">
        <v>1510238</v>
      </c>
      <c r="J76" s="32" t="n">
        <v>1510238</v>
      </c>
    </row>
    <row r="77" s="6" customFormat="true" ht="33" hidden="false" customHeight="true" outlineLevel="0" collapsed="false">
      <c r="A77" s="57" t="n">
        <v>611090</v>
      </c>
      <c r="B77" s="83" t="n">
        <v>1090</v>
      </c>
      <c r="C77" s="57" t="s">
        <v>114</v>
      </c>
      <c r="D77" s="54" t="s">
        <v>115</v>
      </c>
      <c r="E77" s="19"/>
      <c r="F77" s="18"/>
      <c r="G77" s="32" t="n">
        <v>70820</v>
      </c>
      <c r="H77" s="32" t="n">
        <v>74820</v>
      </c>
      <c r="I77" s="32"/>
      <c r="J77" s="32"/>
    </row>
    <row r="78" s="6" customFormat="true" ht="15.75" hidden="false" customHeight="false" outlineLevel="0" collapsed="false">
      <c r="A78" s="58" t="s">
        <v>116</v>
      </c>
      <c r="B78" s="53" t="s">
        <v>117</v>
      </c>
      <c r="C78" s="53" t="s">
        <v>118</v>
      </c>
      <c r="D78" s="31" t="s">
        <v>119</v>
      </c>
      <c r="E78" s="19"/>
      <c r="F78" s="18"/>
      <c r="G78" s="32" t="n">
        <f aca="false">H78</f>
        <v>24419</v>
      </c>
      <c r="H78" s="32" t="n">
        <v>24419</v>
      </c>
      <c r="I78" s="32"/>
      <c r="J78" s="32"/>
    </row>
    <row r="79" s="6" customFormat="true" ht="15.75" hidden="false" customHeight="false" outlineLevel="0" collapsed="false">
      <c r="A79" s="53" t="s">
        <v>120</v>
      </c>
      <c r="B79" s="53" t="s">
        <v>121</v>
      </c>
      <c r="C79" s="53" t="s">
        <v>118</v>
      </c>
      <c r="D79" s="54" t="s">
        <v>122</v>
      </c>
      <c r="E79" s="19"/>
      <c r="F79" s="18"/>
      <c r="G79" s="32" t="n">
        <f aca="false">H79+I79</f>
        <v>30684</v>
      </c>
      <c r="H79" s="32" t="n">
        <v>30684</v>
      </c>
      <c r="I79" s="32"/>
      <c r="J79" s="32"/>
    </row>
    <row r="80" s="6" customFormat="true" ht="15.75" hidden="false" customHeight="false" outlineLevel="0" collapsed="false">
      <c r="A80" s="58" t="s">
        <v>123</v>
      </c>
      <c r="B80" s="53" t="s">
        <v>124</v>
      </c>
      <c r="C80" s="53" t="s">
        <v>118</v>
      </c>
      <c r="D80" s="31" t="s">
        <v>125</v>
      </c>
      <c r="E80" s="19"/>
      <c r="F80" s="18"/>
      <c r="G80" s="32" t="n">
        <f aca="false">H80+I80</f>
        <v>5864536</v>
      </c>
      <c r="H80" s="32" t="n">
        <v>5618536</v>
      </c>
      <c r="I80" s="32" t="n">
        <v>246000</v>
      </c>
      <c r="J80" s="32" t="n">
        <v>246000</v>
      </c>
    </row>
    <row r="81" s="6" customFormat="true" ht="16.5" hidden="false" customHeight="true" outlineLevel="0" collapsed="false">
      <c r="A81" s="58" t="n">
        <v>611170</v>
      </c>
      <c r="B81" s="19" t="s">
        <v>126</v>
      </c>
      <c r="C81" s="64" t="s">
        <v>118</v>
      </c>
      <c r="D81" s="65" t="s">
        <v>127</v>
      </c>
      <c r="E81" s="19"/>
      <c r="F81" s="18"/>
      <c r="G81" s="32" t="n">
        <f aca="false">H81+I81</f>
        <v>8484</v>
      </c>
      <c r="H81" s="32" t="n">
        <v>8484</v>
      </c>
      <c r="I81" s="32"/>
      <c r="J81" s="32"/>
    </row>
    <row r="82" s="6" customFormat="true" ht="15.75" hidden="false" customHeight="false" outlineLevel="0" collapsed="false">
      <c r="A82" s="18"/>
      <c r="B82" s="26" t="s">
        <v>128</v>
      </c>
      <c r="C82" s="30"/>
      <c r="D82" s="84" t="s">
        <v>129</v>
      </c>
      <c r="E82" s="18"/>
      <c r="F82" s="18"/>
      <c r="G82" s="24" t="n">
        <f aca="false">H82+I82</f>
        <v>276748</v>
      </c>
      <c r="H82" s="24" t="n">
        <f aca="false">H83</f>
        <v>276748</v>
      </c>
      <c r="I82" s="24"/>
      <c r="J82" s="24"/>
    </row>
    <row r="83" s="6" customFormat="true" ht="31.5" hidden="false" customHeight="false" outlineLevel="0" collapsed="false">
      <c r="A83" s="58" t="s">
        <v>130</v>
      </c>
      <c r="B83" s="53" t="s">
        <v>131</v>
      </c>
      <c r="C83" s="30" t="s">
        <v>132</v>
      </c>
      <c r="D83" s="54" t="s">
        <v>133</v>
      </c>
      <c r="E83" s="19"/>
      <c r="F83" s="18"/>
      <c r="G83" s="32" t="n">
        <f aca="false">H83+I83</f>
        <v>276748</v>
      </c>
      <c r="H83" s="32" t="n">
        <v>276748</v>
      </c>
      <c r="I83" s="32"/>
      <c r="J83" s="32"/>
    </row>
    <row r="84" s="6" customFormat="true" ht="15.75" hidden="false" customHeight="false" outlineLevel="0" collapsed="false">
      <c r="A84" s="58"/>
      <c r="B84" s="26" t="s">
        <v>134</v>
      </c>
      <c r="C84" s="85"/>
      <c r="D84" s="29" t="s">
        <v>82</v>
      </c>
      <c r="E84" s="19"/>
      <c r="F84" s="18"/>
      <c r="G84" s="24" t="n">
        <f aca="false">G85</f>
        <v>24820812</v>
      </c>
      <c r="H84" s="24"/>
      <c r="I84" s="24" t="n">
        <f aca="false">I85</f>
        <v>24820812</v>
      </c>
      <c r="J84" s="24" t="n">
        <f aca="false">J85</f>
        <v>24820812</v>
      </c>
    </row>
    <row r="85" s="6" customFormat="true" ht="15.75" hidden="false" customHeight="false" outlineLevel="0" collapsed="false">
      <c r="A85" s="58"/>
      <c r="B85" s="26" t="s">
        <v>26</v>
      </c>
      <c r="C85" s="85"/>
      <c r="D85" s="29" t="s">
        <v>27</v>
      </c>
      <c r="E85" s="19"/>
      <c r="F85" s="18"/>
      <c r="G85" s="24" t="n">
        <f aca="false">H85+I85</f>
        <v>24820812</v>
      </c>
      <c r="H85" s="24"/>
      <c r="I85" s="24" t="n">
        <f aca="false">I86+I87+I88</f>
        <v>24820812</v>
      </c>
      <c r="J85" s="24" t="n">
        <f aca="false">J86+J87+J88</f>
        <v>24820812</v>
      </c>
    </row>
    <row r="86" s="6" customFormat="true" ht="15.75" hidden="false" customHeight="false" outlineLevel="0" collapsed="false">
      <c r="A86" s="58" t="s">
        <v>135</v>
      </c>
      <c r="B86" s="53" t="s">
        <v>136</v>
      </c>
      <c r="C86" s="30" t="s">
        <v>67</v>
      </c>
      <c r="D86" s="54" t="s">
        <v>137</v>
      </c>
      <c r="E86" s="19"/>
      <c r="F86" s="18"/>
      <c r="G86" s="32" t="n">
        <f aca="false">H86+I86</f>
        <v>16374924</v>
      </c>
      <c r="H86" s="32"/>
      <c r="I86" s="32" t="n">
        <v>16374924</v>
      </c>
      <c r="J86" s="32" t="n">
        <v>16374924</v>
      </c>
    </row>
    <row r="87" s="6" customFormat="true" ht="31.5" hidden="false" customHeight="false" outlineLevel="0" collapsed="false">
      <c r="A87" s="58" t="s">
        <v>138</v>
      </c>
      <c r="B87" s="53" t="s">
        <v>139</v>
      </c>
      <c r="C87" s="30" t="s">
        <v>67</v>
      </c>
      <c r="D87" s="54" t="s">
        <v>140</v>
      </c>
      <c r="E87" s="19"/>
      <c r="F87" s="18"/>
      <c r="G87" s="32" t="n">
        <f aca="false">H87+I87</f>
        <v>145888</v>
      </c>
      <c r="H87" s="32"/>
      <c r="I87" s="32" t="n">
        <v>145888</v>
      </c>
      <c r="J87" s="32" t="n">
        <v>145888</v>
      </c>
    </row>
    <row r="88" s="6" customFormat="true" ht="31.5" hidden="false" customHeight="false" outlineLevel="0" collapsed="false">
      <c r="A88" s="58" t="s">
        <v>141</v>
      </c>
      <c r="B88" s="53" t="s">
        <v>142</v>
      </c>
      <c r="C88" s="30" t="s">
        <v>30</v>
      </c>
      <c r="D88" s="54" t="s">
        <v>143</v>
      </c>
      <c r="E88" s="19"/>
      <c r="F88" s="18"/>
      <c r="G88" s="32" t="n">
        <f aca="false">H88+I88</f>
        <v>8300000</v>
      </c>
      <c r="H88" s="32"/>
      <c r="I88" s="32" t="n">
        <v>8300000</v>
      </c>
      <c r="J88" s="32" t="n">
        <v>8300000</v>
      </c>
    </row>
    <row r="89" s="6" customFormat="true" ht="15.75" hidden="false" customHeight="false" outlineLevel="0" collapsed="false">
      <c r="A89" s="58"/>
      <c r="B89" s="86" t="s">
        <v>144</v>
      </c>
      <c r="C89" s="86"/>
      <c r="D89" s="87" t="s">
        <v>145</v>
      </c>
      <c r="E89" s="19"/>
      <c r="F89" s="23"/>
      <c r="G89" s="24" t="n">
        <f aca="false">G90</f>
        <v>246000</v>
      </c>
      <c r="H89" s="24"/>
      <c r="I89" s="24" t="n">
        <f aca="false">I90</f>
        <v>246000</v>
      </c>
      <c r="J89" s="24" t="n">
        <f aca="false">J90</f>
        <v>246000</v>
      </c>
    </row>
    <row r="90" s="6" customFormat="true" ht="15.75" hidden="false" customHeight="false" outlineLevel="0" collapsed="false">
      <c r="A90" s="19" t="s">
        <v>146</v>
      </c>
      <c r="B90" s="19" t="s">
        <v>147</v>
      </c>
      <c r="C90" s="30" t="s">
        <v>148</v>
      </c>
      <c r="D90" s="31" t="s">
        <v>149</v>
      </c>
      <c r="E90" s="19"/>
      <c r="F90" s="18"/>
      <c r="G90" s="32" t="n">
        <f aca="false">H90+I90</f>
        <v>246000</v>
      </c>
      <c r="H90" s="32"/>
      <c r="I90" s="32" t="n">
        <v>246000</v>
      </c>
      <c r="J90" s="32" t="n">
        <v>246000</v>
      </c>
    </row>
    <row r="91" s="6" customFormat="true" ht="47.25" hidden="false" customHeight="false" outlineLevel="0" collapsed="false">
      <c r="A91" s="88" t="s">
        <v>150</v>
      </c>
      <c r="B91" s="88" t="s">
        <v>151</v>
      </c>
      <c r="C91" s="89" t="s">
        <v>148</v>
      </c>
      <c r="D91" s="90" t="s">
        <v>152</v>
      </c>
      <c r="E91" s="19"/>
      <c r="F91" s="35"/>
      <c r="G91" s="32" t="n">
        <f aca="false">H91+I91</f>
        <v>47562</v>
      </c>
      <c r="H91" s="32" t="n">
        <v>47562</v>
      </c>
      <c r="I91" s="32"/>
      <c r="J91" s="32"/>
    </row>
    <row r="92" s="6" customFormat="true" ht="63" hidden="false" customHeight="false" outlineLevel="0" collapsed="false">
      <c r="A92" s="58"/>
      <c r="B92" s="53"/>
      <c r="C92" s="30"/>
      <c r="D92" s="54"/>
      <c r="E92" s="23" t="s">
        <v>153</v>
      </c>
      <c r="F92" s="22" t="s">
        <v>154</v>
      </c>
      <c r="G92" s="24" t="n">
        <f aca="false">H92+I92</f>
        <v>11452465</v>
      </c>
      <c r="H92" s="24" t="n">
        <f aca="false">H93+H109</f>
        <v>4970573</v>
      </c>
      <c r="I92" s="24" t="n">
        <f aca="false">I93</f>
        <v>6481892</v>
      </c>
      <c r="J92" s="24" t="n">
        <f aca="false">J93</f>
        <v>6481892</v>
      </c>
    </row>
    <row r="93" s="6" customFormat="true" ht="31.5" hidden="false" customHeight="false" outlineLevel="0" collapsed="false">
      <c r="A93" s="25" t="s">
        <v>155</v>
      </c>
      <c r="B93" s="26"/>
      <c r="C93" s="33"/>
      <c r="D93" s="91" t="s">
        <v>156</v>
      </c>
      <c r="E93" s="18"/>
      <c r="F93" s="18"/>
      <c r="G93" s="24" t="n">
        <f aca="false">H93+I93</f>
        <v>11284985</v>
      </c>
      <c r="H93" s="24" t="n">
        <f aca="false">H94</f>
        <v>4803093</v>
      </c>
      <c r="I93" s="24" t="n">
        <f aca="false">I94</f>
        <v>6481892</v>
      </c>
      <c r="J93" s="24" t="n">
        <f aca="false">J94</f>
        <v>6481892</v>
      </c>
    </row>
    <row r="94" s="6" customFormat="true" ht="31.5" hidden="false" customHeight="false" outlineLevel="0" collapsed="false">
      <c r="A94" s="26" t="s">
        <v>157</v>
      </c>
      <c r="B94" s="26"/>
      <c r="C94" s="33"/>
      <c r="D94" s="91" t="s">
        <v>158</v>
      </c>
      <c r="E94" s="18"/>
      <c r="F94" s="18"/>
      <c r="G94" s="24" t="n">
        <f aca="false">H94+I94</f>
        <v>11284985</v>
      </c>
      <c r="H94" s="24" t="n">
        <f aca="false">H95+H111+H107+H105</f>
        <v>4803093</v>
      </c>
      <c r="I94" s="24" t="n">
        <f aca="false">I95+I111+I107+I105</f>
        <v>6481892</v>
      </c>
      <c r="J94" s="24" t="n">
        <f aca="false">J95+J111+J107+J105</f>
        <v>6481892</v>
      </c>
    </row>
    <row r="95" s="6" customFormat="true" ht="15.75" hidden="false" customHeight="false" outlineLevel="0" collapsed="false">
      <c r="A95" s="18"/>
      <c r="B95" s="26" t="s">
        <v>159</v>
      </c>
      <c r="C95" s="33"/>
      <c r="D95" s="91" t="s">
        <v>160</v>
      </c>
      <c r="E95" s="18"/>
      <c r="F95" s="18"/>
      <c r="G95" s="24" t="n">
        <f aca="false">H95+I95</f>
        <v>4750424</v>
      </c>
      <c r="H95" s="24" t="n">
        <f aca="false">SUM(H96:H104)</f>
        <v>4635613</v>
      </c>
      <c r="I95" s="24" t="n">
        <f aca="false">SUM(I97:I104)</f>
        <v>114811</v>
      </c>
      <c r="J95" s="24" t="n">
        <f aca="false">SUM(J97:J104)</f>
        <v>114811</v>
      </c>
    </row>
    <row r="96" s="6" customFormat="true" ht="25.5" hidden="false" customHeight="false" outlineLevel="0" collapsed="false">
      <c r="A96" s="46" t="s">
        <v>161</v>
      </c>
      <c r="B96" s="46" t="s">
        <v>162</v>
      </c>
      <c r="C96" s="47" t="s">
        <v>163</v>
      </c>
      <c r="D96" s="48" t="s">
        <v>164</v>
      </c>
      <c r="E96" s="18"/>
      <c r="F96" s="18"/>
      <c r="G96" s="32" t="n">
        <f aca="false">H96+I96</f>
        <v>1063</v>
      </c>
      <c r="H96" s="32" t="n">
        <v>1063</v>
      </c>
      <c r="I96" s="24"/>
      <c r="J96" s="24"/>
    </row>
    <row r="97" s="6" customFormat="true" ht="31.5" hidden="false" customHeight="false" outlineLevel="0" collapsed="false">
      <c r="A97" s="19" t="s">
        <v>165</v>
      </c>
      <c r="B97" s="19" t="s">
        <v>166</v>
      </c>
      <c r="C97" s="30" t="s">
        <v>167</v>
      </c>
      <c r="D97" s="31" t="s">
        <v>168</v>
      </c>
      <c r="E97" s="18"/>
      <c r="F97" s="35"/>
      <c r="G97" s="32" t="n">
        <f aca="false">H97+I97</f>
        <v>147480</v>
      </c>
      <c r="H97" s="32" t="n">
        <v>147480</v>
      </c>
      <c r="I97" s="32"/>
      <c r="J97" s="32"/>
    </row>
    <row r="98" s="6" customFormat="true" ht="47.25" hidden="false" customHeight="false" outlineLevel="0" collapsed="false">
      <c r="A98" s="19" t="s">
        <v>169</v>
      </c>
      <c r="B98" s="19" t="s">
        <v>170</v>
      </c>
      <c r="C98" s="30" t="s">
        <v>167</v>
      </c>
      <c r="D98" s="31" t="s">
        <v>171</v>
      </c>
      <c r="E98" s="18"/>
      <c r="F98" s="35"/>
      <c r="G98" s="32" t="n">
        <f aca="false">H98+I98</f>
        <v>1384492</v>
      </c>
      <c r="H98" s="32" t="n">
        <v>1384492</v>
      </c>
      <c r="I98" s="32"/>
      <c r="J98" s="32"/>
    </row>
    <row r="99" s="6" customFormat="true" ht="31.5" hidden="false" customHeight="false" outlineLevel="0" collapsed="false">
      <c r="A99" s="19" t="s">
        <v>172</v>
      </c>
      <c r="B99" s="19" t="s">
        <v>173</v>
      </c>
      <c r="C99" s="30" t="s">
        <v>167</v>
      </c>
      <c r="D99" s="31" t="s">
        <v>174</v>
      </c>
      <c r="E99" s="18"/>
      <c r="F99" s="35"/>
      <c r="G99" s="32" t="n">
        <f aca="false">H99+I99</f>
        <v>500000</v>
      </c>
      <c r="H99" s="32" t="n">
        <v>500000</v>
      </c>
      <c r="I99" s="32"/>
      <c r="J99" s="32"/>
    </row>
    <row r="100" s="6" customFormat="true" ht="63" hidden="false" customHeight="false" outlineLevel="0" collapsed="false">
      <c r="A100" s="19" t="s">
        <v>175</v>
      </c>
      <c r="B100" s="19" t="s">
        <v>176</v>
      </c>
      <c r="C100" s="30" t="s">
        <v>177</v>
      </c>
      <c r="D100" s="31" t="s">
        <v>178</v>
      </c>
      <c r="E100" s="18"/>
      <c r="F100" s="35"/>
      <c r="G100" s="32" t="n">
        <f aca="false">H100+I100</f>
        <v>967548</v>
      </c>
      <c r="H100" s="32" t="n">
        <v>967548</v>
      </c>
      <c r="I100" s="32"/>
      <c r="J100" s="32"/>
    </row>
    <row r="101" s="92" customFormat="true" ht="31.5" hidden="false" customHeight="false" outlineLevel="0" collapsed="false">
      <c r="A101" s="19" t="s">
        <v>179</v>
      </c>
      <c r="B101" s="19" t="s">
        <v>180</v>
      </c>
      <c r="C101" s="64" t="s">
        <v>181</v>
      </c>
      <c r="D101" s="65" t="s">
        <v>182</v>
      </c>
      <c r="E101" s="18"/>
      <c r="F101" s="35"/>
      <c r="G101" s="32" t="n">
        <f aca="false">H101+I101</f>
        <v>63630</v>
      </c>
      <c r="H101" s="32" t="n">
        <v>63630</v>
      </c>
      <c r="I101" s="32"/>
      <c r="J101" s="32"/>
    </row>
    <row r="102" s="6" customFormat="true" ht="78.75" hidden="false" customHeight="false" outlineLevel="0" collapsed="false">
      <c r="A102" s="19" t="s">
        <v>183</v>
      </c>
      <c r="B102" s="19" t="s">
        <v>184</v>
      </c>
      <c r="C102" s="30" t="s">
        <v>185</v>
      </c>
      <c r="D102" s="31" t="s">
        <v>186</v>
      </c>
      <c r="E102" s="18"/>
      <c r="F102" s="35"/>
      <c r="G102" s="32" t="n">
        <f aca="false">H102+I102</f>
        <v>205350</v>
      </c>
      <c r="H102" s="32" t="n">
        <v>205350</v>
      </c>
      <c r="I102" s="32"/>
      <c r="J102" s="32"/>
    </row>
    <row r="103" s="6" customFormat="true" ht="31.5" hidden="false" customHeight="false" outlineLevel="0" collapsed="false">
      <c r="A103" s="19" t="s">
        <v>187</v>
      </c>
      <c r="B103" s="19" t="s">
        <v>188</v>
      </c>
      <c r="C103" s="30" t="s">
        <v>189</v>
      </c>
      <c r="D103" s="31" t="s">
        <v>190</v>
      </c>
      <c r="E103" s="18"/>
      <c r="F103" s="35"/>
      <c r="G103" s="32" t="n">
        <f aca="false">H103+I103</f>
        <v>1285758</v>
      </c>
      <c r="H103" s="32" t="n">
        <v>1285758</v>
      </c>
      <c r="I103" s="32"/>
      <c r="J103" s="32"/>
    </row>
    <row r="104" s="6" customFormat="true" ht="47.25" hidden="false" customHeight="false" outlineLevel="0" collapsed="false">
      <c r="A104" s="66" t="s">
        <v>191</v>
      </c>
      <c r="B104" s="66" t="s">
        <v>192</v>
      </c>
      <c r="C104" s="67" t="s">
        <v>163</v>
      </c>
      <c r="D104" s="68" t="s">
        <v>193</v>
      </c>
      <c r="E104" s="18"/>
      <c r="F104" s="35"/>
      <c r="G104" s="32" t="n">
        <f aca="false">H104+I104</f>
        <v>195103</v>
      </c>
      <c r="H104" s="32" t="n">
        <v>80292</v>
      </c>
      <c r="I104" s="32" t="n">
        <v>114811</v>
      </c>
      <c r="J104" s="32" t="n">
        <v>114811</v>
      </c>
    </row>
    <row r="105" s="6" customFormat="true" ht="15.75" hidden="false" customHeight="false" outlineLevel="0" collapsed="false">
      <c r="A105" s="58"/>
      <c r="B105" s="26" t="s">
        <v>76</v>
      </c>
      <c r="C105" s="53"/>
      <c r="D105" s="61" t="s">
        <v>77</v>
      </c>
      <c r="E105" s="18"/>
      <c r="F105" s="35"/>
      <c r="G105" s="32" t="n">
        <f aca="false">G106</f>
        <v>2955757</v>
      </c>
      <c r="H105" s="32" t="n">
        <f aca="false">H106</f>
        <v>0</v>
      </c>
      <c r="I105" s="32" t="n">
        <f aca="false">I106</f>
        <v>2955757</v>
      </c>
      <c r="J105" s="32" t="n">
        <f aca="false">J106</f>
        <v>2955757</v>
      </c>
    </row>
    <row r="106" s="6" customFormat="true" ht="78.75" hidden="false" customHeight="false" outlineLevel="0" collapsed="false">
      <c r="A106" s="66" t="s">
        <v>194</v>
      </c>
      <c r="B106" s="66" t="s">
        <v>195</v>
      </c>
      <c r="C106" s="67" t="s">
        <v>196</v>
      </c>
      <c r="D106" s="68" t="s">
        <v>197</v>
      </c>
      <c r="E106" s="18"/>
      <c r="F106" s="35"/>
      <c r="G106" s="32" t="n">
        <f aca="false">H106+I106</f>
        <v>2955757</v>
      </c>
      <c r="H106" s="32"/>
      <c r="I106" s="32" t="n">
        <v>2955757</v>
      </c>
      <c r="J106" s="32" t="n">
        <v>2955757</v>
      </c>
    </row>
    <row r="107" s="6" customFormat="true" ht="15.75" hidden="false" customHeight="false" outlineLevel="0" collapsed="false">
      <c r="A107" s="58"/>
      <c r="B107" s="26" t="s">
        <v>134</v>
      </c>
      <c r="C107" s="85"/>
      <c r="D107" s="29" t="s">
        <v>82</v>
      </c>
      <c r="E107" s="18"/>
      <c r="F107" s="35"/>
      <c r="G107" s="24" t="n">
        <f aca="false">G108</f>
        <v>3411324</v>
      </c>
      <c r="H107" s="24"/>
      <c r="I107" s="24" t="n">
        <f aca="false">I108</f>
        <v>3411324</v>
      </c>
      <c r="J107" s="24" t="n">
        <f aca="false">J108</f>
        <v>3411324</v>
      </c>
    </row>
    <row r="108" s="6" customFormat="true" ht="15.75" hidden="false" customHeight="false" outlineLevel="0" collapsed="false">
      <c r="A108" s="19" t="s">
        <v>198</v>
      </c>
      <c r="B108" s="19" t="s">
        <v>199</v>
      </c>
      <c r="C108" s="64" t="s">
        <v>67</v>
      </c>
      <c r="D108" s="65" t="s">
        <v>200</v>
      </c>
      <c r="E108" s="18"/>
      <c r="F108" s="35"/>
      <c r="G108" s="32" t="n">
        <f aca="false">H108+I108</f>
        <v>3411324</v>
      </c>
      <c r="H108" s="32"/>
      <c r="I108" s="32" t="n">
        <v>3411324</v>
      </c>
      <c r="J108" s="32" t="n">
        <v>3411324</v>
      </c>
    </row>
    <row r="109" s="6" customFormat="true" ht="31.5" hidden="false" customHeight="false" outlineLevel="0" collapsed="false">
      <c r="A109" s="25" t="s">
        <v>201</v>
      </c>
      <c r="B109" s="25"/>
      <c r="C109" s="33"/>
      <c r="D109" s="87" t="s">
        <v>202</v>
      </c>
      <c r="E109" s="18"/>
      <c r="F109" s="35"/>
      <c r="G109" s="32" t="n">
        <f aca="false">H109+I109</f>
        <v>167480</v>
      </c>
      <c r="H109" s="32" t="n">
        <f aca="false">H110</f>
        <v>167480</v>
      </c>
      <c r="I109" s="32"/>
      <c r="J109" s="32"/>
    </row>
    <row r="110" s="6" customFormat="true" ht="31.5" hidden="false" customHeight="false" outlineLevel="0" collapsed="false">
      <c r="A110" s="25" t="s">
        <v>203</v>
      </c>
      <c r="B110" s="25"/>
      <c r="C110" s="33"/>
      <c r="D110" s="87" t="s">
        <v>204</v>
      </c>
      <c r="E110" s="18"/>
      <c r="F110" s="35"/>
      <c r="G110" s="32" t="n">
        <f aca="false">H110+I110</f>
        <v>167480</v>
      </c>
      <c r="H110" s="32" t="n">
        <f aca="false">H111</f>
        <v>167480</v>
      </c>
      <c r="I110" s="32"/>
      <c r="J110" s="32"/>
    </row>
    <row r="111" s="6" customFormat="true" ht="15.75" hidden="false" customHeight="false" outlineLevel="0" collapsed="false">
      <c r="A111" s="19"/>
      <c r="B111" s="86" t="s">
        <v>144</v>
      </c>
      <c r="C111" s="86"/>
      <c r="D111" s="87" t="s">
        <v>145</v>
      </c>
      <c r="E111" s="18"/>
      <c r="F111" s="35"/>
      <c r="G111" s="32" t="n">
        <f aca="false">H111+I111</f>
        <v>167480</v>
      </c>
      <c r="H111" s="32" t="n">
        <f aca="false">H112+H113</f>
        <v>167480</v>
      </c>
      <c r="I111" s="32"/>
      <c r="J111" s="32"/>
    </row>
    <row r="112" s="6" customFormat="true" ht="15.75" hidden="false" customHeight="false" outlineLevel="0" collapsed="false">
      <c r="A112" s="19" t="s">
        <v>146</v>
      </c>
      <c r="B112" s="19" t="s">
        <v>147</v>
      </c>
      <c r="C112" s="30" t="s">
        <v>148</v>
      </c>
      <c r="D112" s="31" t="s">
        <v>149</v>
      </c>
      <c r="E112" s="93"/>
      <c r="F112" s="35"/>
      <c r="G112" s="32" t="n">
        <f aca="false">H112+I112</f>
        <v>16500</v>
      </c>
      <c r="H112" s="32" t="n">
        <v>16500</v>
      </c>
      <c r="I112" s="32"/>
      <c r="J112" s="32"/>
    </row>
    <row r="113" s="6" customFormat="true" ht="47.25" hidden="false" customHeight="false" outlineLevel="0" collapsed="false">
      <c r="A113" s="19" t="s">
        <v>205</v>
      </c>
      <c r="B113" s="19" t="s">
        <v>206</v>
      </c>
      <c r="C113" s="30" t="s">
        <v>148</v>
      </c>
      <c r="D113" s="31" t="s">
        <v>207</v>
      </c>
      <c r="E113" s="94"/>
      <c r="F113" s="35"/>
      <c r="G113" s="32" t="n">
        <f aca="false">H113+I113</f>
        <v>150980</v>
      </c>
      <c r="H113" s="32" t="n">
        <v>150980</v>
      </c>
      <c r="I113" s="32"/>
      <c r="J113" s="32"/>
    </row>
    <row r="114" s="6" customFormat="true" ht="63" hidden="false" customHeight="false" outlineLevel="0" collapsed="false">
      <c r="A114" s="19"/>
      <c r="B114" s="19"/>
      <c r="C114" s="30"/>
      <c r="D114" s="31"/>
      <c r="E114" s="50" t="s">
        <v>208</v>
      </c>
      <c r="F114" s="22" t="s">
        <v>209</v>
      </c>
      <c r="G114" s="24" t="n">
        <f aca="false">H114+I114</f>
        <v>424800</v>
      </c>
      <c r="H114" s="24" t="n">
        <f aca="false">H115</f>
        <v>64000</v>
      </c>
      <c r="I114" s="24" t="n">
        <f aca="false">I115</f>
        <v>360800</v>
      </c>
      <c r="J114" s="24" t="n">
        <f aca="false">J115</f>
        <v>360800</v>
      </c>
    </row>
    <row r="115" s="6" customFormat="true" ht="31.5" hidden="false" customHeight="false" outlineLevel="0" collapsed="false">
      <c r="A115" s="25" t="s">
        <v>210</v>
      </c>
      <c r="B115" s="25"/>
      <c r="C115" s="33"/>
      <c r="D115" s="87" t="s">
        <v>211</v>
      </c>
      <c r="E115" s="18"/>
      <c r="F115" s="35"/>
      <c r="G115" s="32" t="n">
        <f aca="false">H115+I115</f>
        <v>424800</v>
      </c>
      <c r="H115" s="32" t="n">
        <f aca="false">H116</f>
        <v>64000</v>
      </c>
      <c r="I115" s="32" t="n">
        <f aca="false">I116</f>
        <v>360800</v>
      </c>
      <c r="J115" s="32" t="n">
        <f aca="false">J116</f>
        <v>360800</v>
      </c>
    </row>
    <row r="116" s="6" customFormat="true" ht="31.5" hidden="false" customHeight="false" outlineLevel="0" collapsed="false">
      <c r="A116" s="25" t="s">
        <v>212</v>
      </c>
      <c r="B116" s="25"/>
      <c r="C116" s="33"/>
      <c r="D116" s="87" t="s">
        <v>213</v>
      </c>
      <c r="E116" s="18"/>
      <c r="F116" s="35"/>
      <c r="G116" s="32" t="n">
        <f aca="false">H116+I116</f>
        <v>424800</v>
      </c>
      <c r="H116" s="32" t="n">
        <f aca="false">H117+H119</f>
        <v>64000</v>
      </c>
      <c r="I116" s="32" t="n">
        <f aca="false">I117+I119</f>
        <v>360800</v>
      </c>
      <c r="J116" s="32" t="n">
        <f aca="false">J117+J119</f>
        <v>360800</v>
      </c>
    </row>
    <row r="117" s="6" customFormat="true" ht="15.75" hidden="false" customHeight="false" outlineLevel="0" collapsed="false">
      <c r="A117" s="25"/>
      <c r="B117" s="95" t="n">
        <v>3000</v>
      </c>
      <c r="C117" s="96"/>
      <c r="D117" s="61" t="s">
        <v>160</v>
      </c>
      <c r="E117" s="18"/>
      <c r="F117" s="35"/>
      <c r="G117" s="24" t="n">
        <f aca="false">H117+I117</f>
        <v>374800</v>
      </c>
      <c r="H117" s="24" t="n">
        <f aca="false">H118</f>
        <v>64000</v>
      </c>
      <c r="I117" s="24" t="n">
        <f aca="false">I118</f>
        <v>310800</v>
      </c>
      <c r="J117" s="24" t="n">
        <f aca="false">J118</f>
        <v>310800</v>
      </c>
    </row>
    <row r="118" s="6" customFormat="true" ht="63" hidden="false" customHeight="false" outlineLevel="0" collapsed="false">
      <c r="A118" s="19" t="s">
        <v>214</v>
      </c>
      <c r="B118" s="19" t="s">
        <v>215</v>
      </c>
      <c r="C118" s="30" t="s">
        <v>181</v>
      </c>
      <c r="D118" s="31" t="s">
        <v>216</v>
      </c>
      <c r="E118" s="18"/>
      <c r="F118" s="35"/>
      <c r="G118" s="32" t="n">
        <f aca="false">H118+I118</f>
        <v>374800</v>
      </c>
      <c r="H118" s="32" t="n">
        <v>64000</v>
      </c>
      <c r="I118" s="32" t="n">
        <v>310800</v>
      </c>
      <c r="J118" s="32" t="n">
        <v>310800</v>
      </c>
    </row>
    <row r="119" s="6" customFormat="true" ht="15.75" hidden="false" customHeight="false" outlineLevel="0" collapsed="false">
      <c r="A119" s="19"/>
      <c r="B119" s="21" t="n">
        <v>7000</v>
      </c>
      <c r="C119" s="62"/>
      <c r="D119" s="63" t="s">
        <v>82</v>
      </c>
      <c r="E119" s="18"/>
      <c r="F119" s="35"/>
      <c r="G119" s="24" t="n">
        <f aca="false">G120</f>
        <v>50000</v>
      </c>
      <c r="H119" s="24"/>
      <c r="I119" s="24" t="n">
        <f aca="false">I120</f>
        <v>50000</v>
      </c>
      <c r="J119" s="24" t="n">
        <f aca="false">J120</f>
        <v>50000</v>
      </c>
    </row>
    <row r="120" s="6" customFormat="true" ht="15.75" hidden="false" customHeight="false" outlineLevel="0" collapsed="false">
      <c r="A120" s="19" t="s">
        <v>217</v>
      </c>
      <c r="B120" s="19" t="s">
        <v>199</v>
      </c>
      <c r="C120" s="64" t="s">
        <v>67</v>
      </c>
      <c r="D120" s="65" t="s">
        <v>200</v>
      </c>
      <c r="E120" s="18"/>
      <c r="F120" s="35"/>
      <c r="G120" s="32" t="n">
        <f aca="false">H120+I120</f>
        <v>50000</v>
      </c>
      <c r="H120" s="32"/>
      <c r="I120" s="32" t="n">
        <v>50000</v>
      </c>
      <c r="J120" s="32" t="n">
        <v>50000</v>
      </c>
    </row>
    <row r="121" s="6" customFormat="true" ht="63" hidden="false" customHeight="false" outlineLevel="0" collapsed="false">
      <c r="A121" s="19"/>
      <c r="B121" s="19"/>
      <c r="C121" s="30"/>
      <c r="D121" s="31"/>
      <c r="E121" s="21" t="s">
        <v>218</v>
      </c>
      <c r="F121" s="97" t="s">
        <v>219</v>
      </c>
      <c r="G121" s="24" t="n">
        <f aca="false">H121+I121</f>
        <v>1177748</v>
      </c>
      <c r="H121" s="24" t="n">
        <f aca="false">H122</f>
        <v>691508</v>
      </c>
      <c r="I121" s="24" t="n">
        <f aca="false">I122</f>
        <v>486240</v>
      </c>
      <c r="J121" s="24" t="n">
        <f aca="false">J122</f>
        <v>486240</v>
      </c>
    </row>
    <row r="122" s="6" customFormat="true" ht="31.5" hidden="false" customHeight="false" outlineLevel="0" collapsed="false">
      <c r="A122" s="25" t="s">
        <v>220</v>
      </c>
      <c r="B122" s="26"/>
      <c r="C122" s="26"/>
      <c r="D122" s="29" t="s">
        <v>221</v>
      </c>
      <c r="E122" s="18"/>
      <c r="F122" s="18"/>
      <c r="G122" s="24" t="n">
        <f aca="false">H122+I122</f>
        <v>1177748</v>
      </c>
      <c r="H122" s="24" t="n">
        <f aca="false">H123</f>
        <v>691508</v>
      </c>
      <c r="I122" s="24" t="n">
        <f aca="false">I123</f>
        <v>486240</v>
      </c>
      <c r="J122" s="24" t="n">
        <f aca="false">J123</f>
        <v>486240</v>
      </c>
    </row>
    <row r="123" s="6" customFormat="true" ht="31.5" hidden="false" customHeight="false" outlineLevel="0" collapsed="false">
      <c r="A123" s="25" t="s">
        <v>222</v>
      </c>
      <c r="B123" s="26"/>
      <c r="C123" s="26"/>
      <c r="D123" s="29" t="s">
        <v>223</v>
      </c>
      <c r="E123" s="18"/>
      <c r="F123" s="18"/>
      <c r="G123" s="24" t="n">
        <f aca="false">H123+I123</f>
        <v>1177748</v>
      </c>
      <c r="H123" s="24" t="n">
        <f aca="false">H124+H126+H130</f>
        <v>691508</v>
      </c>
      <c r="I123" s="24" t="n">
        <f aca="false">I124+I126+I130</f>
        <v>486240</v>
      </c>
      <c r="J123" s="24" t="n">
        <f aca="false">J124+J126+J130</f>
        <v>486240</v>
      </c>
    </row>
    <row r="124" s="6" customFormat="true" ht="15.75" hidden="false" customHeight="false" outlineLevel="0" collapsed="false">
      <c r="A124" s="18"/>
      <c r="B124" s="26" t="s">
        <v>110</v>
      </c>
      <c r="C124" s="26"/>
      <c r="D124" s="29" t="s">
        <v>111</v>
      </c>
      <c r="E124" s="18"/>
      <c r="F124" s="18"/>
      <c r="G124" s="24" t="n">
        <f aca="false">H124+I124</f>
        <v>454088</v>
      </c>
      <c r="H124" s="24" t="n">
        <f aca="false">H125</f>
        <v>454088</v>
      </c>
      <c r="I124" s="32"/>
      <c r="J124" s="32"/>
    </row>
    <row r="125" s="6" customFormat="true" ht="47.25" hidden="false" customHeight="false" outlineLevel="0" collapsed="false">
      <c r="A125" s="58" t="s">
        <v>224</v>
      </c>
      <c r="B125" s="53" t="s">
        <v>225</v>
      </c>
      <c r="C125" s="53" t="s">
        <v>114</v>
      </c>
      <c r="D125" s="56" t="s">
        <v>226</v>
      </c>
      <c r="E125" s="19"/>
      <c r="F125" s="98"/>
      <c r="G125" s="32" t="n">
        <f aca="false">H125+I125</f>
        <v>454088</v>
      </c>
      <c r="H125" s="32" t="n">
        <v>454088</v>
      </c>
      <c r="I125" s="32"/>
      <c r="J125" s="32"/>
    </row>
    <row r="126" s="6" customFormat="true" ht="15.75" hidden="false" customHeight="false" outlineLevel="0" collapsed="false">
      <c r="A126" s="58"/>
      <c r="B126" s="99" t="n">
        <v>4000</v>
      </c>
      <c r="C126" s="99"/>
      <c r="D126" s="40" t="s">
        <v>227</v>
      </c>
      <c r="E126" s="19"/>
      <c r="F126" s="98"/>
      <c r="G126" s="24" t="n">
        <f aca="false">H126+I126</f>
        <v>303660</v>
      </c>
      <c r="H126" s="24" t="n">
        <f aca="false">H127+H129</f>
        <v>237420</v>
      </c>
      <c r="I126" s="24" t="n">
        <f aca="false">I127+I129+I128</f>
        <v>66240</v>
      </c>
      <c r="J126" s="24" t="n">
        <f aca="false">J127+J129+J128</f>
        <v>66240</v>
      </c>
    </row>
    <row r="127" s="6" customFormat="true" ht="15.75" hidden="false" customHeight="false" outlineLevel="0" collapsed="false">
      <c r="A127" s="19" t="s">
        <v>228</v>
      </c>
      <c r="B127" s="19" t="s">
        <v>229</v>
      </c>
      <c r="C127" s="64" t="s">
        <v>230</v>
      </c>
      <c r="D127" s="65" t="s">
        <v>231</v>
      </c>
      <c r="E127" s="19"/>
      <c r="F127" s="98"/>
      <c r="G127" s="32" t="n">
        <f aca="false">H127+I127</f>
        <v>35000</v>
      </c>
      <c r="H127" s="32" t="n">
        <v>14760</v>
      </c>
      <c r="I127" s="32" t="n">
        <v>20240</v>
      </c>
      <c r="J127" s="32" t="n">
        <v>20240</v>
      </c>
    </row>
    <row r="128" s="6" customFormat="true" ht="15.75" hidden="false" customHeight="false" outlineLevel="0" collapsed="false">
      <c r="A128" s="19" t="n">
        <v>1014040</v>
      </c>
      <c r="B128" s="19" t="n">
        <v>4040</v>
      </c>
      <c r="C128" s="57" t="s">
        <v>230</v>
      </c>
      <c r="D128" s="65" t="s">
        <v>232</v>
      </c>
      <c r="E128" s="19"/>
      <c r="F128" s="98"/>
      <c r="G128" s="32" t="n">
        <v>15000</v>
      </c>
      <c r="H128" s="32"/>
      <c r="I128" s="32" t="n">
        <v>15000</v>
      </c>
      <c r="J128" s="32" t="n">
        <v>15000</v>
      </c>
    </row>
    <row r="129" s="6" customFormat="true" ht="31.5" hidden="false" customHeight="false" outlineLevel="0" collapsed="false">
      <c r="A129" s="19" t="s">
        <v>233</v>
      </c>
      <c r="B129" s="19" t="s">
        <v>234</v>
      </c>
      <c r="C129" s="64" t="s">
        <v>235</v>
      </c>
      <c r="D129" s="65" t="s">
        <v>236</v>
      </c>
      <c r="E129" s="19"/>
      <c r="F129" s="98"/>
      <c r="G129" s="32" t="n">
        <f aca="false">H129+I129</f>
        <v>253660</v>
      </c>
      <c r="H129" s="32" t="n">
        <v>222660</v>
      </c>
      <c r="I129" s="32" t="n">
        <v>31000</v>
      </c>
      <c r="J129" s="32" t="n">
        <v>31000</v>
      </c>
    </row>
    <row r="130" s="6" customFormat="true" ht="15.75" hidden="false" customHeight="false" outlineLevel="0" collapsed="false">
      <c r="A130" s="19"/>
      <c r="B130" s="21" t="n">
        <v>7000</v>
      </c>
      <c r="C130" s="62"/>
      <c r="D130" s="63" t="s">
        <v>82</v>
      </c>
      <c r="E130" s="19"/>
      <c r="F130" s="98"/>
      <c r="G130" s="24" t="n">
        <f aca="false">H130+I130</f>
        <v>420000</v>
      </c>
      <c r="H130" s="24"/>
      <c r="I130" s="24" t="n">
        <f aca="false">I131</f>
        <v>420000</v>
      </c>
      <c r="J130" s="24" t="n">
        <f aca="false">J131</f>
        <v>420000</v>
      </c>
    </row>
    <row r="131" s="6" customFormat="true" ht="15.75" hidden="false" customHeight="false" outlineLevel="0" collapsed="false">
      <c r="A131" s="19" t="n">
        <v>1017324</v>
      </c>
      <c r="B131" s="19" t="n">
        <v>7324</v>
      </c>
      <c r="C131" s="57" t="s">
        <v>67</v>
      </c>
      <c r="D131" s="65" t="s">
        <v>237</v>
      </c>
      <c r="E131" s="19"/>
      <c r="F131" s="98"/>
      <c r="G131" s="32" t="n">
        <f aca="false">H131+I131</f>
        <v>420000</v>
      </c>
      <c r="H131" s="32"/>
      <c r="I131" s="32" t="n">
        <v>420000</v>
      </c>
      <c r="J131" s="32" t="n">
        <v>420000</v>
      </c>
    </row>
    <row r="132" s="6" customFormat="true" ht="63" hidden="false" customHeight="false" outlineLevel="0" collapsed="false">
      <c r="A132" s="58"/>
      <c r="B132" s="53"/>
      <c r="C132" s="53"/>
      <c r="D132" s="100"/>
      <c r="E132" s="23" t="s">
        <v>238</v>
      </c>
      <c r="F132" s="22" t="s">
        <v>239</v>
      </c>
      <c r="G132" s="24" t="n">
        <f aca="false">H132+I132</f>
        <v>99000</v>
      </c>
      <c r="H132" s="24" t="n">
        <f aca="false">H137+H133</f>
        <v>88000</v>
      </c>
      <c r="I132" s="24" t="n">
        <f aca="false">I133</f>
        <v>11000</v>
      </c>
      <c r="J132" s="24" t="n">
        <f aca="false">J133</f>
        <v>11000</v>
      </c>
    </row>
    <row r="133" s="6" customFormat="true" ht="31.5" hidden="false" customHeight="false" outlineLevel="0" collapsed="false">
      <c r="A133" s="25" t="s">
        <v>220</v>
      </c>
      <c r="B133" s="26"/>
      <c r="C133" s="26"/>
      <c r="D133" s="29" t="s">
        <v>221</v>
      </c>
      <c r="E133" s="23"/>
      <c r="F133" s="22"/>
      <c r="G133" s="24" t="n">
        <f aca="false">H133+I133</f>
        <v>98200</v>
      </c>
      <c r="H133" s="24" t="n">
        <f aca="false">H134</f>
        <v>87200</v>
      </c>
      <c r="I133" s="24" t="n">
        <f aca="false">I134</f>
        <v>11000</v>
      </c>
      <c r="J133" s="24" t="n">
        <f aca="false">J134</f>
        <v>11000</v>
      </c>
    </row>
    <row r="134" s="6" customFormat="true" ht="31.5" hidden="false" customHeight="false" outlineLevel="0" collapsed="false">
      <c r="A134" s="25" t="s">
        <v>222</v>
      </c>
      <c r="B134" s="26"/>
      <c r="C134" s="26"/>
      <c r="D134" s="29" t="s">
        <v>223</v>
      </c>
      <c r="E134" s="23"/>
      <c r="F134" s="22"/>
      <c r="G134" s="24" t="n">
        <f aca="false">H134+I134</f>
        <v>98200</v>
      </c>
      <c r="H134" s="24" t="n">
        <f aca="false">H135</f>
        <v>87200</v>
      </c>
      <c r="I134" s="24" t="n">
        <f aca="false">I135</f>
        <v>11000</v>
      </c>
      <c r="J134" s="24" t="n">
        <f aca="false">J135</f>
        <v>11000</v>
      </c>
    </row>
    <row r="135" s="6" customFormat="true" ht="15.75" hidden="false" customHeight="false" outlineLevel="0" collapsed="false">
      <c r="A135" s="58"/>
      <c r="B135" s="26" t="s">
        <v>159</v>
      </c>
      <c r="C135" s="33"/>
      <c r="D135" s="91" t="s">
        <v>160</v>
      </c>
      <c r="E135" s="23"/>
      <c r="F135" s="22"/>
      <c r="G135" s="24" t="n">
        <f aca="false">H135+I135</f>
        <v>98200</v>
      </c>
      <c r="H135" s="24" t="n">
        <f aca="false">H136</f>
        <v>87200</v>
      </c>
      <c r="I135" s="24" t="n">
        <f aca="false">I136</f>
        <v>11000</v>
      </c>
      <c r="J135" s="24" t="n">
        <f aca="false">J136</f>
        <v>11000</v>
      </c>
    </row>
    <row r="136" s="6" customFormat="true" ht="15.75" hidden="false" customHeight="false" outlineLevel="0" collapsed="false">
      <c r="A136" s="19" t="s">
        <v>240</v>
      </c>
      <c r="B136" s="19" t="s">
        <v>241</v>
      </c>
      <c r="C136" s="30" t="s">
        <v>181</v>
      </c>
      <c r="D136" s="31" t="s">
        <v>242</v>
      </c>
      <c r="E136" s="23"/>
      <c r="F136" s="22"/>
      <c r="G136" s="32" t="n">
        <f aca="false">H136+I136</f>
        <v>98200</v>
      </c>
      <c r="H136" s="32" t="n">
        <v>87200</v>
      </c>
      <c r="I136" s="32" t="n">
        <v>11000</v>
      </c>
      <c r="J136" s="32" t="n">
        <v>11000</v>
      </c>
    </row>
    <row r="137" s="6" customFormat="true" ht="31.5" hidden="false" customHeight="false" outlineLevel="0" collapsed="false">
      <c r="A137" s="25" t="s">
        <v>243</v>
      </c>
      <c r="B137" s="26"/>
      <c r="C137" s="33"/>
      <c r="D137" s="84" t="s">
        <v>244</v>
      </c>
      <c r="E137" s="18"/>
      <c r="F137" s="18"/>
      <c r="G137" s="24" t="n">
        <f aca="false">H137+I137</f>
        <v>800</v>
      </c>
      <c r="H137" s="24" t="n">
        <f aca="false">H138</f>
        <v>800</v>
      </c>
      <c r="I137" s="32"/>
      <c r="J137" s="32"/>
    </row>
    <row r="138" s="6" customFormat="true" ht="31.5" hidden="false" customHeight="false" outlineLevel="0" collapsed="false">
      <c r="A138" s="25" t="n">
        <v>1110000</v>
      </c>
      <c r="B138" s="26"/>
      <c r="C138" s="33"/>
      <c r="D138" s="84" t="s">
        <v>245</v>
      </c>
      <c r="E138" s="18"/>
      <c r="F138" s="18"/>
      <c r="G138" s="24" t="n">
        <f aca="false">H138+I138</f>
        <v>800</v>
      </c>
      <c r="H138" s="24" t="n">
        <f aca="false">H139</f>
        <v>800</v>
      </c>
      <c r="I138" s="32"/>
      <c r="J138" s="32"/>
    </row>
    <row r="139" s="6" customFormat="true" ht="15.75" hidden="false" customHeight="false" outlineLevel="0" collapsed="false">
      <c r="A139" s="18"/>
      <c r="B139" s="26" t="s">
        <v>159</v>
      </c>
      <c r="C139" s="33"/>
      <c r="D139" s="91" t="s">
        <v>160</v>
      </c>
      <c r="E139" s="18"/>
      <c r="F139" s="18"/>
      <c r="G139" s="24" t="n">
        <f aca="false">H139+I139</f>
        <v>800</v>
      </c>
      <c r="H139" s="24" t="n">
        <f aca="false">H140</f>
        <v>800</v>
      </c>
      <c r="I139" s="32"/>
      <c r="J139" s="32"/>
    </row>
    <row r="140" s="6" customFormat="true" ht="15.75" hidden="false" customHeight="false" outlineLevel="0" collapsed="false">
      <c r="A140" s="19" t="s">
        <v>246</v>
      </c>
      <c r="B140" s="19" t="s">
        <v>241</v>
      </c>
      <c r="C140" s="30" t="s">
        <v>181</v>
      </c>
      <c r="D140" s="31" t="s">
        <v>242</v>
      </c>
      <c r="E140" s="18"/>
      <c r="F140" s="35"/>
      <c r="G140" s="32" t="n">
        <f aca="false">H140+I140</f>
        <v>800</v>
      </c>
      <c r="H140" s="32" t="n">
        <v>800</v>
      </c>
      <c r="I140" s="32"/>
      <c r="J140" s="32"/>
    </row>
    <row r="141" s="6" customFormat="true" ht="63" hidden="false" customHeight="false" outlineLevel="0" collapsed="false">
      <c r="A141" s="19"/>
      <c r="B141" s="19"/>
      <c r="C141" s="30"/>
      <c r="D141" s="31"/>
      <c r="E141" s="50" t="s">
        <v>247</v>
      </c>
      <c r="F141" s="22" t="s">
        <v>248</v>
      </c>
      <c r="G141" s="24" t="n">
        <f aca="false">H141+I141</f>
        <v>516545</v>
      </c>
      <c r="H141" s="24" t="n">
        <f aca="false">H148+H142</f>
        <v>501545</v>
      </c>
      <c r="I141" s="24" t="n">
        <f aca="false">I142</f>
        <v>15000</v>
      </c>
      <c r="J141" s="24" t="n">
        <f aca="false">J142</f>
        <v>15000</v>
      </c>
    </row>
    <row r="142" s="6" customFormat="true" ht="31.5" hidden="false" customHeight="false" outlineLevel="0" collapsed="false">
      <c r="A142" s="25" t="s">
        <v>220</v>
      </c>
      <c r="B142" s="26"/>
      <c r="C142" s="33"/>
      <c r="D142" s="29" t="s">
        <v>221</v>
      </c>
      <c r="E142" s="21"/>
      <c r="F142" s="22"/>
      <c r="G142" s="24" t="n">
        <f aca="false">H142+I142</f>
        <v>478499</v>
      </c>
      <c r="H142" s="24" t="n">
        <f aca="false">H143</f>
        <v>463499</v>
      </c>
      <c r="I142" s="24" t="n">
        <f aca="false">I143</f>
        <v>15000</v>
      </c>
      <c r="J142" s="24" t="n">
        <f aca="false">J143</f>
        <v>15000</v>
      </c>
    </row>
    <row r="143" s="6" customFormat="true" ht="31.5" hidden="false" customHeight="false" outlineLevel="0" collapsed="false">
      <c r="A143" s="25" t="n">
        <v>1010000</v>
      </c>
      <c r="B143" s="26"/>
      <c r="C143" s="33"/>
      <c r="D143" s="29" t="s">
        <v>223</v>
      </c>
      <c r="E143" s="21"/>
      <c r="F143" s="22"/>
      <c r="G143" s="24" t="n">
        <f aca="false">H143+I143</f>
        <v>478499</v>
      </c>
      <c r="H143" s="24" t="n">
        <f aca="false">H144</f>
        <v>463499</v>
      </c>
      <c r="I143" s="24" t="n">
        <f aca="false">I144</f>
        <v>15000</v>
      </c>
      <c r="J143" s="24" t="n">
        <f aca="false">J144</f>
        <v>15000</v>
      </c>
    </row>
    <row r="144" s="6" customFormat="true" ht="15.75" hidden="false" customHeight="false" outlineLevel="0" collapsed="false">
      <c r="A144" s="19"/>
      <c r="B144" s="26" t="s">
        <v>128</v>
      </c>
      <c r="C144" s="33"/>
      <c r="D144" s="84" t="s">
        <v>129</v>
      </c>
      <c r="E144" s="21"/>
      <c r="F144" s="22"/>
      <c r="G144" s="24" t="n">
        <f aca="false">H144+I144</f>
        <v>478499</v>
      </c>
      <c r="H144" s="24" t="n">
        <f aca="false">H145+H147+H146</f>
        <v>463499</v>
      </c>
      <c r="I144" s="24" t="n">
        <f aca="false">I146</f>
        <v>15000</v>
      </c>
      <c r="J144" s="24" t="n">
        <f aca="false">J146</f>
        <v>15000</v>
      </c>
    </row>
    <row r="145" s="6" customFormat="true" ht="31.5" hidden="false" customHeight="false" outlineLevel="0" collapsed="false">
      <c r="A145" s="19" t="s">
        <v>249</v>
      </c>
      <c r="B145" s="57" t="s">
        <v>250</v>
      </c>
      <c r="C145" s="30" t="s">
        <v>132</v>
      </c>
      <c r="D145" s="31" t="s">
        <v>251</v>
      </c>
      <c r="E145" s="21"/>
      <c r="F145" s="22"/>
      <c r="G145" s="32" t="n">
        <f aca="false">H145+I145</f>
        <v>327308</v>
      </c>
      <c r="H145" s="32" t="n">
        <v>327308</v>
      </c>
      <c r="I145" s="32"/>
      <c r="J145" s="32"/>
    </row>
    <row r="146" s="6" customFormat="true" ht="15.75" hidden="false" customHeight="false" outlineLevel="0" collapsed="false">
      <c r="A146" s="19" t="s">
        <v>252</v>
      </c>
      <c r="B146" s="19" t="s">
        <v>253</v>
      </c>
      <c r="C146" s="64" t="s">
        <v>132</v>
      </c>
      <c r="D146" s="65" t="s">
        <v>254</v>
      </c>
      <c r="E146" s="21"/>
      <c r="F146" s="22"/>
      <c r="G146" s="32" t="n">
        <f aca="false">H146+I146</f>
        <v>30000</v>
      </c>
      <c r="H146" s="32" t="n">
        <v>15000</v>
      </c>
      <c r="I146" s="32" t="n">
        <v>15000</v>
      </c>
      <c r="J146" s="32" t="n">
        <v>15000</v>
      </c>
    </row>
    <row r="147" s="6" customFormat="true" ht="36.75" hidden="false" customHeight="true" outlineLevel="0" collapsed="false">
      <c r="A147" s="19" t="s">
        <v>255</v>
      </c>
      <c r="B147" s="19" t="s">
        <v>256</v>
      </c>
      <c r="C147" s="30" t="s">
        <v>132</v>
      </c>
      <c r="D147" s="31" t="s">
        <v>257</v>
      </c>
      <c r="E147" s="21"/>
      <c r="F147" s="22"/>
      <c r="G147" s="32" t="n">
        <f aca="false">H147+I147</f>
        <v>121191</v>
      </c>
      <c r="H147" s="32" t="n">
        <v>121191</v>
      </c>
      <c r="I147" s="32"/>
      <c r="J147" s="32"/>
    </row>
    <row r="148" s="6" customFormat="true" ht="31.5" hidden="false" customHeight="false" outlineLevel="0" collapsed="false">
      <c r="A148" s="25" t="s">
        <v>243</v>
      </c>
      <c r="B148" s="26"/>
      <c r="C148" s="33"/>
      <c r="D148" s="84" t="s">
        <v>244</v>
      </c>
      <c r="E148" s="18"/>
      <c r="F148" s="35"/>
      <c r="G148" s="32" t="n">
        <f aca="false">H148+I148</f>
        <v>38046</v>
      </c>
      <c r="H148" s="32" t="n">
        <f aca="false">H149</f>
        <v>38046</v>
      </c>
      <c r="I148" s="32"/>
      <c r="J148" s="32"/>
    </row>
    <row r="149" s="6" customFormat="true" ht="31.5" hidden="false" customHeight="false" outlineLevel="0" collapsed="false">
      <c r="A149" s="25" t="n">
        <v>1110000</v>
      </c>
      <c r="B149" s="26"/>
      <c r="C149" s="33"/>
      <c r="D149" s="84" t="s">
        <v>245</v>
      </c>
      <c r="E149" s="18"/>
      <c r="F149" s="35"/>
      <c r="G149" s="32" t="n">
        <f aca="false">H149+I149</f>
        <v>38046</v>
      </c>
      <c r="H149" s="32" t="n">
        <f aca="false">H150</f>
        <v>38046</v>
      </c>
      <c r="I149" s="32"/>
      <c r="J149" s="32"/>
    </row>
    <row r="150" s="6" customFormat="true" ht="15" hidden="false" customHeight="true" outlineLevel="0" collapsed="false">
      <c r="A150" s="18"/>
      <c r="B150" s="26" t="s">
        <v>128</v>
      </c>
      <c r="C150" s="33"/>
      <c r="D150" s="84" t="s">
        <v>129</v>
      </c>
      <c r="E150" s="18"/>
      <c r="F150" s="18"/>
      <c r="G150" s="32" t="n">
        <f aca="false">H150+I150</f>
        <v>38046</v>
      </c>
      <c r="H150" s="32" t="n">
        <f aca="false">H151+H152</f>
        <v>38046</v>
      </c>
      <c r="I150" s="32"/>
      <c r="J150" s="32"/>
    </row>
    <row r="151" s="6" customFormat="true" ht="31.5" hidden="false" customHeight="false" outlineLevel="0" collapsed="false">
      <c r="A151" s="19" t="s">
        <v>258</v>
      </c>
      <c r="B151" s="57" t="s">
        <v>250</v>
      </c>
      <c r="C151" s="30" t="s">
        <v>132</v>
      </c>
      <c r="D151" s="31" t="s">
        <v>251</v>
      </c>
      <c r="E151" s="55"/>
      <c r="F151" s="35"/>
      <c r="G151" s="32" t="n">
        <f aca="false">H151+I151</f>
        <v>30392</v>
      </c>
      <c r="H151" s="32" t="n">
        <v>30392</v>
      </c>
      <c r="I151" s="32"/>
      <c r="J151" s="32"/>
    </row>
    <row r="152" s="6" customFormat="true" ht="30" hidden="false" customHeight="true" outlineLevel="0" collapsed="false">
      <c r="A152" s="44" t="s">
        <v>259</v>
      </c>
      <c r="B152" s="44" t="s">
        <v>256</v>
      </c>
      <c r="C152" s="101" t="s">
        <v>132</v>
      </c>
      <c r="D152" s="102" t="s">
        <v>257</v>
      </c>
      <c r="E152" s="44"/>
      <c r="F152" s="103"/>
      <c r="G152" s="104" t="n">
        <f aca="false">H152+I152</f>
        <v>7654</v>
      </c>
      <c r="H152" s="104" t="n">
        <v>7654</v>
      </c>
      <c r="I152" s="104"/>
      <c r="J152" s="104"/>
    </row>
    <row r="153" s="6" customFormat="true" ht="63" hidden="false" customHeight="false" outlineLevel="0" collapsed="false">
      <c r="A153" s="19"/>
      <c r="B153" s="19"/>
      <c r="C153" s="30"/>
      <c r="D153" s="31"/>
      <c r="E153" s="21" t="s">
        <v>260</v>
      </c>
      <c r="F153" s="22" t="s">
        <v>261</v>
      </c>
      <c r="G153" s="24" t="n">
        <f aca="false">H153+I153</f>
        <v>7461509</v>
      </c>
      <c r="H153" s="24" t="n">
        <f aca="false">H154+H160</f>
        <v>1238364</v>
      </c>
      <c r="I153" s="24" t="n">
        <f aca="false">I154+I160</f>
        <v>6223145</v>
      </c>
      <c r="J153" s="24" t="n">
        <f aca="false">J154+J160</f>
        <v>1841845</v>
      </c>
    </row>
    <row r="154" s="6" customFormat="true" ht="31.5" hidden="false" customHeight="false" outlineLevel="0" collapsed="false">
      <c r="A154" s="25" t="s">
        <v>201</v>
      </c>
      <c r="B154" s="25"/>
      <c r="C154" s="33"/>
      <c r="D154" s="87" t="s">
        <v>202</v>
      </c>
      <c r="E154" s="19"/>
      <c r="F154" s="35"/>
      <c r="G154" s="32" t="n">
        <f aca="false">H154+I154</f>
        <v>6819409</v>
      </c>
      <c r="H154" s="32" t="n">
        <f aca="false">H155</f>
        <v>1138364</v>
      </c>
      <c r="I154" s="32" t="n">
        <f aca="false">I155</f>
        <v>5681045</v>
      </c>
      <c r="J154" s="32" t="n">
        <f aca="false">J155</f>
        <v>1299745</v>
      </c>
    </row>
    <row r="155" s="6" customFormat="true" ht="31.5" hidden="false" customHeight="false" outlineLevel="0" collapsed="false">
      <c r="A155" s="25" t="s">
        <v>203</v>
      </c>
      <c r="B155" s="25"/>
      <c r="C155" s="33"/>
      <c r="D155" s="87" t="s">
        <v>204</v>
      </c>
      <c r="E155" s="19"/>
      <c r="F155" s="35"/>
      <c r="G155" s="32" t="n">
        <f aca="false">H155+I155</f>
        <v>6819409</v>
      </c>
      <c r="H155" s="32" t="n">
        <f aca="false">H156</f>
        <v>1138364</v>
      </c>
      <c r="I155" s="32" t="n">
        <f aca="false">I156</f>
        <v>5681045</v>
      </c>
      <c r="J155" s="32" t="n">
        <f aca="false">J156</f>
        <v>1299745</v>
      </c>
    </row>
    <row r="156" s="6" customFormat="true" ht="15.75" hidden="false" customHeight="false" outlineLevel="0" collapsed="false">
      <c r="A156" s="19"/>
      <c r="B156" s="86" t="s">
        <v>144</v>
      </c>
      <c r="C156" s="86"/>
      <c r="D156" s="87" t="s">
        <v>145</v>
      </c>
      <c r="E156" s="19"/>
      <c r="F156" s="35"/>
      <c r="G156" s="24" t="n">
        <f aca="false">H156+I156</f>
        <v>6819409</v>
      </c>
      <c r="H156" s="24" t="n">
        <f aca="false">H157+H158+H159</f>
        <v>1138364</v>
      </c>
      <c r="I156" s="24" t="n">
        <f aca="false">I157+I158</f>
        <v>5681045</v>
      </c>
      <c r="J156" s="24" t="n">
        <f aca="false">J157+J158</f>
        <v>1299745</v>
      </c>
    </row>
    <row r="157" s="6" customFormat="true" ht="15.75" hidden="false" customHeight="false" outlineLevel="0" collapsed="false">
      <c r="A157" s="19" t="s">
        <v>146</v>
      </c>
      <c r="B157" s="19" t="s">
        <v>147</v>
      </c>
      <c r="C157" s="30" t="s">
        <v>148</v>
      </c>
      <c r="D157" s="31" t="s">
        <v>149</v>
      </c>
      <c r="E157" s="19"/>
      <c r="F157" s="35"/>
      <c r="G157" s="32" t="n">
        <f aca="false">H157+I157</f>
        <v>1399745</v>
      </c>
      <c r="H157" s="32" t="n">
        <v>100000</v>
      </c>
      <c r="I157" s="32" t="n">
        <v>1299745</v>
      </c>
      <c r="J157" s="32" t="n">
        <v>1299745</v>
      </c>
    </row>
    <row r="158" s="6" customFormat="true" ht="81.4" hidden="false" customHeight="true" outlineLevel="0" collapsed="false">
      <c r="A158" s="19" t="n">
        <v>3719540</v>
      </c>
      <c r="B158" s="19" t="n">
        <v>9540</v>
      </c>
      <c r="C158" s="57" t="s">
        <v>148</v>
      </c>
      <c r="D158" s="68" t="s">
        <v>262</v>
      </c>
      <c r="E158" s="19"/>
      <c r="F158" s="35"/>
      <c r="G158" s="32" t="n">
        <f aca="false">H158+I158</f>
        <v>4381300</v>
      </c>
      <c r="H158" s="32"/>
      <c r="I158" s="32" t="n">
        <v>4381300</v>
      </c>
      <c r="J158" s="32"/>
    </row>
    <row r="159" s="6" customFormat="true" ht="47.25" hidden="false" customHeight="false" outlineLevel="0" collapsed="false">
      <c r="A159" s="19" t="s">
        <v>205</v>
      </c>
      <c r="B159" s="19" t="s">
        <v>206</v>
      </c>
      <c r="C159" s="30" t="s">
        <v>148</v>
      </c>
      <c r="D159" s="105" t="s">
        <v>207</v>
      </c>
      <c r="E159" s="19"/>
      <c r="F159" s="35"/>
      <c r="G159" s="32" t="n">
        <f aca="false">H159+I159</f>
        <v>1038364</v>
      </c>
      <c r="H159" s="32" t="n">
        <v>1038364</v>
      </c>
      <c r="I159" s="32"/>
      <c r="J159" s="32"/>
    </row>
    <row r="160" s="6" customFormat="true" ht="31.5" hidden="false" customHeight="false" outlineLevel="0" collapsed="false">
      <c r="A160" s="25" t="s">
        <v>32</v>
      </c>
      <c r="B160" s="26"/>
      <c r="C160" s="33"/>
      <c r="D160" s="34" t="s">
        <v>33</v>
      </c>
      <c r="E160" s="19"/>
      <c r="F160" s="35"/>
      <c r="G160" s="24" t="n">
        <f aca="false">G161</f>
        <v>642100</v>
      </c>
      <c r="H160" s="24" t="n">
        <f aca="false">H161</f>
        <v>100000</v>
      </c>
      <c r="I160" s="24" t="n">
        <f aca="false">I161</f>
        <v>542100</v>
      </c>
      <c r="J160" s="24" t="n">
        <f aca="false">J161</f>
        <v>542100</v>
      </c>
    </row>
    <row r="161" s="6" customFormat="true" ht="31.5" hidden="false" customHeight="false" outlineLevel="0" collapsed="false">
      <c r="A161" s="26" t="s">
        <v>34</v>
      </c>
      <c r="B161" s="26"/>
      <c r="C161" s="33"/>
      <c r="D161" s="34" t="s">
        <v>35</v>
      </c>
      <c r="E161" s="19"/>
      <c r="F161" s="35"/>
      <c r="G161" s="24" t="n">
        <f aca="false">G162+G164</f>
        <v>642100</v>
      </c>
      <c r="H161" s="24" t="n">
        <f aca="false">H162+H164</f>
        <v>100000</v>
      </c>
      <c r="I161" s="24" t="n">
        <f aca="false">I162+I164</f>
        <v>542100</v>
      </c>
      <c r="J161" s="24" t="n">
        <f aca="false">J162+J164</f>
        <v>542100</v>
      </c>
    </row>
    <row r="162" s="6" customFormat="true" ht="15.75" hidden="false" customHeight="false" outlineLevel="0" collapsed="false">
      <c r="A162" s="58"/>
      <c r="B162" s="26" t="s">
        <v>76</v>
      </c>
      <c r="C162" s="53"/>
      <c r="D162" s="61" t="s">
        <v>77</v>
      </c>
      <c r="E162" s="19"/>
      <c r="F162" s="35"/>
      <c r="G162" s="24" t="n">
        <f aca="false">G163</f>
        <v>100000</v>
      </c>
      <c r="H162" s="24" t="n">
        <f aca="false">H163</f>
        <v>100000</v>
      </c>
      <c r="I162" s="24" t="n">
        <f aca="false">I163</f>
        <v>0</v>
      </c>
      <c r="J162" s="24" t="n">
        <f aca="false">J163</f>
        <v>0</v>
      </c>
    </row>
    <row r="163" s="6" customFormat="true" ht="31.5" hidden="false" customHeight="false" outlineLevel="0" collapsed="false">
      <c r="A163" s="19" t="s">
        <v>263</v>
      </c>
      <c r="B163" s="19" t="s">
        <v>264</v>
      </c>
      <c r="C163" s="64" t="s">
        <v>265</v>
      </c>
      <c r="D163" s="65" t="s">
        <v>266</v>
      </c>
      <c r="E163" s="19"/>
      <c r="F163" s="35"/>
      <c r="G163" s="32" t="n">
        <f aca="false">H163+I163</f>
        <v>100000</v>
      </c>
      <c r="H163" s="32" t="n">
        <v>100000</v>
      </c>
      <c r="I163" s="32"/>
      <c r="J163" s="32"/>
    </row>
    <row r="164" s="6" customFormat="true" ht="15.75" hidden="false" customHeight="false" outlineLevel="0" collapsed="false">
      <c r="A164" s="19"/>
      <c r="B164" s="21" t="n">
        <v>7000</v>
      </c>
      <c r="C164" s="62"/>
      <c r="D164" s="63" t="s">
        <v>82</v>
      </c>
      <c r="E164" s="19"/>
      <c r="F164" s="35"/>
      <c r="G164" s="24" t="n">
        <f aca="false">H164+I164</f>
        <v>542100</v>
      </c>
      <c r="H164" s="24"/>
      <c r="I164" s="24" t="n">
        <f aca="false">I165</f>
        <v>542100</v>
      </c>
      <c r="J164" s="24" t="n">
        <f aca="false">J165</f>
        <v>542100</v>
      </c>
    </row>
    <row r="165" s="6" customFormat="true" ht="31.5" hidden="false" customHeight="false" outlineLevel="0" collapsed="false">
      <c r="A165" s="19" t="s">
        <v>83</v>
      </c>
      <c r="B165" s="19" t="s">
        <v>84</v>
      </c>
      <c r="C165" s="64" t="s">
        <v>67</v>
      </c>
      <c r="D165" s="65" t="s">
        <v>85</v>
      </c>
      <c r="E165" s="19"/>
      <c r="F165" s="35"/>
      <c r="G165" s="32" t="n">
        <f aca="false">H165+I165</f>
        <v>542100</v>
      </c>
      <c r="H165" s="32"/>
      <c r="I165" s="32" t="n">
        <v>542100</v>
      </c>
      <c r="J165" s="32" t="n">
        <v>542100</v>
      </c>
    </row>
    <row r="166" s="6" customFormat="true" ht="63" hidden="false" customHeight="false" outlineLevel="0" collapsed="false">
      <c r="A166" s="76"/>
      <c r="B166" s="76"/>
      <c r="C166" s="106"/>
      <c r="D166" s="107"/>
      <c r="E166" s="108" t="s">
        <v>267</v>
      </c>
      <c r="F166" s="109" t="s">
        <v>268</v>
      </c>
      <c r="G166" s="80" t="n">
        <f aca="false">G167</f>
        <v>100000</v>
      </c>
      <c r="H166" s="80"/>
      <c r="I166" s="80" t="n">
        <f aca="false">I167</f>
        <v>100000</v>
      </c>
      <c r="J166" s="80" t="n">
        <f aca="false">J167</f>
        <v>100000</v>
      </c>
    </row>
    <row r="167" s="6" customFormat="true" ht="31.5" hidden="false" customHeight="false" outlineLevel="0" collapsed="false">
      <c r="A167" s="25" t="s">
        <v>201</v>
      </c>
      <c r="B167" s="25"/>
      <c r="C167" s="33"/>
      <c r="D167" s="110" t="s">
        <v>202</v>
      </c>
      <c r="E167" s="19"/>
      <c r="F167" s="38"/>
      <c r="G167" s="24" t="n">
        <f aca="false">G168</f>
        <v>100000</v>
      </c>
      <c r="H167" s="24"/>
      <c r="I167" s="24" t="n">
        <f aca="false">I168</f>
        <v>100000</v>
      </c>
      <c r="J167" s="24" t="n">
        <f aca="false">J168</f>
        <v>100000</v>
      </c>
    </row>
    <row r="168" s="6" customFormat="true" ht="31.5" hidden="false" customHeight="false" outlineLevel="0" collapsed="false">
      <c r="A168" s="25" t="s">
        <v>203</v>
      </c>
      <c r="B168" s="25"/>
      <c r="C168" s="33"/>
      <c r="D168" s="110" t="s">
        <v>204</v>
      </c>
      <c r="E168" s="19"/>
      <c r="F168" s="38"/>
      <c r="G168" s="24" t="n">
        <f aca="false">G169</f>
        <v>100000</v>
      </c>
      <c r="H168" s="24"/>
      <c r="I168" s="24" t="n">
        <f aca="false">I169</f>
        <v>100000</v>
      </c>
      <c r="J168" s="24" t="n">
        <f aca="false">J169</f>
        <v>100000</v>
      </c>
    </row>
    <row r="169" s="6" customFormat="true" ht="15.75" hidden="false" customHeight="false" outlineLevel="0" collapsed="false">
      <c r="A169" s="19"/>
      <c r="B169" s="86" t="s">
        <v>144</v>
      </c>
      <c r="C169" s="86"/>
      <c r="D169" s="110" t="s">
        <v>145</v>
      </c>
      <c r="E169" s="19"/>
      <c r="F169" s="38"/>
      <c r="G169" s="24" t="n">
        <f aca="false">G170</f>
        <v>100000</v>
      </c>
      <c r="H169" s="24"/>
      <c r="I169" s="24" t="n">
        <f aca="false">I170</f>
        <v>100000</v>
      </c>
      <c r="J169" s="24" t="n">
        <f aca="false">J170</f>
        <v>100000</v>
      </c>
    </row>
    <row r="170" s="6" customFormat="true" ht="47.25" hidden="false" customHeight="false" outlineLevel="0" collapsed="false">
      <c r="A170" s="19" t="s">
        <v>205</v>
      </c>
      <c r="B170" s="19" t="s">
        <v>206</v>
      </c>
      <c r="C170" s="30" t="s">
        <v>148</v>
      </c>
      <c r="D170" s="105" t="s">
        <v>207</v>
      </c>
      <c r="E170" s="19"/>
      <c r="F170" s="38"/>
      <c r="G170" s="32" t="n">
        <f aca="false">H170+I170</f>
        <v>100000</v>
      </c>
      <c r="H170" s="32"/>
      <c r="I170" s="32" t="n">
        <v>100000</v>
      </c>
      <c r="J170" s="32" t="n">
        <v>100000</v>
      </c>
    </row>
    <row r="171" s="6" customFormat="true" ht="63" hidden="false" customHeight="false" outlineLevel="0" collapsed="false">
      <c r="A171" s="19"/>
      <c r="B171" s="19"/>
      <c r="C171" s="57"/>
      <c r="D171" s="111"/>
      <c r="E171" s="108" t="s">
        <v>269</v>
      </c>
      <c r="F171" s="112" t="s">
        <v>270</v>
      </c>
      <c r="G171" s="75" t="n">
        <f aca="false">G172</f>
        <v>100000</v>
      </c>
      <c r="H171" s="24" t="n">
        <f aca="false">H172</f>
        <v>100000</v>
      </c>
      <c r="I171" s="32"/>
      <c r="J171" s="32"/>
    </row>
    <row r="172" s="6" customFormat="true" ht="31.5" hidden="false" customHeight="false" outlineLevel="0" collapsed="false">
      <c r="A172" s="25" t="s">
        <v>201</v>
      </c>
      <c r="B172" s="25"/>
      <c r="C172" s="113"/>
      <c r="D172" s="87" t="s">
        <v>202</v>
      </c>
      <c r="E172" s="114"/>
      <c r="F172" s="35"/>
      <c r="G172" s="24" t="n">
        <f aca="false">G173</f>
        <v>100000</v>
      </c>
      <c r="H172" s="115" t="n">
        <f aca="false">H173</f>
        <v>100000</v>
      </c>
      <c r="I172" s="32"/>
      <c r="J172" s="32"/>
    </row>
    <row r="173" s="6" customFormat="true" ht="31.5" hidden="false" customHeight="false" outlineLevel="0" collapsed="false">
      <c r="A173" s="25" t="s">
        <v>203</v>
      </c>
      <c r="B173" s="25"/>
      <c r="C173" s="113"/>
      <c r="D173" s="87" t="s">
        <v>204</v>
      </c>
      <c r="E173" s="114"/>
      <c r="F173" s="35"/>
      <c r="G173" s="24" t="n">
        <f aca="false">G174</f>
        <v>100000</v>
      </c>
      <c r="H173" s="115" t="n">
        <f aca="false">H174</f>
        <v>100000</v>
      </c>
      <c r="I173" s="32"/>
      <c r="J173" s="32"/>
    </row>
    <row r="174" s="6" customFormat="true" ht="18.75" hidden="false" customHeight="false" outlineLevel="0" collapsed="false">
      <c r="A174" s="19"/>
      <c r="B174" s="86" t="s">
        <v>144</v>
      </c>
      <c r="C174" s="116"/>
      <c r="D174" s="87" t="s">
        <v>145</v>
      </c>
      <c r="E174" s="114"/>
      <c r="F174" s="35"/>
      <c r="G174" s="24" t="n">
        <f aca="false">G175</f>
        <v>100000</v>
      </c>
      <c r="H174" s="115" t="n">
        <f aca="false">H175</f>
        <v>100000</v>
      </c>
      <c r="I174" s="32"/>
      <c r="J174" s="32"/>
    </row>
    <row r="175" s="6" customFormat="true" ht="47.25" hidden="false" customHeight="false" outlineLevel="0" collapsed="false">
      <c r="A175" s="19" t="s">
        <v>205</v>
      </c>
      <c r="B175" s="19" t="s">
        <v>206</v>
      </c>
      <c r="C175" s="117" t="s">
        <v>148</v>
      </c>
      <c r="D175" s="31" t="s">
        <v>207</v>
      </c>
      <c r="E175" s="19"/>
      <c r="F175" s="35"/>
      <c r="G175" s="32" t="n">
        <f aca="false">H175+I175</f>
        <v>100000</v>
      </c>
      <c r="H175" s="49" t="n">
        <v>100000</v>
      </c>
      <c r="I175" s="32"/>
      <c r="J175" s="32"/>
    </row>
    <row r="176" s="6" customFormat="true" ht="63.75" hidden="false" customHeight="true" outlineLevel="0" collapsed="false">
      <c r="A176" s="19"/>
      <c r="B176" s="19"/>
      <c r="C176" s="30"/>
      <c r="D176" s="78"/>
      <c r="E176" s="50" t="s">
        <v>271</v>
      </c>
      <c r="F176" s="118" t="s">
        <v>272</v>
      </c>
      <c r="G176" s="80" t="n">
        <f aca="false">H176+I176</f>
        <v>30000</v>
      </c>
      <c r="H176" s="24" t="n">
        <f aca="false">H177</f>
        <v>30000</v>
      </c>
      <c r="I176" s="32"/>
      <c r="J176" s="32"/>
    </row>
    <row r="177" s="6" customFormat="true" ht="31.5" hidden="false" customHeight="false" outlineLevel="0" collapsed="false">
      <c r="A177" s="25" t="s">
        <v>201</v>
      </c>
      <c r="B177" s="25"/>
      <c r="C177" s="33"/>
      <c r="D177" s="87" t="s">
        <v>202</v>
      </c>
      <c r="E177" s="19"/>
      <c r="F177" s="35"/>
      <c r="G177" s="32" t="n">
        <f aca="false">H177+I177</f>
        <v>30000</v>
      </c>
      <c r="H177" s="32" t="n">
        <f aca="false">H178</f>
        <v>30000</v>
      </c>
      <c r="I177" s="32"/>
      <c r="J177" s="32"/>
    </row>
    <row r="178" s="6" customFormat="true" ht="31.5" hidden="false" customHeight="false" outlineLevel="0" collapsed="false">
      <c r="A178" s="25" t="s">
        <v>203</v>
      </c>
      <c r="B178" s="25"/>
      <c r="C178" s="33"/>
      <c r="D178" s="87" t="s">
        <v>204</v>
      </c>
      <c r="E178" s="19"/>
      <c r="F178" s="35"/>
      <c r="G178" s="32" t="n">
        <f aca="false">H178+I178</f>
        <v>30000</v>
      </c>
      <c r="H178" s="32" t="n">
        <f aca="false">H179</f>
        <v>30000</v>
      </c>
      <c r="I178" s="32"/>
      <c r="J178" s="32"/>
    </row>
    <row r="179" s="6" customFormat="true" ht="15.75" hidden="false" customHeight="false" outlineLevel="0" collapsed="false">
      <c r="A179" s="19"/>
      <c r="B179" s="86" t="s">
        <v>144</v>
      </c>
      <c r="C179" s="86"/>
      <c r="D179" s="87" t="s">
        <v>145</v>
      </c>
      <c r="E179" s="19"/>
      <c r="F179" s="35"/>
      <c r="G179" s="32" t="n">
        <f aca="false">H179+I179</f>
        <v>30000</v>
      </c>
      <c r="H179" s="32" t="n">
        <f aca="false">H180</f>
        <v>30000</v>
      </c>
      <c r="I179" s="32"/>
      <c r="J179" s="32"/>
    </row>
    <row r="180" s="6" customFormat="true" ht="47.25" hidden="false" customHeight="false" outlineLevel="0" collapsed="false">
      <c r="A180" s="19" t="s">
        <v>205</v>
      </c>
      <c r="B180" s="19" t="s">
        <v>206</v>
      </c>
      <c r="C180" s="30" t="s">
        <v>148</v>
      </c>
      <c r="D180" s="31" t="s">
        <v>207</v>
      </c>
      <c r="E180" s="19"/>
      <c r="F180" s="35"/>
      <c r="G180" s="32" t="n">
        <f aca="false">H180+I180</f>
        <v>30000</v>
      </c>
      <c r="H180" s="32" t="n">
        <v>30000</v>
      </c>
      <c r="I180" s="32"/>
      <c r="J180" s="32"/>
    </row>
    <row r="181" s="6" customFormat="true" ht="63" hidden="false" customHeight="false" outlineLevel="0" collapsed="false">
      <c r="A181" s="19"/>
      <c r="B181" s="19"/>
      <c r="C181" s="30"/>
      <c r="D181" s="31"/>
      <c r="E181" s="21" t="s">
        <v>273</v>
      </c>
      <c r="F181" s="22" t="s">
        <v>274</v>
      </c>
      <c r="G181" s="24" t="n">
        <f aca="false">G182</f>
        <v>44150</v>
      </c>
      <c r="H181" s="24" t="n">
        <f aca="false">H182</f>
        <v>44150</v>
      </c>
      <c r="I181" s="32"/>
      <c r="J181" s="32"/>
    </row>
    <row r="182" s="6" customFormat="true" ht="31.5" hidden="false" customHeight="false" outlineLevel="0" collapsed="false">
      <c r="A182" s="25" t="s">
        <v>201</v>
      </c>
      <c r="B182" s="25"/>
      <c r="C182" s="33"/>
      <c r="D182" s="87" t="s">
        <v>202</v>
      </c>
      <c r="E182" s="19"/>
      <c r="F182" s="35"/>
      <c r="G182" s="24" t="n">
        <f aca="false">G183</f>
        <v>44150</v>
      </c>
      <c r="H182" s="24" t="n">
        <f aca="false">H183</f>
        <v>44150</v>
      </c>
      <c r="I182" s="24"/>
      <c r="J182" s="24"/>
    </row>
    <row r="183" s="6" customFormat="true" ht="31.5" hidden="false" customHeight="false" outlineLevel="0" collapsed="false">
      <c r="A183" s="119" t="s">
        <v>203</v>
      </c>
      <c r="B183" s="119"/>
      <c r="C183" s="120"/>
      <c r="D183" s="121" t="s">
        <v>204</v>
      </c>
      <c r="E183" s="44"/>
      <c r="F183" s="103"/>
      <c r="G183" s="75" t="n">
        <f aca="false">G184</f>
        <v>44150</v>
      </c>
      <c r="H183" s="75" t="n">
        <f aca="false">H184</f>
        <v>44150</v>
      </c>
      <c r="I183" s="75"/>
      <c r="J183" s="75"/>
    </row>
    <row r="184" s="6" customFormat="true" ht="15.75" hidden="false" customHeight="false" outlineLevel="0" collapsed="false">
      <c r="A184" s="25"/>
      <c r="B184" s="21" t="n">
        <v>7000</v>
      </c>
      <c r="C184" s="62"/>
      <c r="D184" s="63" t="s">
        <v>82</v>
      </c>
      <c r="E184" s="19"/>
      <c r="F184" s="35"/>
      <c r="G184" s="24" t="n">
        <f aca="false">G185+G186</f>
        <v>44150</v>
      </c>
      <c r="H184" s="24" t="n">
        <f aca="false">H185+H186</f>
        <v>44150</v>
      </c>
      <c r="I184" s="24"/>
      <c r="J184" s="24"/>
    </row>
    <row r="185" s="6" customFormat="true" ht="25.5" hidden="false" customHeight="false" outlineLevel="0" collapsed="false">
      <c r="A185" s="122" t="n">
        <v>3717370</v>
      </c>
      <c r="B185" s="122" t="s">
        <v>29</v>
      </c>
      <c r="C185" s="123" t="s">
        <v>30</v>
      </c>
      <c r="D185" s="124" t="s">
        <v>31</v>
      </c>
      <c r="E185" s="19"/>
      <c r="F185" s="35"/>
      <c r="G185" s="32" t="n">
        <v>9650</v>
      </c>
      <c r="H185" s="32" t="n">
        <v>9650</v>
      </c>
      <c r="I185" s="32"/>
      <c r="J185" s="32"/>
    </row>
    <row r="186" s="6" customFormat="true" ht="47.25" hidden="false" customHeight="false" outlineLevel="0" collapsed="false">
      <c r="A186" s="19" t="s">
        <v>205</v>
      </c>
      <c r="B186" s="19" t="s">
        <v>206</v>
      </c>
      <c r="C186" s="30" t="s">
        <v>148</v>
      </c>
      <c r="D186" s="31" t="s">
        <v>207</v>
      </c>
      <c r="E186" s="19"/>
      <c r="F186" s="35"/>
      <c r="G186" s="32" t="n">
        <v>34500</v>
      </c>
      <c r="H186" s="32" t="n">
        <v>34500</v>
      </c>
      <c r="I186" s="32"/>
      <c r="J186" s="32"/>
    </row>
    <row r="187" s="6" customFormat="true" ht="78.75" hidden="false" customHeight="false" outlineLevel="0" collapsed="false">
      <c r="A187" s="76"/>
      <c r="B187" s="76"/>
      <c r="C187" s="125"/>
      <c r="D187" s="78"/>
      <c r="E187" s="126" t="s">
        <v>275</v>
      </c>
      <c r="F187" s="118" t="s">
        <v>276</v>
      </c>
      <c r="G187" s="80" t="n">
        <f aca="false">H187+I187</f>
        <v>55500</v>
      </c>
      <c r="H187" s="80" t="n">
        <f aca="false">H188</f>
        <v>55500</v>
      </c>
      <c r="I187" s="81"/>
      <c r="J187" s="81"/>
    </row>
    <row r="188" s="6" customFormat="true" ht="30.75" hidden="false" customHeight="true" outlineLevel="0" collapsed="false">
      <c r="A188" s="25" t="s">
        <v>201</v>
      </c>
      <c r="B188" s="25"/>
      <c r="C188" s="33"/>
      <c r="D188" s="87" t="s">
        <v>202</v>
      </c>
      <c r="E188" s="19"/>
      <c r="F188" s="35"/>
      <c r="G188" s="32" t="n">
        <f aca="false">H188+I188</f>
        <v>55500</v>
      </c>
      <c r="H188" s="32" t="n">
        <f aca="false">H189</f>
        <v>55500</v>
      </c>
      <c r="I188" s="32"/>
      <c r="J188" s="32"/>
    </row>
    <row r="189" s="6" customFormat="true" ht="31.5" hidden="false" customHeight="false" outlineLevel="0" collapsed="false">
      <c r="A189" s="25" t="s">
        <v>203</v>
      </c>
      <c r="B189" s="25"/>
      <c r="C189" s="33"/>
      <c r="D189" s="87" t="s">
        <v>204</v>
      </c>
      <c r="E189" s="19"/>
      <c r="F189" s="35"/>
      <c r="G189" s="32" t="n">
        <f aca="false">H189+I189</f>
        <v>55500</v>
      </c>
      <c r="H189" s="32" t="n">
        <f aca="false">H190</f>
        <v>55500</v>
      </c>
      <c r="I189" s="32"/>
      <c r="J189" s="32"/>
    </row>
    <row r="190" s="6" customFormat="true" ht="15.75" hidden="false" customHeight="true" outlineLevel="0" collapsed="false">
      <c r="A190" s="19"/>
      <c r="B190" s="86" t="s">
        <v>144</v>
      </c>
      <c r="C190" s="86"/>
      <c r="D190" s="87" t="s">
        <v>145</v>
      </c>
      <c r="E190" s="19"/>
      <c r="F190" s="35"/>
      <c r="G190" s="32" t="n">
        <f aca="false">H190+I190</f>
        <v>55500</v>
      </c>
      <c r="H190" s="32" t="n">
        <f aca="false">H191</f>
        <v>55500</v>
      </c>
      <c r="I190" s="32"/>
      <c r="J190" s="32"/>
    </row>
    <row r="191" s="6" customFormat="true" ht="47.25" hidden="false" customHeight="false" outlineLevel="0" collapsed="false">
      <c r="A191" s="19" t="s">
        <v>205</v>
      </c>
      <c r="B191" s="19" t="s">
        <v>206</v>
      </c>
      <c r="C191" s="30" t="s">
        <v>148</v>
      </c>
      <c r="D191" s="31" t="s">
        <v>207</v>
      </c>
      <c r="E191" s="19"/>
      <c r="F191" s="35"/>
      <c r="G191" s="32" t="n">
        <f aca="false">H191+I191</f>
        <v>55500</v>
      </c>
      <c r="H191" s="32" t="n">
        <v>55500</v>
      </c>
      <c r="I191" s="32"/>
      <c r="J191" s="32"/>
    </row>
    <row r="192" s="6" customFormat="true" ht="63" hidden="false" customHeight="false" outlineLevel="0" collapsed="false">
      <c r="A192" s="19"/>
      <c r="B192" s="19"/>
      <c r="C192" s="30"/>
      <c r="D192" s="31"/>
      <c r="E192" s="21" t="s">
        <v>277</v>
      </c>
      <c r="F192" s="118" t="s">
        <v>278</v>
      </c>
      <c r="G192" s="24" t="n">
        <f aca="false">G193</f>
        <v>200000</v>
      </c>
      <c r="H192" s="24"/>
      <c r="I192" s="24" t="n">
        <f aca="false">I193</f>
        <v>200000</v>
      </c>
      <c r="J192" s="24" t="n">
        <f aca="false">J193</f>
        <v>200000</v>
      </c>
    </row>
    <row r="193" s="6" customFormat="true" ht="31.5" hidden="false" customHeight="false" outlineLevel="0" collapsed="false">
      <c r="A193" s="25" t="s">
        <v>201</v>
      </c>
      <c r="B193" s="25"/>
      <c r="C193" s="33"/>
      <c r="D193" s="87" t="s">
        <v>202</v>
      </c>
      <c r="E193" s="19"/>
      <c r="F193" s="35"/>
      <c r="G193" s="32" t="n">
        <f aca="false">G194</f>
        <v>200000</v>
      </c>
      <c r="H193" s="32"/>
      <c r="I193" s="32" t="n">
        <f aca="false">I194</f>
        <v>200000</v>
      </c>
      <c r="J193" s="32" t="n">
        <f aca="false">J194</f>
        <v>200000</v>
      </c>
    </row>
    <row r="194" s="6" customFormat="true" ht="31.5" hidden="false" customHeight="false" outlineLevel="0" collapsed="false">
      <c r="A194" s="25" t="s">
        <v>203</v>
      </c>
      <c r="B194" s="25"/>
      <c r="C194" s="33"/>
      <c r="D194" s="87" t="s">
        <v>204</v>
      </c>
      <c r="E194" s="19"/>
      <c r="F194" s="35"/>
      <c r="G194" s="32" t="n">
        <f aca="false">G195</f>
        <v>200000</v>
      </c>
      <c r="H194" s="32"/>
      <c r="I194" s="32" t="n">
        <f aca="false">I195</f>
        <v>200000</v>
      </c>
      <c r="J194" s="32" t="n">
        <f aca="false">J195</f>
        <v>200000</v>
      </c>
    </row>
    <row r="195" s="6" customFormat="true" ht="15.75" hidden="false" customHeight="false" outlineLevel="0" collapsed="false">
      <c r="A195" s="19"/>
      <c r="B195" s="86" t="s">
        <v>144</v>
      </c>
      <c r="C195" s="86"/>
      <c r="D195" s="87" t="s">
        <v>145</v>
      </c>
      <c r="E195" s="19"/>
      <c r="F195" s="35"/>
      <c r="G195" s="32" t="n">
        <f aca="false">G196</f>
        <v>200000</v>
      </c>
      <c r="H195" s="32"/>
      <c r="I195" s="32" t="n">
        <f aca="false">I196</f>
        <v>200000</v>
      </c>
      <c r="J195" s="32" t="n">
        <f aca="false">J196</f>
        <v>200000</v>
      </c>
    </row>
    <row r="196" s="6" customFormat="true" ht="47.25" hidden="false" customHeight="false" outlineLevel="0" collapsed="false">
      <c r="A196" s="19" t="s">
        <v>205</v>
      </c>
      <c r="B196" s="19" t="s">
        <v>206</v>
      </c>
      <c r="C196" s="30" t="s">
        <v>148</v>
      </c>
      <c r="D196" s="31" t="s">
        <v>207</v>
      </c>
      <c r="E196" s="19"/>
      <c r="F196" s="35"/>
      <c r="G196" s="32" t="n">
        <f aca="false">H196+I196</f>
        <v>200000</v>
      </c>
      <c r="H196" s="32"/>
      <c r="I196" s="32" t="n">
        <v>200000</v>
      </c>
      <c r="J196" s="32" t="n">
        <v>200000</v>
      </c>
    </row>
    <row r="197" s="6" customFormat="true" ht="15.75" hidden="false" customHeight="false" outlineLevel="0" collapsed="false">
      <c r="A197" s="18"/>
      <c r="B197" s="18"/>
      <c r="C197" s="18"/>
      <c r="D197" s="127" t="s">
        <v>279</v>
      </c>
      <c r="E197" s="18"/>
      <c r="F197" s="18"/>
      <c r="G197" s="24" t="n">
        <f aca="false">H197+I197</f>
        <v>123074276</v>
      </c>
      <c r="H197" s="24" t="n">
        <f aca="false">H16+H31+H46+H55+H72+H92+H114+H121+H132+H141+H153+H176+H187+H41+H67+H181+H171+H166+H192+H25+H62</f>
        <v>56842080</v>
      </c>
      <c r="I197" s="24" t="n">
        <f aca="false">I16+I31+I46+I55+I72+I92+I114+I121+I132+I141+I153+I176+I187+I41+I67+I181+I171+I166+I192+I25+I62</f>
        <v>66232196</v>
      </c>
      <c r="J197" s="24" t="n">
        <f aca="false">J16+J31+J46+J55+J72+J92+J114+J121+J132+J141+J153+J176+J187+J41+J67+J181+J171+J166+J192+J25+J62</f>
        <v>59876693</v>
      </c>
    </row>
    <row r="198" s="92" customFormat="true" ht="32.25" hidden="false" customHeight="true" outlineLevel="0" collapsed="false">
      <c r="A198" s="93" t="s">
        <v>280</v>
      </c>
      <c r="B198" s="93"/>
      <c r="C198" s="93"/>
      <c r="D198" s="3"/>
      <c r="E198" s="3"/>
      <c r="F198" s="3"/>
      <c r="G198" s="3"/>
      <c r="H198" s="93"/>
      <c r="I198" s="128" t="s">
        <v>281</v>
      </c>
      <c r="J198" s="128"/>
    </row>
    <row r="199" s="6" customFormat="true" ht="21.75" hidden="false" customHeight="tru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30"/>
    </row>
    <row r="200" s="6" customFormat="true" ht="23.25" hidden="false" customHeight="true" outlineLevel="0" collapsed="false">
      <c r="A200" s="131"/>
      <c r="B200" s="131"/>
      <c r="C200" s="131"/>
      <c r="D200" s="131"/>
      <c r="E200" s="131"/>
      <c r="F200" s="131"/>
      <c r="G200" s="132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</row>
    <row r="201" s="6" customFormat="true" ht="12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</row>
    <row r="202" s="6" customFormat="true" ht="12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</row>
    <row r="203" s="6" customFormat="true" ht="12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</row>
    <row r="204" s="6" customFormat="true" ht="12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</row>
    <row r="205" s="6" customFormat="true" ht="12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</row>
    <row r="206" s="6" customFormat="true" ht="12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</row>
    <row r="207" s="6" customFormat="true" ht="12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</row>
    <row r="208" s="6" customFormat="true" ht="12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</row>
    <row r="209" s="6" customFormat="true" ht="12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</row>
    <row r="210" s="6" customFormat="true" ht="12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</row>
    <row r="211" s="6" customFormat="true" ht="12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</row>
    <row r="212" s="6" customFormat="true" ht="12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</row>
    <row r="213" s="6" customFormat="true" ht="12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</row>
    <row r="214" s="6" customFormat="true" ht="12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</row>
    <row r="215" s="6" customFormat="true" ht="12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</row>
    <row r="216" s="6" customFormat="true" ht="12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</row>
    <row r="217" s="6" customFormat="true" ht="12.7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</row>
    <row r="218" s="6" customFormat="true" ht="12.7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</row>
    <row r="219" s="6" customFormat="true" ht="12.7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</row>
    <row r="220" s="6" customFormat="true" ht="12.7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</row>
    <row r="221" s="6" customFormat="true" ht="12.7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</row>
    <row r="222" s="6" customFormat="true" ht="12.7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</row>
    <row r="223" s="6" customFormat="true" ht="12.7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</row>
    <row r="224" s="6" customFormat="true" ht="12.7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</row>
    <row r="225" s="6" customFormat="true" ht="12.7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</row>
    <row r="226" s="6" customFormat="true" ht="12.7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</row>
    <row r="227" s="6" customFormat="true" ht="12.7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</row>
    <row r="228" s="6" customFormat="true" ht="12.7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</row>
    <row r="229" s="6" customFormat="true" ht="12.7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</row>
    <row r="230" s="6" customFormat="true" ht="12.7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</row>
    <row r="231" s="6" customFormat="true" ht="12.7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</row>
    <row r="232" s="6" customFormat="true" ht="12.7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</row>
    <row r="233" s="6" customFormat="true" ht="12.7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</row>
    <row r="234" s="6" customFormat="true" ht="12.7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</row>
    <row r="235" s="6" customFormat="true" ht="12.7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</row>
    <row r="236" s="6" customFormat="true" ht="12.7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</row>
    <row r="237" s="6" customFormat="true" ht="12.7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</row>
    <row r="238" s="6" customFormat="true" ht="12.7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</row>
    <row r="239" s="6" customFormat="true" ht="12.7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</row>
    <row r="240" s="6" customFormat="true" ht="12.7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</row>
    <row r="241" s="6" customFormat="true" ht="12.7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</row>
    <row r="242" s="6" customFormat="true" ht="12.7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</row>
    <row r="243" s="6" customFormat="true" ht="12.7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</row>
    <row r="244" s="6" customFormat="true" ht="12.7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</row>
    <row r="245" s="6" customFormat="true" ht="12.7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</row>
    <row r="246" s="6" customFormat="true" ht="12.7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</row>
    <row r="247" s="6" customFormat="true" ht="12.7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</row>
    <row r="248" s="6" customFormat="true" ht="12.7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</row>
    <row r="249" s="6" customFormat="true" ht="12.7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</row>
    <row r="250" s="6" customFormat="true" ht="12.7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</row>
    <row r="251" s="6" customFormat="true" ht="12.7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</row>
    <row r="252" s="6" customFormat="true" ht="12.7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</row>
    <row r="253" s="6" customFormat="true" ht="12.7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</row>
    <row r="254" s="6" customFormat="true" ht="12.7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</row>
    <row r="255" s="6" customFormat="true" ht="12.7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</row>
    <row r="256" s="6" customFormat="true" ht="12.7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</row>
    <row r="257" s="6" customFormat="true" ht="12.7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</row>
    <row r="258" s="6" customFormat="true" ht="12.7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</row>
    <row r="259" s="6" customFormat="true" ht="12.7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</row>
    <row r="260" s="6" customFormat="true" ht="12.7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</row>
    <row r="261" s="6" customFormat="true" ht="12.7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</row>
    <row r="262" s="6" customFormat="true" ht="12.7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</row>
    <row r="263" s="6" customFormat="true" ht="12.7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</row>
    <row r="264" s="6" customFormat="true" ht="12.7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</row>
    <row r="265" s="6" customFormat="true" ht="12.7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</row>
    <row r="266" s="6" customFormat="true" ht="12.7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</row>
    <row r="267" s="6" customFormat="true" ht="12.7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</row>
    <row r="268" s="6" customFormat="true" ht="12.7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</row>
    <row r="269" s="6" customFormat="true" ht="12.7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</row>
    <row r="270" s="6" customFormat="true" ht="12.7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</row>
    <row r="271" s="6" customFormat="true" ht="12.7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</row>
    <row r="272" s="6" customFormat="true" ht="12.7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</row>
    <row r="273" s="6" customFormat="true" ht="12.7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</row>
    <row r="274" s="6" customFormat="true" ht="12.7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</row>
    <row r="275" s="6" customFormat="true" ht="12.7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</row>
    <row r="276" s="6" customFormat="true" ht="12.7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</row>
    <row r="277" s="6" customFormat="true" ht="12.7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</row>
    <row r="278" s="6" customFormat="true" ht="12.7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</row>
    <row r="279" s="6" customFormat="true" ht="12.7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</row>
    <row r="280" s="6" customFormat="true" ht="12.7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</row>
    <row r="281" s="6" customFormat="true" ht="12.7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</row>
    <row r="282" s="6" customFormat="true" ht="12.7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</row>
    <row r="283" s="6" customFormat="true" ht="12.7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</row>
    <row r="284" s="6" customFormat="true" ht="12.7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</row>
    <row r="285" s="6" customFormat="true" ht="12.7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</row>
    <row r="286" s="6" customFormat="true" ht="12.7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</row>
    <row r="287" s="6" customFormat="true" ht="12.7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</row>
    <row r="288" s="6" customFormat="true" ht="12.7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</row>
    <row r="289" s="6" customFormat="true" ht="12.7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</row>
    <row r="290" s="6" customFormat="true" ht="12.7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</row>
    <row r="291" s="6" customFormat="true" ht="12.7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</row>
    <row r="292" s="6" customFormat="true" ht="12.7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</row>
    <row r="293" s="6" customFormat="true" ht="12.7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</row>
    <row r="294" s="6" customFormat="true" ht="12.7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</row>
    <row r="295" s="6" customFormat="true" ht="12.7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</row>
    <row r="296" s="6" customFormat="true" ht="12.7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</row>
    <row r="297" s="6" customFormat="true" ht="12.7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</row>
    <row r="298" s="6" customFormat="true" ht="12.7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</row>
    <row r="299" s="6" customFormat="true" ht="12.7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</row>
    <row r="300" s="6" customFormat="true" ht="12.7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</row>
    <row r="301" s="6" customFormat="true" ht="12.7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</row>
    <row r="302" s="6" customFormat="true" ht="12.7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</row>
    <row r="303" s="6" customFormat="true" ht="12.7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</row>
    <row r="304" s="6" customFormat="true" ht="12.7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</row>
    <row r="305" s="6" customFormat="true" ht="12.7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</row>
    <row r="306" s="6" customFormat="true" ht="12.7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</row>
    <row r="307" s="6" customFormat="true" ht="12.7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</row>
    <row r="308" s="6" customFormat="true" ht="12.7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</row>
    <row r="309" s="6" customFormat="true" ht="12.7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</row>
    <row r="310" s="6" customFormat="true" ht="12.7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</row>
    <row r="311" s="6" customFormat="true" ht="12.7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</row>
    <row r="312" s="6" customFormat="true" ht="12.7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</row>
    <row r="313" s="6" customFormat="true" ht="12.7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</row>
    <row r="314" s="6" customFormat="true" ht="12.7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</row>
    <row r="315" s="6" customFormat="true" ht="12.7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</row>
    <row r="316" s="6" customFormat="true" ht="12.7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</row>
    <row r="317" s="6" customFormat="true" ht="12.7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</row>
    <row r="318" s="6" customFormat="true" ht="12.7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</row>
    <row r="319" s="6" customFormat="true" ht="12.7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</row>
    <row r="320" s="6" customFormat="true" ht="12.7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</row>
    <row r="321" s="6" customFormat="true" ht="12.7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</row>
    <row r="322" s="6" customFormat="true" ht="12.7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</row>
    <row r="323" s="6" customFormat="true" ht="12.7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</row>
    <row r="324" s="6" customFormat="true" ht="12.7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</row>
    <row r="325" s="6" customFormat="true" ht="12.7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</row>
    <row r="326" s="6" customFormat="true" ht="12.7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</row>
    <row r="327" s="6" customFormat="true" ht="12.7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</row>
    <row r="328" s="6" customFormat="true" ht="12.7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</row>
    <row r="329" s="6" customFormat="true" ht="12.7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</row>
    <row r="330" s="6" customFormat="true" ht="12.7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</row>
    <row r="331" s="6" customFormat="true" ht="12.7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</row>
    <row r="332" s="6" customFormat="true" ht="12.7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</row>
    <row r="333" s="6" customFormat="true" ht="12.7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</row>
    <row r="334" s="6" customFormat="true" ht="12.7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</row>
    <row r="335" s="6" customFormat="true" ht="12.7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</row>
    <row r="336" s="6" customFormat="true" ht="12.7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</row>
    <row r="337" s="6" customFormat="true" ht="12.7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</row>
    <row r="338" s="6" customFormat="true" ht="12.7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</row>
    <row r="339" s="6" customFormat="true" ht="12.7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</row>
    <row r="340" s="6" customFormat="true" ht="12.7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</row>
    <row r="341" s="6" customFormat="true" ht="12.7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</row>
    <row r="342" s="6" customFormat="true" ht="12.7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</row>
    <row r="343" s="6" customFormat="true" ht="12.7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</row>
    <row r="344" s="6" customFormat="true" ht="12.7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</row>
    <row r="345" s="6" customFormat="true" ht="12.7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</row>
    <row r="346" s="6" customFormat="true" ht="12.7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</row>
    <row r="347" s="6" customFormat="true" ht="12.7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</row>
    <row r="348" s="6" customFormat="true" ht="12.7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</row>
    <row r="349" s="6" customFormat="true" ht="12.7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</row>
    <row r="350" s="6" customFormat="true" ht="12.7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</row>
    <row r="351" s="6" customFormat="true" ht="12.7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</row>
    <row r="352" s="6" customFormat="true" ht="12.7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</row>
    <row r="353" s="6" customFormat="true" ht="12.7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</row>
    <row r="354" s="6" customFormat="true" ht="12.7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</row>
    <row r="355" s="6" customFormat="true" ht="12.7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</row>
    <row r="356" s="6" customFormat="true" ht="12.7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</row>
    <row r="357" s="6" customFormat="true" ht="12.7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</row>
    <row r="358" s="6" customFormat="true" ht="12.7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</row>
    <row r="359" s="6" customFormat="true" ht="12.7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</row>
    <row r="360" s="6" customFormat="true" ht="12.7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</row>
    <row r="361" s="6" customFormat="true" ht="12.7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</row>
    <row r="362" s="6" customFormat="true" ht="12.7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</row>
    <row r="363" s="6" customFormat="true" ht="12.7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</row>
    <row r="364" s="6" customFormat="true" ht="12.7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</row>
    <row r="365" s="6" customFormat="true" ht="12.7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</row>
    <row r="366" s="6" customFormat="true" ht="12.7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</row>
    <row r="367" customFormat="false" ht="12.7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</row>
    <row r="368" customFormat="false" ht="12.7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</row>
    <row r="369" customFormat="false" ht="12.7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</row>
    <row r="370" customFormat="false" ht="12.7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</row>
    <row r="371" customFormat="false" ht="12.7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</row>
    <row r="372" customFormat="false" ht="12.7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</row>
    <row r="373" customFormat="false" ht="12.7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</row>
    <row r="374" customFormat="false" ht="12.7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</row>
    <row r="375" customFormat="false" ht="12.7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</row>
    <row r="376" customFormat="false" ht="12.7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</row>
    <row r="377" customFormat="false" ht="12.7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</row>
    <row r="378" customFormat="false" ht="12.7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</row>
    <row r="379" customFormat="false" ht="12.7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</row>
    <row r="380" customFormat="false" ht="12.7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</row>
    <row r="381" customFormat="false" ht="12.7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</row>
    <row r="382" customFormat="false" ht="12.7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</row>
    <row r="383" customFormat="false" ht="12.7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</row>
    <row r="384" customFormat="false" ht="12.7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</row>
    <row r="385" customFormat="false" ht="12.7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</row>
    <row r="386" customFormat="false" ht="12.7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</row>
    <row r="387" customFormat="false" ht="12.7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</row>
    <row r="388" customFormat="false" ht="12.7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</row>
    <row r="389" customFormat="false" ht="12.7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</row>
    <row r="390" customFormat="false" ht="12.7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</row>
    <row r="391" customFormat="false" ht="12.7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</row>
    <row r="392" customFormat="false" ht="12.7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</row>
    <row r="393" customFormat="false" ht="12.7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</row>
    <row r="394" customFormat="false" ht="12.7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</row>
    <row r="395" customFormat="false" ht="12.7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</row>
    <row r="396" customFormat="false" ht="12.7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</row>
    <row r="397" customFormat="false" ht="12.7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</row>
    <row r="398" customFormat="false" ht="12.7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</row>
    <row r="399" customFormat="false" ht="12.7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</row>
    <row r="400" customFormat="false" ht="12.7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</row>
    <row r="401" customFormat="false" ht="12.7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</row>
    <row r="402" customFormat="false" ht="12.7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</row>
  </sheetData>
  <mergeCells count="20">
    <mergeCell ref="E1:J1"/>
    <mergeCell ref="E2:J2"/>
    <mergeCell ref="E3:J3"/>
    <mergeCell ref="E4:J4"/>
    <mergeCell ref="E5:J5"/>
    <mergeCell ref="E6:J6"/>
    <mergeCell ref="E7:J7"/>
    <mergeCell ref="B9:J9"/>
    <mergeCell ref="A10:B10"/>
    <mergeCell ref="A11:B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198:J198"/>
  </mergeCells>
  <printOptions headings="false" gridLines="false" gridLinesSet="true" horizontalCentered="true" verticalCentered="false"/>
  <pageMargins left="0.590277777777778" right="0.590277777777778" top="1.1812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20-12-16T13:07:53Z</cp:lastPrinted>
  <dcterms:modified xsi:type="dcterms:W3CDTF">2020-12-16T13:08:20Z</dcterms:modified>
  <cp:revision>0</cp:revision>
  <dc:subject/>
  <dc:title/>
</cp:coreProperties>
</file>