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3" sheetId="1" state="visible" r:id="rId2"/>
  </sheets>
  <externalReferences>
    <externalReference r:id="rId3"/>
  </externalReferences>
  <definedNames>
    <definedName function="false" hidden="false" localSheetId="0" name="_xlnm.Print_Area" vbProcedure="false">'дод.3'!$A$1:$BY$41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таблиця 3.4.</t>
  </si>
  <si>
    <t xml:space="preserve">таблиця 3.5.</t>
  </si>
  <si>
    <t xml:space="preserve">до рішення районної ради</t>
  </si>
  <si>
    <t xml:space="preserve">від 24 грудня 2019 року № 1227 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10 грудня 2020 року № 1486-VII</t>
  </si>
  <si>
    <t xml:space="preserve">(LХХVІ позачергова сесія VІІ скликання)</t>
  </si>
  <si>
    <t xml:space="preserve">Міжбюджетні трансферти на 2020 рік  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усього</t>
  </si>
  <si>
    <t xml:space="preserve">Трансферти іншим бюджетам</t>
  </si>
  <si>
    <t xml:space="preserve">субвенції 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Культуру і мистецтво (Красноградський молодіжний центр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(КПКВКМБ 3719770)</t>
  </si>
  <si>
    <t xml:space="preserve">Субвенція державному бюджету на придбання паливно-мастильних матеріалів (Красноградський відділ поліції ГУНП в Харківській області) (КПКВКМБ 3719800)</t>
  </si>
  <si>
    <t xml:space="preserve">На оплату послуг на право користування аналітично - інформаційною системою „Місцеві бюджети рівня міста, району 2006” (КПКВКМБ 3717370)</t>
  </si>
  <si>
    <t xml:space="preserve">На оплату послуги із супроводження та обслуговування інформаційно-програмного комплексу "Місцевий бюджет"(КПКВКМБ 3717370)</t>
  </si>
  <si>
    <t xml:space="preserve">Cубвенція державному бюджету на функціонування каналів зв’язку та мережі інтернет РДА (КПКВКМБ 3719800)</t>
  </si>
  <si>
    <t xml:space="preserve">Субвенція державному бюджету на забезпечення оплати праці з нарахуванням (РДА) (КПКВКМБ 3719800)</t>
  </si>
  <si>
    <t xml:space="preserve">Субвенція державному бюджету на забезпечення оплати праці з нарахуванням (УСЗН) (КПКВКМБ 3719800)</t>
  </si>
  <si>
    <t xml:space="preserve">Субвенція державному бюджету на забезпечення оплати праці з нарахуванням (Сектор культури і туризму) (КПКВКМБ 3719800)</t>
  </si>
  <si>
    <t xml:space="preserve">Субвенція державному бюджету на забезпечення оплати праці з нарахуванням (Відділ освіти) (КПКВКМБ 3719800)</t>
  </si>
  <si>
    <t xml:space="preserve">Субвенція державному бюджету на забезпечення оплати праці з нарахуванням (Служба у справах дітей) (КПКВКМБ 3719800)</t>
  </si>
  <si>
    <t xml:space="preserve">Субвенція державному бюджету на забезпечення оплати праці з нарахуванням (Фінансове управління) (КПКВКМБ 3719800)</t>
  </si>
  <si>
    <t xml:space="preserve">Субвенція Міській раді на підготовку і проведення місцевих виборів 25 жовтня 2020 року  за рахунок субвенції з державного бюджету місцевим бюджетам на проведення виборів депутатів місцевих рад та сільських, селищних, міських голів (КПКВКМБ 3719620)</t>
  </si>
  <si>
    <t xml:space="preserve">Субвенція державному бюджету на програмне забезпечення МЕДОК (РДА) (КПКВКМБ 3719800)</t>
  </si>
  <si>
    <t xml:space="preserve">Субвенція державному бюджету на функціонування каналів зв’язку та мережі інтернет (Фінансове управління) (КПКВКМБ 3719800)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дороги по вул. Богдана Хмельницького в с. Піщанка, Красноградського району Харківської області (КПКВКМБ 3719540)   </t>
  </si>
  <si>
    <t xml:space="preserve">Субвенція з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дорожнього покриття по вул.. Українській (площа) в с. Миколо-Комишувата, Красноградського району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Субвенція з місцевого бюджету державному бюджету на виконання програм соціально-економічного розвитку регіонів для проведення капітального ремонту котельної 43 - ДПРЧ ГУ ДСННС у Харківській області (КПКВКМБ 3719800)</t>
  </si>
  <si>
    <t xml:space="preserve">Інша субвенція на модернізацію ліфта пасажирського в/п 320 кг на 9 зупинок за адресою вул. Полтавська, буд 88 в м. Красноград. КПКВКМБ 3719770)   </t>
  </si>
  <si>
    <t xml:space="preserve">Субвенція з обласного бюджету на здійснення природоохоронних заходів Красноградському підприємству КП "Водоканал" на капітальний ремонт частини самоплинного каналізаційного колектору від вул. Молодіжної до КНС №3 в с. Наталине КПКВКМБ 0218311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 виконавчого апарату районної ради                                                                                                         Константин ФРОЛОВ</t>
  </si>
  <si>
    <t xml:space="preserve">Керуючий справами виконавчого апарату районної ради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 2 2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52"/>
  <sheetViews>
    <sheetView showFormulas="false" showGridLines="true" showRowColHeaders="true" showZeros="false" rightToLeft="false" tabSelected="true" showOutlineSymbols="true" defaultGridColor="true" view="pageBreakPreview" topLeftCell="A10" colorId="64" zoomScale="55" zoomScaleNormal="40" zoomScalePageLayoutView="55" workbookViewId="0">
      <pane xSplit="2" ySplit="0" topLeftCell="C1" activePane="topRight" state="frozen"/>
      <selection pane="topLeft" activeCell="A10" activeCellId="0" sqref="A10"/>
      <selection pane="topRight" activeCell="BT41" activeCellId="0" sqref="BT41:BY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30.49"/>
    <col collapsed="false" customWidth="true" hidden="false" outlineLevel="0" max="3" min="3" style="1" width="14.99"/>
    <col collapsed="false" customWidth="true" hidden="false" outlineLevel="0" max="4" min="4" style="1" width="17.65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0" min="10" style="1" width="11.15"/>
    <col collapsed="false" customWidth="true" hidden="false" outlineLevel="0" max="11" min="11" style="1" width="20.82"/>
    <col collapsed="false" customWidth="true" hidden="false" outlineLevel="0" max="12" min="12" style="1" width="29.32"/>
    <col collapsed="false" customWidth="true" hidden="false" outlineLevel="0" max="13" min="13" style="1" width="38.65"/>
    <col collapsed="false" customWidth="true" hidden="false" outlineLevel="0" max="14" min="14" style="1" width="24.99"/>
    <col collapsed="false" customWidth="true" hidden="false" outlineLevel="0" max="15" min="15" style="1" width="21.32"/>
    <col collapsed="false" customWidth="true" hidden="false" outlineLevel="0" max="16" min="16" style="1" width="19.82"/>
    <col collapsed="false" customWidth="true" hidden="false" outlineLevel="0" max="17" min="17" style="1" width="28.65"/>
    <col collapsed="false" customWidth="true" hidden="false" outlineLevel="0" max="18" min="18" style="1" width="16.82"/>
    <col collapsed="false" customWidth="true" hidden="false" outlineLevel="0" max="19" min="19" style="1" width="15.82"/>
    <col collapsed="false" customWidth="true" hidden="false" outlineLevel="0" max="21" min="20" style="1" width="13.32"/>
    <col collapsed="false" customWidth="true" hidden="false" outlineLevel="0" max="23" min="22" style="1" width="12.32"/>
    <col collapsed="false" customWidth="true" hidden="false" outlineLevel="0" max="24" min="24" style="1" width="10.82"/>
    <col collapsed="false" customWidth="true" hidden="false" outlineLevel="0" max="25" min="25" style="1" width="12.32"/>
    <col collapsed="false" customWidth="true" hidden="false" outlineLevel="0" max="26" min="26" style="1" width="20.99"/>
    <col collapsed="false" customWidth="true" hidden="false" outlineLevel="0" max="28" min="27" style="1" width="12.32"/>
    <col collapsed="false" customWidth="true" hidden="false" outlineLevel="0" max="29" min="29" style="1" width="16.32"/>
    <col collapsed="false" customWidth="true" hidden="false" outlineLevel="0" max="30" min="30" style="1" width="13.65"/>
    <col collapsed="false" customWidth="true" hidden="false" outlineLevel="0" max="31" min="31" style="1" width="11.15"/>
    <col collapsed="false" customWidth="true" hidden="false" outlineLevel="0" max="32" min="32" style="1" width="12.32"/>
    <col collapsed="false" customWidth="true" hidden="false" outlineLevel="0" max="33" min="33" style="1" width="13.15"/>
    <col collapsed="false" customWidth="true" hidden="false" outlineLevel="0" max="34" min="34" style="1" width="12.32"/>
    <col collapsed="false" customWidth="true" hidden="false" outlineLevel="0" max="35" min="35" style="1" width="10.82"/>
    <col collapsed="false" customWidth="true" hidden="false" outlineLevel="0" max="36" min="36" style="1" width="19.82"/>
    <col collapsed="false" customWidth="true" hidden="false" outlineLevel="0" max="37" min="37" style="1" width="28.65"/>
    <col collapsed="false" customWidth="true" hidden="false" outlineLevel="0" max="38" min="38" style="1" width="16.32"/>
    <col collapsed="false" customWidth="true" hidden="false" outlineLevel="0" max="39" min="39" style="1" width="15.99"/>
    <col collapsed="false" customWidth="true" hidden="false" outlineLevel="0" max="40" min="40" style="1" width="13.65"/>
    <col collapsed="false" customWidth="true" hidden="false" outlineLevel="0" max="42" min="41" style="1" width="14.32"/>
    <col collapsed="false" customWidth="true" hidden="false" outlineLevel="0" max="43" min="43" style="1" width="12.15"/>
    <col collapsed="false" customWidth="true" hidden="false" outlineLevel="0" max="44" min="44" style="1" width="12.49"/>
    <col collapsed="false" customWidth="true" hidden="false" outlineLevel="0" max="45" min="45" style="1" width="14.65"/>
    <col collapsed="false" customWidth="true" hidden="false" outlineLevel="0" max="46" min="46" style="1" width="19.65"/>
    <col collapsed="false" customWidth="true" hidden="false" outlineLevel="0" max="47" min="47" style="1" width="14.99"/>
    <col collapsed="false" customWidth="true" hidden="false" outlineLevel="0" max="48" min="48" style="1" width="15.82"/>
    <col collapsed="false" customWidth="true" hidden="false" outlineLevel="0" max="49" min="49" style="1" width="14.99"/>
    <col collapsed="false" customWidth="true" hidden="false" outlineLevel="0" max="51" min="50" style="1" width="11.49"/>
    <col collapsed="false" customWidth="true" hidden="false" outlineLevel="0" max="52" min="52" style="1" width="11.82"/>
    <col collapsed="false" customWidth="true" hidden="false" outlineLevel="0" max="53" min="53" style="1" width="11.65"/>
    <col collapsed="false" customWidth="true" hidden="false" outlineLevel="0" max="54" min="54" style="1" width="11.49"/>
    <col collapsed="false" customWidth="true" hidden="false" outlineLevel="0" max="55" min="55" style="1" width="11.15"/>
    <col collapsed="false" customWidth="true" hidden="false" outlineLevel="0" max="56" min="56" style="1" width="16.82"/>
    <col collapsed="false" customWidth="true" hidden="false" outlineLevel="0" max="57" min="57" style="1" width="30.49"/>
    <col collapsed="false" customWidth="true" hidden="false" outlineLevel="0" max="58" min="58" style="1" width="11.99"/>
    <col collapsed="false" customWidth="true" hidden="false" outlineLevel="0" max="59" min="59" style="1" width="19.99"/>
    <col collapsed="false" customWidth="true" hidden="false" outlineLevel="0" max="60" min="60" style="1" width="11.49"/>
    <col collapsed="false" customWidth="true" hidden="false" outlineLevel="0" max="61" min="61" style="1" width="12.49"/>
    <col collapsed="false" customWidth="true" hidden="false" outlineLevel="0" max="62" min="62" style="1" width="15.32"/>
    <col collapsed="false" customWidth="true" hidden="false" outlineLevel="0" max="63" min="63" style="1" width="14.99"/>
    <col collapsed="false" customWidth="true" hidden="false" outlineLevel="0" max="64" min="64" style="1" width="24.82"/>
    <col collapsed="false" customWidth="true" hidden="false" outlineLevel="0" max="65" min="65" style="1" width="31.49"/>
    <col collapsed="false" customWidth="true" hidden="false" outlineLevel="0" max="66" min="66" style="1" width="26.82"/>
    <col collapsed="false" customWidth="true" hidden="false" outlineLevel="0" max="67" min="67" style="1" width="14.65"/>
    <col collapsed="false" customWidth="true" hidden="false" outlineLevel="0" max="68" min="68" style="1" width="14.99"/>
    <col collapsed="false" customWidth="true" hidden="false" outlineLevel="0" max="69" min="69" style="1" width="14.82"/>
    <col collapsed="false" customWidth="true" hidden="false" outlineLevel="0" max="70" min="70" style="1" width="17.82"/>
    <col collapsed="false" customWidth="true" hidden="false" outlineLevel="0" max="71" min="71" style="1" width="17.32"/>
    <col collapsed="false" customWidth="true" hidden="false" outlineLevel="0" max="72" min="72" style="1" width="19.82"/>
    <col collapsed="false" customWidth="true" hidden="false" outlineLevel="0" max="73" min="73" style="1" width="31.65"/>
    <col collapsed="false" customWidth="true" hidden="false" outlineLevel="0" max="74" min="74" style="1" width="22.82"/>
    <col collapsed="false" customWidth="true" hidden="false" outlineLevel="0" max="75" min="75" style="1" width="14.99"/>
    <col collapsed="false" customWidth="true" hidden="false" outlineLevel="0" max="76" min="76" style="1" width="22.82"/>
    <col collapsed="false" customWidth="true" hidden="false" outlineLevel="0" max="77" min="77" style="2" width="13.99"/>
    <col collapsed="false" customWidth="true" hidden="false" outlineLevel="0" max="78" min="78" style="1" width="24.49"/>
    <col collapsed="false" customWidth="true" hidden="false" outlineLevel="0" max="79" min="79" style="1" width="21.32"/>
    <col collapsed="false" customWidth="true" hidden="false" outlineLevel="0" max="80" min="80" style="1" width="19.15"/>
    <col collapsed="false" customWidth="true" hidden="false" outlineLevel="0" max="81" min="81" style="1" width="19.32"/>
    <col collapsed="false" customWidth="true" hidden="false" outlineLevel="0" max="82" min="82" style="1" width="21.65"/>
    <col collapsed="false" customWidth="true" hidden="false" outlineLevel="0" max="83" min="83" style="1" width="19.32"/>
    <col collapsed="false" customWidth="true" hidden="false" outlineLevel="0" max="84" min="84" style="1" width="26.15"/>
    <col collapsed="false" customWidth="true" hidden="false" outlineLevel="0" max="85" min="85" style="1" width="37.32"/>
    <col collapsed="false" customWidth="true" hidden="false" outlineLevel="0" max="86" min="86" style="1" width="17.15"/>
    <col collapsed="false" customWidth="true" hidden="false" outlineLevel="0" max="87" min="87" style="1" width="20.15"/>
    <col collapsed="false" customWidth="false" hidden="false" outlineLevel="0" max="257" min="88" style="1" width="7.99"/>
  </cols>
  <sheetData>
    <row r="1" s="5" customFormat="true" ht="15.75" hidden="false" customHeight="false" outlineLevel="0" collapsed="false">
      <c r="A1" s="3"/>
      <c r="B1" s="4"/>
      <c r="O1" s="6" t="s">
        <v>0</v>
      </c>
      <c r="P1" s="3"/>
      <c r="Q1" s="4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I1" s="6" t="s">
        <v>0</v>
      </c>
      <c r="AJ1" s="3"/>
      <c r="AK1" s="4"/>
      <c r="AL1" s="9"/>
      <c r="AM1" s="9"/>
      <c r="AN1" s="9"/>
      <c r="AO1" s="9"/>
      <c r="AP1" s="9"/>
      <c r="AQ1" s="9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6" t="s">
        <v>0</v>
      </c>
      <c r="BD1" s="3"/>
      <c r="BE1" s="4"/>
      <c r="BF1" s="10"/>
      <c r="BG1" s="10"/>
      <c r="BH1" s="10"/>
      <c r="BI1" s="10"/>
      <c r="BJ1" s="10"/>
      <c r="BS1" s="6" t="s">
        <v>0</v>
      </c>
      <c r="BT1" s="3"/>
      <c r="BU1" s="4"/>
      <c r="BY1" s="6" t="s">
        <v>0</v>
      </c>
    </row>
    <row r="2" s="5" customFormat="true" ht="15.75" hidden="false" customHeight="false" outlineLevel="0" collapsed="false">
      <c r="A2" s="3"/>
      <c r="B2" s="4"/>
      <c r="O2" s="6" t="s">
        <v>1</v>
      </c>
      <c r="P2" s="3"/>
      <c r="Q2" s="4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I2" s="6" t="s">
        <v>2</v>
      </c>
      <c r="AJ2" s="3"/>
      <c r="AK2" s="4"/>
      <c r="AL2" s="9"/>
      <c r="AM2" s="9"/>
      <c r="AN2" s="9"/>
      <c r="AO2" s="9"/>
      <c r="AP2" s="9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6" t="s">
        <v>3</v>
      </c>
      <c r="BD2" s="3"/>
      <c r="BE2" s="4"/>
      <c r="BF2" s="10"/>
      <c r="BG2" s="10"/>
      <c r="BH2" s="10"/>
      <c r="BI2" s="10"/>
      <c r="BJ2" s="10"/>
      <c r="BS2" s="6" t="s">
        <v>4</v>
      </c>
      <c r="BT2" s="3"/>
      <c r="BU2" s="4"/>
      <c r="BY2" s="6" t="s">
        <v>5</v>
      </c>
    </row>
    <row r="3" s="5" customFormat="true" ht="15.75" hidden="false" customHeight="false" outlineLevel="0" collapsed="false">
      <c r="A3" s="3"/>
      <c r="B3" s="4"/>
      <c r="O3" s="6" t="s">
        <v>6</v>
      </c>
      <c r="P3" s="3"/>
      <c r="Q3" s="4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1"/>
      <c r="AI3" s="6" t="s">
        <v>6</v>
      </c>
      <c r="AJ3" s="3"/>
      <c r="AK3" s="4"/>
      <c r="AL3" s="11"/>
      <c r="AM3" s="11"/>
      <c r="AN3" s="11"/>
      <c r="AO3" s="11"/>
      <c r="AP3" s="11"/>
      <c r="AQ3" s="11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6" t="s">
        <v>6</v>
      </c>
      <c r="BD3" s="3"/>
      <c r="BE3" s="4"/>
      <c r="BF3" s="10"/>
      <c r="BG3" s="10"/>
      <c r="BH3" s="10"/>
      <c r="BI3" s="10"/>
      <c r="BJ3" s="10"/>
      <c r="BK3" s="11"/>
      <c r="BL3" s="11"/>
      <c r="BM3" s="11"/>
      <c r="BN3" s="11"/>
      <c r="BO3" s="11"/>
      <c r="BP3" s="11"/>
      <c r="BQ3" s="11"/>
      <c r="BR3" s="11"/>
      <c r="BS3" s="6" t="s">
        <v>6</v>
      </c>
      <c r="BT3" s="3"/>
      <c r="BU3" s="4"/>
      <c r="BV3" s="11"/>
      <c r="BW3" s="11"/>
      <c r="BX3" s="11"/>
      <c r="BY3" s="6" t="s">
        <v>6</v>
      </c>
    </row>
    <row r="4" s="5" customFormat="true" ht="15.75" hidden="false" customHeight="false" outlineLevel="0" collapsed="false">
      <c r="A4" s="3"/>
      <c r="B4" s="4"/>
      <c r="O4" s="6" t="s">
        <v>7</v>
      </c>
      <c r="P4" s="3"/>
      <c r="Q4" s="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1"/>
      <c r="AI4" s="6" t="s">
        <v>7</v>
      </c>
      <c r="AJ4" s="3"/>
      <c r="AK4" s="4"/>
      <c r="AL4" s="11"/>
      <c r="AM4" s="11"/>
      <c r="AN4" s="11"/>
      <c r="AO4" s="11"/>
      <c r="AP4" s="11"/>
      <c r="AQ4" s="11"/>
      <c r="AR4" s="10" t="s">
        <v>8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6" t="s">
        <v>7</v>
      </c>
      <c r="BD4" s="3"/>
      <c r="BE4" s="4"/>
      <c r="BF4" s="10"/>
      <c r="BG4" s="10"/>
      <c r="BH4" s="10"/>
      <c r="BI4" s="10"/>
      <c r="BJ4" s="10"/>
      <c r="BK4" s="11"/>
      <c r="BL4" s="11"/>
      <c r="BM4" s="11"/>
      <c r="BN4" s="11"/>
      <c r="BO4" s="11"/>
      <c r="BP4" s="11"/>
      <c r="BQ4" s="11"/>
      <c r="BR4" s="11"/>
      <c r="BS4" s="6" t="s">
        <v>7</v>
      </c>
      <c r="BT4" s="3"/>
      <c r="BU4" s="4"/>
      <c r="BV4" s="11"/>
      <c r="BW4" s="11"/>
      <c r="BX4" s="11"/>
      <c r="BY4" s="6" t="s">
        <v>7</v>
      </c>
    </row>
    <row r="5" s="5" customFormat="true" ht="15.75" hidden="false" customHeight="false" outlineLevel="0" collapsed="false">
      <c r="A5" s="3"/>
      <c r="B5" s="4"/>
      <c r="O5" s="6" t="s">
        <v>9</v>
      </c>
      <c r="P5" s="3"/>
      <c r="Q5" s="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1"/>
      <c r="AI5" s="6" t="s">
        <v>9</v>
      </c>
      <c r="AJ5" s="3"/>
      <c r="AK5" s="4"/>
      <c r="AL5" s="11"/>
      <c r="AM5" s="11"/>
      <c r="AN5" s="11"/>
      <c r="AO5" s="11"/>
      <c r="AP5" s="11"/>
      <c r="AQ5" s="11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6" t="s">
        <v>9</v>
      </c>
      <c r="BD5" s="3"/>
      <c r="BE5" s="4"/>
      <c r="BF5" s="10"/>
      <c r="BG5" s="10"/>
      <c r="BH5" s="10"/>
      <c r="BI5" s="10"/>
      <c r="BJ5" s="10"/>
      <c r="BK5" s="11"/>
      <c r="BL5" s="11"/>
      <c r="BM5" s="11"/>
      <c r="BN5" s="11"/>
      <c r="BO5" s="11"/>
      <c r="BP5" s="11"/>
      <c r="BQ5" s="11"/>
      <c r="BR5" s="11"/>
      <c r="BS5" s="6" t="s">
        <v>9</v>
      </c>
      <c r="BT5" s="3"/>
      <c r="BU5" s="4"/>
      <c r="BV5" s="11"/>
      <c r="BW5" s="11"/>
      <c r="BX5" s="11"/>
      <c r="BY5" s="6" t="s">
        <v>9</v>
      </c>
    </row>
    <row r="6" s="5" customFormat="true" ht="15.75" hidden="false" customHeight="false" outlineLevel="0" collapsed="false">
      <c r="A6" s="3"/>
      <c r="B6" s="4"/>
      <c r="O6" s="6" t="s">
        <v>10</v>
      </c>
      <c r="P6" s="3"/>
      <c r="Q6" s="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1"/>
      <c r="AI6" s="6" t="s">
        <v>10</v>
      </c>
      <c r="AJ6" s="3"/>
      <c r="AK6" s="4"/>
      <c r="AL6" s="11"/>
      <c r="AM6" s="11"/>
      <c r="AN6" s="11"/>
      <c r="AO6" s="11"/>
      <c r="AP6" s="11"/>
      <c r="AQ6" s="11"/>
      <c r="AR6" s="12" t="s">
        <v>8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6" t="s">
        <v>10</v>
      </c>
      <c r="BD6" s="3"/>
      <c r="BE6" s="4"/>
      <c r="BF6" s="12"/>
      <c r="BG6" s="12"/>
      <c r="BH6" s="12"/>
      <c r="BI6" s="12"/>
      <c r="BJ6" s="12"/>
      <c r="BS6" s="6" t="s">
        <v>10</v>
      </c>
      <c r="BT6" s="3"/>
      <c r="BU6" s="4"/>
      <c r="BY6" s="6" t="s">
        <v>10</v>
      </c>
    </row>
    <row r="7" s="5" customFormat="true" ht="15.75" hidden="false" customHeight="false" outlineLevel="0" collapsed="false">
      <c r="A7" s="3"/>
      <c r="B7" s="4"/>
      <c r="O7" s="6" t="s">
        <v>11</v>
      </c>
      <c r="P7" s="3"/>
      <c r="Q7" s="4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6"/>
      <c r="AH7" s="11"/>
      <c r="AI7" s="6" t="s">
        <v>11</v>
      </c>
      <c r="AJ7" s="3"/>
      <c r="AK7" s="4"/>
      <c r="AL7" s="11"/>
      <c r="AM7" s="11"/>
      <c r="AN7" s="11"/>
      <c r="AO7" s="11"/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6" t="s">
        <v>11</v>
      </c>
      <c r="BD7" s="3"/>
      <c r="BE7" s="4"/>
      <c r="BF7" s="12"/>
      <c r="BG7" s="12"/>
      <c r="BH7" s="12"/>
      <c r="BI7" s="12"/>
      <c r="BJ7" s="12"/>
      <c r="BS7" s="6" t="s">
        <v>11</v>
      </c>
      <c r="BT7" s="3"/>
      <c r="BU7" s="4"/>
      <c r="BY7" s="6" t="s">
        <v>11</v>
      </c>
    </row>
    <row r="8" s="5" customFormat="true" ht="15.75" hidden="false" customHeight="false" outlineLevel="0" collapsed="false">
      <c r="A8" s="3"/>
      <c r="B8" s="4"/>
      <c r="O8" s="6" t="s">
        <v>12</v>
      </c>
      <c r="P8" s="3"/>
      <c r="Q8" s="4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6"/>
      <c r="AH8" s="11"/>
      <c r="AI8" s="6" t="s">
        <v>12</v>
      </c>
      <c r="AJ8" s="3"/>
      <c r="AK8" s="4"/>
      <c r="AL8" s="11"/>
      <c r="AM8" s="11"/>
      <c r="AN8" s="11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6" t="s">
        <v>12</v>
      </c>
      <c r="BD8" s="3"/>
      <c r="BE8" s="4"/>
      <c r="BF8" s="12"/>
      <c r="BG8" s="12"/>
      <c r="BH8" s="12"/>
      <c r="BI8" s="12"/>
      <c r="BJ8" s="12"/>
      <c r="BS8" s="6" t="s">
        <v>12</v>
      </c>
      <c r="BT8" s="3"/>
      <c r="BU8" s="4"/>
      <c r="BY8" s="6" t="s">
        <v>12</v>
      </c>
    </row>
    <row r="9" customFormat="false" ht="15.7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 t="s">
        <v>13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 t="s">
        <v>13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3</v>
      </c>
      <c r="BU9" s="13"/>
      <c r="BV9" s="13"/>
      <c r="BW9" s="13"/>
      <c r="BX9" s="13"/>
      <c r="BY9" s="13"/>
    </row>
    <row r="10" customFormat="false" ht="15.75" hidden="false" customHeight="false" outlineLevel="0" collapsed="false">
      <c r="A10" s="14" t="n">
        <v>20317200000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4" t="n">
        <v>20317200000</v>
      </c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4" t="n">
        <v>20317200000</v>
      </c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 t="n">
        <v>20317200000</v>
      </c>
      <c r="BE10" s="17"/>
      <c r="BF10" s="16"/>
      <c r="BG10" s="16"/>
      <c r="BH10" s="16"/>
      <c r="BI10" s="16"/>
      <c r="BJ10" s="18"/>
      <c r="BK10" s="15"/>
      <c r="BL10" s="15"/>
      <c r="BM10" s="15"/>
      <c r="BN10" s="15"/>
      <c r="BO10" s="15"/>
      <c r="BP10" s="15"/>
      <c r="BQ10" s="15"/>
      <c r="BR10" s="15"/>
      <c r="BS10" s="15"/>
      <c r="BT10" s="14" t="n">
        <v>20317200000</v>
      </c>
      <c r="BU10" s="15"/>
      <c r="BV10" s="15"/>
      <c r="BW10" s="15"/>
      <c r="BX10" s="15"/>
      <c r="BY10" s="19"/>
    </row>
    <row r="11" customFormat="false" ht="15.75" hidden="false" customHeight="false" outlineLevel="0" collapsed="false">
      <c r="A11" s="20" t="s">
        <v>14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0" t="s">
        <v>14</v>
      </c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0" t="s">
        <v>14</v>
      </c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0" t="s">
        <v>14</v>
      </c>
      <c r="BE11" s="15"/>
      <c r="BF11" s="16"/>
      <c r="BG11" s="16"/>
      <c r="BH11" s="16"/>
      <c r="BI11" s="16"/>
      <c r="BJ11" s="18"/>
      <c r="BK11" s="15"/>
      <c r="BL11" s="15"/>
      <c r="BM11" s="15"/>
      <c r="BN11" s="15"/>
      <c r="BO11" s="15"/>
      <c r="BP11" s="15"/>
      <c r="BQ11" s="15"/>
      <c r="BR11" s="15"/>
      <c r="BS11" s="15"/>
      <c r="BT11" s="20" t="s">
        <v>14</v>
      </c>
      <c r="BU11" s="15"/>
      <c r="BV11" s="15"/>
      <c r="BW11" s="15"/>
      <c r="BX11" s="15"/>
      <c r="BY11" s="19"/>
    </row>
    <row r="12" customFormat="false" ht="7.5" hidden="false" customHeight="true" outlineLevel="0" collapsed="false">
      <c r="A12" s="2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1"/>
      <c r="Q12" s="15"/>
      <c r="R12" s="15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5"/>
      <c r="AI12" s="15"/>
      <c r="AJ12" s="21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21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21"/>
      <c r="BU12" s="15"/>
      <c r="BV12" s="15"/>
      <c r="BW12" s="15"/>
      <c r="BX12" s="15"/>
      <c r="BY12" s="23" t="str">
        <f aca="false">'[1]дод. 1'!F4</f>
        <v>(грн)</v>
      </c>
    </row>
    <row r="13" customFormat="false" ht="15.75" hidden="false" customHeight="true" outlineLevel="0" collapsed="false">
      <c r="A13" s="24" t="s">
        <v>15</v>
      </c>
      <c r="B13" s="24" t="s">
        <v>16</v>
      </c>
      <c r="C13" s="25" t="s">
        <v>1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4" t="s">
        <v>15</v>
      </c>
      <c r="Q13" s="24" t="s">
        <v>16</v>
      </c>
      <c r="R13" s="25" t="s">
        <v>17</v>
      </c>
      <c r="S13" s="25"/>
      <c r="T13" s="25"/>
      <c r="U13" s="25"/>
      <c r="V13" s="26" t="s">
        <v>18</v>
      </c>
      <c r="W13" s="27" t="s">
        <v>17</v>
      </c>
      <c r="X13" s="27"/>
      <c r="Y13" s="27"/>
      <c r="Z13" s="27"/>
      <c r="AA13" s="27"/>
      <c r="AB13" s="27"/>
      <c r="AC13" s="27"/>
      <c r="AD13" s="27"/>
      <c r="AE13" s="27"/>
      <c r="AF13" s="27"/>
      <c r="AG13" s="28" t="s">
        <v>18</v>
      </c>
      <c r="AH13" s="25" t="s">
        <v>19</v>
      </c>
      <c r="AI13" s="25"/>
      <c r="AJ13" s="24" t="s">
        <v>15</v>
      </c>
      <c r="AK13" s="24" t="s">
        <v>16</v>
      </c>
      <c r="AL13" s="25" t="s">
        <v>19</v>
      </c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4" t="s">
        <v>15</v>
      </c>
      <c r="BE13" s="24" t="s">
        <v>16</v>
      </c>
      <c r="BF13" s="27" t="s">
        <v>19</v>
      </c>
      <c r="BG13" s="27"/>
      <c r="BH13" s="27"/>
      <c r="BI13" s="27"/>
      <c r="BJ13" s="29"/>
      <c r="BK13" s="27" t="s">
        <v>19</v>
      </c>
      <c r="BL13" s="27"/>
      <c r="BM13" s="27"/>
      <c r="BN13" s="27"/>
      <c r="BO13" s="27"/>
      <c r="BP13" s="27"/>
      <c r="BQ13" s="27"/>
      <c r="BR13" s="27"/>
      <c r="BS13" s="27"/>
      <c r="BT13" s="30"/>
      <c r="BU13" s="30"/>
      <c r="BV13" s="30" t="s">
        <v>19</v>
      </c>
      <c r="BW13" s="30"/>
      <c r="BX13" s="30"/>
      <c r="BY13" s="31"/>
    </row>
    <row r="14" s="15" customFormat="true" ht="15.75" hidden="false" customHeight="true" outlineLevel="0" collapsed="false">
      <c r="A14" s="24"/>
      <c r="B14" s="24"/>
      <c r="C14" s="26" t="s">
        <v>2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4"/>
      <c r="Q14" s="24"/>
      <c r="R14" s="26" t="s">
        <v>21</v>
      </c>
      <c r="S14" s="26"/>
      <c r="T14" s="26"/>
      <c r="U14" s="26"/>
      <c r="V14" s="26"/>
      <c r="W14" s="26" t="s">
        <v>20</v>
      </c>
      <c r="X14" s="26"/>
      <c r="Y14" s="26"/>
      <c r="Z14" s="26"/>
      <c r="AA14" s="26"/>
      <c r="AB14" s="26"/>
      <c r="AC14" s="26"/>
      <c r="AD14" s="26"/>
      <c r="AE14" s="26"/>
      <c r="AF14" s="26"/>
      <c r="AG14" s="28"/>
      <c r="AH14" s="26" t="s">
        <v>20</v>
      </c>
      <c r="AI14" s="26"/>
      <c r="AJ14" s="24"/>
      <c r="AK14" s="24"/>
      <c r="AL14" s="26" t="s">
        <v>2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4"/>
      <c r="BE14" s="24"/>
      <c r="BF14" s="26" t="s">
        <v>20</v>
      </c>
      <c r="BG14" s="26"/>
      <c r="BH14" s="26"/>
      <c r="BI14" s="26"/>
      <c r="BJ14" s="26" t="s">
        <v>18</v>
      </c>
      <c r="BK14" s="32" t="s">
        <v>20</v>
      </c>
      <c r="BL14" s="32"/>
      <c r="BM14" s="32"/>
      <c r="BN14" s="32"/>
      <c r="BO14" s="32"/>
      <c r="BP14" s="32"/>
      <c r="BQ14" s="32"/>
      <c r="BR14" s="32"/>
      <c r="BS14" s="32"/>
      <c r="BT14" s="33"/>
      <c r="BU14" s="33"/>
      <c r="BV14" s="34" t="s">
        <v>20</v>
      </c>
      <c r="BW14" s="34"/>
      <c r="BX14" s="34"/>
      <c r="BY14" s="35" t="s">
        <v>18</v>
      </c>
    </row>
    <row r="15" s="15" customFormat="true" ht="15.75" hidden="false" customHeight="true" outlineLevel="0" collapsed="false">
      <c r="A15" s="24"/>
      <c r="B15" s="24"/>
      <c r="C15" s="26" t="s">
        <v>22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/>
      <c r="Q15" s="24"/>
      <c r="R15" s="26" t="s">
        <v>22</v>
      </c>
      <c r="S15" s="26"/>
      <c r="T15" s="26"/>
      <c r="U15" s="26"/>
      <c r="V15" s="26"/>
      <c r="W15" s="26" t="s">
        <v>23</v>
      </c>
      <c r="X15" s="26"/>
      <c r="Y15" s="26"/>
      <c r="Z15" s="26"/>
      <c r="AA15" s="26"/>
      <c r="AB15" s="26"/>
      <c r="AC15" s="26"/>
      <c r="AD15" s="26"/>
      <c r="AE15" s="26"/>
      <c r="AF15" s="26"/>
      <c r="AG15" s="28"/>
      <c r="AH15" s="26" t="s">
        <v>24</v>
      </c>
      <c r="AI15" s="26"/>
      <c r="AJ15" s="24"/>
      <c r="AK15" s="24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4"/>
      <c r="BE15" s="24"/>
      <c r="BF15" s="26" t="s">
        <v>24</v>
      </c>
      <c r="BG15" s="26"/>
      <c r="BH15" s="26"/>
      <c r="BI15" s="26"/>
      <c r="BJ15" s="26"/>
      <c r="BK15" s="32" t="s">
        <v>23</v>
      </c>
      <c r="BL15" s="32"/>
      <c r="BM15" s="32"/>
      <c r="BN15" s="32"/>
      <c r="BO15" s="32"/>
      <c r="BP15" s="32"/>
      <c r="BQ15" s="32"/>
      <c r="BR15" s="32"/>
      <c r="BS15" s="32"/>
      <c r="BT15" s="36"/>
      <c r="BU15" s="36"/>
      <c r="BV15" s="32" t="s">
        <v>23</v>
      </c>
      <c r="BW15" s="32"/>
      <c r="BX15" s="32"/>
      <c r="BY15" s="35"/>
    </row>
    <row r="16" s="47" customFormat="true" ht="270.75" hidden="false" customHeight="true" outlineLevel="0" collapsed="false">
      <c r="A16" s="24"/>
      <c r="B16" s="24"/>
      <c r="C16" s="37" t="s">
        <v>25</v>
      </c>
      <c r="D16" s="37" t="s">
        <v>26</v>
      </c>
      <c r="E16" s="37" t="s">
        <v>27</v>
      </c>
      <c r="F16" s="37" t="s">
        <v>28</v>
      </c>
      <c r="G16" s="37" t="s">
        <v>29</v>
      </c>
      <c r="H16" s="37" t="s">
        <v>30</v>
      </c>
      <c r="I16" s="37" t="s">
        <v>31</v>
      </c>
      <c r="J16" s="37" t="s">
        <v>32</v>
      </c>
      <c r="K16" s="37" t="s">
        <v>33</v>
      </c>
      <c r="L16" s="37" t="s">
        <v>34</v>
      </c>
      <c r="M16" s="37" t="s">
        <v>35</v>
      </c>
      <c r="N16" s="37" t="s">
        <v>36</v>
      </c>
      <c r="O16" s="37" t="s">
        <v>37</v>
      </c>
      <c r="P16" s="24"/>
      <c r="Q16" s="24"/>
      <c r="R16" s="37" t="s">
        <v>38</v>
      </c>
      <c r="S16" s="37" t="s">
        <v>39</v>
      </c>
      <c r="T16" s="38" t="s">
        <v>40</v>
      </c>
      <c r="U16" s="38" t="s">
        <v>41</v>
      </c>
      <c r="V16" s="26"/>
      <c r="W16" s="39" t="s">
        <v>28</v>
      </c>
      <c r="X16" s="39" t="s">
        <v>30</v>
      </c>
      <c r="Y16" s="39" t="s">
        <v>29</v>
      </c>
      <c r="Z16" s="39" t="s">
        <v>42</v>
      </c>
      <c r="AA16" s="39" t="s">
        <v>43</v>
      </c>
      <c r="AB16" s="38" t="s">
        <v>40</v>
      </c>
      <c r="AC16" s="38" t="s">
        <v>44</v>
      </c>
      <c r="AD16" s="38" t="s">
        <v>45</v>
      </c>
      <c r="AE16" s="38" t="s">
        <v>46</v>
      </c>
      <c r="AF16" s="38" t="s">
        <v>47</v>
      </c>
      <c r="AG16" s="28"/>
      <c r="AH16" s="39" t="s">
        <v>48</v>
      </c>
      <c r="AI16" s="39" t="s">
        <v>49</v>
      </c>
      <c r="AJ16" s="24"/>
      <c r="AK16" s="24"/>
      <c r="AL16" s="39" t="s">
        <v>50</v>
      </c>
      <c r="AM16" s="39" t="s">
        <v>51</v>
      </c>
      <c r="AN16" s="39" t="s">
        <v>52</v>
      </c>
      <c r="AO16" s="39" t="s">
        <v>53</v>
      </c>
      <c r="AP16" s="39" t="s">
        <v>54</v>
      </c>
      <c r="AQ16" s="39" t="s">
        <v>55</v>
      </c>
      <c r="AR16" s="40" t="s">
        <v>56</v>
      </c>
      <c r="AS16" s="40" t="s">
        <v>57</v>
      </c>
      <c r="AT16" s="40" t="s">
        <v>58</v>
      </c>
      <c r="AU16" s="40" t="s">
        <v>59</v>
      </c>
      <c r="AV16" s="41" t="s">
        <v>60</v>
      </c>
      <c r="AW16" s="40" t="s">
        <v>61</v>
      </c>
      <c r="AX16" s="42" t="s">
        <v>62</v>
      </c>
      <c r="AY16" s="40" t="s">
        <v>63</v>
      </c>
      <c r="AZ16" s="40" t="s">
        <v>64</v>
      </c>
      <c r="BA16" s="40" t="s">
        <v>65</v>
      </c>
      <c r="BB16" s="40" t="s">
        <v>66</v>
      </c>
      <c r="BC16" s="40" t="s">
        <v>67</v>
      </c>
      <c r="BD16" s="24"/>
      <c r="BE16" s="24"/>
      <c r="BF16" s="40" t="s">
        <v>68</v>
      </c>
      <c r="BG16" s="40" t="s">
        <v>69</v>
      </c>
      <c r="BH16" s="40" t="s">
        <v>70</v>
      </c>
      <c r="BI16" s="40" t="s">
        <v>71</v>
      </c>
      <c r="BJ16" s="26"/>
      <c r="BK16" s="43" t="s">
        <v>72</v>
      </c>
      <c r="BL16" s="44" t="s">
        <v>73</v>
      </c>
      <c r="BM16" s="44" t="s">
        <v>74</v>
      </c>
      <c r="BN16" s="44" t="s">
        <v>75</v>
      </c>
      <c r="BO16" s="44" t="s">
        <v>76</v>
      </c>
      <c r="BP16" s="45" t="s">
        <v>77</v>
      </c>
      <c r="BQ16" s="44" t="s">
        <v>78</v>
      </c>
      <c r="BR16" s="44" t="s">
        <v>79</v>
      </c>
      <c r="BS16" s="44" t="s">
        <v>80</v>
      </c>
      <c r="BT16" s="46"/>
      <c r="BU16" s="46"/>
      <c r="BV16" s="44" t="s">
        <v>81</v>
      </c>
      <c r="BW16" s="44" t="s">
        <v>82</v>
      </c>
      <c r="BX16" s="39" t="s">
        <v>83</v>
      </c>
      <c r="BY16" s="35"/>
    </row>
    <row r="17" s="15" customFormat="true" ht="15.7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</v>
      </c>
      <c r="Q17" s="24" t="n">
        <v>2</v>
      </c>
      <c r="R17" s="24" t="n">
        <v>16</v>
      </c>
      <c r="S17" s="24" t="n">
        <v>17</v>
      </c>
      <c r="T17" s="24" t="n">
        <v>18</v>
      </c>
      <c r="U17" s="24" t="n">
        <v>19</v>
      </c>
      <c r="V17" s="26" t="n">
        <v>20</v>
      </c>
      <c r="W17" s="48" t="n">
        <v>21</v>
      </c>
      <c r="X17" s="48" t="n">
        <v>22</v>
      </c>
      <c r="Y17" s="48" t="n">
        <v>23</v>
      </c>
      <c r="Z17" s="48" t="n">
        <v>24</v>
      </c>
      <c r="AA17" s="48" t="n">
        <v>25</v>
      </c>
      <c r="AB17" s="48" t="n">
        <v>27</v>
      </c>
      <c r="AC17" s="48" t="n">
        <v>28</v>
      </c>
      <c r="AD17" s="48" t="n">
        <v>29</v>
      </c>
      <c r="AE17" s="48" t="n">
        <v>30</v>
      </c>
      <c r="AF17" s="48" t="n">
        <v>31</v>
      </c>
      <c r="AG17" s="48" t="n">
        <v>32</v>
      </c>
      <c r="AH17" s="49" t="n">
        <v>33</v>
      </c>
      <c r="AI17" s="49" t="n">
        <v>34</v>
      </c>
      <c r="AJ17" s="24" t="n">
        <v>1</v>
      </c>
      <c r="AK17" s="24" t="n">
        <v>2</v>
      </c>
      <c r="AL17" s="49" t="n">
        <v>35</v>
      </c>
      <c r="AM17" s="49" t="n">
        <v>36</v>
      </c>
      <c r="AN17" s="49" t="n">
        <v>37</v>
      </c>
      <c r="AO17" s="49" t="n">
        <v>38</v>
      </c>
      <c r="AP17" s="49" t="n">
        <v>39</v>
      </c>
      <c r="AQ17" s="49" t="n">
        <v>40</v>
      </c>
      <c r="AR17" s="49" t="n">
        <v>41</v>
      </c>
      <c r="AS17" s="49" t="n">
        <v>42</v>
      </c>
      <c r="AT17" s="49" t="n">
        <v>43</v>
      </c>
      <c r="AU17" s="49" t="n">
        <v>44</v>
      </c>
      <c r="AV17" s="49" t="n">
        <v>45</v>
      </c>
      <c r="AW17" s="49" t="n">
        <v>46</v>
      </c>
      <c r="AX17" s="49" t="n">
        <v>47</v>
      </c>
      <c r="AY17" s="49" t="n">
        <v>48</v>
      </c>
      <c r="AZ17" s="49" t="n">
        <v>49</v>
      </c>
      <c r="BA17" s="49" t="n">
        <v>50</v>
      </c>
      <c r="BB17" s="49" t="n">
        <v>51</v>
      </c>
      <c r="BC17" s="49" t="n">
        <v>52</v>
      </c>
      <c r="BD17" s="24" t="n">
        <v>1</v>
      </c>
      <c r="BE17" s="24" t="n">
        <v>2</v>
      </c>
      <c r="BF17" s="49" t="n">
        <v>53</v>
      </c>
      <c r="BG17" s="49" t="n">
        <v>54</v>
      </c>
      <c r="BH17" s="49"/>
      <c r="BI17" s="49" t="n">
        <v>55</v>
      </c>
      <c r="BJ17" s="49" t="n">
        <v>56</v>
      </c>
      <c r="BK17" s="49" t="n">
        <v>57</v>
      </c>
      <c r="BL17" s="49" t="n">
        <v>58</v>
      </c>
      <c r="BM17" s="49" t="n">
        <v>59</v>
      </c>
      <c r="BN17" s="49" t="n">
        <v>60</v>
      </c>
      <c r="BO17" s="49" t="n">
        <v>61</v>
      </c>
      <c r="BP17" s="49" t="n">
        <v>62</v>
      </c>
      <c r="BQ17" s="49" t="n">
        <v>63</v>
      </c>
      <c r="BR17" s="49" t="n">
        <v>64</v>
      </c>
      <c r="BS17" s="49" t="n">
        <v>65</v>
      </c>
      <c r="BT17" s="24" t="n">
        <v>1</v>
      </c>
      <c r="BU17" s="24" t="n">
        <v>2</v>
      </c>
      <c r="BV17" s="49" t="n">
        <v>66</v>
      </c>
      <c r="BW17" s="49" t="n">
        <v>67</v>
      </c>
      <c r="BX17" s="49" t="n">
        <v>68</v>
      </c>
      <c r="BY17" s="49" t="n">
        <v>69</v>
      </c>
    </row>
    <row r="18" s="54" customFormat="true" ht="15.75" hidden="false" customHeight="true" outlineLevel="0" collapsed="false">
      <c r="A18" s="50" t="s">
        <v>84</v>
      </c>
      <c r="B18" s="50"/>
      <c r="C18" s="50" t="n">
        <v>41053900</v>
      </c>
      <c r="D18" s="50" t="n">
        <v>41053900</v>
      </c>
      <c r="E18" s="50" t="n">
        <v>41053900</v>
      </c>
      <c r="F18" s="50" t="n">
        <v>41053900</v>
      </c>
      <c r="G18" s="50" t="n">
        <v>41053900</v>
      </c>
      <c r="H18" s="50" t="n">
        <v>41053900</v>
      </c>
      <c r="I18" s="50" t="n">
        <v>41053900</v>
      </c>
      <c r="J18" s="50" t="n">
        <v>41053900</v>
      </c>
      <c r="K18" s="50" t="n">
        <v>41053900</v>
      </c>
      <c r="L18" s="50" t="n">
        <v>41053900</v>
      </c>
      <c r="M18" s="50" t="n">
        <v>41053900</v>
      </c>
      <c r="N18" s="50" t="n">
        <v>41053900</v>
      </c>
      <c r="O18" s="50" t="n">
        <v>41053900</v>
      </c>
      <c r="P18" s="50" t="s">
        <v>84</v>
      </c>
      <c r="Q18" s="50"/>
      <c r="R18" s="50" t="n">
        <v>41053900</v>
      </c>
      <c r="S18" s="50" t="n">
        <v>41053900</v>
      </c>
      <c r="T18" s="50" t="n">
        <v>41053900</v>
      </c>
      <c r="U18" s="50" t="n">
        <v>41053900</v>
      </c>
      <c r="V18" s="50"/>
      <c r="W18" s="50" t="n">
        <v>41053900</v>
      </c>
      <c r="X18" s="50" t="n">
        <v>4153900</v>
      </c>
      <c r="Y18" s="50" t="n">
        <v>41053900</v>
      </c>
      <c r="Z18" s="50" t="n">
        <v>41053900</v>
      </c>
      <c r="AA18" s="50" t="n">
        <v>41053900</v>
      </c>
      <c r="AB18" s="50" t="n">
        <v>41053900</v>
      </c>
      <c r="AC18" s="50" t="n">
        <v>41053900</v>
      </c>
      <c r="AD18" s="50" t="n">
        <v>41053900</v>
      </c>
      <c r="AE18" s="50" t="n">
        <v>41053900</v>
      </c>
      <c r="AF18" s="50" t="n">
        <v>41053900</v>
      </c>
      <c r="AG18" s="50"/>
      <c r="AH18" s="50"/>
      <c r="AI18" s="50"/>
      <c r="AJ18" s="50" t="s">
        <v>84</v>
      </c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0" t="s">
        <v>84</v>
      </c>
      <c r="BE18" s="50"/>
      <c r="BF18" s="51"/>
      <c r="BG18" s="51"/>
      <c r="BH18" s="51"/>
      <c r="BI18" s="51"/>
      <c r="BJ18" s="51"/>
      <c r="BK18" s="52"/>
      <c r="BL18" s="52"/>
      <c r="BM18" s="52"/>
      <c r="BN18" s="52"/>
      <c r="BO18" s="52"/>
      <c r="BP18" s="52"/>
      <c r="BQ18" s="52"/>
      <c r="BR18" s="52"/>
      <c r="BS18" s="52"/>
      <c r="BT18" s="50" t="s">
        <v>84</v>
      </c>
      <c r="BU18" s="50"/>
      <c r="BV18" s="52"/>
      <c r="BW18" s="52"/>
      <c r="BX18" s="52"/>
      <c r="BY18" s="53"/>
    </row>
    <row r="19" s="15" customFormat="true" ht="15.75" hidden="false" customHeight="false" outlineLevel="0" collapsed="false">
      <c r="A19" s="24" t="n">
        <v>20317501000</v>
      </c>
      <c r="B19" s="55" t="s">
        <v>85</v>
      </c>
      <c r="C19" s="24" t="n">
        <v>64248</v>
      </c>
      <c r="D19" s="24" t="n">
        <v>6000</v>
      </c>
      <c r="E19" s="24" t="n">
        <v>3240</v>
      </c>
      <c r="F19" s="24" t="n">
        <v>358335</v>
      </c>
      <c r="G19" s="24"/>
      <c r="H19" s="24"/>
      <c r="I19" s="24"/>
      <c r="J19" s="24"/>
      <c r="K19" s="24"/>
      <c r="L19" s="24"/>
      <c r="M19" s="24"/>
      <c r="N19" s="24"/>
      <c r="O19" s="24"/>
      <c r="P19" s="24" t="n">
        <v>20317501000</v>
      </c>
      <c r="Q19" s="55" t="s">
        <v>85</v>
      </c>
      <c r="R19" s="24"/>
      <c r="S19" s="24"/>
      <c r="T19" s="24" t="n">
        <v>31700</v>
      </c>
      <c r="U19" s="24"/>
      <c r="V19" s="26" t="n">
        <f aca="false">C19+D19+E19+F19+G19+H19+I19+K19+L19+M19+N19+O19+R19+S19+T19+U19</f>
        <v>463523</v>
      </c>
      <c r="W19" s="26" t="n">
        <v>83550</v>
      </c>
      <c r="X19" s="26" t="n">
        <v>23291</v>
      </c>
      <c r="Y19" s="26" t="n">
        <v>50000</v>
      </c>
      <c r="Z19" s="26"/>
      <c r="AA19" s="26"/>
      <c r="AB19" s="26"/>
      <c r="AC19" s="26"/>
      <c r="AD19" s="26"/>
      <c r="AE19" s="26"/>
      <c r="AF19" s="26"/>
      <c r="AG19" s="26" t="n">
        <f aca="false">SUM(W19:AF19)</f>
        <v>156841</v>
      </c>
      <c r="AH19" s="56"/>
      <c r="AI19" s="24" t="n">
        <v>70100</v>
      </c>
      <c r="AJ19" s="24" t="n">
        <v>20317501000</v>
      </c>
      <c r="AK19" s="55" t="s">
        <v>85</v>
      </c>
      <c r="AL19" s="24"/>
      <c r="AM19" s="24"/>
      <c r="AN19" s="24"/>
      <c r="AO19" s="24"/>
      <c r="AP19" s="24"/>
      <c r="AQ19" s="24"/>
      <c r="AR19" s="24"/>
      <c r="AS19" s="24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24" t="n">
        <v>20317501000</v>
      </c>
      <c r="BE19" s="55" t="s">
        <v>85</v>
      </c>
      <c r="BF19" s="57"/>
      <c r="BG19" s="57"/>
      <c r="BH19" s="57"/>
      <c r="BI19" s="57"/>
      <c r="BJ19" s="58" t="n">
        <f aca="false">AH19+AI19+AL19+AM19+AN19+AO19+AP19+AQ19+AR19+AS19+AT19+AV19</f>
        <v>70100</v>
      </c>
      <c r="BK19" s="32"/>
      <c r="BL19" s="32"/>
      <c r="BM19" s="32"/>
      <c r="BN19" s="32"/>
      <c r="BO19" s="32"/>
      <c r="BP19" s="32"/>
      <c r="BQ19" s="32"/>
      <c r="BR19" s="32"/>
      <c r="BS19" s="32"/>
      <c r="BT19" s="24" t="n">
        <v>20317501000</v>
      </c>
      <c r="BU19" s="55" t="s">
        <v>85</v>
      </c>
      <c r="BV19" s="32"/>
      <c r="BW19" s="32"/>
      <c r="BX19" s="32"/>
      <c r="BY19" s="59"/>
    </row>
    <row r="20" s="15" customFormat="true" ht="15.75" hidden="false" customHeight="false" outlineLevel="0" collapsed="false">
      <c r="A20" s="24" t="n">
        <v>20317502000</v>
      </c>
      <c r="B20" s="55" t="s">
        <v>86</v>
      </c>
      <c r="C20" s="24" t="n">
        <v>35220</v>
      </c>
      <c r="D20" s="24" t="n">
        <v>1000</v>
      </c>
      <c r="E20" s="24" t="n">
        <v>2640</v>
      </c>
      <c r="F20" s="24" t="n">
        <v>41598</v>
      </c>
      <c r="G20" s="24"/>
      <c r="H20" s="24"/>
      <c r="I20" s="24"/>
      <c r="J20" s="24"/>
      <c r="K20" s="24"/>
      <c r="L20" s="24"/>
      <c r="M20" s="24"/>
      <c r="N20" s="24"/>
      <c r="O20" s="24"/>
      <c r="P20" s="24" t="n">
        <v>20317502000</v>
      </c>
      <c r="Q20" s="55" t="s">
        <v>86</v>
      </c>
      <c r="R20" s="24"/>
      <c r="S20" s="24"/>
      <c r="T20" s="24"/>
      <c r="U20" s="24"/>
      <c r="V20" s="26" t="n">
        <f aca="false">C20+D20+E20+F20+G20+H20+I20+K20+L20+M20+N20+O20+R20+S20+T20+U20</f>
        <v>80458</v>
      </c>
      <c r="W20" s="26"/>
      <c r="X20" s="26"/>
      <c r="Y20" s="26" t="n">
        <v>50000</v>
      </c>
      <c r="Z20" s="26"/>
      <c r="AA20" s="26"/>
      <c r="AB20" s="26"/>
      <c r="AC20" s="26"/>
      <c r="AD20" s="26" t="n">
        <v>134600</v>
      </c>
      <c r="AE20" s="26"/>
      <c r="AF20" s="26"/>
      <c r="AG20" s="26" t="n">
        <f aca="false">SUM(W20:AF20)</f>
        <v>184600</v>
      </c>
      <c r="AH20" s="56"/>
      <c r="AI20" s="24" t="n">
        <v>89600</v>
      </c>
      <c r="AJ20" s="24" t="n">
        <v>20317502000</v>
      </c>
      <c r="AK20" s="55" t="s">
        <v>86</v>
      </c>
      <c r="AL20" s="24"/>
      <c r="AM20" s="24"/>
      <c r="AN20" s="24"/>
      <c r="AO20" s="24"/>
      <c r="AP20" s="24"/>
      <c r="AQ20" s="24"/>
      <c r="AR20" s="24"/>
      <c r="AS20" s="24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24" t="n">
        <v>20317502000</v>
      </c>
      <c r="BE20" s="55" t="s">
        <v>86</v>
      </c>
      <c r="BF20" s="57"/>
      <c r="BG20" s="57"/>
      <c r="BH20" s="57"/>
      <c r="BI20" s="57"/>
      <c r="BJ20" s="58" t="n">
        <f aca="false">AH20+AI20+AL20+AM20+AN20+AO20+AP20+AQ20+AR20+AS20+AT20+AV20</f>
        <v>89600</v>
      </c>
      <c r="BK20" s="32"/>
      <c r="BL20" s="32"/>
      <c r="BM20" s="32"/>
      <c r="BN20" s="32"/>
      <c r="BO20" s="32"/>
      <c r="BP20" s="32"/>
      <c r="BQ20" s="32"/>
      <c r="BR20" s="32"/>
      <c r="BS20" s="32"/>
      <c r="BT20" s="24" t="n">
        <v>20317502000</v>
      </c>
      <c r="BU20" s="55" t="s">
        <v>86</v>
      </c>
      <c r="BV20" s="32"/>
      <c r="BW20" s="32"/>
      <c r="BX20" s="32"/>
      <c r="BY20" s="32"/>
    </row>
    <row r="21" s="15" customFormat="true" ht="15.75" hidden="false" customHeight="false" outlineLevel="0" collapsed="false">
      <c r="A21" s="24" t="n">
        <v>20317504000</v>
      </c>
      <c r="B21" s="55" t="s">
        <v>87</v>
      </c>
      <c r="C21" s="24" t="n">
        <v>71172</v>
      </c>
      <c r="D21" s="24" t="n">
        <v>1000</v>
      </c>
      <c r="E21" s="24" t="n">
        <v>1440</v>
      </c>
      <c r="F21" s="24" t="n">
        <v>127535</v>
      </c>
      <c r="G21" s="24"/>
      <c r="H21" s="24" t="n">
        <v>2300</v>
      </c>
      <c r="I21" s="24"/>
      <c r="J21" s="24"/>
      <c r="K21" s="24"/>
      <c r="L21" s="24"/>
      <c r="M21" s="24"/>
      <c r="N21" s="24"/>
      <c r="O21" s="24"/>
      <c r="P21" s="24" t="n">
        <v>20317504000</v>
      </c>
      <c r="Q21" s="55" t="s">
        <v>87</v>
      </c>
      <c r="R21" s="24"/>
      <c r="S21" s="24"/>
      <c r="T21" s="24" t="n">
        <v>3000</v>
      </c>
      <c r="U21" s="24"/>
      <c r="V21" s="26" t="n">
        <f aca="false">C21+D21+E21+F21+G21+H21+I21+K21+L21+M21+N21+O21+R21+S21+T21+U21</f>
        <v>206447</v>
      </c>
      <c r="W21" s="26" t="n">
        <v>152478</v>
      </c>
      <c r="X21" s="26" t="n">
        <v>50500</v>
      </c>
      <c r="Y21" s="26" t="n">
        <v>50000</v>
      </c>
      <c r="Z21" s="26"/>
      <c r="AA21" s="26"/>
      <c r="AB21" s="26" t="n">
        <v>32000</v>
      </c>
      <c r="AC21" s="26"/>
      <c r="AD21" s="26" t="n">
        <v>132882</v>
      </c>
      <c r="AE21" s="26"/>
      <c r="AF21" s="26"/>
      <c r="AG21" s="26" t="n">
        <f aca="false">SUM(W21:AF21)</f>
        <v>417860</v>
      </c>
      <c r="AH21" s="56"/>
      <c r="AI21" s="24" t="n">
        <v>301300</v>
      </c>
      <c r="AJ21" s="24" t="n">
        <v>20317504000</v>
      </c>
      <c r="AK21" s="55" t="s">
        <v>87</v>
      </c>
      <c r="AL21" s="24"/>
      <c r="AM21" s="24"/>
      <c r="AN21" s="24"/>
      <c r="AO21" s="24"/>
      <c r="AP21" s="24"/>
      <c r="AQ21" s="24"/>
      <c r="AR21" s="24"/>
      <c r="AS21" s="24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24" t="n">
        <v>20317504000</v>
      </c>
      <c r="BE21" s="55" t="s">
        <v>87</v>
      </c>
      <c r="BF21" s="57"/>
      <c r="BG21" s="57"/>
      <c r="BH21" s="57"/>
      <c r="BI21" s="57"/>
      <c r="BJ21" s="58" t="n">
        <f aca="false">AH21+AI21+AL21+AM21+AN21+AO21+AP21+AQ21+AR21+AS21+AT21+AV21</f>
        <v>301300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24" t="n">
        <v>20317504000</v>
      </c>
      <c r="BU21" s="55" t="s">
        <v>87</v>
      </c>
      <c r="BV21" s="32"/>
      <c r="BW21" s="32"/>
      <c r="BX21" s="32"/>
      <c r="BY21" s="32"/>
    </row>
    <row r="22" s="15" customFormat="true" ht="15.75" hidden="false" customHeight="false" outlineLevel="0" collapsed="false">
      <c r="A22" s="24" t="n">
        <v>20317505000</v>
      </c>
      <c r="B22" s="55" t="s">
        <v>88</v>
      </c>
      <c r="C22" s="24" t="n">
        <v>78240</v>
      </c>
      <c r="D22" s="24" t="n">
        <v>1000</v>
      </c>
      <c r="E22" s="24" t="n">
        <v>1920</v>
      </c>
      <c r="F22" s="24" t="n">
        <v>413618</v>
      </c>
      <c r="G22" s="24"/>
      <c r="H22" s="24" t="n">
        <v>74432</v>
      </c>
      <c r="I22" s="24"/>
      <c r="J22" s="24"/>
      <c r="K22" s="24"/>
      <c r="L22" s="24"/>
      <c r="M22" s="24"/>
      <c r="N22" s="24"/>
      <c r="O22" s="24"/>
      <c r="P22" s="24" t="n">
        <v>20317505000</v>
      </c>
      <c r="Q22" s="55" t="s">
        <v>88</v>
      </c>
      <c r="R22" s="24"/>
      <c r="S22" s="24"/>
      <c r="T22" s="24"/>
      <c r="U22" s="24"/>
      <c r="V22" s="26" t="n">
        <f aca="false">C22+D22+E22+F22+G22+H22+I22+K22+L22+M22+N22+O22+R22+S22+T22+U22</f>
        <v>569210</v>
      </c>
      <c r="W22" s="26" t="n">
        <v>196220</v>
      </c>
      <c r="X22" s="26" t="n">
        <v>123200</v>
      </c>
      <c r="Y22" s="26" t="n">
        <v>50000</v>
      </c>
      <c r="Z22" s="26"/>
      <c r="AA22" s="26"/>
      <c r="AB22" s="26"/>
      <c r="AC22" s="26"/>
      <c r="AD22" s="26" t="n">
        <v>135000</v>
      </c>
      <c r="AE22" s="26"/>
      <c r="AF22" s="26"/>
      <c r="AG22" s="26" t="n">
        <f aca="false">SUM(W22:AF22)</f>
        <v>504420</v>
      </c>
      <c r="AH22" s="56"/>
      <c r="AI22" s="24" t="n">
        <v>414200</v>
      </c>
      <c r="AJ22" s="24" t="n">
        <v>20317505000</v>
      </c>
      <c r="AK22" s="55" t="s">
        <v>88</v>
      </c>
      <c r="AL22" s="24"/>
      <c r="AM22" s="24"/>
      <c r="AN22" s="24"/>
      <c r="AO22" s="24"/>
      <c r="AP22" s="24"/>
      <c r="AQ22" s="24"/>
      <c r="AR22" s="24"/>
      <c r="AS22" s="24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24" t="n">
        <v>20317505000</v>
      </c>
      <c r="BE22" s="55" t="s">
        <v>88</v>
      </c>
      <c r="BF22" s="57"/>
      <c r="BG22" s="57"/>
      <c r="BH22" s="57"/>
      <c r="BI22" s="57"/>
      <c r="BJ22" s="58" t="n">
        <f aca="false">AH22+AI22+AL22+AM22+AN22+AO22+AP22+AQ22+AR22+AS22+AT22+AV22</f>
        <v>414200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24" t="n">
        <v>20317505000</v>
      </c>
      <c r="BU22" s="55" t="s">
        <v>88</v>
      </c>
      <c r="BV22" s="32"/>
      <c r="BW22" s="32"/>
      <c r="BX22" s="32"/>
      <c r="BY22" s="32"/>
    </row>
    <row r="23" s="15" customFormat="true" ht="15.75" hidden="false" customHeight="false" outlineLevel="0" collapsed="false">
      <c r="A23" s="24" t="n">
        <v>20317506000</v>
      </c>
      <c r="B23" s="55" t="s">
        <v>89</v>
      </c>
      <c r="C23" s="24" t="n">
        <v>85500</v>
      </c>
      <c r="D23" s="24" t="n">
        <v>10800</v>
      </c>
      <c r="E23" s="24" t="n">
        <v>960</v>
      </c>
      <c r="F23" s="24" t="n">
        <v>173842</v>
      </c>
      <c r="G23" s="24"/>
      <c r="H23" s="24"/>
      <c r="I23" s="24"/>
      <c r="J23" s="24"/>
      <c r="K23" s="24"/>
      <c r="L23" s="24"/>
      <c r="M23" s="24"/>
      <c r="N23" s="24"/>
      <c r="O23" s="24"/>
      <c r="P23" s="24" t="n">
        <v>20317506000</v>
      </c>
      <c r="Q23" s="55" t="s">
        <v>89</v>
      </c>
      <c r="R23" s="24"/>
      <c r="S23" s="24"/>
      <c r="T23" s="24"/>
      <c r="U23" s="24"/>
      <c r="V23" s="26" t="n">
        <f aca="false">C23+D23+E23+F23+G23+H23+I23+K23+L23+M23+N23+O23+R23+S23+T23+U23</f>
        <v>271102</v>
      </c>
      <c r="W23" s="26" t="n">
        <v>26500</v>
      </c>
      <c r="X23" s="26" t="n">
        <v>31366</v>
      </c>
      <c r="Y23" s="26" t="n">
        <v>50000</v>
      </c>
      <c r="Z23" s="26"/>
      <c r="AA23" s="26"/>
      <c r="AB23" s="26"/>
      <c r="AC23" s="26"/>
      <c r="AD23" s="26"/>
      <c r="AE23" s="26"/>
      <c r="AF23" s="26"/>
      <c r="AG23" s="26" t="n">
        <f aca="false">SUM(W23:AF23)</f>
        <v>107866</v>
      </c>
      <c r="AH23" s="56"/>
      <c r="AI23" s="24" t="n">
        <v>279210</v>
      </c>
      <c r="AJ23" s="24" t="n">
        <v>20317506000</v>
      </c>
      <c r="AK23" s="55" t="s">
        <v>89</v>
      </c>
      <c r="AL23" s="24"/>
      <c r="AM23" s="24"/>
      <c r="AN23" s="24"/>
      <c r="AO23" s="24"/>
      <c r="AP23" s="24"/>
      <c r="AQ23" s="24"/>
      <c r="AR23" s="24"/>
      <c r="AS23" s="24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24" t="n">
        <v>20317506000</v>
      </c>
      <c r="BE23" s="55" t="s">
        <v>89</v>
      </c>
      <c r="BF23" s="57"/>
      <c r="BG23" s="57"/>
      <c r="BH23" s="57"/>
      <c r="BI23" s="57"/>
      <c r="BJ23" s="58" t="n">
        <f aca="false">AH23+AI23+AL23+AM23+AN23+AO23+AP23+AQ23+AR23+AS23+AT23+AV23</f>
        <v>279210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24" t="n">
        <v>20317506000</v>
      </c>
      <c r="BU23" s="55" t="s">
        <v>89</v>
      </c>
      <c r="BV23" s="32"/>
      <c r="BW23" s="32"/>
      <c r="BX23" s="32"/>
      <c r="BY23" s="32"/>
    </row>
    <row r="24" s="15" customFormat="true" ht="15.75" hidden="false" customHeight="false" outlineLevel="0" collapsed="false">
      <c r="A24" s="24" t="n">
        <v>20317508000</v>
      </c>
      <c r="B24" s="55" t="s">
        <v>90</v>
      </c>
      <c r="C24" s="24" t="n">
        <v>135900</v>
      </c>
      <c r="D24" s="24" t="n">
        <v>2400</v>
      </c>
      <c r="E24" s="24" t="n">
        <v>4440</v>
      </c>
      <c r="F24" s="24" t="n">
        <v>210595</v>
      </c>
      <c r="G24" s="24"/>
      <c r="H24" s="24"/>
      <c r="I24" s="24"/>
      <c r="J24" s="24"/>
      <c r="K24" s="24"/>
      <c r="L24" s="24"/>
      <c r="M24" s="24"/>
      <c r="N24" s="24"/>
      <c r="O24" s="24"/>
      <c r="P24" s="24" t="n">
        <v>20317508000</v>
      </c>
      <c r="Q24" s="55" t="s">
        <v>90</v>
      </c>
      <c r="R24" s="24"/>
      <c r="S24" s="24"/>
      <c r="T24" s="24" t="n">
        <v>6700</v>
      </c>
      <c r="U24" s="24"/>
      <c r="V24" s="26" t="n">
        <f aca="false">C24+D24+E24+F24+G24+H24+I24+K24+L24+M24+N24+O24+R24+S24+T24+U24</f>
        <v>360035</v>
      </c>
      <c r="W24" s="26" t="n">
        <v>52457</v>
      </c>
      <c r="X24" s="26"/>
      <c r="Y24" s="26"/>
      <c r="Z24" s="26"/>
      <c r="AA24" s="26"/>
      <c r="AB24" s="26"/>
      <c r="AC24" s="26"/>
      <c r="AD24" s="26" t="n">
        <v>119200</v>
      </c>
      <c r="AE24" s="26"/>
      <c r="AF24" s="26"/>
      <c r="AG24" s="26" t="n">
        <f aca="false">SUM(W24:AF24)</f>
        <v>171657</v>
      </c>
      <c r="AH24" s="56"/>
      <c r="AI24" s="24" t="n">
        <v>344340</v>
      </c>
      <c r="AJ24" s="24" t="n">
        <v>20317508000</v>
      </c>
      <c r="AK24" s="55" t="s">
        <v>90</v>
      </c>
      <c r="AL24" s="24"/>
      <c r="AM24" s="24"/>
      <c r="AN24" s="24"/>
      <c r="AO24" s="24"/>
      <c r="AP24" s="24"/>
      <c r="AQ24" s="24"/>
      <c r="AR24" s="24"/>
      <c r="AS24" s="24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24" t="n">
        <v>20317508000</v>
      </c>
      <c r="BE24" s="55" t="s">
        <v>90</v>
      </c>
      <c r="BF24" s="57"/>
      <c r="BG24" s="57"/>
      <c r="BH24" s="57"/>
      <c r="BI24" s="57"/>
      <c r="BJ24" s="58" t="n">
        <f aca="false">AH24+AI24+AL24+AM24+AN24+AO24+AP24+AQ24+AR24+AS24+AT24+AV24</f>
        <v>344340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24" t="n">
        <v>20317508000</v>
      </c>
      <c r="BU24" s="55" t="s">
        <v>90</v>
      </c>
      <c r="BV24" s="32"/>
      <c r="BW24" s="32"/>
      <c r="BX24" s="32"/>
      <c r="BY24" s="32"/>
    </row>
    <row r="25" s="15" customFormat="true" ht="15.75" hidden="false" customHeight="false" outlineLevel="0" collapsed="false">
      <c r="A25" s="24" t="n">
        <v>20317509000</v>
      </c>
      <c r="B25" s="55" t="s">
        <v>91</v>
      </c>
      <c r="C25" s="24" t="n">
        <v>72000</v>
      </c>
      <c r="D25" s="24" t="n">
        <v>25200</v>
      </c>
      <c r="E25" s="24" t="n">
        <v>21840</v>
      </c>
      <c r="F25" s="24" t="n">
        <v>735585</v>
      </c>
      <c r="G25" s="24"/>
      <c r="H25" s="24" t="n">
        <v>48790</v>
      </c>
      <c r="I25" s="24"/>
      <c r="J25" s="24"/>
      <c r="K25" s="24"/>
      <c r="L25" s="24"/>
      <c r="M25" s="24"/>
      <c r="N25" s="24"/>
      <c r="O25" s="24"/>
      <c r="P25" s="24" t="n">
        <v>20317509000</v>
      </c>
      <c r="Q25" s="55" t="s">
        <v>91</v>
      </c>
      <c r="R25" s="24"/>
      <c r="S25" s="24"/>
      <c r="T25" s="24" t="n">
        <v>23000</v>
      </c>
      <c r="U25" s="24"/>
      <c r="V25" s="26" t="n">
        <f aca="false">C25+D25+E25+F25+G25+H25+I25+K25+L25+M25+N25+O25+R25+S25+T25+U25</f>
        <v>926415</v>
      </c>
      <c r="W25" s="26" t="n">
        <v>3240</v>
      </c>
      <c r="X25" s="26" t="n">
        <v>201000</v>
      </c>
      <c r="Y25" s="26" t="n">
        <v>120000</v>
      </c>
      <c r="Z25" s="26"/>
      <c r="AA25" s="26"/>
      <c r="AB25" s="26"/>
      <c r="AC25" s="26"/>
      <c r="AD25" s="26" t="n">
        <v>268086</v>
      </c>
      <c r="AE25" s="26"/>
      <c r="AF25" s="26"/>
      <c r="AG25" s="26" t="n">
        <f aca="false">SUM(W25:AF25)</f>
        <v>592326</v>
      </c>
      <c r="AH25" s="56"/>
      <c r="AI25" s="24" t="n">
        <v>198270</v>
      </c>
      <c r="AJ25" s="24" t="n">
        <v>20317509000</v>
      </c>
      <c r="AK25" s="55" t="s">
        <v>91</v>
      </c>
      <c r="AL25" s="24"/>
      <c r="AM25" s="24"/>
      <c r="AN25" s="24"/>
      <c r="AO25" s="24"/>
      <c r="AP25" s="24"/>
      <c r="AQ25" s="24"/>
      <c r="AR25" s="24"/>
      <c r="AS25" s="24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24" t="n">
        <v>20317509000</v>
      </c>
      <c r="BE25" s="55" t="s">
        <v>91</v>
      </c>
      <c r="BF25" s="57"/>
      <c r="BG25" s="57"/>
      <c r="BH25" s="57"/>
      <c r="BI25" s="57"/>
      <c r="BJ25" s="58" t="n">
        <f aca="false">AH25+AI25+AL25+AM25+AN25+AO25+AP25+AQ25+AR25+AS25+AT25+AV25</f>
        <v>198270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24" t="n">
        <v>20317509000</v>
      </c>
      <c r="BU25" s="55" t="s">
        <v>91</v>
      </c>
      <c r="BV25" s="32"/>
      <c r="BW25" s="32"/>
      <c r="BX25" s="32"/>
      <c r="BY25" s="32"/>
    </row>
    <row r="26" s="15" customFormat="true" ht="15.75" hidden="false" customHeight="false" outlineLevel="0" collapsed="false">
      <c r="A26" s="24" t="n">
        <v>20317510000</v>
      </c>
      <c r="B26" s="55" t="s">
        <v>92</v>
      </c>
      <c r="C26" s="24" t="n">
        <v>106872</v>
      </c>
      <c r="D26" s="24" t="n">
        <v>5760</v>
      </c>
      <c r="E26" s="24" t="n">
        <v>2280</v>
      </c>
      <c r="F26" s="24" t="n">
        <v>416141</v>
      </c>
      <c r="G26" s="24"/>
      <c r="H26" s="24" t="n">
        <v>49884</v>
      </c>
      <c r="I26" s="24"/>
      <c r="J26" s="24"/>
      <c r="K26" s="24"/>
      <c r="L26" s="24"/>
      <c r="M26" s="24"/>
      <c r="N26" s="24"/>
      <c r="O26" s="24"/>
      <c r="P26" s="24" t="n">
        <v>20317510000</v>
      </c>
      <c r="Q26" s="55" t="s">
        <v>92</v>
      </c>
      <c r="R26" s="24"/>
      <c r="S26" s="24"/>
      <c r="T26" s="24" t="n">
        <v>3000</v>
      </c>
      <c r="U26" s="24"/>
      <c r="V26" s="26" t="n">
        <f aca="false">C26+D26+E26+F26+G26+H26+I26+K26+L26+M26+N26+O26+R26+S26+T26+U26</f>
        <v>583937</v>
      </c>
      <c r="W26" s="26" t="n">
        <v>360065</v>
      </c>
      <c r="X26" s="26"/>
      <c r="Y26" s="26" t="n">
        <v>70000</v>
      </c>
      <c r="Z26" s="26"/>
      <c r="AA26" s="26"/>
      <c r="AB26" s="26"/>
      <c r="AC26" s="26"/>
      <c r="AD26" s="26"/>
      <c r="AE26" s="26"/>
      <c r="AF26" s="26"/>
      <c r="AG26" s="26" t="n">
        <f aca="false">SUM(W26:AF26)</f>
        <v>430065</v>
      </c>
      <c r="AH26" s="56"/>
      <c r="AI26" s="24" t="n">
        <v>340400</v>
      </c>
      <c r="AJ26" s="24" t="n">
        <v>20317510000</v>
      </c>
      <c r="AK26" s="55" t="s">
        <v>92</v>
      </c>
      <c r="AL26" s="24"/>
      <c r="AM26" s="24"/>
      <c r="AN26" s="24"/>
      <c r="AO26" s="24"/>
      <c r="AP26" s="24"/>
      <c r="AQ26" s="24"/>
      <c r="AR26" s="24"/>
      <c r="AS26" s="24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24" t="n">
        <v>20317510000</v>
      </c>
      <c r="BE26" s="55" t="s">
        <v>92</v>
      </c>
      <c r="BF26" s="57"/>
      <c r="BG26" s="57"/>
      <c r="BH26" s="57"/>
      <c r="BI26" s="57"/>
      <c r="BJ26" s="58" t="n">
        <f aca="false">AH26+AI26+AL26+AM26+AN26+AO26+AP26+AQ26+AR26+AS26+AT26+AV26</f>
        <v>3404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24" t="n">
        <v>20317510000</v>
      </c>
      <c r="BU26" s="55" t="s">
        <v>92</v>
      </c>
      <c r="BV26" s="32"/>
      <c r="BW26" s="32"/>
      <c r="BX26" s="32"/>
      <c r="BY26" s="32"/>
    </row>
    <row r="27" s="15" customFormat="true" ht="15.75" hidden="false" customHeight="false" outlineLevel="0" collapsed="false">
      <c r="A27" s="24" t="n">
        <v>20317512000</v>
      </c>
      <c r="B27" s="55" t="s">
        <v>93</v>
      </c>
      <c r="C27" s="24" t="n">
        <v>50040</v>
      </c>
      <c r="D27" s="24" t="n">
        <v>3360</v>
      </c>
      <c r="E27" s="24" t="n">
        <v>1440</v>
      </c>
      <c r="F27" s="24" t="n">
        <v>163715</v>
      </c>
      <c r="G27" s="24"/>
      <c r="H27" s="24"/>
      <c r="I27" s="24"/>
      <c r="J27" s="24"/>
      <c r="K27" s="24"/>
      <c r="L27" s="24"/>
      <c r="M27" s="24"/>
      <c r="N27" s="24"/>
      <c r="O27" s="24"/>
      <c r="P27" s="24" t="n">
        <v>20317512000</v>
      </c>
      <c r="Q27" s="55" t="s">
        <v>93</v>
      </c>
      <c r="R27" s="24"/>
      <c r="S27" s="24"/>
      <c r="T27" s="24" t="n">
        <v>17185</v>
      </c>
      <c r="U27" s="24"/>
      <c r="V27" s="26" t="n">
        <f aca="false">C27+D27+E27+F27+G27+H27+I27+K27+L27+M27+N27+O27+R27+S27+T27+U27</f>
        <v>235740</v>
      </c>
      <c r="W27" s="26" t="n">
        <v>108116</v>
      </c>
      <c r="X27" s="26"/>
      <c r="Y27" s="26" t="n">
        <v>50000</v>
      </c>
      <c r="Z27" s="26"/>
      <c r="AA27" s="26"/>
      <c r="AB27" s="26"/>
      <c r="AC27" s="26"/>
      <c r="AD27" s="26" t="n">
        <v>134937</v>
      </c>
      <c r="AE27" s="26"/>
      <c r="AF27" s="26"/>
      <c r="AG27" s="26" t="n">
        <f aca="false">SUM(W27:AF27)</f>
        <v>293053</v>
      </c>
      <c r="AH27" s="56"/>
      <c r="AI27" s="24" t="n">
        <v>242100</v>
      </c>
      <c r="AJ27" s="24" t="n">
        <v>20317512000</v>
      </c>
      <c r="AK27" s="55" t="s">
        <v>93</v>
      </c>
      <c r="AL27" s="24"/>
      <c r="AM27" s="24"/>
      <c r="AN27" s="24"/>
      <c r="AO27" s="24"/>
      <c r="AP27" s="24"/>
      <c r="AQ27" s="24"/>
      <c r="AR27" s="24"/>
      <c r="AS27" s="24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24" t="n">
        <v>20317512000</v>
      </c>
      <c r="BE27" s="55" t="s">
        <v>93</v>
      </c>
      <c r="BF27" s="57"/>
      <c r="BG27" s="57"/>
      <c r="BH27" s="57"/>
      <c r="BI27" s="57"/>
      <c r="BJ27" s="58" t="n">
        <f aca="false">AH27+AI27+AL27+AM27+AN27+AO27+AP27+AQ27+AR27+AS27+AT27+AV27</f>
        <v>24210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24" t="n">
        <v>20317512000</v>
      </c>
      <c r="BU27" s="55" t="s">
        <v>93</v>
      </c>
      <c r="BV27" s="32"/>
      <c r="BW27" s="32"/>
      <c r="BX27" s="32"/>
      <c r="BY27" s="32"/>
    </row>
    <row r="28" s="15" customFormat="true" ht="15.75" hidden="false" customHeight="false" outlineLevel="0" collapsed="false">
      <c r="A28" s="24" t="n">
        <v>20317513000</v>
      </c>
      <c r="B28" s="55" t="s">
        <v>94</v>
      </c>
      <c r="C28" s="24" t="n">
        <v>85500</v>
      </c>
      <c r="D28" s="24" t="n">
        <v>9600</v>
      </c>
      <c r="E28" s="24" t="n">
        <v>1680</v>
      </c>
      <c r="F28" s="24" t="n">
        <v>448073</v>
      </c>
      <c r="G28" s="24"/>
      <c r="H28" s="24" t="n">
        <v>111700</v>
      </c>
      <c r="I28" s="24"/>
      <c r="J28" s="24"/>
      <c r="K28" s="24"/>
      <c r="L28" s="24"/>
      <c r="M28" s="24"/>
      <c r="N28" s="24"/>
      <c r="O28" s="24"/>
      <c r="P28" s="24" t="n">
        <v>20317513000</v>
      </c>
      <c r="Q28" s="55" t="s">
        <v>94</v>
      </c>
      <c r="R28" s="24"/>
      <c r="S28" s="24"/>
      <c r="T28" s="24"/>
      <c r="U28" s="24"/>
      <c r="V28" s="26" t="n">
        <f aca="false">C28+D28+E28+F28+G28+H28+I28+K28+L28+M28+N28+O28+R28+S28+T28+U28</f>
        <v>656553</v>
      </c>
      <c r="W28" s="26" t="n">
        <v>968328</v>
      </c>
      <c r="X28" s="26" t="n">
        <v>296928</v>
      </c>
      <c r="Y28" s="26" t="n">
        <v>70000</v>
      </c>
      <c r="Z28" s="26"/>
      <c r="AA28" s="26"/>
      <c r="AB28" s="26"/>
      <c r="AC28" s="26"/>
      <c r="AD28" s="26"/>
      <c r="AE28" s="26"/>
      <c r="AF28" s="26"/>
      <c r="AG28" s="26" t="n">
        <f aca="false">SUM(W28:AF28)</f>
        <v>1335256</v>
      </c>
      <c r="AH28" s="56"/>
      <c r="AI28" s="24" t="n">
        <v>421030</v>
      </c>
      <c r="AJ28" s="24" t="n">
        <v>20317513000</v>
      </c>
      <c r="AK28" s="55" t="s">
        <v>94</v>
      </c>
      <c r="AL28" s="24"/>
      <c r="AM28" s="24"/>
      <c r="AN28" s="24"/>
      <c r="AO28" s="24"/>
      <c r="AP28" s="24"/>
      <c r="AQ28" s="24"/>
      <c r="AR28" s="24"/>
      <c r="AS28" s="24"/>
      <c r="AT28" s="57"/>
      <c r="AU28" s="57"/>
      <c r="AV28" s="57"/>
      <c r="AW28" s="57"/>
      <c r="AX28" s="57"/>
      <c r="AY28" s="57"/>
      <c r="AZ28" s="57"/>
      <c r="BA28" s="57"/>
      <c r="BB28" s="57"/>
      <c r="BC28" s="60"/>
      <c r="BD28" s="24" t="n">
        <v>20317513000</v>
      </c>
      <c r="BE28" s="55" t="s">
        <v>94</v>
      </c>
      <c r="BF28" s="60"/>
      <c r="BG28" s="60"/>
      <c r="BH28" s="60"/>
      <c r="BI28" s="57"/>
      <c r="BJ28" s="58" t="n">
        <f aca="false">AH28+AI28+AL28+AM28+AN28+AO28+AP28+AQ28+AR28+AS28+AT28+AV28</f>
        <v>42103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24" t="n">
        <v>20317513000</v>
      </c>
      <c r="BU28" s="55" t="s">
        <v>94</v>
      </c>
      <c r="BV28" s="32"/>
      <c r="BW28" s="32"/>
      <c r="BX28" s="32"/>
      <c r="BY28" s="32"/>
    </row>
    <row r="29" s="15" customFormat="true" ht="15.75" hidden="false" customHeight="false" outlineLevel="0" collapsed="false">
      <c r="A29" s="24" t="n">
        <v>20317301000</v>
      </c>
      <c r="B29" s="55" t="s">
        <v>95</v>
      </c>
      <c r="C29" s="24" t="n">
        <v>288360</v>
      </c>
      <c r="D29" s="24" t="n">
        <v>126040</v>
      </c>
      <c r="E29" s="24" t="n">
        <v>88800</v>
      </c>
      <c r="F29" s="24"/>
      <c r="G29" s="24" t="n">
        <v>225500</v>
      </c>
      <c r="H29" s="24" t="n">
        <v>50000</v>
      </c>
      <c r="I29" s="24"/>
      <c r="J29" s="24" t="n">
        <v>30000</v>
      </c>
      <c r="K29" s="24" t="n">
        <v>48790</v>
      </c>
      <c r="L29" s="24"/>
      <c r="M29" s="24"/>
      <c r="N29" s="24"/>
      <c r="O29" s="24"/>
      <c r="P29" s="24" t="n">
        <v>20317301000</v>
      </c>
      <c r="Q29" s="55" t="s">
        <v>95</v>
      </c>
      <c r="R29" s="24" t="n">
        <v>10000</v>
      </c>
      <c r="S29" s="24"/>
      <c r="T29" s="24"/>
      <c r="U29" s="24" t="n">
        <v>80292</v>
      </c>
      <c r="V29" s="26" t="n">
        <f aca="false">C29+D29+E29+F29+G29+H29+I29+J29+K29+L29+M29+N29+O29+R29+S29+T29+U29</f>
        <v>947782</v>
      </c>
      <c r="W29" s="26" t="n">
        <v>49900</v>
      </c>
      <c r="X29" s="26"/>
      <c r="Y29" s="26" t="n">
        <v>1185500</v>
      </c>
      <c r="Z29" s="26"/>
      <c r="AA29" s="26"/>
      <c r="AB29" s="26"/>
      <c r="AC29" s="26"/>
      <c r="AD29" s="26" t="n">
        <v>416610</v>
      </c>
      <c r="AE29" s="26"/>
      <c r="AF29" s="26" t="n">
        <v>30000</v>
      </c>
      <c r="AG29" s="26" t="n">
        <f aca="false">SUM(W29:AF29)</f>
        <v>1682010</v>
      </c>
      <c r="AH29" s="61" t="n">
        <v>14317010</v>
      </c>
      <c r="AI29" s="24" t="n">
        <v>283750</v>
      </c>
      <c r="AJ29" s="24" t="n">
        <v>20317301000</v>
      </c>
      <c r="AK29" s="55" t="s">
        <v>95</v>
      </c>
      <c r="AL29" s="24" t="n">
        <v>34762</v>
      </c>
      <c r="AM29" s="24" t="n">
        <v>12800</v>
      </c>
      <c r="AN29" s="24"/>
      <c r="AO29" s="24"/>
      <c r="AP29" s="24"/>
      <c r="AQ29" s="24"/>
      <c r="AR29" s="24"/>
      <c r="AS29" s="24"/>
      <c r="AT29" s="57" t="n">
        <v>100000</v>
      </c>
      <c r="AU29" s="57"/>
      <c r="AV29" s="57"/>
      <c r="AW29" s="57"/>
      <c r="AX29" s="57"/>
      <c r="AY29" s="57"/>
      <c r="AZ29" s="57"/>
      <c r="BA29" s="57"/>
      <c r="BB29" s="57"/>
      <c r="BC29" s="24"/>
      <c r="BD29" s="24" t="n">
        <v>20317301000</v>
      </c>
      <c r="BE29" s="55" t="s">
        <v>95</v>
      </c>
      <c r="BF29" s="24"/>
      <c r="BG29" s="34" t="n">
        <v>1496339</v>
      </c>
      <c r="BH29" s="62"/>
      <c r="BI29" s="63"/>
      <c r="BJ29" s="58" t="n">
        <f aca="false">AH29+AI29+AL29+AM29+AN29+AO29+AP29+AQ29+AR29+AS29+AT29+AV29+AX29+AY29+AZ29+BA29+BB29+BC29+BF29+BG29+BI29</f>
        <v>16244661</v>
      </c>
      <c r="BK29" s="32" t="n">
        <v>500000</v>
      </c>
      <c r="BL29" s="32" t="n">
        <v>2524800</v>
      </c>
      <c r="BM29" s="32" t="n">
        <v>1025000</v>
      </c>
      <c r="BN29" s="32" t="n">
        <v>831500</v>
      </c>
      <c r="BO29" s="32"/>
      <c r="BP29" s="32" t="n">
        <v>150000</v>
      </c>
      <c r="BQ29" s="32" t="n">
        <v>149755</v>
      </c>
      <c r="BR29" s="32" t="n">
        <v>149990</v>
      </c>
      <c r="BS29" s="32" t="n">
        <v>100000</v>
      </c>
      <c r="BT29" s="24" t="n">
        <v>20317301000</v>
      </c>
      <c r="BU29" s="55" t="s">
        <v>95</v>
      </c>
      <c r="BV29" s="32" t="n">
        <v>200000</v>
      </c>
      <c r="BW29" s="32" t="n">
        <v>350000</v>
      </c>
      <c r="BX29" s="32"/>
      <c r="BY29" s="32" t="n">
        <f aca="false">BK29+BL29+BP29+BQ29+BR29+BS29+BV29+BW29+BM29+BN29</f>
        <v>5981045</v>
      </c>
    </row>
    <row r="30" s="15" customFormat="true" ht="15" hidden="false" customHeight="true" outlineLevel="0" collapsed="false">
      <c r="A30" s="24" t="n">
        <v>20311000000</v>
      </c>
      <c r="B30" s="64" t="s">
        <v>9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v>20311000000</v>
      </c>
      <c r="Q30" s="64" t="s">
        <v>96</v>
      </c>
      <c r="R30" s="24"/>
      <c r="S30" s="24"/>
      <c r="T30" s="24"/>
      <c r="U30" s="24"/>
      <c r="V30" s="26" t="n">
        <f aca="false">C30+D30+E30+F30+G30+H30+I30+K30+L30+M30+N30+O30+R30+S30+T30+U30</f>
        <v>0</v>
      </c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f aca="false">SUM(W30:AF30)</f>
        <v>0</v>
      </c>
      <c r="AH30" s="56"/>
      <c r="AI30" s="24"/>
      <c r="AJ30" s="24" t="n">
        <v>20311000000</v>
      </c>
      <c r="AK30" s="64" t="s">
        <v>96</v>
      </c>
      <c r="AL30" s="24"/>
      <c r="AM30" s="24"/>
      <c r="AN30" s="24"/>
      <c r="AO30" s="24"/>
      <c r="AP30" s="24"/>
      <c r="AQ30" s="24"/>
      <c r="AR30" s="24"/>
      <c r="AS30" s="24"/>
      <c r="AT30" s="57"/>
      <c r="AU30" s="57"/>
      <c r="AV30" s="57"/>
      <c r="AW30" s="57"/>
      <c r="AX30" s="57"/>
      <c r="AY30" s="57"/>
      <c r="AZ30" s="57"/>
      <c r="BA30" s="57"/>
      <c r="BB30" s="57"/>
      <c r="BC30" s="65"/>
      <c r="BD30" s="24" t="n">
        <v>20311000000</v>
      </c>
      <c r="BE30" s="64" t="s">
        <v>96</v>
      </c>
      <c r="BF30" s="65"/>
      <c r="BG30" s="65"/>
      <c r="BH30" s="65"/>
      <c r="BI30" s="57"/>
      <c r="BJ30" s="58" t="n">
        <f aca="false">AH30+AI30+AL30+AM30+AN30+AO30+AP30+AQ30+AR30+AS30+AT30+AV30</f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24" t="n">
        <v>20311000000</v>
      </c>
      <c r="BU30" s="64" t="s">
        <v>96</v>
      </c>
      <c r="BV30" s="32"/>
      <c r="BW30" s="32"/>
      <c r="BX30" s="32"/>
      <c r="BY30" s="32" t="n">
        <f aca="false">BK30+BL30+BP30+BQ30+BR30+BS30+BV30+BW30+BM30+BN30</f>
        <v>0</v>
      </c>
    </row>
    <row r="31" s="15" customFormat="true" ht="15.75" hidden="false" customHeight="false" outlineLevel="0" collapsed="false">
      <c r="A31" s="24" t="n">
        <v>20315000000</v>
      </c>
      <c r="B31" s="64" t="s">
        <v>97</v>
      </c>
      <c r="C31" s="24"/>
      <c r="D31" s="24"/>
      <c r="E31" s="24"/>
      <c r="F31" s="24"/>
      <c r="G31" s="24" t="n">
        <v>9000</v>
      </c>
      <c r="H31" s="24"/>
      <c r="I31" s="24"/>
      <c r="J31" s="24"/>
      <c r="K31" s="24"/>
      <c r="L31" s="24"/>
      <c r="M31" s="24"/>
      <c r="N31" s="24"/>
      <c r="O31" s="24"/>
      <c r="P31" s="24" t="n">
        <v>20315000000</v>
      </c>
      <c r="Q31" s="64" t="s">
        <v>97</v>
      </c>
      <c r="R31" s="24"/>
      <c r="S31" s="24"/>
      <c r="T31" s="24"/>
      <c r="U31" s="24"/>
      <c r="V31" s="26" t="n">
        <f aca="false">C31+D31+E31+F31+G31+H31+I31+K31+L31+M31+N31+O31+R31+S31+T31+U31</f>
        <v>9000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f aca="false">SUM(W31:AF31)</f>
        <v>0</v>
      </c>
      <c r="AH31" s="56"/>
      <c r="AI31" s="24"/>
      <c r="AJ31" s="24" t="n">
        <v>20315000000</v>
      </c>
      <c r="AK31" s="64" t="s">
        <v>97</v>
      </c>
      <c r="AL31" s="24"/>
      <c r="AM31" s="24"/>
      <c r="AN31" s="24"/>
      <c r="AO31" s="24"/>
      <c r="AP31" s="24"/>
      <c r="AQ31" s="24"/>
      <c r="AR31" s="24"/>
      <c r="AS31" s="24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24" t="n">
        <v>20315000000</v>
      </c>
      <c r="BE31" s="64" t="s">
        <v>97</v>
      </c>
      <c r="BF31" s="57"/>
      <c r="BG31" s="57"/>
      <c r="BH31" s="57"/>
      <c r="BI31" s="57"/>
      <c r="BJ31" s="58" t="n">
        <f aca="false">AH31+AI31+AL31+AM31+AN31+AO31+AP31+AQ31+AR31+AS31+AT31+AV31</f>
        <v>0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24" t="n">
        <v>20315000000</v>
      </c>
      <c r="BU31" s="64" t="s">
        <v>97</v>
      </c>
      <c r="BV31" s="32"/>
      <c r="BW31" s="32"/>
      <c r="BX31" s="32"/>
      <c r="BY31" s="32" t="n">
        <f aca="false">BK31+BL31+BP31+BQ31+BR31+BS31+BV31+BW31+BM31+BN31</f>
        <v>0</v>
      </c>
    </row>
    <row r="32" s="15" customFormat="true" ht="18.75" hidden="false" customHeight="true" outlineLevel="0" collapsed="false">
      <c r="A32" s="24" t="n">
        <v>20324000000</v>
      </c>
      <c r="B32" s="64" t="s">
        <v>98</v>
      </c>
      <c r="C32" s="24"/>
      <c r="D32" s="24"/>
      <c r="E32" s="24"/>
      <c r="F32" s="24"/>
      <c r="G32" s="24" t="n">
        <v>9000</v>
      </c>
      <c r="H32" s="24"/>
      <c r="I32" s="24"/>
      <c r="J32" s="24"/>
      <c r="K32" s="24"/>
      <c r="L32" s="24"/>
      <c r="M32" s="24"/>
      <c r="N32" s="24"/>
      <c r="O32" s="24"/>
      <c r="P32" s="24" t="n">
        <v>20324000000</v>
      </c>
      <c r="Q32" s="64" t="s">
        <v>98</v>
      </c>
      <c r="R32" s="24"/>
      <c r="S32" s="24"/>
      <c r="T32" s="24"/>
      <c r="U32" s="24"/>
      <c r="V32" s="26" t="n">
        <f aca="false">C32+D32+E32+F32+G32+H32+I32+K32+L32+M32+N32+O32+R32+S32+T32+U32</f>
        <v>9000</v>
      </c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f aca="false">SUM(W32:AF32)</f>
        <v>0</v>
      </c>
      <c r="AH32" s="56"/>
      <c r="AI32" s="24"/>
      <c r="AJ32" s="24" t="n">
        <v>20324000000</v>
      </c>
      <c r="AK32" s="64" t="s">
        <v>98</v>
      </c>
      <c r="AL32" s="24"/>
      <c r="AM32" s="24"/>
      <c r="AN32" s="24"/>
      <c r="AO32" s="24"/>
      <c r="AP32" s="24"/>
      <c r="AQ32" s="24"/>
      <c r="AR32" s="24"/>
      <c r="AS32" s="24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24" t="n">
        <v>20324000000</v>
      </c>
      <c r="BE32" s="64" t="s">
        <v>98</v>
      </c>
      <c r="BF32" s="57"/>
      <c r="BG32" s="57"/>
      <c r="BH32" s="57"/>
      <c r="BI32" s="57"/>
      <c r="BJ32" s="58" t="n">
        <f aca="false">AH32+AI32+AL32+AM32+AN32+AO32+AP32+AQ32+AR32+AS32+AT32+AV32</f>
        <v>0</v>
      </c>
      <c r="BK32" s="32"/>
      <c r="BL32" s="32"/>
      <c r="BM32" s="32"/>
      <c r="BN32" s="32"/>
      <c r="BO32" s="32"/>
      <c r="BP32" s="32"/>
      <c r="BQ32" s="32"/>
      <c r="BR32" s="32"/>
      <c r="BS32" s="32"/>
      <c r="BT32" s="24" t="n">
        <v>20324000000</v>
      </c>
      <c r="BU32" s="64" t="s">
        <v>98</v>
      </c>
      <c r="BV32" s="32"/>
      <c r="BW32" s="32"/>
      <c r="BX32" s="32"/>
      <c r="BY32" s="32" t="n">
        <f aca="false">BK32+BL32+BP32+BQ32+BR32+BS32+BV32+BW32+BM32+BN32</f>
        <v>0</v>
      </c>
    </row>
    <row r="33" s="15" customFormat="true" ht="15.75" hidden="false" customHeight="false" outlineLevel="0" collapsed="false">
      <c r="A33" s="24" t="n">
        <v>20511000000</v>
      </c>
      <c r="B33" s="55" t="s">
        <v>99</v>
      </c>
      <c r="C33" s="24" t="n">
        <v>76080</v>
      </c>
      <c r="D33" s="24" t="n">
        <v>43200</v>
      </c>
      <c r="E33" s="24" t="n">
        <v>16800</v>
      </c>
      <c r="F33" s="24" t="n">
        <v>349514</v>
      </c>
      <c r="G33" s="24" t="n">
        <v>2816236</v>
      </c>
      <c r="H33" s="24" t="n">
        <v>615884</v>
      </c>
      <c r="I33" s="24" t="n">
        <v>463248</v>
      </c>
      <c r="J33" s="24"/>
      <c r="K33" s="24" t="n">
        <v>37830</v>
      </c>
      <c r="L33" s="24"/>
      <c r="M33" s="24"/>
      <c r="N33" s="24"/>
      <c r="O33" s="24"/>
      <c r="P33" s="24" t="n">
        <v>20511000000</v>
      </c>
      <c r="Q33" s="55" t="s">
        <v>99</v>
      </c>
      <c r="R33" s="24" t="n">
        <v>602158</v>
      </c>
      <c r="S33" s="24" t="n">
        <v>101309</v>
      </c>
      <c r="T33" s="24" t="n">
        <v>13306</v>
      </c>
      <c r="U33" s="24"/>
      <c r="V33" s="26" t="n">
        <f aca="false">C33+D33+E33+F33+G33+H33+I33+K33+L33+M33+N33+O33+R33+S33+T33+U33</f>
        <v>5135565</v>
      </c>
      <c r="W33" s="26"/>
      <c r="X33" s="26" t="n">
        <v>233926</v>
      </c>
      <c r="Y33" s="26" t="n">
        <v>150000</v>
      </c>
      <c r="Z33" s="26"/>
      <c r="AA33" s="26" t="n">
        <v>3244049</v>
      </c>
      <c r="AB33" s="26" t="n">
        <v>106000</v>
      </c>
      <c r="AC33" s="26"/>
      <c r="AD33" s="26"/>
      <c r="AE33" s="26"/>
      <c r="AF33" s="26"/>
      <c r="AG33" s="26" t="n">
        <f aca="false">SUM(W33:AF33)</f>
        <v>3733975</v>
      </c>
      <c r="AH33" s="56"/>
      <c r="AI33" s="24"/>
      <c r="AJ33" s="24" t="n">
        <v>20511000000</v>
      </c>
      <c r="AK33" s="55" t="s">
        <v>99</v>
      </c>
      <c r="AL33" s="24"/>
      <c r="AM33" s="24"/>
      <c r="AN33" s="24"/>
      <c r="AO33" s="24"/>
      <c r="AP33" s="24"/>
      <c r="AQ33" s="24"/>
      <c r="AR33" s="24"/>
      <c r="AS33" s="24" t="n">
        <v>71758</v>
      </c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24" t="n">
        <v>20511000000</v>
      </c>
      <c r="BE33" s="55" t="s">
        <v>99</v>
      </c>
      <c r="BF33" s="57"/>
      <c r="BG33" s="57"/>
      <c r="BH33" s="57"/>
      <c r="BI33" s="57"/>
      <c r="BJ33" s="58" t="n">
        <f aca="false">AH33+AI33+AL33+AM33+AN33+AO33+AP33+AQ33+AR33+AS33+AT33+AV33</f>
        <v>71758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24" t="n">
        <v>20511000000</v>
      </c>
      <c r="BU33" s="55" t="s">
        <v>99</v>
      </c>
      <c r="BV33" s="32"/>
      <c r="BW33" s="32"/>
      <c r="BX33" s="32" t="n">
        <v>1974203</v>
      </c>
      <c r="BY33" s="32" t="n">
        <f aca="false">BX33</f>
        <v>1974203</v>
      </c>
    </row>
    <row r="34" s="15" customFormat="true" ht="15.75" hidden="false" customHeight="false" outlineLevel="0" collapsed="false">
      <c r="A34" s="24" t="n">
        <v>20100000000</v>
      </c>
      <c r="B34" s="55" t="s">
        <v>100</v>
      </c>
      <c r="C34" s="24"/>
      <c r="D34" s="24"/>
      <c r="E34" s="24"/>
      <c r="F34" s="24"/>
      <c r="G34" s="24"/>
      <c r="H34" s="24"/>
      <c r="I34" s="24"/>
      <c r="J34" s="24"/>
      <c r="K34" s="24"/>
      <c r="L34" s="24" t="n">
        <v>630514</v>
      </c>
      <c r="M34" s="24" t="n">
        <v>39700</v>
      </c>
      <c r="N34" s="24" t="n">
        <v>52260</v>
      </c>
      <c r="O34" s="24" t="n">
        <v>61600</v>
      </c>
      <c r="P34" s="24" t="n">
        <v>20100000000</v>
      </c>
      <c r="Q34" s="55" t="s">
        <v>100</v>
      </c>
      <c r="R34" s="24"/>
      <c r="S34" s="24"/>
      <c r="T34" s="24"/>
      <c r="U34" s="24"/>
      <c r="V34" s="26" t="n">
        <f aca="false">C34+D34+E34+F34+G34+H34+I34+K34+L34+M34+N34+O34+R34+S34+T34+U34</f>
        <v>784074</v>
      </c>
      <c r="W34" s="26"/>
      <c r="X34" s="26"/>
      <c r="Y34" s="26"/>
      <c r="Z34" s="26" t="n">
        <v>1465698</v>
      </c>
      <c r="AA34" s="26"/>
      <c r="AB34" s="26"/>
      <c r="AC34" s="26" t="n">
        <v>2044386</v>
      </c>
      <c r="AD34" s="26"/>
      <c r="AE34" s="26" t="n">
        <v>270000</v>
      </c>
      <c r="AF34" s="26"/>
      <c r="AG34" s="26" t="n">
        <f aca="false">SUM(W34:AF34)</f>
        <v>3780084</v>
      </c>
      <c r="AH34" s="56"/>
      <c r="AI34" s="24"/>
      <c r="AJ34" s="24" t="n">
        <v>20100000000</v>
      </c>
      <c r="AK34" s="55" t="s">
        <v>100</v>
      </c>
      <c r="AL34" s="24"/>
      <c r="AM34" s="24"/>
      <c r="AN34" s="24" t="n">
        <v>16500</v>
      </c>
      <c r="AO34" s="24"/>
      <c r="AP34" s="24"/>
      <c r="AQ34" s="24"/>
      <c r="AR34" s="24"/>
      <c r="AS34" s="24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24" t="n">
        <v>20100000000</v>
      </c>
      <c r="BE34" s="55" t="s">
        <v>100</v>
      </c>
      <c r="BF34" s="57"/>
      <c r="BG34" s="57"/>
      <c r="BH34" s="57"/>
      <c r="BI34" s="57"/>
      <c r="BJ34" s="58" t="n">
        <f aca="false">AH34+AI34+AL34+AM34+AN34+AO34+AP34+AQ34+AR34+AS34+AT34+AV34</f>
        <v>16500</v>
      </c>
      <c r="BK34" s="32"/>
      <c r="BL34" s="32"/>
      <c r="BM34" s="32"/>
      <c r="BN34" s="32"/>
      <c r="BO34" s="32" t="n">
        <v>246000</v>
      </c>
      <c r="BP34" s="32"/>
      <c r="BQ34" s="32"/>
      <c r="BR34" s="32"/>
      <c r="BS34" s="32"/>
      <c r="BT34" s="24" t="n">
        <v>20100000000</v>
      </c>
      <c r="BU34" s="55" t="s">
        <v>100</v>
      </c>
      <c r="BV34" s="32"/>
      <c r="BW34" s="32"/>
      <c r="BX34" s="32"/>
      <c r="BY34" s="32" t="n">
        <f aca="false">BO34</f>
        <v>246000</v>
      </c>
    </row>
    <row r="35" s="15" customFormat="true" ht="15.75" hidden="false" customHeight="false" outlineLevel="0" collapsed="false">
      <c r="A35" s="24"/>
      <c r="B35" s="55" t="s">
        <v>10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55" t="s">
        <v>101</v>
      </c>
      <c r="R35" s="24"/>
      <c r="S35" s="24"/>
      <c r="T35" s="24"/>
      <c r="U35" s="24"/>
      <c r="V35" s="26" t="n">
        <f aca="false">C35+D35+E35+F35+G35+H35+I35+K35+L35+M35+N35+O35+R35+S35+T35</f>
        <v>0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f aca="false">SUM(W35:AF35)</f>
        <v>0</v>
      </c>
      <c r="AH35" s="56"/>
      <c r="AI35" s="24"/>
      <c r="AJ35" s="24"/>
      <c r="AK35" s="55" t="s">
        <v>101</v>
      </c>
      <c r="AL35" s="24"/>
      <c r="AM35" s="24"/>
      <c r="AN35" s="24"/>
      <c r="AO35" s="24" t="n">
        <v>45500</v>
      </c>
      <c r="AP35" s="24" t="n">
        <v>10000</v>
      </c>
      <c r="AQ35" s="24" t="n">
        <v>150980</v>
      </c>
      <c r="AR35" s="24" t="n">
        <v>30000</v>
      </c>
      <c r="AS35" s="24"/>
      <c r="AT35" s="57"/>
      <c r="AU35" s="57" t="n">
        <v>100000</v>
      </c>
      <c r="AV35" s="57"/>
      <c r="AW35" s="57"/>
      <c r="AX35" s="57" t="n">
        <v>30000</v>
      </c>
      <c r="AY35" s="66" t="n">
        <v>613590</v>
      </c>
      <c r="AZ35" s="67" t="n">
        <v>233199</v>
      </c>
      <c r="BA35" s="67" t="n">
        <v>26000</v>
      </c>
      <c r="BB35" s="67" t="n">
        <v>18600</v>
      </c>
      <c r="BC35" s="67" t="n">
        <v>34100</v>
      </c>
      <c r="BD35" s="24"/>
      <c r="BE35" s="55" t="s">
        <v>101</v>
      </c>
      <c r="BF35" s="67" t="n">
        <v>112875</v>
      </c>
      <c r="BG35" s="67"/>
      <c r="BH35" s="67" t="n">
        <v>3500</v>
      </c>
      <c r="BI35" s="57" t="n">
        <v>1000</v>
      </c>
      <c r="BJ35" s="58" t="n">
        <f aca="false">AH35+AI35+AL35+AM35+AN35+AO35+AP35+AQ35+AR35+AS35+AT35+AV35+AU35+AX35+AY35+BI35+AZ35+BA35+BB35+BC35+BF35+BG35+BH35</f>
        <v>1409344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24"/>
      <c r="BU35" s="55" t="s">
        <v>101</v>
      </c>
      <c r="BV35" s="32"/>
      <c r="BW35" s="32"/>
      <c r="BX35" s="32"/>
      <c r="BY35" s="32"/>
    </row>
    <row r="36" s="15" customFormat="true" ht="15.75" hidden="false" customHeight="false" outlineLevel="0" collapsed="false">
      <c r="A36" s="24"/>
      <c r="B36" s="55" t="s">
        <v>10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55" t="s">
        <v>102</v>
      </c>
      <c r="R36" s="24"/>
      <c r="S36" s="24"/>
      <c r="T36" s="24"/>
      <c r="U36" s="24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f aca="false">SUM(W36:AF36)</f>
        <v>0</v>
      </c>
      <c r="AH36" s="56"/>
      <c r="AI36" s="24"/>
      <c r="AJ36" s="24"/>
      <c r="AK36" s="55" t="s">
        <v>102</v>
      </c>
      <c r="AL36" s="24"/>
      <c r="AM36" s="24"/>
      <c r="AN36" s="24"/>
      <c r="AO36" s="24"/>
      <c r="AP36" s="24"/>
      <c r="AQ36" s="24"/>
      <c r="AR36" s="24"/>
      <c r="AS36" s="24"/>
      <c r="AT36" s="57"/>
      <c r="AU36" s="57"/>
      <c r="AV36" s="57" t="n">
        <v>1650</v>
      </c>
      <c r="AW36" s="57" t="n">
        <v>8000</v>
      </c>
      <c r="AX36" s="57"/>
      <c r="AY36" s="57"/>
      <c r="AZ36" s="57"/>
      <c r="BA36" s="57"/>
      <c r="BB36" s="57"/>
      <c r="BC36" s="57"/>
      <c r="BD36" s="24"/>
      <c r="BE36" s="55" t="s">
        <v>102</v>
      </c>
      <c r="BF36" s="57"/>
      <c r="BG36" s="57"/>
      <c r="BH36" s="57"/>
      <c r="BI36" s="57"/>
      <c r="BJ36" s="58" t="n">
        <f aca="false">AH36+AI36+AL36+AM36+AN36+AO36+AP36+AQ36+AR36+AS36+AT36+AV36+AU36+AX36+AY36+BI36+AZ36+BA36+BB36+BC36+BF36+AW36</f>
        <v>9650</v>
      </c>
      <c r="BK36" s="32"/>
      <c r="BL36" s="32"/>
      <c r="BM36" s="32"/>
      <c r="BN36" s="32"/>
      <c r="BO36" s="32"/>
      <c r="BP36" s="32"/>
      <c r="BQ36" s="32"/>
      <c r="BR36" s="32"/>
      <c r="BS36" s="32"/>
      <c r="BT36" s="24"/>
      <c r="BU36" s="55" t="s">
        <v>102</v>
      </c>
      <c r="BV36" s="32"/>
      <c r="BW36" s="32"/>
      <c r="BX36" s="32"/>
      <c r="BY36" s="32"/>
    </row>
    <row r="37" s="15" customFormat="true" ht="15.75" hidden="false" customHeight="false" outlineLevel="0" collapsed="false">
      <c r="A37" s="26" t="s">
        <v>103</v>
      </c>
      <c r="B37" s="68" t="s">
        <v>104</v>
      </c>
      <c r="C37" s="26" t="n">
        <f aca="false">SUM(C19:C33)</f>
        <v>1149132</v>
      </c>
      <c r="D37" s="26" t="n">
        <f aca="false">SUM(D19:D33)</f>
        <v>235360</v>
      </c>
      <c r="E37" s="26" t="n">
        <f aca="false">SUM(E19:E33)</f>
        <v>147480</v>
      </c>
      <c r="F37" s="26" t="n">
        <f aca="false">SUM(F19:F33)</f>
        <v>3438551</v>
      </c>
      <c r="G37" s="26" t="n">
        <f aca="false">SUM(G19:G33)</f>
        <v>3059736</v>
      </c>
      <c r="H37" s="26" t="n">
        <f aca="false">SUM(H19:H33)</f>
        <v>952990</v>
      </c>
      <c r="I37" s="26" t="n">
        <f aca="false">SUM(I19:I33)</f>
        <v>463248</v>
      </c>
      <c r="J37" s="26" t="n">
        <f aca="false">SUM(J19:J33)</f>
        <v>30000</v>
      </c>
      <c r="K37" s="26" t="n">
        <f aca="false">SUM(K19:K33)</f>
        <v>86620</v>
      </c>
      <c r="L37" s="69" t="n">
        <f aca="false">SUM(L19:L34)</f>
        <v>630514</v>
      </c>
      <c r="M37" s="69" t="n">
        <f aca="false">SUM(M19:M34)</f>
        <v>39700</v>
      </c>
      <c r="N37" s="69" t="n">
        <f aca="false">SUM(N19:N34)</f>
        <v>52260</v>
      </c>
      <c r="O37" s="69" t="n">
        <f aca="false">SUM(O19:O34)</f>
        <v>61600</v>
      </c>
      <c r="P37" s="26" t="s">
        <v>103</v>
      </c>
      <c r="Q37" s="68" t="s">
        <v>104</v>
      </c>
      <c r="R37" s="26" t="n">
        <f aca="false">SUM(R19:R33)</f>
        <v>612158</v>
      </c>
      <c r="S37" s="26" t="n">
        <f aca="false">SUM(S19:S33)</f>
        <v>101309</v>
      </c>
      <c r="T37" s="26" t="n">
        <f aca="false">SUM(T19:T35)</f>
        <v>97891</v>
      </c>
      <c r="U37" s="26" t="n">
        <f aca="false">SUM(U19:U35)</f>
        <v>80292</v>
      </c>
      <c r="V37" s="70" t="n">
        <f aca="false">C37+D37+E37+F37+G37+H37+I37+J37+K37+L37+M37+N37+O37+R37+S37+T37+U37</f>
        <v>11238841</v>
      </c>
      <c r="W37" s="26" t="n">
        <f aca="false">SUM(W19:W35)</f>
        <v>2000854</v>
      </c>
      <c r="X37" s="26" t="n">
        <f aca="false">SUM(X19:X35)</f>
        <v>960211</v>
      </c>
      <c r="Y37" s="26" t="n">
        <f aca="false">SUM(Y19:Y35)</f>
        <v>1895500</v>
      </c>
      <c r="Z37" s="26" t="n">
        <f aca="false">SUM(Z19:Z35)</f>
        <v>1465698</v>
      </c>
      <c r="AA37" s="26" t="n">
        <f aca="false">SUM(AA19:AA35)</f>
        <v>3244049</v>
      </c>
      <c r="AB37" s="26" t="n">
        <f aca="false">SUM(AB19:AB35)</f>
        <v>138000</v>
      </c>
      <c r="AC37" s="26" t="n">
        <f aca="false">SUM(AC19:AC35)</f>
        <v>2044386</v>
      </c>
      <c r="AD37" s="26" t="n">
        <f aca="false">SUM(AD19:AD35)</f>
        <v>1341315</v>
      </c>
      <c r="AE37" s="26" t="n">
        <f aca="false">SUM(AE19:AE35)</f>
        <v>270000</v>
      </c>
      <c r="AF37" s="26" t="n">
        <f aca="false">SUM(AF19:AF35)</f>
        <v>30000</v>
      </c>
      <c r="AG37" s="70" t="n">
        <f aca="false">SUM(AG19:AG35)</f>
        <v>13390013</v>
      </c>
      <c r="AH37" s="61" t="n">
        <f aca="false">AH19+AH20+AH21+AH22+AH23+AH24+AH25+AH26+AH27+AH28+AH29+AH33</f>
        <v>14317010</v>
      </c>
      <c r="AI37" s="24" t="n">
        <f aca="false">AI19+AI20+AI21+AI22+AI23+AI24+AI25+AI26+AI27+AI28+AI29+AI30+AI31+AI32+AI33</f>
        <v>2984300</v>
      </c>
      <c r="AJ37" s="26" t="s">
        <v>103</v>
      </c>
      <c r="AK37" s="68" t="s">
        <v>104</v>
      </c>
      <c r="AL37" s="24" t="n">
        <f aca="false">AL19+AL20+AL21+AL22+AL23+AL24+AL25+AL26+AL27+AL28+AL29+AL30+AL31+AL32+AL33</f>
        <v>34762</v>
      </c>
      <c r="AM37" s="24" t="n">
        <f aca="false">AM19+AM20+AM21+AM22+AM23+AM24+AM25+AM26+AM27+AM28+AM29+AM30+AM31+AM32+AM33</f>
        <v>12800</v>
      </c>
      <c r="AN37" s="24" t="n">
        <f aca="false">AN19+AN20+AN21+AN22+AN23+AN24+AN25+AN26+AN27+AN28+AN29+AN30+AN31+AN32+AN33+AN34</f>
        <v>16500</v>
      </c>
      <c r="AO37" s="24" t="n">
        <f aca="false">AO35</f>
        <v>45500</v>
      </c>
      <c r="AP37" s="24" t="n">
        <f aca="false">AP35</f>
        <v>10000</v>
      </c>
      <c r="AQ37" s="24" t="n">
        <f aca="false">AQ35</f>
        <v>150980</v>
      </c>
      <c r="AR37" s="24" t="n">
        <f aca="false">AR35</f>
        <v>30000</v>
      </c>
      <c r="AS37" s="24" t="n">
        <f aca="false">AS33</f>
        <v>71758</v>
      </c>
      <c r="AT37" s="57" t="n">
        <f aca="false">SUM(AT19:AT35)</f>
        <v>100000</v>
      </c>
      <c r="AU37" s="57" t="n">
        <v>100000</v>
      </c>
      <c r="AV37" s="57" t="n">
        <v>1650</v>
      </c>
      <c r="AW37" s="57" t="n">
        <v>8000</v>
      </c>
      <c r="AX37" s="57" t="n">
        <v>30000</v>
      </c>
      <c r="AY37" s="66" t="n">
        <v>613590</v>
      </c>
      <c r="AZ37" s="67" t="n">
        <v>233199</v>
      </c>
      <c r="BA37" s="67" t="n">
        <v>26000</v>
      </c>
      <c r="BB37" s="67" t="n">
        <v>18600</v>
      </c>
      <c r="BC37" s="67" t="n">
        <v>34100</v>
      </c>
      <c r="BD37" s="26" t="s">
        <v>103</v>
      </c>
      <c r="BE37" s="68" t="s">
        <v>104</v>
      </c>
      <c r="BF37" s="67" t="n">
        <v>112875</v>
      </c>
      <c r="BG37" s="67" t="n">
        <f aca="false">BG29</f>
        <v>1496339</v>
      </c>
      <c r="BH37" s="67" t="n">
        <v>3500</v>
      </c>
      <c r="BI37" s="57" t="n">
        <v>1000</v>
      </c>
      <c r="BJ37" s="58" t="n">
        <f aca="false">AH37+AI37+AL37+AM37+AN37+AO37+AP37+AQ37+AR37+AS37+AT37+AV37+AU37+AX37+AY37+BI37+AZ37+BA37+BB37+BC37+BF37+BG37+AW37+BH37</f>
        <v>20452463</v>
      </c>
      <c r="BK37" s="32" t="n">
        <f aca="false">SUM(BK18:BK35)</f>
        <v>500000</v>
      </c>
      <c r="BL37" s="32" t="n">
        <f aca="false">SUM(BL18:BL35)</f>
        <v>2524800</v>
      </c>
      <c r="BM37" s="32" t="n">
        <f aca="false">SUM(BM18:BM35)</f>
        <v>1025000</v>
      </c>
      <c r="BN37" s="32" t="n">
        <f aca="false">SUM(BN18:BN35)</f>
        <v>831500</v>
      </c>
      <c r="BO37" s="32" t="n">
        <f aca="false">SUM(BO18:BO35)</f>
        <v>246000</v>
      </c>
      <c r="BP37" s="32" t="n">
        <f aca="false">SUM(BP18:BP35)</f>
        <v>150000</v>
      </c>
      <c r="BQ37" s="32" t="n">
        <f aca="false">SUM(BQ18:BQ35)</f>
        <v>149755</v>
      </c>
      <c r="BR37" s="32" t="n">
        <f aca="false">SUM(BR18:BR35)</f>
        <v>149990</v>
      </c>
      <c r="BS37" s="32" t="n">
        <f aca="false">SUM(BS18:BS35)</f>
        <v>100000</v>
      </c>
      <c r="BT37" s="26" t="s">
        <v>103</v>
      </c>
      <c r="BU37" s="68" t="s">
        <v>104</v>
      </c>
      <c r="BV37" s="32" t="n">
        <f aca="false">SUM(BV18:BV35)</f>
        <v>200000</v>
      </c>
      <c r="BW37" s="32" t="n">
        <f aca="false">SUM(BW18:BW35)</f>
        <v>350000</v>
      </c>
      <c r="BX37" s="32" t="n">
        <f aca="false">SUM(BX18:BX35)</f>
        <v>1974203</v>
      </c>
      <c r="BY37" s="71" t="n">
        <f aca="false">BK37+BL37+BO37+BP37+BQ37+BR37+BS37+BV37+BW37+BM37+BN37+BX37</f>
        <v>8201248</v>
      </c>
    </row>
    <row r="38" s="15" customFormat="true" ht="9" hidden="false" customHeight="true" outlineLevel="0" collapsed="false">
      <c r="A38" s="22"/>
      <c r="B38" s="7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7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73"/>
      <c r="AI38" s="23"/>
      <c r="AJ38" s="22"/>
      <c r="AK38" s="7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2"/>
      <c r="BE38" s="72"/>
      <c r="BF38" s="23"/>
      <c r="BG38" s="23"/>
      <c r="BH38" s="23"/>
      <c r="BI38" s="23"/>
      <c r="BJ38" s="73"/>
      <c r="BT38" s="22"/>
      <c r="BU38" s="72"/>
      <c r="BY38" s="19"/>
    </row>
    <row r="39" customFormat="false" ht="15.75" hidden="false" customHeight="false" outlineLevel="0" collapsed="false">
      <c r="A39" s="74" t="s">
        <v>10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74" t="s">
        <v>105</v>
      </c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74" t="s">
        <v>105</v>
      </c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74" t="s">
        <v>105</v>
      </c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74" t="s">
        <v>106</v>
      </c>
      <c r="BU39" s="15"/>
      <c r="BV39" s="15"/>
      <c r="BW39" s="15"/>
      <c r="BX39" s="15"/>
      <c r="BY39" s="19"/>
    </row>
    <row r="40" customFormat="false" ht="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9"/>
    </row>
    <row r="41" customFormat="false" ht="44.2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9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9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9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9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9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9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9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9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9"/>
    </row>
    <row r="52" customFormat="false" ht="45.75" hidden="false" customHeight="true" outlineLevel="0" collapsed="false"/>
  </sheetData>
  <mergeCells count="51">
    <mergeCell ref="A9:O9"/>
    <mergeCell ref="P9:AI9"/>
    <mergeCell ref="BD9:BS9"/>
    <mergeCell ref="BT9:BY9"/>
    <mergeCell ref="BD10:BE10"/>
    <mergeCell ref="A13:A16"/>
    <mergeCell ref="B13:B16"/>
    <mergeCell ref="C13:O13"/>
    <mergeCell ref="P13:P16"/>
    <mergeCell ref="Q13:Q16"/>
    <mergeCell ref="R13:U13"/>
    <mergeCell ref="V13:V16"/>
    <mergeCell ref="W13:AF13"/>
    <mergeCell ref="AG13:AG16"/>
    <mergeCell ref="AH13:AI13"/>
    <mergeCell ref="AJ13:AJ16"/>
    <mergeCell ref="AK13:AK16"/>
    <mergeCell ref="AL13:BC13"/>
    <mergeCell ref="BD13:BD16"/>
    <mergeCell ref="BE13:BE16"/>
    <mergeCell ref="BF13:BI13"/>
    <mergeCell ref="BK13:BS13"/>
    <mergeCell ref="BV13:BX13"/>
    <mergeCell ref="C14:O14"/>
    <mergeCell ref="R14:U14"/>
    <mergeCell ref="W14:AF14"/>
    <mergeCell ref="AH14:AI14"/>
    <mergeCell ref="AL14:BC14"/>
    <mergeCell ref="BF14:BI14"/>
    <mergeCell ref="BJ14:BJ16"/>
    <mergeCell ref="BK14:BS14"/>
    <mergeCell ref="BV14:BX14"/>
    <mergeCell ref="BY14:BY16"/>
    <mergeCell ref="C15:O15"/>
    <mergeCell ref="R15:U15"/>
    <mergeCell ref="W15:AF15"/>
    <mergeCell ref="AH15:AI15"/>
    <mergeCell ref="AL15:BC15"/>
    <mergeCell ref="BF15:BI15"/>
    <mergeCell ref="BK15:BS15"/>
    <mergeCell ref="BV15:BX15"/>
    <mergeCell ref="A18:B18"/>
    <mergeCell ref="P18:Q18"/>
    <mergeCell ref="AJ18:AK18"/>
    <mergeCell ref="BD18:BE18"/>
    <mergeCell ref="BT18:BU18"/>
    <mergeCell ref="A41:O41"/>
    <mergeCell ref="P41:AI41"/>
    <mergeCell ref="AJ41:BC41"/>
    <mergeCell ref="BD41:BS41"/>
    <mergeCell ref="BT41:BY41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12-16T14:17:59Z</cp:lastPrinted>
  <dcterms:modified xsi:type="dcterms:W3CDTF">2020-12-16T14:18:02Z</dcterms:modified>
  <cp:revision>0</cp:revision>
  <dc:subject/>
  <dc:title/>
</cp:coreProperties>
</file>