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 нас.общ." sheetId="1" state="visible" r:id="rId2"/>
    <sheet name="Структура БО" sheetId="2" state="visible" r:id="rId3"/>
    <sheet name="Структура КП" sheetId="3" state="visible" r:id="rId4"/>
    <sheet name="відділ освіти без ел" sheetId="4" state="visible" r:id="rId5"/>
    <sheet name="відділ освіти з еленерг" sheetId="5" state="visible" r:id="rId6"/>
    <sheet name="укрпочта без елен та води" sheetId="6" state="visible" r:id="rId7"/>
    <sheet name="багат ліц з елект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0">
  <si>
    <t xml:space="preserve">Додаток 1</t>
  </si>
  <si>
    <t xml:space="preserve">до рішення районної ради</t>
  </si>
  <si>
    <t xml:space="preserve">від 10 грудня 2020 року № 1488-VII</t>
  </si>
  <si>
    <t xml:space="preserve">(LХХVІ позачергова сесія VII скликання)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населення 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(Коригування)</t>
    </r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Директор Красноградського ПТМ                                                   Олександр СИДОРЕНКО</t>
  </si>
  <si>
    <t xml:space="preserve">Провідний економіст                                                                           Ірина МИРОНОВА</t>
  </si>
  <si>
    <t xml:space="preserve">Додаток 2</t>
  </si>
  <si>
    <r>
      <rPr>
        <b val="true"/>
        <sz val="12"/>
        <color rgb="FF000000"/>
        <rFont val="Times New Roman"/>
        <family val="1"/>
        <charset val="204"/>
      </rPr>
      <t xml:space="preserve">Структура тарифу на теплову енергію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 (Коригування)</t>
    </r>
  </si>
  <si>
    <t xml:space="preserve">Для потреб бюджетних установ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(Коригування)</t>
    </r>
  </si>
  <si>
    <t xml:space="preserve">Для потреб інших споживачів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Структура планового тарифу на теплову енергію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без точок обліку електроенергії та без водопостачання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2"/>
        <color rgb="FF000000"/>
        <rFont val="Times New Roman"/>
        <family val="1"/>
        <charset val="204"/>
      </rPr>
      <t xml:space="preserve">  Красноградського підприємства теплових мереж (КОРИГУВАННЯ)</t>
    </r>
  </si>
  <si>
    <t xml:space="preserve">Для потреб бюджетних установ відділу освіти без точок обліку еленергії та без водопостачання</t>
  </si>
  <si>
    <t xml:space="preserve">Додаток 5</t>
  </si>
  <si>
    <r>
      <rPr>
        <b val="true"/>
        <sz val="12"/>
        <color rgb="FF000000"/>
        <rFont val="Times New Roman"/>
        <family val="1"/>
        <charset val="204"/>
      </rPr>
      <t xml:space="preserve">Структура тарифу на теплову енергію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з точками обліку електроенергії та без водопостачанн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(КОРИГУВАННЯ)</t>
    </r>
  </si>
  <si>
    <t xml:space="preserve">Для потреб бюджетних установ з точками обліку електроенергії та без водопостачання</t>
  </si>
  <si>
    <t xml:space="preserve">Додаток 6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без електроенергії та без водопостачання </t>
    </r>
    <r>
      <rPr>
        <b val="true"/>
        <sz val="12"/>
        <color rgb="FF000000"/>
        <rFont val="Times New Roman"/>
        <family val="1"/>
        <charset val="204"/>
      </rPr>
      <t xml:space="preserve">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 (КОРИГУВАННЯ)</t>
    </r>
  </si>
  <si>
    <t xml:space="preserve">Для потреб інших споживачів </t>
  </si>
  <si>
    <t xml:space="preserve">Додаток 7</t>
  </si>
  <si>
    <r>
      <rPr>
        <b val="true"/>
        <sz val="12"/>
        <color rgb="FF000000"/>
        <rFont val="Times New Roman"/>
        <family val="1"/>
        <charset val="204"/>
      </rPr>
      <t xml:space="preserve">Структура планового тарифу на теплову енергію на альтернативному виді палива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(КОРИГУВА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Calibri"/>
      <family val="2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6" customFormat="false" ht="38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 t="s">
        <v>5</v>
      </c>
    </row>
    <row r="8" customFormat="false" ht="33" hidden="false" customHeight="true" outlineLevel="0" collapsed="false">
      <c r="A8" s="4" t="s">
        <v>6</v>
      </c>
      <c r="B8" s="4" t="s">
        <v>7</v>
      </c>
      <c r="C8" s="4" t="s">
        <v>8</v>
      </c>
      <c r="D8" s="4"/>
      <c r="E8" s="4" t="s">
        <v>9</v>
      </c>
    </row>
    <row r="9" customFormat="false" ht="15.75" hidden="false" customHeight="false" outlineLevel="0" collapsed="false">
      <c r="A9" s="4"/>
      <c r="B9" s="4"/>
      <c r="C9" s="4" t="s">
        <v>10</v>
      </c>
      <c r="D9" s="4" t="s">
        <v>11</v>
      </c>
      <c r="E9" s="4"/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</row>
    <row r="11" customFormat="false" ht="15.75" hidden="false" customHeight="false" outlineLevel="0" collapsed="false">
      <c r="A11" s="6" t="n">
        <v>1</v>
      </c>
      <c r="B11" s="4" t="s">
        <v>12</v>
      </c>
      <c r="C11" s="7" t="n">
        <f aca="false">SUM(C12:C22)</f>
        <v>31708.496</v>
      </c>
      <c r="D11" s="8" t="n">
        <f aca="false">C11/C$44*1000</f>
        <v>1259.90427690441</v>
      </c>
      <c r="E11" s="7" t="n">
        <f aca="false">D11/D42*100</f>
        <v>73.1682894406228</v>
      </c>
    </row>
    <row r="12" customFormat="false" ht="15.75" hidden="false" customHeight="false" outlineLevel="0" collapsed="false">
      <c r="A12" s="9" t="s">
        <v>13</v>
      </c>
      <c r="B12" s="10" t="s">
        <v>14</v>
      </c>
      <c r="C12" s="11" t="n">
        <v>24988.181</v>
      </c>
      <c r="D12" s="8" t="n">
        <f aca="false">C12/C$44*1000</f>
        <v>992.879514498626</v>
      </c>
      <c r="E12" s="11" t="n">
        <f aca="false">D12/D$42*100</f>
        <v>57.6609644305637</v>
      </c>
      <c r="F12" s="12"/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v>679.452</v>
      </c>
      <c r="D13" s="8" t="n">
        <f aca="false">C13/C$44*1000</f>
        <v>26.9973221294147</v>
      </c>
      <c r="E13" s="11" t="n">
        <f aca="false">D13/D$42*100</f>
        <v>1.56785552354833</v>
      </c>
    </row>
    <row r="14" customFormat="false" ht="15.75" hidden="false" customHeight="false" outlineLevel="0" collapsed="false">
      <c r="A14" s="9" t="s">
        <v>17</v>
      </c>
      <c r="B14" s="10" t="s">
        <v>18</v>
      </c>
      <c r="C14" s="11" t="n">
        <v>4490.331</v>
      </c>
      <c r="D14" s="8" t="n">
        <f aca="false">C14/C$44*1000</f>
        <v>178.418655732409</v>
      </c>
      <c r="E14" s="11" t="n">
        <f aca="false">D14/D$42*100</f>
        <v>10.361571179289</v>
      </c>
    </row>
    <row r="15" customFormat="false" ht="15.75" hidden="false" customHeight="false" outlineLevel="0" collapsed="false">
      <c r="A15" s="9" t="s">
        <v>19</v>
      </c>
      <c r="B15" s="10" t="s">
        <v>20</v>
      </c>
      <c r="C15" s="11" t="n">
        <v>987.873</v>
      </c>
      <c r="D15" s="8" t="n">
        <f aca="false">C15/C$44*1000</f>
        <v>39.2521114132438</v>
      </c>
      <c r="E15" s="11" t="n">
        <f aca="false">D15/D$42*100</f>
        <v>2.27954607479889</v>
      </c>
      <c r="H15" s="12"/>
    </row>
    <row r="16" customFormat="false" ht="15.75" hidden="false" customHeight="false" outlineLevel="0" collapsed="false">
      <c r="A16" s="9" t="s">
        <v>21</v>
      </c>
      <c r="B16" s="10" t="s">
        <v>22</v>
      </c>
      <c r="C16" s="11" t="n">
        <v>1226.387</v>
      </c>
      <c r="D16" s="8" t="n">
        <f aca="false">C16/C$44*1000</f>
        <v>48.7292183911837</v>
      </c>
      <c r="E16" s="11" t="n">
        <f aca="false">D16/D$42*100</f>
        <v>2.82992416235122</v>
      </c>
    </row>
    <row r="17" customFormat="false" ht="15.75" hidden="false" customHeight="false" outlineLevel="0" collapsed="false">
      <c r="A17" s="9" t="s">
        <v>23</v>
      </c>
      <c r="B17" s="10" t="s">
        <v>24</v>
      </c>
      <c r="C17" s="11" t="n">
        <v>112.757</v>
      </c>
      <c r="D17" s="8" t="n">
        <f aca="false">C17/C$44*1000</f>
        <v>4.48028271510926</v>
      </c>
      <c r="E17" s="11" t="n">
        <f aca="false">D17/D$42*100</f>
        <v>0.260190102124563</v>
      </c>
      <c r="H17" s="12"/>
    </row>
    <row r="18" customFormat="false" ht="15.75" hidden="false" customHeight="false" outlineLevel="0" collapsed="false">
      <c r="A18" s="9" t="s">
        <v>25</v>
      </c>
      <c r="B18" s="10" t="s">
        <v>26</v>
      </c>
      <c r="C18" s="11" t="n">
        <v>980.47</v>
      </c>
      <c r="D18" s="8" t="n">
        <f aca="false">C18/C$44*1000</f>
        <v>38.9579608687991</v>
      </c>
      <c r="E18" s="11" t="n">
        <f aca="false">D18/D$42*100</f>
        <v>2.26246343402246</v>
      </c>
      <c r="H18" s="12"/>
    </row>
    <row r="19" customFormat="false" ht="15.75" hidden="false" customHeight="false" outlineLevel="0" collapsed="false">
      <c r="A19" s="9" t="s">
        <v>27</v>
      </c>
      <c r="B19" s="10" t="s">
        <v>28</v>
      </c>
      <c r="C19" s="11" t="n">
        <v>1577.435</v>
      </c>
      <c r="D19" s="8" t="n">
        <f aca="false">C19/C$44*1000</f>
        <v>62.6777474099911</v>
      </c>
      <c r="E19" s="11" t="n">
        <f aca="false">D19/D$42*100</f>
        <v>3.63997777295299</v>
      </c>
      <c r="H19" s="12"/>
    </row>
    <row r="20" customFormat="false" ht="15.75" hidden="false" customHeight="false" outlineLevel="0" collapsed="false">
      <c r="A20" s="9" t="s">
        <v>29</v>
      </c>
      <c r="B20" s="10" t="s">
        <v>30</v>
      </c>
      <c r="C20" s="11" t="n">
        <f aca="false">250.662+13.048</f>
        <v>263.71</v>
      </c>
      <c r="D20" s="8" t="n">
        <f aca="false">C20/C$44*1000</f>
        <v>10.4782439653544</v>
      </c>
      <c r="E20" s="11" t="n">
        <f aca="false">D20/D$42*100</f>
        <v>0.608518600452908</v>
      </c>
    </row>
    <row r="21" customFormat="false" ht="15.75" hidden="false" customHeight="false" outlineLevel="0" collapsed="false">
      <c r="A21" s="9" t="s">
        <v>31</v>
      </c>
      <c r="B21" s="10" t="s">
        <v>32</v>
      </c>
      <c r="C21" s="11" t="n">
        <v>532.826</v>
      </c>
      <c r="D21" s="8" t="n">
        <f aca="false">C21/C$44*1000</f>
        <v>21.1712897466304</v>
      </c>
      <c r="E21" s="11" t="n">
        <f aca="false">D21/D$42*100</f>
        <v>1.22951170530098</v>
      </c>
    </row>
    <row r="22" customFormat="false" ht="15.75" hidden="false" customHeight="false" outlineLevel="0" collapsed="false">
      <c r="A22" s="9" t="s">
        <v>33</v>
      </c>
      <c r="B22" s="10" t="s">
        <v>34</v>
      </c>
      <c r="C22" s="11" t="n">
        <v>-4130.926</v>
      </c>
      <c r="D22" s="8" t="n">
        <f aca="false">C22/C$44*1000</f>
        <v>-164.138069966347</v>
      </c>
      <c r="E22" s="11" t="n">
        <f aca="false">D22/D$42*100</f>
        <v>-9.53223354478226</v>
      </c>
    </row>
    <row r="23" customFormat="false" ht="15.75" hidden="false" customHeight="false" outlineLevel="0" collapsed="false">
      <c r="A23" s="6" t="n">
        <v>2</v>
      </c>
      <c r="B23" s="4" t="s">
        <v>35</v>
      </c>
      <c r="C23" s="7" t="n">
        <f aca="false">SUM(C24:C32)</f>
        <v>10374.456</v>
      </c>
      <c r="D23" s="8" t="n">
        <f aca="false">C23/C$44*1000</f>
        <v>412.218273769802</v>
      </c>
      <c r="E23" s="7" t="n">
        <f aca="false">D23/D42*100</f>
        <v>23.9393631094015</v>
      </c>
    </row>
    <row r="24" customFormat="false" ht="15.75" hidden="false" customHeight="false" outlineLevel="0" collapsed="false">
      <c r="A24" s="9" t="s">
        <v>36</v>
      </c>
      <c r="B24" s="10" t="s">
        <v>16</v>
      </c>
      <c r="C24" s="11" t="n">
        <v>915.881</v>
      </c>
      <c r="D24" s="8" t="n">
        <f aca="false">C24/C$44*1000</f>
        <v>36.3915837898932</v>
      </c>
      <c r="E24" s="11" t="n">
        <f aca="false">D24/D$42*100</f>
        <v>2.11342241212472</v>
      </c>
      <c r="F24" s="12"/>
    </row>
    <row r="25" customFormat="false" ht="15.75" hidden="false" customHeight="false" outlineLevel="0" collapsed="false">
      <c r="A25" s="9" t="s">
        <v>37</v>
      </c>
      <c r="B25" s="10" t="s">
        <v>18</v>
      </c>
      <c r="C25" s="11" t="n">
        <v>2188.242</v>
      </c>
      <c r="D25" s="8" t="n">
        <f aca="false">C25/C$44*1000</f>
        <v>86.9475314976109</v>
      </c>
      <c r="E25" s="11" t="n">
        <f aca="false">D25/D$42*100</f>
        <v>5.04943293501298</v>
      </c>
    </row>
    <row r="26" customFormat="false" ht="15.75" hidden="false" customHeight="false" outlineLevel="0" collapsed="false">
      <c r="A26" s="9" t="s">
        <v>38</v>
      </c>
      <c r="B26" s="10" t="s">
        <v>20</v>
      </c>
      <c r="C26" s="11" t="n">
        <v>481.413</v>
      </c>
      <c r="D26" s="8" t="n">
        <f aca="false">C26/C$44*1000</f>
        <v>19.1284473933227</v>
      </c>
      <c r="E26" s="11" t="n">
        <f aca="false">D26/D$42*100</f>
        <v>1.11087469189578</v>
      </c>
    </row>
    <row r="27" customFormat="false" ht="15.75" hidden="false" customHeight="false" outlineLevel="0" collapsed="false">
      <c r="A27" s="9" t="s">
        <v>39</v>
      </c>
      <c r="B27" s="10" t="s">
        <v>22</v>
      </c>
      <c r="C27" s="11" t="n">
        <v>215.059</v>
      </c>
      <c r="D27" s="8" t="n">
        <f aca="false">C27/C$44*1000</f>
        <v>8.54514682395489</v>
      </c>
      <c r="E27" s="11" t="n">
        <f aca="false">D27/D$42*100</f>
        <v>0.496254983484896</v>
      </c>
    </row>
    <row r="28" customFormat="false" ht="15.75" hidden="false" customHeight="false" outlineLevel="0" collapsed="false">
      <c r="A28" s="9" t="s">
        <v>40</v>
      </c>
      <c r="B28" s="10" t="s">
        <v>41</v>
      </c>
      <c r="C28" s="11" t="n">
        <v>1002.649</v>
      </c>
      <c r="D28" s="8" t="n">
        <f aca="false">C28/C$44*1000</f>
        <v>39.8392204831769</v>
      </c>
      <c r="E28" s="11" t="n">
        <f aca="false">D28/D$42*100</f>
        <v>2.31364213046721</v>
      </c>
    </row>
    <row r="29" customFormat="false" ht="15.75" hidden="false" customHeight="false" outlineLevel="0" collapsed="false">
      <c r="A29" s="9" t="s">
        <v>42</v>
      </c>
      <c r="B29" s="10" t="s">
        <v>26</v>
      </c>
      <c r="C29" s="11" t="n">
        <v>479.535</v>
      </c>
      <c r="D29" s="8" t="n">
        <f aca="false">C29/C$44*1000</f>
        <v>19.0538270066596</v>
      </c>
      <c r="E29" s="11" t="n">
        <f aca="false">D29/D$42*100</f>
        <v>1.10654115152321</v>
      </c>
    </row>
    <row r="30" customFormat="false" ht="15.75" hidden="false" customHeight="false" outlineLevel="0" collapsed="false">
      <c r="A30" s="9" t="s">
        <v>43</v>
      </c>
      <c r="B30" s="10" t="s">
        <v>28</v>
      </c>
      <c r="C30" s="11" t="n">
        <v>769.111</v>
      </c>
      <c r="D30" s="8" t="n">
        <f aca="false">C30/C$44*1000</f>
        <v>30.5598297161187</v>
      </c>
      <c r="E30" s="11" t="n">
        <f aca="false">D30/D$42*100</f>
        <v>1.77474630963155</v>
      </c>
    </row>
    <row r="31" customFormat="false" ht="15.75" hidden="false" customHeight="false" outlineLevel="0" collapsed="false">
      <c r="A31" s="9" t="s">
        <v>44</v>
      </c>
      <c r="B31" s="10" t="s">
        <v>32</v>
      </c>
      <c r="C31" s="11" t="n">
        <v>191.64</v>
      </c>
      <c r="D31" s="8" t="n">
        <f aca="false">C31/C$44*1000</f>
        <v>7.61461709271742</v>
      </c>
      <c r="E31" s="11" t="n">
        <f aca="false">D31/D$42*100</f>
        <v>0.442214950478917</v>
      </c>
    </row>
    <row r="32" customFormat="false" ht="15.75" hidden="false" customHeight="false" outlineLevel="0" collapsed="false">
      <c r="A32" s="9" t="s">
        <v>45</v>
      </c>
      <c r="B32" s="10" t="s">
        <v>46</v>
      </c>
      <c r="C32" s="11" t="n">
        <v>4130.926</v>
      </c>
      <c r="D32" s="8" t="n">
        <f aca="false">C32/C$44*1000</f>
        <v>164.138069966347</v>
      </c>
      <c r="E32" s="11" t="n">
        <f aca="false">D32/D$42*100</f>
        <v>9.53223354478226</v>
      </c>
    </row>
    <row r="33" customFormat="false" ht="15.75" hidden="false" customHeight="false" outlineLevel="0" collapsed="false">
      <c r="A33" s="6" t="n">
        <v>3</v>
      </c>
      <c r="B33" s="4" t="s">
        <v>47</v>
      </c>
      <c r="C33" s="7" t="n">
        <f aca="false">SUM(C34:C40)</f>
        <v>1253.439</v>
      </c>
      <c r="D33" s="8" t="n">
        <f aca="false">C33/C$44*1000</f>
        <v>49.8041016180267</v>
      </c>
      <c r="E33" s="7" t="n">
        <f aca="false">D33/D42*100</f>
        <v>2.8923474499757</v>
      </c>
    </row>
    <row r="34" customFormat="false" ht="15.75" hidden="false" customHeight="false" outlineLevel="0" collapsed="false">
      <c r="A34" s="9" t="s">
        <v>48</v>
      </c>
      <c r="B34" s="10" t="s">
        <v>18</v>
      </c>
      <c r="C34" s="11" t="n">
        <v>662.052</v>
      </c>
      <c r="D34" s="8" t="n">
        <f aca="false">C34/C$44*1000</f>
        <v>26.3059511347723</v>
      </c>
      <c r="E34" s="11" t="n">
        <f aca="false">D34/D$42*100</f>
        <v>1.52770451051173</v>
      </c>
      <c r="F34" s="12"/>
    </row>
    <row r="35" customFormat="false" ht="15.75" hidden="false" customHeight="false" outlineLevel="0" collapsed="false">
      <c r="A35" s="9" t="s">
        <v>49</v>
      </c>
      <c r="B35" s="10" t="s">
        <v>20</v>
      </c>
      <c r="C35" s="11" t="n">
        <v>145.651</v>
      </c>
      <c r="D35" s="8" t="n">
        <f aca="false">C35/C$44*1000</f>
        <v>5.7872917667052</v>
      </c>
      <c r="E35" s="11" t="n">
        <f aca="false">D35/D$42*100</f>
        <v>0.336093976999608</v>
      </c>
    </row>
    <row r="36" customFormat="false" ht="15.75" hidden="false" customHeight="false" outlineLevel="0" collapsed="false">
      <c r="A36" s="9" t="s">
        <v>50</v>
      </c>
      <c r="B36" s="10" t="s">
        <v>22</v>
      </c>
      <c r="C36" s="11" t="n">
        <v>10.228</v>
      </c>
      <c r="D36" s="8" t="n">
        <f aca="false">C36/C$44*1000</f>
        <v>0.406398996161103</v>
      </c>
      <c r="E36" s="11" t="n">
        <f aca="false">D36/D$42*100</f>
        <v>0.0236014115711666</v>
      </c>
    </row>
    <row r="37" customFormat="false" ht="15.75" hidden="false" customHeight="false" outlineLevel="0" collapsed="false">
      <c r="A37" s="9" t="s">
        <v>51</v>
      </c>
      <c r="B37" s="10" t="s">
        <v>30</v>
      </c>
      <c r="C37" s="11" t="n">
        <v>33.747</v>
      </c>
      <c r="D37" s="8" t="n">
        <f aca="false">C37/C$44*1000</f>
        <v>1.34090212391951</v>
      </c>
      <c r="E37" s="11" t="n">
        <f aca="false">D37/D$42*100</f>
        <v>0.0778721975256315</v>
      </c>
    </row>
    <row r="38" customFormat="false" ht="15.75" hidden="false" customHeight="false" outlineLevel="0" collapsed="false">
      <c r="A38" s="9" t="s">
        <v>52</v>
      </c>
      <c r="B38" s="10" t="s">
        <v>26</v>
      </c>
      <c r="C38" s="11" t="n">
        <v>144.6</v>
      </c>
      <c r="D38" s="8" t="n">
        <f aca="false">C38/C$44*1000</f>
        <v>5.74553136927019</v>
      </c>
      <c r="E38" s="11" t="n">
        <f aca="false">D38/D$42*100</f>
        <v>0.333668763511018</v>
      </c>
    </row>
    <row r="39" customFormat="false" ht="15.75" hidden="false" customHeight="false" outlineLevel="0" collapsed="false">
      <c r="A39" s="9" t="s">
        <v>53</v>
      </c>
      <c r="B39" s="10" t="s">
        <v>28</v>
      </c>
      <c r="C39" s="11" t="n">
        <v>232.584</v>
      </c>
      <c r="D39" s="8" t="n">
        <f aca="false">C39/C$44*1000</f>
        <v>9.24148456424853</v>
      </c>
      <c r="E39" s="11" t="n">
        <f aca="false">D39/D$42*100</f>
        <v>0.536694437707099</v>
      </c>
    </row>
    <row r="40" customFormat="false" ht="15.75" hidden="false" customHeight="false" outlineLevel="0" collapsed="false">
      <c r="A40" s="9" t="s">
        <v>54</v>
      </c>
      <c r="B40" s="10" t="s">
        <v>32</v>
      </c>
      <c r="C40" s="11" t="n">
        <v>24.577</v>
      </c>
      <c r="D40" s="8" t="n">
        <f aca="false">C40/C$44*1000</f>
        <v>0.976541662949885</v>
      </c>
      <c r="E40" s="11" t="n">
        <f aca="false">D40/D$42*100</f>
        <v>0.0567121521494487</v>
      </c>
    </row>
    <row r="41" customFormat="false" ht="15.75" hidden="false" customHeight="false" outlineLevel="0" collapsed="false">
      <c r="A41" s="13" t="s">
        <v>55</v>
      </c>
      <c r="B41" s="14" t="s">
        <v>56</v>
      </c>
      <c r="C41" s="7" t="n">
        <f aca="false">D41*C$44/1000</f>
        <v>0</v>
      </c>
      <c r="D41" s="15" t="n">
        <v>0</v>
      </c>
      <c r="E41" s="7" t="n">
        <f aca="false">D41/D$42*100</f>
        <v>0</v>
      </c>
    </row>
    <row r="42" customFormat="false" ht="15.75" hidden="false" customHeight="false" outlineLevel="0" collapsed="false">
      <c r="A42" s="6" t="n">
        <v>5</v>
      </c>
      <c r="B42" s="14" t="s">
        <v>57</v>
      </c>
      <c r="C42" s="7" t="n">
        <f aca="false">C11+C23+C33</f>
        <v>43336.391</v>
      </c>
      <c r="D42" s="8" t="n">
        <f aca="false">D33+D23+D11</f>
        <v>1721.92665229224</v>
      </c>
      <c r="E42" s="7" t="n">
        <f aca="false">SUM(E11,E23,E33)</f>
        <v>100</v>
      </c>
    </row>
    <row r="43" customFormat="false" ht="15.75" hidden="false" customHeight="false" outlineLevel="0" collapsed="false">
      <c r="A43" s="6" t="n">
        <v>6</v>
      </c>
      <c r="B43" s="14" t="s">
        <v>58</v>
      </c>
      <c r="C43" s="15"/>
      <c r="D43" s="8" t="n">
        <f aca="false">D42</f>
        <v>1721.92665229224</v>
      </c>
      <c r="E43" s="15"/>
    </row>
    <row r="44" customFormat="false" ht="15.75" hidden="false" customHeight="false" outlineLevel="0" collapsed="false">
      <c r="A44" s="6" t="n">
        <v>7</v>
      </c>
      <c r="B44" s="14" t="s">
        <v>59</v>
      </c>
      <c r="C44" s="15" t="n">
        <v>25167.385</v>
      </c>
      <c r="D44" s="15"/>
      <c r="E44" s="15"/>
    </row>
    <row r="45" customFormat="false" ht="15.75" hidden="false" customHeight="false" outlineLevel="0" collapsed="false">
      <c r="A45" s="16" t="n">
        <v>8</v>
      </c>
      <c r="B45" s="17" t="s">
        <v>60</v>
      </c>
      <c r="C45" s="18"/>
      <c r="D45" s="19" t="n">
        <f aca="false">(C21+C31+C40)/C42*100</f>
        <v>1.72843880792935</v>
      </c>
      <c r="E45" s="18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 t="s">
        <v>61</v>
      </c>
      <c r="B47" s="20"/>
      <c r="C47" s="21"/>
      <c r="D47" s="21"/>
      <c r="E47" s="21"/>
    </row>
    <row r="48" customFormat="false" ht="15.75" hidden="false" customHeight="false" outlineLevel="0" collapsed="false">
      <c r="A48" s="3"/>
      <c r="B48" s="20"/>
      <c r="C48" s="21"/>
      <c r="D48" s="22"/>
      <c r="E48" s="22"/>
    </row>
    <row r="49" customFormat="false" ht="15.75" hidden="false" customHeight="false" outlineLevel="0" collapsed="false">
      <c r="A49" s="3" t="s">
        <v>62</v>
      </c>
      <c r="B49" s="21"/>
      <c r="C49" s="21"/>
      <c r="D49" s="21"/>
      <c r="E49" s="21"/>
    </row>
    <row r="50" customFormat="false" ht="15.75" hidden="false" customHeight="false" outlineLevel="0" collapsed="false">
      <c r="A50" s="3"/>
      <c r="B50" s="21"/>
      <c r="C50" s="21"/>
      <c r="D50" s="21"/>
      <c r="E50" s="21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</sheetData>
  <mergeCells count="6">
    <mergeCell ref="A6:E6"/>
    <mergeCell ref="A8:A9"/>
    <mergeCell ref="B8:B9"/>
    <mergeCell ref="C8:D8"/>
    <mergeCell ref="E8:E9"/>
    <mergeCell ref="D48:E4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13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63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1" t="s">
        <v>3</v>
      </c>
    </row>
    <row r="5" customFormat="false" ht="35.25" hidden="false" customHeight="true" outlineLevel="0" collapsed="false">
      <c r="A5" s="2" t="s">
        <v>64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28.5" hidden="false" customHeight="true" outlineLevel="0" collapsed="false">
      <c r="A7" s="4" t="s">
        <v>6</v>
      </c>
      <c r="B7" s="4" t="s">
        <v>7</v>
      </c>
      <c r="C7" s="4" t="s">
        <v>65</v>
      </c>
      <c r="D7" s="4"/>
      <c r="E7" s="4" t="s">
        <v>9</v>
      </c>
      <c r="G7" s="23"/>
      <c r="H7" s="23"/>
      <c r="I7" s="23"/>
      <c r="J7" s="23"/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  <c r="G8" s="23"/>
      <c r="H8" s="23"/>
      <c r="I8" s="23"/>
      <c r="J8" s="23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G9" s="23"/>
      <c r="H9" s="23"/>
      <c r="I9" s="23"/>
      <c r="J9" s="23"/>
    </row>
    <row r="10" customFormat="false" ht="15.75" hidden="false" customHeight="false" outlineLevel="0" collapsed="false">
      <c r="A10" s="6" t="n">
        <v>1</v>
      </c>
      <c r="B10" s="4" t="s">
        <v>12</v>
      </c>
      <c r="C10" s="7" t="n">
        <f aca="false">SUM(C11:C21)</f>
        <v>20752.008</v>
      </c>
      <c r="D10" s="8" t="n">
        <f aca="false">C10/C$43*1000</f>
        <v>1255.0770817945</v>
      </c>
      <c r="E10" s="7" t="n">
        <f aca="false">D10/D41*100</f>
        <v>73.1200925529758</v>
      </c>
      <c r="F10" s="23" t="n">
        <f aca="false">C10*90%</f>
        <v>18676.8072</v>
      </c>
      <c r="G10" s="24" t="n">
        <f aca="false">D10*90%</f>
        <v>1129.56937361505</v>
      </c>
      <c r="H10" s="23"/>
      <c r="I10" s="23" t="n">
        <f aca="false">F10/C43*1000</f>
        <v>1129.56937361505</v>
      </c>
      <c r="J10" s="23"/>
    </row>
    <row r="11" customFormat="false" ht="15.75" hidden="false" customHeight="false" outlineLevel="0" collapsed="false">
      <c r="A11" s="9" t="s">
        <v>13</v>
      </c>
      <c r="B11" s="10" t="s">
        <v>14</v>
      </c>
      <c r="C11" s="11" t="n">
        <v>16326.51</v>
      </c>
      <c r="D11" s="8" t="n">
        <f aca="false">C11/C$43*1000</f>
        <v>987.423892988511</v>
      </c>
      <c r="E11" s="11" t="n">
        <f aca="false">D11/D$41*100</f>
        <v>57.5267666756434</v>
      </c>
      <c r="F11" s="23" t="n">
        <f aca="false">C11*90%</f>
        <v>14693.859</v>
      </c>
      <c r="G11" s="24" t="n">
        <f aca="false">D11*90%</f>
        <v>888.68150368966</v>
      </c>
      <c r="H11" s="23"/>
      <c r="I11" s="23"/>
      <c r="J11" s="23"/>
    </row>
    <row r="12" customFormat="false" ht="15.75" hidden="false" customHeight="false" outlineLevel="0" collapsed="false">
      <c r="A12" s="9" t="s">
        <v>15</v>
      </c>
      <c r="B12" s="10" t="s">
        <v>16</v>
      </c>
      <c r="C12" s="11" t="n">
        <v>446.386</v>
      </c>
      <c r="D12" s="8" t="n">
        <f aca="false">C12/C$43*1000</f>
        <v>26.9973314502346</v>
      </c>
      <c r="E12" s="11" t="n">
        <f aca="false">D12/D$41*100</f>
        <v>1.57284951096553</v>
      </c>
      <c r="F12" s="23" t="n">
        <f aca="false">C12*90%</f>
        <v>401.7474</v>
      </c>
      <c r="G12" s="24" t="n">
        <f aca="false">D12*90%</f>
        <v>24.2975983052111</v>
      </c>
      <c r="H12" s="23"/>
      <c r="I12" s="23"/>
      <c r="J12" s="23"/>
    </row>
    <row r="13" customFormat="false" ht="15.75" hidden="false" customHeight="true" outlineLevel="0" collapsed="false">
      <c r="A13" s="9" t="s">
        <v>17</v>
      </c>
      <c r="B13" s="10" t="s">
        <v>18</v>
      </c>
      <c r="C13" s="11" t="n">
        <v>2950.054</v>
      </c>
      <c r="D13" s="8" t="n">
        <f aca="false">C13/C$43*1000</f>
        <v>178.418645822428</v>
      </c>
      <c r="E13" s="11" t="n">
        <f aca="false">D13/D$41*100</f>
        <v>10.394571046632</v>
      </c>
      <c r="F13" s="23" t="n">
        <f aca="false">C13*90%</f>
        <v>2655.0486</v>
      </c>
      <c r="G13" s="24" t="n">
        <f aca="false">D13*90%</f>
        <v>160.576781240185</v>
      </c>
      <c r="H13" s="23"/>
      <c r="I13" s="23"/>
      <c r="J13" s="23"/>
    </row>
    <row r="14" customFormat="false" ht="15.75" hidden="false" customHeight="true" outlineLevel="0" collapsed="false">
      <c r="A14" s="9" t="s">
        <v>19</v>
      </c>
      <c r="B14" s="10" t="s">
        <v>20</v>
      </c>
      <c r="C14" s="11" t="n">
        <v>649.012</v>
      </c>
      <c r="D14" s="8" t="n">
        <f aca="false">C14/C$43*1000</f>
        <v>39.252109338509</v>
      </c>
      <c r="E14" s="11" t="n">
        <f aca="false">D14/D$41*100</f>
        <v>2.28680605308132</v>
      </c>
      <c r="F14" s="23" t="n">
        <f aca="false">C14*90%</f>
        <v>584.1108</v>
      </c>
      <c r="G14" s="24" t="n">
        <f aca="false">D14*90%</f>
        <v>35.3268984046581</v>
      </c>
      <c r="H14" s="24" t="n">
        <f aca="false">C13+C22+C28</f>
        <v>10070.326</v>
      </c>
      <c r="I14" s="23"/>
      <c r="J14" s="23"/>
    </row>
    <row r="15" customFormat="false" ht="15.75" hidden="false" customHeight="true" outlineLevel="0" collapsed="false">
      <c r="A15" s="9" t="s">
        <v>21</v>
      </c>
      <c r="B15" s="10" t="s">
        <v>22</v>
      </c>
      <c r="C15" s="11" t="n">
        <v>805.711</v>
      </c>
      <c r="D15" s="8" t="n">
        <f aca="false">C15/C$43*1000</f>
        <v>48.7292319205799</v>
      </c>
      <c r="E15" s="11" t="n">
        <f aca="false">D15/D$41*100</f>
        <v>2.83893794234036</v>
      </c>
      <c r="F15" s="23" t="n">
        <f aca="false">C15*90%</f>
        <v>725.1399</v>
      </c>
      <c r="G15" s="24" t="n">
        <f aca="false">D15*90%</f>
        <v>43.8563087285219</v>
      </c>
      <c r="H15" s="24" t="n">
        <f aca="false">C14+C23+C29</f>
        <v>1756.017</v>
      </c>
      <c r="I15" s="23"/>
      <c r="J15" s="23"/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v>74.079</v>
      </c>
      <c r="D16" s="8" t="n">
        <f aca="false">C16/C$43*1000</f>
        <v>4.48028234868909</v>
      </c>
      <c r="E16" s="11" t="n">
        <f aca="false">D16/D$41*100</f>
        <v>0.261018757135786</v>
      </c>
      <c r="F16" s="23" t="n">
        <f aca="false">C16*90%</f>
        <v>66.6711</v>
      </c>
      <c r="G16" s="24" t="n">
        <f aca="false">D16*90%</f>
        <v>4.03225411382018</v>
      </c>
      <c r="H16" s="24" t="n">
        <f aca="false">C19+C26+C32</f>
        <v>1138.025</v>
      </c>
      <c r="I16" s="23"/>
      <c r="J16" s="23"/>
    </row>
    <row r="17" customFormat="false" ht="14.25" hidden="false" customHeight="true" outlineLevel="0" collapsed="false">
      <c r="A17" s="9" t="s">
        <v>25</v>
      </c>
      <c r="B17" s="10" t="s">
        <v>26</v>
      </c>
      <c r="C17" s="11" t="n">
        <v>644.149</v>
      </c>
      <c r="D17" s="8" t="n">
        <f aca="false">C17/C$43*1000</f>
        <v>38.9579961207053</v>
      </c>
      <c r="E17" s="11" t="n">
        <f aca="false">D17/D$41*100</f>
        <v>2.26967118063499</v>
      </c>
      <c r="F17" s="23" t="n">
        <f aca="false">C17*90%</f>
        <v>579.7341</v>
      </c>
      <c r="G17" s="24" t="n">
        <f aca="false">D17*90%</f>
        <v>35.0621965086348</v>
      </c>
      <c r="H17" s="23"/>
      <c r="I17" s="23"/>
      <c r="J17" s="23"/>
    </row>
    <row r="18" customFormat="false" ht="14.25" hidden="false" customHeight="true" outlineLevel="0" collapsed="false">
      <c r="A18" s="9" t="s">
        <v>27</v>
      </c>
      <c r="B18" s="10" t="s">
        <v>28</v>
      </c>
      <c r="C18" s="11" t="n">
        <v>1036.342</v>
      </c>
      <c r="D18" s="8" t="n">
        <f aca="false">C18/C$43*1000</f>
        <v>62.6777463222391</v>
      </c>
      <c r="E18" s="11" t="n">
        <f aca="false">D18/D$41*100</f>
        <v>3.65157063145581</v>
      </c>
      <c r="F18" s="23" t="n">
        <f aca="false">C18*90%</f>
        <v>932.7078</v>
      </c>
      <c r="G18" s="24" t="n">
        <f aca="false">D18*90%</f>
        <v>56.4099716900152</v>
      </c>
      <c r="H18" s="23"/>
      <c r="I18" s="23"/>
      <c r="J18" s="23"/>
    </row>
    <row r="19" customFormat="false" ht="15.75" hidden="false" customHeight="true" outlineLevel="0" collapsed="false">
      <c r="A19" s="9" t="s">
        <v>29</v>
      </c>
      <c r="B19" s="10" t="s">
        <v>30</v>
      </c>
      <c r="C19" s="11" t="n">
        <f aca="false">8.572+164.68</f>
        <v>173.252</v>
      </c>
      <c r="D19" s="8" t="n">
        <f aca="false">C19/C$43*1000</f>
        <v>10.4782445426515</v>
      </c>
      <c r="E19" s="11" t="n">
        <f aca="false">D19/D$41*100</f>
        <v>0.610456697732006</v>
      </c>
      <c r="F19" s="23" t="n">
        <f aca="false">C19*90%</f>
        <v>155.9268</v>
      </c>
      <c r="G19" s="24" t="n">
        <f aca="false">D19*90%</f>
        <v>9.43042008838638</v>
      </c>
      <c r="H19" s="23"/>
      <c r="I19" s="23"/>
      <c r="J19" s="23"/>
    </row>
    <row r="20" customFormat="false" ht="15.75" hidden="false" customHeight="false" outlineLevel="0" collapsed="false">
      <c r="A20" s="9" t="s">
        <v>31</v>
      </c>
      <c r="B20" s="10" t="s">
        <v>32</v>
      </c>
      <c r="C20" s="11" t="n">
        <v>349.891</v>
      </c>
      <c r="D20" s="8" t="n">
        <f aca="false">C20/C$43*1000</f>
        <v>21.16133413336</v>
      </c>
      <c r="E20" s="11" t="n">
        <f aca="false">D20/D$41*100</f>
        <v>1.23284755400312</v>
      </c>
      <c r="F20" s="23" t="n">
        <f aca="false">C20*90%</f>
        <v>314.9019</v>
      </c>
      <c r="G20" s="24" t="n">
        <f aca="false">D20*90%</f>
        <v>19.045200720024</v>
      </c>
      <c r="H20" s="23"/>
      <c r="I20" s="23"/>
      <c r="J20" s="23"/>
    </row>
    <row r="21" customFormat="false" ht="15.75" hidden="false" customHeight="false" outlineLevel="0" collapsed="false">
      <c r="A21" s="9" t="s">
        <v>33</v>
      </c>
      <c r="B21" s="10" t="s">
        <v>34</v>
      </c>
      <c r="C21" s="11" t="n">
        <v>-2703.378</v>
      </c>
      <c r="D21" s="8" t="n">
        <f aca="false">C21/C$43*1000</f>
        <v>-163.499733193407</v>
      </c>
      <c r="E21" s="11" t="n">
        <f aca="false">D21/D$41*100</f>
        <v>-9.52540349664855</v>
      </c>
      <c r="F21" s="23" t="n">
        <f aca="false">C21*90%</f>
        <v>-2433.0402</v>
      </c>
      <c r="G21" s="24" t="n">
        <f aca="false">D21*90%</f>
        <v>-147.149759874067</v>
      </c>
      <c r="H21" s="23"/>
      <c r="I21" s="23"/>
      <c r="J21" s="23"/>
    </row>
    <row r="22" customFormat="false" ht="15.75" hidden="false" customHeight="false" outlineLevel="0" collapsed="false">
      <c r="A22" s="6" t="n">
        <v>2</v>
      </c>
      <c r="B22" s="4" t="s">
        <v>35</v>
      </c>
      <c r="C22" s="7" t="n">
        <f aca="false">SUM(C23:C31)</f>
        <v>6805.227</v>
      </c>
      <c r="D22" s="8" t="n">
        <f aca="false">C22/C$43*1000</f>
        <v>411.578698510002</v>
      </c>
      <c r="E22" s="7" t="n">
        <f aca="false">D22/D41*100</f>
        <v>23.9783460031439</v>
      </c>
      <c r="F22" s="23" t="n">
        <f aca="false">C22*90%</f>
        <v>6124.7043</v>
      </c>
      <c r="G22" s="24" t="n">
        <f aca="false">D22*90%</f>
        <v>370.420828659002</v>
      </c>
      <c r="H22" s="23"/>
      <c r="I22" s="23"/>
      <c r="J22" s="23"/>
    </row>
    <row r="23" customFormat="false" ht="15.75" hidden="false" customHeight="true" outlineLevel="0" collapsed="false">
      <c r="A23" s="9" t="s">
        <v>36</v>
      </c>
      <c r="B23" s="10" t="s">
        <v>16</v>
      </c>
      <c r="C23" s="11" t="n">
        <v>601.715</v>
      </c>
      <c r="D23" s="8" t="n">
        <f aca="false">C23/C$43*1000</f>
        <v>36.3915967202778</v>
      </c>
      <c r="E23" s="11" t="n">
        <f aca="false">D23/D$41*100</f>
        <v>2.12015417932153</v>
      </c>
      <c r="F23" s="23" t="n">
        <f aca="false">C23*90%</f>
        <v>541.5435</v>
      </c>
      <c r="G23" s="24" t="n">
        <f aca="false">D23*90%</f>
        <v>32.75243704825</v>
      </c>
      <c r="H23" s="23"/>
      <c r="I23" s="23"/>
      <c r="J23" s="23"/>
    </row>
    <row r="24" customFormat="false" ht="16.5" hidden="false" customHeight="true" outlineLevel="0" collapsed="false">
      <c r="A24" s="9" t="s">
        <v>37</v>
      </c>
      <c r="B24" s="10" t="s">
        <v>18</v>
      </c>
      <c r="C24" s="11" t="n">
        <v>1437.63</v>
      </c>
      <c r="D24" s="8" t="n">
        <f aca="false">C24/C$43*1000</f>
        <v>86.9475602120155</v>
      </c>
      <c r="E24" s="11" t="n">
        <f aca="false">D24/D$41*100</f>
        <v>5.06551648673876</v>
      </c>
      <c r="F24" s="23" t="n">
        <f aca="false">C24*90%</f>
        <v>1293.867</v>
      </c>
      <c r="G24" s="24" t="n">
        <f aca="false">D24*90%</f>
        <v>78.252804190814</v>
      </c>
      <c r="H24" s="23"/>
      <c r="I24" s="23"/>
      <c r="J24" s="23"/>
    </row>
    <row r="25" customFormat="false" ht="15" hidden="false" customHeight="true" outlineLevel="0" collapsed="false">
      <c r="A25" s="9" t="s">
        <v>38</v>
      </c>
      <c r="B25" s="10" t="s">
        <v>20</v>
      </c>
      <c r="C25" s="11" t="n">
        <v>316.278</v>
      </c>
      <c r="D25" s="8" t="n">
        <f aca="false">C25/C$43*1000</f>
        <v>19.1284269587695</v>
      </c>
      <c r="E25" s="11" t="n">
        <f aca="false">D25/D$41*100</f>
        <v>1.11441151297118</v>
      </c>
      <c r="F25" s="23" t="n">
        <f aca="false">C25*90%</f>
        <v>284.6502</v>
      </c>
      <c r="G25" s="24" t="n">
        <f aca="false">D25*90%</f>
        <v>17.2155842628926</v>
      </c>
      <c r="H25" s="23"/>
      <c r="I25" s="23"/>
      <c r="J25" s="23"/>
    </row>
    <row r="26" customFormat="false" ht="14.25" hidden="false" customHeight="true" outlineLevel="0" collapsed="false">
      <c r="A26" s="9" t="s">
        <v>39</v>
      </c>
      <c r="B26" s="10" t="s">
        <v>22</v>
      </c>
      <c r="C26" s="11" t="n">
        <v>141.289</v>
      </c>
      <c r="D26" s="8" t="n">
        <f aca="false">C26/C$43*1000</f>
        <v>8.54512902123318</v>
      </c>
      <c r="E26" s="11" t="n">
        <f aca="false">D26/D$41*100</f>
        <v>0.497834462897152</v>
      </c>
      <c r="F26" s="23" t="n">
        <f aca="false">C26*90%</f>
        <v>127.1601</v>
      </c>
      <c r="G26" s="24" t="n">
        <f aca="false">D26*90%</f>
        <v>7.69061611910987</v>
      </c>
      <c r="H26" s="23"/>
      <c r="I26" s="23"/>
      <c r="J26" s="23"/>
    </row>
    <row r="27" customFormat="false" ht="15.75" hidden="false" customHeight="true" outlineLevel="0" collapsed="false">
      <c r="A27" s="9" t="s">
        <v>40</v>
      </c>
      <c r="B27" s="10" t="s">
        <v>41</v>
      </c>
      <c r="C27" s="11" t="n">
        <v>658.72</v>
      </c>
      <c r="D27" s="8" t="n">
        <f aca="false">C27/C$43*1000</f>
        <v>39.8392471378998</v>
      </c>
      <c r="E27" s="11" t="n">
        <f aca="false">D27/D$41*100</f>
        <v>2.32101237463364</v>
      </c>
      <c r="F27" s="23" t="n">
        <f aca="false">C27*90%</f>
        <v>592.848</v>
      </c>
      <c r="G27" s="24" t="n">
        <f aca="false">D27*90%</f>
        <v>35.8553224241098</v>
      </c>
      <c r="H27" s="23"/>
      <c r="I27" s="23"/>
      <c r="J27" s="23"/>
    </row>
    <row r="28" customFormat="false" ht="16.5" hidden="false" customHeight="true" outlineLevel="0" collapsed="false">
      <c r="A28" s="9" t="s">
        <v>42</v>
      </c>
      <c r="B28" s="10" t="s">
        <v>26</v>
      </c>
      <c r="C28" s="11" t="n">
        <v>315.045</v>
      </c>
      <c r="D28" s="8" t="n">
        <f aca="false">C28/C$43*1000</f>
        <v>19.0538553779446</v>
      </c>
      <c r="E28" s="11" t="n">
        <f aca="false">D28/D$41*100</f>
        <v>1.11006701415845</v>
      </c>
      <c r="F28" s="23" t="n">
        <f aca="false">C28*90%</f>
        <v>283.5405</v>
      </c>
      <c r="G28" s="24" t="n">
        <f aca="false">D28*90%</f>
        <v>17.1484698401501</v>
      </c>
      <c r="H28" s="23"/>
      <c r="I28" s="23"/>
      <c r="J28" s="23"/>
    </row>
    <row r="29" customFormat="false" ht="14.25" hidden="false" customHeight="true" outlineLevel="0" collapsed="false">
      <c r="A29" s="9" t="s">
        <v>43</v>
      </c>
      <c r="B29" s="10" t="s">
        <v>28</v>
      </c>
      <c r="C29" s="11" t="n">
        <v>505.29</v>
      </c>
      <c r="D29" s="8" t="n">
        <f aca="false">C29/C$43*1000</f>
        <v>30.5598329886893</v>
      </c>
      <c r="E29" s="11" t="n">
        <f aca="false">D29/D$41*100</f>
        <v>1.78039886868264</v>
      </c>
      <c r="F29" s="23" t="n">
        <f aca="false">C29*90%</f>
        <v>454.761</v>
      </c>
      <c r="G29" s="24" t="n">
        <f aca="false">D29*90%</f>
        <v>27.5038496898203</v>
      </c>
      <c r="H29" s="23"/>
      <c r="I29" s="23"/>
      <c r="J29" s="23"/>
    </row>
    <row r="30" customFormat="false" ht="14.25" hidden="false" customHeight="true" outlineLevel="0" collapsed="false">
      <c r="A30" s="9" t="s">
        <v>44</v>
      </c>
      <c r="B30" s="10" t="s">
        <v>32</v>
      </c>
      <c r="C30" s="11" t="n">
        <v>125.882</v>
      </c>
      <c r="D30" s="8" t="n">
        <f aca="false">C30/C$43*1000</f>
        <v>7.61331689976485</v>
      </c>
      <c r="E30" s="11" t="n">
        <f aca="false">D30/D$41*100</f>
        <v>0.443547607091984</v>
      </c>
      <c r="F30" s="23" t="n">
        <f aca="false">C30*90%</f>
        <v>113.2938</v>
      </c>
      <c r="G30" s="24" t="n">
        <f aca="false">D30*90%</f>
        <v>6.85198520978836</v>
      </c>
      <c r="H30" s="23"/>
      <c r="I30" s="23"/>
      <c r="J30" s="23"/>
    </row>
    <row r="31" customFormat="false" ht="15.75" hidden="false" customHeight="true" outlineLevel="0" collapsed="false">
      <c r="A31" s="9" t="s">
        <v>45</v>
      </c>
      <c r="B31" s="10" t="s">
        <v>46</v>
      </c>
      <c r="C31" s="11" t="n">
        <v>2703.378</v>
      </c>
      <c r="D31" s="8" t="n">
        <f aca="false">C31/C$43*1000</f>
        <v>163.499733193407</v>
      </c>
      <c r="E31" s="11" t="n">
        <f aca="false">D31/D$41*100</f>
        <v>9.52540349664855</v>
      </c>
      <c r="F31" s="23" t="n">
        <f aca="false">C31*90%</f>
        <v>2433.0402</v>
      </c>
      <c r="G31" s="24" t="n">
        <f aca="false">D31*90%</f>
        <v>147.149759874067</v>
      </c>
      <c r="H31" s="23"/>
      <c r="I31" s="23"/>
      <c r="J31" s="23"/>
    </row>
    <row r="32" customFormat="false" ht="15" hidden="false" customHeight="true" outlineLevel="0" collapsed="false">
      <c r="A32" s="6" t="n">
        <v>3</v>
      </c>
      <c r="B32" s="4" t="s">
        <v>47</v>
      </c>
      <c r="C32" s="7" t="n">
        <f aca="false">SUM(C33:C39)</f>
        <v>823.484</v>
      </c>
      <c r="D32" s="8" t="n">
        <f aca="false">C32/C$43*1000</f>
        <v>49.804139224718</v>
      </c>
      <c r="E32" s="7" t="n">
        <f aca="false">D32/D41*100</f>
        <v>2.90156144388026</v>
      </c>
      <c r="F32" s="23" t="n">
        <f aca="false">C32*90%</f>
        <v>741.1356</v>
      </c>
      <c r="G32" s="24" t="n">
        <f aca="false">D32*90%</f>
        <v>44.8237253022462</v>
      </c>
      <c r="H32" s="23"/>
      <c r="I32" s="23"/>
      <c r="J32" s="23"/>
    </row>
    <row r="33" customFormat="false" ht="15" hidden="false" customHeight="true" outlineLevel="0" collapsed="false">
      <c r="A33" s="9" t="s">
        <v>48</v>
      </c>
      <c r="B33" s="10" t="s">
        <v>18</v>
      </c>
      <c r="C33" s="11" t="n">
        <v>434.954</v>
      </c>
      <c r="D33" s="8" t="n">
        <f aca="false">C33/C$43*1000</f>
        <v>26.3059264932264</v>
      </c>
      <c r="E33" s="11" t="n">
        <f aca="false">D33/D$41*100</f>
        <v>1.53256864281698</v>
      </c>
      <c r="F33" s="23" t="n">
        <f aca="false">C33*90%</f>
        <v>391.4586</v>
      </c>
      <c r="G33" s="24" t="n">
        <f aca="false">D33*90%</f>
        <v>23.6753338439037</v>
      </c>
      <c r="H33" s="23"/>
      <c r="I33" s="23"/>
      <c r="J33" s="23"/>
    </row>
    <row r="34" customFormat="false" ht="15.75" hidden="false" customHeight="false" outlineLevel="0" collapsed="false">
      <c r="A34" s="9" t="s">
        <v>49</v>
      </c>
      <c r="B34" s="10" t="s">
        <v>20</v>
      </c>
      <c r="C34" s="11" t="n">
        <v>95.69</v>
      </c>
      <c r="D34" s="8" t="n">
        <f aca="false">C34/C$43*1000</f>
        <v>5.78731108608457</v>
      </c>
      <c r="E34" s="11" t="n">
        <f aca="false">D34/D$41*100</f>
        <v>0.337165524242004</v>
      </c>
      <c r="F34" s="23" t="n">
        <f aca="false">C34*90%</f>
        <v>86.121</v>
      </c>
      <c r="G34" s="24" t="n">
        <f aca="false">D34*90%</f>
        <v>5.20857997747612</v>
      </c>
      <c r="H34" s="23"/>
      <c r="I34" s="23"/>
      <c r="J34" s="23"/>
    </row>
    <row r="35" customFormat="false" ht="15.75" hidden="false" customHeight="false" outlineLevel="0" collapsed="false">
      <c r="A35" s="9" t="s">
        <v>50</v>
      </c>
      <c r="B35" s="10" t="s">
        <v>22</v>
      </c>
      <c r="C35" s="11" t="n">
        <v>6.72</v>
      </c>
      <c r="D35" s="8" t="n">
        <f aca="false">C35/C$43*1000</f>
        <v>0.406424187464608</v>
      </c>
      <c r="E35" s="11" t="n">
        <f aca="false">D35/D$41*100</f>
        <v>0.0236780470572292</v>
      </c>
      <c r="F35" s="23" t="n">
        <f aca="false">C35*90%</f>
        <v>6.048</v>
      </c>
      <c r="G35" s="24" t="n">
        <f aca="false">D35*90%</f>
        <v>0.365781768718147</v>
      </c>
      <c r="H35" s="23"/>
      <c r="I35" s="23"/>
      <c r="J35" s="23"/>
    </row>
    <row r="36" customFormat="false" ht="15.75" hidden="false" customHeight="false" outlineLevel="0" collapsed="false">
      <c r="A36" s="9" t="s">
        <v>51</v>
      </c>
      <c r="B36" s="10" t="s">
        <v>30</v>
      </c>
      <c r="C36" s="11" t="n">
        <v>22.171</v>
      </c>
      <c r="D36" s="8" t="n">
        <f aca="false">C36/C$43*1000</f>
        <v>1.3408974196842</v>
      </c>
      <c r="E36" s="11" t="n">
        <f aca="false">D36/D$41*100</f>
        <v>0.0781199376943198</v>
      </c>
      <c r="F36" s="23" t="n">
        <f aca="false">C36*90%</f>
        <v>19.9539</v>
      </c>
      <c r="G36" s="24" t="n">
        <f aca="false">D36*90%</f>
        <v>1.20680767771578</v>
      </c>
      <c r="H36" s="23"/>
      <c r="I36" s="23"/>
      <c r="J36" s="23"/>
    </row>
    <row r="37" customFormat="false" ht="15.75" hidden="false" customHeight="false" outlineLevel="0" collapsed="false">
      <c r="A37" s="9" t="s">
        <v>52</v>
      </c>
      <c r="B37" s="10" t="s">
        <v>26</v>
      </c>
      <c r="C37" s="11" t="n">
        <v>94.999</v>
      </c>
      <c r="D37" s="8" t="n">
        <f aca="false">C37/C$43*1000</f>
        <v>5.74551955133189</v>
      </c>
      <c r="E37" s="11" t="n">
        <f aca="false">D37/D$41*100</f>
        <v>0.334730772677042</v>
      </c>
      <c r="F37" s="23" t="n">
        <f aca="false">C37*90%</f>
        <v>85.4991</v>
      </c>
      <c r="G37" s="24" t="n">
        <f aca="false">D37*90%</f>
        <v>5.1709675961987</v>
      </c>
      <c r="H37" s="23"/>
      <c r="I37" s="23"/>
      <c r="J37" s="23"/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v>152.803</v>
      </c>
      <c r="D38" s="8" t="n">
        <f aca="false">C38/C$43*1000</f>
        <v>9.24149332100513</v>
      </c>
      <c r="E38" s="11" t="n">
        <f aca="false">D38/D$41*100</f>
        <v>0.538404259596101</v>
      </c>
      <c r="F38" s="23" t="n">
        <f aca="false">C38*90%</f>
        <v>137.5227</v>
      </c>
      <c r="G38" s="24" t="n">
        <f aca="false">D38*90%</f>
        <v>8.31734398890462</v>
      </c>
      <c r="H38" s="23"/>
      <c r="I38" s="23"/>
      <c r="J38" s="23"/>
    </row>
    <row r="39" customFormat="false" ht="15.75" hidden="false" customHeight="false" outlineLevel="0" collapsed="false">
      <c r="A39" s="9" t="s">
        <v>54</v>
      </c>
      <c r="B39" s="10" t="s">
        <v>32</v>
      </c>
      <c r="C39" s="11" t="n">
        <v>16.147</v>
      </c>
      <c r="D39" s="8" t="n">
        <f aca="false">C39/C$43*1000</f>
        <v>0.976567165921284</v>
      </c>
      <c r="E39" s="11" t="n">
        <f aca="false">D39/D$41*100</f>
        <v>0.0568942597965894</v>
      </c>
      <c r="F39" s="23" t="n">
        <f aca="false">C39*90%</f>
        <v>14.5323</v>
      </c>
      <c r="G39" s="24" t="n">
        <f aca="false">D39*90%</f>
        <v>0.878910449329155</v>
      </c>
      <c r="H39" s="23"/>
      <c r="I39" s="23"/>
      <c r="J39" s="23"/>
    </row>
    <row r="40" customFormat="false" ht="14.25" hidden="false" customHeight="tru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  <c r="F40" s="23" t="n">
        <f aca="false">C40*90%</f>
        <v>0</v>
      </c>
      <c r="G40" s="24" t="n">
        <f aca="false">D40*90%</f>
        <v>0</v>
      </c>
      <c r="H40" s="23"/>
      <c r="I40" s="23"/>
      <c r="J40" s="23"/>
    </row>
    <row r="41" customFormat="false" ht="15.75" hidden="false" customHeight="false" outlineLevel="0" collapsed="false">
      <c r="A41" s="6" t="n">
        <v>5</v>
      </c>
      <c r="B41" s="14" t="s">
        <v>57</v>
      </c>
      <c r="C41" s="7" t="n">
        <f aca="false">C10+C22+C32</f>
        <v>28380.719</v>
      </c>
      <c r="D41" s="8" t="n">
        <f aca="false">D32+D22+D10</f>
        <v>1716.45991952922</v>
      </c>
      <c r="E41" s="7" t="n">
        <f aca="false">SUM(E10,E22,E32)</f>
        <v>100</v>
      </c>
      <c r="F41" s="23" t="n">
        <f aca="false">C41*90%</f>
        <v>25542.6471</v>
      </c>
      <c r="G41" s="24" t="n">
        <f aca="false">D41*90%</f>
        <v>1544.8139275763</v>
      </c>
      <c r="H41" s="23" t="n">
        <f aca="false">F41/C43*1000</f>
        <v>1544.8139275763</v>
      </c>
      <c r="I41" s="23"/>
      <c r="J41" s="23"/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716.45991952922</v>
      </c>
      <c r="E42" s="15"/>
      <c r="F42" s="23" t="n">
        <f aca="false">C42*90%</f>
        <v>0</v>
      </c>
      <c r="G42" s="24" t="n">
        <f aca="false">D42*90%</f>
        <v>1544.8139275763</v>
      </c>
      <c r="H42" s="23"/>
      <c r="I42" s="23"/>
      <c r="J42" s="23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16534.449</v>
      </c>
      <c r="D43" s="15"/>
      <c r="E43" s="15"/>
      <c r="F43" s="23"/>
      <c r="G43" s="23"/>
      <c r="H43" s="23"/>
      <c r="I43" s="23"/>
      <c r="J43" s="23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7332894208917</v>
      </c>
      <c r="E44" s="18"/>
      <c r="F44" s="23"/>
      <c r="G44" s="23"/>
      <c r="H44" s="23"/>
      <c r="I44" s="23"/>
      <c r="J44" s="23"/>
    </row>
    <row r="45" customFormat="false" ht="15.75" hidden="false" customHeight="false" outlineLevel="0" collapsed="false">
      <c r="A45" s="3"/>
      <c r="B45" s="20"/>
      <c r="C45" s="21"/>
      <c r="D45" s="21"/>
      <c r="E45" s="21"/>
      <c r="G45" s="23"/>
      <c r="H45" s="23"/>
      <c r="I45" s="23"/>
      <c r="J45" s="23"/>
    </row>
    <row r="46" customFormat="false" ht="15.75" hidden="false" customHeight="false" outlineLevel="0" collapsed="false">
      <c r="A46" s="3" t="s">
        <v>61</v>
      </c>
      <c r="B46" s="20"/>
      <c r="C46" s="21"/>
      <c r="D46" s="25"/>
      <c r="E46" s="25"/>
      <c r="G46" s="23"/>
      <c r="H46" s="23"/>
      <c r="I46" s="23"/>
      <c r="J46" s="23"/>
    </row>
    <row r="47" customFormat="false" ht="15.75" hidden="false" customHeight="false" outlineLevel="0" collapsed="false">
      <c r="A47" s="3"/>
      <c r="B47" s="21"/>
      <c r="C47" s="21"/>
      <c r="D47" s="21"/>
      <c r="E47" s="21"/>
      <c r="G47" s="23"/>
      <c r="H47" s="23"/>
      <c r="I47" s="23"/>
      <c r="J47" s="23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66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1" t="s">
        <v>3</v>
      </c>
    </row>
    <row r="5" customFormat="false" ht="36.75" hidden="false" customHeight="true" outlineLevel="0" collapsed="false">
      <c r="A5" s="2" t="s">
        <v>67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30" hidden="false" customHeight="true" outlineLevel="0" collapsed="false">
      <c r="A7" s="4" t="s">
        <v>6</v>
      </c>
      <c r="B7" s="4" t="s">
        <v>7</v>
      </c>
      <c r="C7" s="4" t="s">
        <v>68</v>
      </c>
      <c r="D7" s="4"/>
      <c r="E7" s="4" t="s">
        <v>9</v>
      </c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6" t="n">
        <v>1</v>
      </c>
      <c r="B10" s="4" t="s">
        <v>12</v>
      </c>
      <c r="C10" s="7" t="n">
        <f aca="false">SUM(C11:C21)</f>
        <v>3899.589</v>
      </c>
      <c r="D10" s="8" t="n">
        <f aca="false">C10/C$43*1000</f>
        <v>1259.41723529427</v>
      </c>
      <c r="E10" s="7" t="n">
        <f aca="false">D10/D41*100</f>
        <v>73.1634461663848</v>
      </c>
    </row>
    <row r="11" customFormat="false" ht="15.75" hidden="false" customHeight="false" outlineLevel="0" collapsed="false">
      <c r="A11" s="9" t="s">
        <v>13</v>
      </c>
      <c r="B11" s="10" t="s">
        <v>14</v>
      </c>
      <c r="C11" s="11" t="n">
        <v>3072.986</v>
      </c>
      <c r="D11" s="8" t="n">
        <f aca="false">C11/C$43*1000</f>
        <v>992.456264549417</v>
      </c>
      <c r="E11" s="11" t="n">
        <f aca="false">D11/D$41*100</f>
        <v>57.654856904421</v>
      </c>
      <c r="F11" s="12"/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v>83.593</v>
      </c>
      <c r="D12" s="8" t="n">
        <f aca="false">C12/C$43*1000</f>
        <v>26.9973232948277</v>
      </c>
      <c r="E12" s="11" t="n">
        <f aca="false">D12/D$41*100</f>
        <v>1.56835808988758</v>
      </c>
      <c r="H12" s="24" t="n">
        <f aca="false">C13+C22+C28</f>
        <v>1887.612</v>
      </c>
    </row>
    <row r="13" customFormat="false" ht="14.25" hidden="false" customHeight="true" outlineLevel="0" collapsed="false">
      <c r="A13" s="9" t="s">
        <v>17</v>
      </c>
      <c r="B13" s="10" t="s">
        <v>18</v>
      </c>
      <c r="C13" s="11" t="n">
        <v>552.445</v>
      </c>
      <c r="D13" s="8" t="n">
        <f aca="false">C13/C$43*1000</f>
        <v>178.418483217627</v>
      </c>
      <c r="E13" s="11" t="n">
        <f aca="false">D13/D$41*100</f>
        <v>10.3648820471564</v>
      </c>
      <c r="H13" s="24" t="n">
        <f aca="false">C14+C23+C29</f>
        <v>328.843</v>
      </c>
    </row>
    <row r="14" customFormat="false" ht="13.5" hidden="false" customHeight="true" outlineLevel="0" collapsed="false">
      <c r="A14" s="9" t="s">
        <v>19</v>
      </c>
      <c r="B14" s="10" t="s">
        <v>20</v>
      </c>
      <c r="C14" s="11" t="n">
        <v>121.538</v>
      </c>
      <c r="D14" s="8" t="n">
        <f aca="false">C14/C$43*1000</f>
        <v>39.2520986040311</v>
      </c>
      <c r="E14" s="11" t="n">
        <f aca="false">D14/D$41*100</f>
        <v>2.28027592655792</v>
      </c>
      <c r="H14" s="24" t="n">
        <f aca="false">C19+C26+C32</f>
        <v>213.113</v>
      </c>
    </row>
    <row r="15" customFormat="false" ht="14.25" hidden="false" customHeight="true" outlineLevel="0" collapsed="false">
      <c r="A15" s="9" t="s">
        <v>21</v>
      </c>
      <c r="B15" s="10" t="s">
        <v>22</v>
      </c>
      <c r="C15" s="11" t="n">
        <v>150.882</v>
      </c>
      <c r="D15" s="8" t="n">
        <f aca="false">C15/C$43*1000</f>
        <v>48.7290817816108</v>
      </c>
      <c r="E15" s="11" t="n">
        <f aca="false">D15/D$41*100</f>
        <v>2.83082321867163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v>13.872</v>
      </c>
      <c r="D16" s="8" t="n">
        <f aca="false">C16/C$43*1000</f>
        <v>4.48012236366502</v>
      </c>
      <c r="E16" s="11" t="n">
        <f aca="false">D16/D$41*100</f>
        <v>0.260264177896719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v>120.627</v>
      </c>
      <c r="D17" s="8" t="n">
        <f aca="false">C17/C$43*1000</f>
        <v>38.9578806489201</v>
      </c>
      <c r="E17" s="11" t="n">
        <f aca="false">D17/D$41*100</f>
        <v>2.26318389469057</v>
      </c>
    </row>
    <row r="18" customFormat="false" ht="16.5" hidden="false" customHeight="true" outlineLevel="0" collapsed="false">
      <c r="A18" s="9" t="s">
        <v>27</v>
      </c>
      <c r="B18" s="10" t="s">
        <v>28</v>
      </c>
      <c r="C18" s="11" t="n">
        <v>194.072</v>
      </c>
      <c r="D18" s="8" t="n">
        <f aca="false">C18/C$43*1000</f>
        <v>62.677790323039</v>
      </c>
      <c r="E18" s="11" t="n">
        <f aca="false">D18/D$41*100</f>
        <v>3.64114688096685</v>
      </c>
    </row>
    <row r="19" customFormat="false" ht="13.5" hidden="false" customHeight="true" outlineLevel="0" collapsed="false">
      <c r="A19" s="9" t="s">
        <v>29</v>
      </c>
      <c r="B19" s="10" t="s">
        <v>30</v>
      </c>
      <c r="C19" s="11" t="n">
        <f aca="false">1.605+30.839</f>
        <v>32.444</v>
      </c>
      <c r="D19" s="8" t="n">
        <f aca="false">C19/C$43*1000</f>
        <v>10.4781639249386</v>
      </c>
      <c r="E19" s="11" t="n">
        <f aca="false">D19/D$41*100</f>
        <v>0.608708981234225</v>
      </c>
    </row>
    <row r="20" customFormat="false" ht="13.5" hidden="false" customHeight="true" outlineLevel="0" collapsed="false">
      <c r="A20" s="9" t="s">
        <v>31</v>
      </c>
      <c r="B20" s="10" t="s">
        <v>32</v>
      </c>
      <c r="C20" s="11" t="n">
        <v>65.205</v>
      </c>
      <c r="D20" s="8" t="n">
        <f aca="false">C20/C$43*1000</f>
        <v>21.0587066553329</v>
      </c>
      <c r="E20" s="11" t="n">
        <f aca="false">D20/D$41*100</f>
        <v>1.2233654642269</v>
      </c>
    </row>
    <row r="21" customFormat="false" ht="15.75" hidden="false" customHeight="true" outlineLevel="0" collapsed="false">
      <c r="A21" s="9" t="s">
        <v>33</v>
      </c>
      <c r="B21" s="10" t="s">
        <v>34</v>
      </c>
      <c r="C21" s="11" t="n">
        <v>-508.075</v>
      </c>
      <c r="D21" s="8" t="n">
        <f aca="false">C21/C$43*1000</f>
        <v>-164.08868006914</v>
      </c>
      <c r="E21" s="11" t="n">
        <f aca="false">D21/D$41*100</f>
        <v>-9.53241941932495</v>
      </c>
    </row>
    <row r="22" customFormat="false" ht="12.75" hidden="false" customHeight="true" outlineLevel="0" collapsed="false">
      <c r="A22" s="6" t="n">
        <v>2</v>
      </c>
      <c r="B22" s="4" t="s">
        <v>35</v>
      </c>
      <c r="C22" s="7" t="n">
        <f aca="false">SUM(C23:C31)</f>
        <v>1276.17</v>
      </c>
      <c r="D22" s="8" t="n">
        <f aca="false">C22/C$43*1000</f>
        <v>412.153817534486</v>
      </c>
      <c r="E22" s="7" t="n">
        <f aca="false">D22/D41*100</f>
        <v>23.9432912273974</v>
      </c>
    </row>
    <row r="23" customFormat="false" ht="13.5" hidden="false" customHeight="true" outlineLevel="0" collapsed="false">
      <c r="A23" s="9" t="s">
        <v>36</v>
      </c>
      <c r="B23" s="10" t="s">
        <v>16</v>
      </c>
      <c r="C23" s="11" t="n">
        <v>112.681</v>
      </c>
      <c r="D23" s="8" t="n">
        <f aca="false">C23/C$43*1000</f>
        <v>36.3916283203675</v>
      </c>
      <c r="E23" s="11" t="n">
        <f aca="false">D23/D$41*100</f>
        <v>2.11410235219004</v>
      </c>
    </row>
    <row r="24" customFormat="false" ht="14.25" hidden="false" customHeight="true" outlineLevel="0" collapsed="false">
      <c r="A24" s="9" t="s">
        <v>37</v>
      </c>
      <c r="B24" s="10" t="s">
        <v>18</v>
      </c>
      <c r="C24" s="11" t="n">
        <v>269.219</v>
      </c>
      <c r="D24" s="8" t="n">
        <f aca="false">C24/C$43*1000</f>
        <v>86.9473805236111</v>
      </c>
      <c r="E24" s="11" t="n">
        <f aca="false">D24/D$41*100</f>
        <v>5.05104251075381</v>
      </c>
    </row>
    <row r="25" customFormat="false" ht="13.5" hidden="false" customHeight="true" outlineLevel="0" collapsed="false">
      <c r="A25" s="9" t="s">
        <v>38</v>
      </c>
      <c r="B25" s="10" t="s">
        <v>20</v>
      </c>
      <c r="C25" s="11" t="n">
        <v>59.228</v>
      </c>
      <c r="D25" s="8" t="n">
        <f aca="false">C25/C$43*1000</f>
        <v>19.1283655821188</v>
      </c>
      <c r="E25" s="11" t="n">
        <f aca="false">D25/D$41*100</f>
        <v>1.1112259752355</v>
      </c>
    </row>
    <row r="26" customFormat="false" ht="12.75" hidden="false" customHeight="true" outlineLevel="0" collapsed="false">
      <c r="A26" s="9" t="s">
        <v>39</v>
      </c>
      <c r="B26" s="10" t="s">
        <v>22</v>
      </c>
      <c r="C26" s="11" t="n">
        <v>26.459</v>
      </c>
      <c r="D26" s="8" t="n">
        <f aca="false">C26/C$43*1000</f>
        <v>8.54523915947324</v>
      </c>
      <c r="E26" s="11" t="n">
        <f aca="false">D26/D$41*100</f>
        <v>0.496419397561224</v>
      </c>
    </row>
    <row r="27" customFormat="false" ht="12.75" hidden="false" customHeight="true" outlineLevel="0" collapsed="false">
      <c r="A27" s="9" t="s">
        <v>40</v>
      </c>
      <c r="B27" s="10" t="s">
        <v>41</v>
      </c>
      <c r="C27" s="11" t="n">
        <v>123.356</v>
      </c>
      <c r="D27" s="8" t="n">
        <f aca="false">C27/C$43*1000</f>
        <v>39.8392426681273</v>
      </c>
      <c r="E27" s="11" t="n">
        <f aca="false">D27/D$41*100</f>
        <v>2.31438494295183</v>
      </c>
    </row>
    <row r="28" customFormat="false" ht="15" hidden="false" customHeight="true" outlineLevel="0" collapsed="false">
      <c r="A28" s="9" t="s">
        <v>42</v>
      </c>
      <c r="B28" s="10" t="s">
        <v>26</v>
      </c>
      <c r="C28" s="11" t="n">
        <v>58.997</v>
      </c>
      <c r="D28" s="8" t="n">
        <f aca="false">C28/C$43*1000</f>
        <v>19.053761468364</v>
      </c>
      <c r="E28" s="11" t="n">
        <f aca="false">D28/D$41*100</f>
        <v>1.10689199130426</v>
      </c>
    </row>
    <row r="29" customFormat="false" ht="15" hidden="false" customHeight="true" outlineLevel="0" collapsed="false">
      <c r="A29" s="9" t="s">
        <v>43</v>
      </c>
      <c r="B29" s="10" t="s">
        <v>28</v>
      </c>
      <c r="C29" s="11" t="n">
        <v>94.624</v>
      </c>
      <c r="D29" s="8" t="n">
        <f aca="false">C29/C$43*1000</f>
        <v>30.5599119477681</v>
      </c>
      <c r="E29" s="11" t="n">
        <f aca="false">D29/D$41*100</f>
        <v>1.77531989398062</v>
      </c>
    </row>
    <row r="30" customFormat="false" ht="15" hidden="false" customHeight="true" outlineLevel="0" collapsed="false">
      <c r="A30" s="9" t="s">
        <v>44</v>
      </c>
      <c r="B30" s="10" t="s">
        <v>32</v>
      </c>
      <c r="C30" s="11" t="n">
        <v>23.531</v>
      </c>
      <c r="D30" s="8" t="n">
        <f aca="false">C30/C$43*1000</f>
        <v>7.59960779551626</v>
      </c>
      <c r="E30" s="11" t="n">
        <f aca="false">D30/D$41*100</f>
        <v>0.441484744095134</v>
      </c>
    </row>
    <row r="31" customFormat="false" ht="15" hidden="false" customHeight="true" outlineLevel="0" collapsed="false">
      <c r="A31" s="9" t="s">
        <v>45</v>
      </c>
      <c r="B31" s="10" t="s">
        <v>46</v>
      </c>
      <c r="C31" s="11" t="n">
        <v>508.075</v>
      </c>
      <c r="D31" s="8" t="n">
        <f aca="false">C31/C$43*1000</f>
        <v>164.08868006914</v>
      </c>
      <c r="E31" s="11" t="n">
        <f aca="false">D31/D$41*100</f>
        <v>9.53241941932495</v>
      </c>
    </row>
    <row r="32" customFormat="false" ht="13.5" hidden="false" customHeight="true" outlineLevel="0" collapsed="false">
      <c r="A32" s="6" t="n">
        <v>3</v>
      </c>
      <c r="B32" s="4" t="s">
        <v>47</v>
      </c>
      <c r="C32" s="7" t="n">
        <f aca="false">SUM(C33:C39)</f>
        <v>154.21</v>
      </c>
      <c r="D32" s="8" t="n">
        <f aca="false">C32/C$43*1000</f>
        <v>49.8038977581302</v>
      </c>
      <c r="E32" s="7" t="n">
        <f aca="false">D32/D41*100</f>
        <v>2.89326260621779</v>
      </c>
    </row>
    <row r="33" customFormat="false" ht="13.5" hidden="false" customHeight="true" outlineLevel="0" collapsed="false">
      <c r="A33" s="9" t="s">
        <v>48</v>
      </c>
      <c r="B33" s="10" t="s">
        <v>18</v>
      </c>
      <c r="C33" s="11" t="n">
        <v>81.452</v>
      </c>
      <c r="D33" s="8" t="n">
        <f aca="false">C33/C$43*1000</f>
        <v>26.3058626560873</v>
      </c>
      <c r="E33" s="11" t="n">
        <f aca="false">D33/D$41*100</f>
        <v>1.52818900072402</v>
      </c>
    </row>
    <row r="34" customFormat="false" ht="15.75" hidden="false" customHeight="false" outlineLevel="0" collapsed="false">
      <c r="A34" s="9" t="s">
        <v>49</v>
      </c>
      <c r="B34" s="10" t="s">
        <v>20</v>
      </c>
      <c r="C34" s="11" t="n">
        <v>17.919</v>
      </c>
      <c r="D34" s="8" t="n">
        <f aca="false">C34/C$43*1000</f>
        <v>5.78714768126539</v>
      </c>
      <c r="E34" s="11" t="n">
        <f aca="false">D34/D$41*100</f>
        <v>0.336193324951796</v>
      </c>
    </row>
    <row r="35" customFormat="false" ht="15.75" hidden="false" customHeight="false" outlineLevel="0" collapsed="false">
      <c r="A35" s="9" t="s">
        <v>50</v>
      </c>
      <c r="B35" s="10" t="s">
        <v>22</v>
      </c>
      <c r="C35" s="11" t="n">
        <v>1.258</v>
      </c>
      <c r="D35" s="8" t="n">
        <f aca="false">C35/C$43*1000</f>
        <v>0.406285606508838</v>
      </c>
      <c r="E35" s="11" t="n">
        <f aca="false">D35/D$41*100</f>
        <v>0.0236023886818103</v>
      </c>
    </row>
    <row r="36" customFormat="false" ht="15.75" hidden="false" customHeight="false" outlineLevel="0" collapsed="false">
      <c r="A36" s="9" t="s">
        <v>51</v>
      </c>
      <c r="B36" s="10" t="s">
        <v>30</v>
      </c>
      <c r="C36" s="11" t="n">
        <v>4.152</v>
      </c>
      <c r="D36" s="8" t="n">
        <f aca="false">C36/C$43*1000</f>
        <v>1.34093627839801</v>
      </c>
      <c r="E36" s="11" t="n">
        <f aca="false">D36/D$41*100</f>
        <v>0.0778991397510942</v>
      </c>
    </row>
    <row r="37" customFormat="false" ht="15.75" hidden="false" customHeight="false" outlineLevel="0" collapsed="false">
      <c r="A37" s="9" t="s">
        <v>52</v>
      </c>
      <c r="B37" s="10" t="s">
        <v>26</v>
      </c>
      <c r="C37" s="11" t="n">
        <v>17.79</v>
      </c>
      <c r="D37" s="8" t="n">
        <f aca="false">C37/C$43*1000</f>
        <v>5.74548564371401</v>
      </c>
      <c r="E37" s="11" t="n">
        <f aca="false">D37/D$41*100</f>
        <v>0.333773048210975</v>
      </c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v>28.615</v>
      </c>
      <c r="D38" s="8" t="n">
        <f aca="false">C38/C$43*1000</f>
        <v>9.24154422118473</v>
      </c>
      <c r="E38" s="11" t="n">
        <f aca="false">D38/D$41*100</f>
        <v>0.536869914252785</v>
      </c>
    </row>
    <row r="39" customFormat="false" ht="15.75" hidden="false" customHeight="true" outlineLevel="0" collapsed="false">
      <c r="A39" s="9" t="s">
        <v>54</v>
      </c>
      <c r="B39" s="10" t="s">
        <v>32</v>
      </c>
      <c r="C39" s="11" t="n">
        <v>3.024</v>
      </c>
      <c r="D39" s="8" t="n">
        <f aca="false">C39/C$43*1000</f>
        <v>0.976635670971959</v>
      </c>
      <c r="E39" s="11" t="n">
        <f aca="false">D39/D$41*100</f>
        <v>0.0567357896453056</v>
      </c>
    </row>
    <row r="40" customFormat="false" ht="17.25" hidden="false" customHeight="tru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</row>
    <row r="41" customFormat="false" ht="15.75" hidden="false" customHeight="false" outlineLevel="0" collapsed="false">
      <c r="A41" s="6" t="n">
        <v>5</v>
      </c>
      <c r="B41" s="14" t="s">
        <v>57</v>
      </c>
      <c r="C41" s="7" t="n">
        <f aca="false">C10+C22+C32</f>
        <v>5329.969</v>
      </c>
      <c r="D41" s="8" t="n">
        <f aca="false">D32+D22+D10</f>
        <v>1721.37495058689</v>
      </c>
      <c r="E41" s="7" t="n">
        <f aca="false">SUM(E10,E22,E32)</f>
        <v>100</v>
      </c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721.37495058689</v>
      </c>
      <c r="E42" s="15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3096.344</v>
      </c>
      <c r="D43" s="15"/>
      <c r="E43" s="15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72158599796734</v>
      </c>
      <c r="E44" s="18"/>
    </row>
    <row r="45" customFormat="false" ht="15.75" hidden="false" customHeight="false" outlineLevel="0" collapsed="false">
      <c r="A45" s="3"/>
      <c r="B45" s="20"/>
      <c r="C45" s="21"/>
      <c r="D45" s="21"/>
      <c r="E45" s="21"/>
    </row>
    <row r="46" customFormat="false" ht="15.75" hidden="false" customHeight="false" outlineLevel="0" collapsed="false">
      <c r="A46" s="3" t="s">
        <v>61</v>
      </c>
      <c r="B46" s="20"/>
      <c r="C46" s="21"/>
      <c r="D46" s="25"/>
      <c r="E46" s="25"/>
    </row>
    <row r="47" customFormat="false" ht="15.75" hidden="false" customHeight="false" outlineLevel="0" collapsed="false">
      <c r="A47" s="3"/>
      <c r="B47" s="21"/>
      <c r="C47" s="21"/>
      <c r="D47" s="21"/>
      <c r="E47" s="21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  <row r="49" customFormat="false" ht="15.75" hidden="false" customHeight="false" outlineLevel="0" collapsed="false">
      <c r="A49" s="3"/>
      <c r="B49" s="3"/>
      <c r="C49" s="3"/>
      <c r="D49" s="3"/>
      <c r="E49" s="3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69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1" t="s">
        <v>3</v>
      </c>
    </row>
    <row r="5" customFormat="false" ht="52.5" hidden="false" customHeight="true" outlineLevel="0" collapsed="false">
      <c r="A5" s="2" t="s">
        <v>70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94.5" hidden="false" customHeight="true" outlineLevel="0" collapsed="false">
      <c r="A7" s="4" t="s">
        <v>6</v>
      </c>
      <c r="B7" s="4" t="s">
        <v>7</v>
      </c>
      <c r="C7" s="4" t="s">
        <v>71</v>
      </c>
      <c r="D7" s="4"/>
      <c r="E7" s="4" t="s">
        <v>9</v>
      </c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6" t="n">
        <v>1</v>
      </c>
      <c r="B10" s="4" t="s">
        <v>12</v>
      </c>
      <c r="C10" s="7" t="n">
        <f aca="false">SUM(C11:C21)</f>
        <v>20194.277</v>
      </c>
      <c r="D10" s="8" t="n">
        <f aca="false">C10/C$43*1000</f>
        <v>1221.34562814884</v>
      </c>
      <c r="E10" s="7" t="n">
        <f aca="false">D10/D41*100</f>
        <v>74.250634627581</v>
      </c>
    </row>
    <row r="11" customFormat="false" ht="15.75" hidden="false" customHeight="false" outlineLevel="0" collapsed="false">
      <c r="A11" s="9" t="s">
        <v>13</v>
      </c>
      <c r="B11" s="10" t="s">
        <v>14</v>
      </c>
      <c r="C11" s="11" t="n">
        <f aca="false">'Структура БО'!C11</f>
        <v>16326.51</v>
      </c>
      <c r="D11" s="8" t="n">
        <f aca="false">C11/C$43*1000</f>
        <v>987.423892988511</v>
      </c>
      <c r="E11" s="11" t="n">
        <f aca="false">D11/D$41*100</f>
        <v>60.029568216458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n">
        <v>0</v>
      </c>
      <c r="D12" s="8" t="n">
        <f aca="false">C12/C$43*1000</f>
        <v>0</v>
      </c>
      <c r="E12" s="11" t="n">
        <f aca="false">D12/D$41*100</f>
        <v>0</v>
      </c>
    </row>
    <row r="13" customFormat="false" ht="15.75" hidden="false" customHeight="false" outlineLevel="0" collapsed="false">
      <c r="A13" s="9" t="s">
        <v>17</v>
      </c>
      <c r="B13" s="10" t="s">
        <v>18</v>
      </c>
      <c r="C13" s="11" t="n">
        <v>2950.054</v>
      </c>
      <c r="D13" s="8" t="n">
        <f aca="false">C13/C$43*1000</f>
        <v>178.418645822428</v>
      </c>
      <c r="E13" s="11" t="n">
        <f aca="false">D13/D$41*100</f>
        <v>10.8468048489992</v>
      </c>
    </row>
    <row r="14" customFormat="false" ht="15.75" hidden="false" customHeight="false" outlineLevel="0" collapsed="false">
      <c r="A14" s="9" t="s">
        <v>19</v>
      </c>
      <c r="B14" s="10" t="s">
        <v>20</v>
      </c>
      <c r="C14" s="11" t="n">
        <v>649.012</v>
      </c>
      <c r="D14" s="8" t="n">
        <f aca="false">C14/C$43*1000</f>
        <v>39.252109338509</v>
      </c>
      <c r="E14" s="11" t="n">
        <f aca="false">D14/D$41*100</f>
        <v>2.38629750799772</v>
      </c>
    </row>
    <row r="15" customFormat="false" ht="15.75" hidden="false" customHeight="false" outlineLevel="0" collapsed="false">
      <c r="A15" s="9" t="s">
        <v>21</v>
      </c>
      <c r="B15" s="10" t="s">
        <v>22</v>
      </c>
      <c r="C15" s="11" t="n">
        <v>805.711</v>
      </c>
      <c r="D15" s="8" t="n">
        <f aca="false">C15/C$43*1000</f>
        <v>48.7292319205799</v>
      </c>
      <c r="E15" s="11" t="n">
        <f aca="false">D15/D$41*100</f>
        <v>2.9624508506258</v>
      </c>
    </row>
    <row r="16" customFormat="false" ht="15.75" hidden="false" customHeight="false" outlineLevel="0" collapsed="false">
      <c r="A16" s="9" t="s">
        <v>23</v>
      </c>
      <c r="B16" s="10" t="s">
        <v>24</v>
      </c>
      <c r="C16" s="11" t="n">
        <v>0</v>
      </c>
      <c r="D16" s="8" t="n">
        <f aca="false">C16/C$43*1000</f>
        <v>0</v>
      </c>
      <c r="E16" s="11" t="n">
        <f aca="false">D16/D$41*100</f>
        <v>0</v>
      </c>
    </row>
    <row r="17" customFormat="false" ht="15.75" hidden="false" customHeight="false" outlineLevel="0" collapsed="false">
      <c r="A17" s="9" t="s">
        <v>25</v>
      </c>
      <c r="B17" s="10" t="s">
        <v>26</v>
      </c>
      <c r="C17" s="11" t="n">
        <f aca="false">644.149-30.176</f>
        <v>613.973</v>
      </c>
      <c r="D17" s="8" t="n">
        <f aca="false">C17/C$43*1000</f>
        <v>37.1329579836619</v>
      </c>
      <c r="E17" s="11" t="n">
        <f aca="false">D17/D$41*100</f>
        <v>2.25746556285228</v>
      </c>
    </row>
    <row r="18" customFormat="false" ht="15.75" hidden="false" customHeight="false" outlineLevel="0" collapsed="false">
      <c r="A18" s="9" t="s">
        <v>27</v>
      </c>
      <c r="B18" s="10" t="s">
        <v>28</v>
      </c>
      <c r="C18" s="11" t="n">
        <f aca="false">1036.342-1.804-5.286</f>
        <v>1029.252</v>
      </c>
      <c r="D18" s="8" t="n">
        <f aca="false">C18/C$43*1000</f>
        <v>62.248944612548</v>
      </c>
      <c r="E18" s="11" t="n">
        <f aca="false">D18/D$41*100</f>
        <v>3.78436990795496</v>
      </c>
    </row>
    <row r="19" customFormat="false" ht="15.75" hidden="false" customHeight="false" outlineLevel="0" collapsed="false">
      <c r="A19" s="9" t="s">
        <v>29</v>
      </c>
      <c r="B19" s="10" t="s">
        <v>30</v>
      </c>
      <c r="C19" s="11" t="n">
        <f aca="false">8.572+164.68</f>
        <v>173.252</v>
      </c>
      <c r="D19" s="8" t="n">
        <f aca="false">C19/C$43*1000</f>
        <v>10.4782445426515</v>
      </c>
      <c r="E19" s="11" t="n">
        <f aca="false">D19/D$41*100</f>
        <v>0.637015672831351</v>
      </c>
    </row>
    <row r="20" customFormat="false" ht="15.75" hidden="false" customHeight="false" outlineLevel="0" collapsed="false">
      <c r="A20" s="9" t="s">
        <v>31</v>
      </c>
      <c r="B20" s="10" t="s">
        <v>32</v>
      </c>
      <c r="C20" s="11" t="n">
        <v>349.891</v>
      </c>
      <c r="D20" s="8" t="n">
        <f aca="false">C20/C$43*1000</f>
        <v>21.16133413336</v>
      </c>
      <c r="E20" s="11" t="n">
        <f aca="false">D20/D$41*100</f>
        <v>1.28648472042247</v>
      </c>
    </row>
    <row r="21" customFormat="false" ht="15.75" hidden="false" customHeight="false" outlineLevel="0" collapsed="false">
      <c r="A21" s="9" t="s">
        <v>33</v>
      </c>
      <c r="B21" s="10" t="s">
        <v>34</v>
      </c>
      <c r="C21" s="11" t="n">
        <f aca="false">'Структура БО'!C21</f>
        <v>-2703.378</v>
      </c>
      <c r="D21" s="8" t="n">
        <f aca="false">C21/C$43*1000</f>
        <v>-163.499733193407</v>
      </c>
      <c r="E21" s="11" t="n">
        <f aca="false">D21/D$41*100</f>
        <v>-9.93982266056075</v>
      </c>
    </row>
    <row r="22" customFormat="false" ht="15.75" hidden="false" customHeight="false" outlineLevel="0" collapsed="false">
      <c r="A22" s="6" t="n">
        <v>2</v>
      </c>
      <c r="B22" s="4" t="s">
        <v>35</v>
      </c>
      <c r="C22" s="7" t="n">
        <f aca="false">SUM(C23:C31)</f>
        <v>6185.184</v>
      </c>
      <c r="D22" s="8" t="n">
        <f aca="false">C22/C$43*1000</f>
        <v>374.078628202246</v>
      </c>
      <c r="E22" s="7" t="n">
        <f aca="false">D22/D41*100</f>
        <v>22.7417816091341</v>
      </c>
    </row>
    <row r="23" customFormat="false" ht="15.75" hidden="false" customHeight="false" outlineLevel="0" collapsed="false">
      <c r="A23" s="9" t="s">
        <v>36</v>
      </c>
      <c r="B23" s="10" t="s">
        <v>16</v>
      </c>
      <c r="C23" s="11" t="n">
        <v>0</v>
      </c>
      <c r="D23" s="8" t="n">
        <f aca="false">C23/C$43*1000</f>
        <v>0</v>
      </c>
      <c r="E23" s="11" t="n">
        <f aca="false">D23/D$41*100</f>
        <v>0</v>
      </c>
    </row>
    <row r="24" customFormat="false" ht="15.75" hidden="false" customHeight="false" outlineLevel="0" collapsed="false">
      <c r="A24" s="9" t="s">
        <v>37</v>
      </c>
      <c r="B24" s="10" t="s">
        <v>18</v>
      </c>
      <c r="C24" s="11" t="n">
        <v>1437.63</v>
      </c>
      <c r="D24" s="8" t="n">
        <f aca="false">C24/C$43*1000</f>
        <v>86.9475602120155</v>
      </c>
      <c r="E24" s="11" t="n">
        <f aca="false">D24/D$41*100</f>
        <v>5.28590054794481</v>
      </c>
    </row>
    <row r="25" customFormat="false" ht="15.75" hidden="false" customHeight="false" outlineLevel="0" collapsed="false">
      <c r="A25" s="9" t="s">
        <v>38</v>
      </c>
      <c r="B25" s="10" t="s">
        <v>20</v>
      </c>
      <c r="C25" s="11" t="n">
        <v>316.278</v>
      </c>
      <c r="D25" s="8" t="n">
        <f aca="false">C25/C$43*1000</f>
        <v>19.1284269587695</v>
      </c>
      <c r="E25" s="11" t="n">
        <f aca="false">D25/D$41*100</f>
        <v>1.16289591445844</v>
      </c>
    </row>
    <row r="26" customFormat="false" ht="15.75" hidden="false" customHeight="false" outlineLevel="0" collapsed="false">
      <c r="A26" s="9" t="s">
        <v>39</v>
      </c>
      <c r="B26" s="10" t="s">
        <v>22</v>
      </c>
      <c r="C26" s="11" t="n">
        <v>141.289</v>
      </c>
      <c r="D26" s="8" t="n">
        <f aca="false">C26/C$43*1000</f>
        <v>8.54512902123318</v>
      </c>
      <c r="E26" s="11" t="n">
        <f aca="false">D26/D$41*100</f>
        <v>0.519493612764463</v>
      </c>
    </row>
    <row r="27" customFormat="false" ht="15.75" hidden="false" customHeight="false" outlineLevel="0" collapsed="false">
      <c r="A27" s="9" t="s">
        <v>40</v>
      </c>
      <c r="B27" s="10" t="s">
        <v>41</v>
      </c>
      <c r="C27" s="11" t="n">
        <v>658.72</v>
      </c>
      <c r="D27" s="8" t="n">
        <f aca="false">C27/C$43*1000</f>
        <v>39.8392471378998</v>
      </c>
      <c r="E27" s="11" t="n">
        <f aca="false">D27/D$41*100</f>
        <v>2.42199203476709</v>
      </c>
    </row>
    <row r="28" customFormat="false" ht="15.75" hidden="false" customHeight="false" outlineLevel="0" collapsed="false">
      <c r="A28" s="9" t="s">
        <v>42</v>
      </c>
      <c r="B28" s="10" t="s">
        <v>26</v>
      </c>
      <c r="C28" s="11" t="n">
        <f aca="false">315.045-14.841</f>
        <v>300.204</v>
      </c>
      <c r="D28" s="8" t="n">
        <f aca="false">C28/C$43*1000</f>
        <v>18.1562748175037</v>
      </c>
      <c r="E28" s="11" t="n">
        <f aca="false">D28/D$41*100</f>
        <v>1.10379477897319</v>
      </c>
    </row>
    <row r="29" customFormat="false" ht="15.75" hidden="false" customHeight="false" outlineLevel="0" collapsed="false">
      <c r="A29" s="9" t="s">
        <v>43</v>
      </c>
      <c r="B29" s="10" t="s">
        <v>28</v>
      </c>
      <c r="C29" s="11" t="n">
        <f aca="false">505.29-0.887-2.6</f>
        <v>501.803</v>
      </c>
      <c r="D29" s="8" t="n">
        <f aca="false">C29/C$43*1000</f>
        <v>30.3489399616522</v>
      </c>
      <c r="E29" s="11" t="n">
        <f aca="false">D29/D$41*100</f>
        <v>1.84503714631745</v>
      </c>
    </row>
    <row r="30" customFormat="false" ht="15.75" hidden="false" customHeight="false" outlineLevel="0" collapsed="false">
      <c r="A30" s="9" t="s">
        <v>44</v>
      </c>
      <c r="B30" s="10" t="s">
        <v>32</v>
      </c>
      <c r="C30" s="11" t="n">
        <v>125.882</v>
      </c>
      <c r="D30" s="8" t="n">
        <f aca="false">C30/C$43*1000</f>
        <v>7.61331689976485</v>
      </c>
      <c r="E30" s="11" t="n">
        <f aca="false">D30/D$41*100</f>
        <v>0.462844913347933</v>
      </c>
    </row>
    <row r="31" customFormat="false" ht="15.75" hidden="false" customHeight="false" outlineLevel="0" collapsed="false">
      <c r="A31" s="9" t="s">
        <v>45</v>
      </c>
      <c r="B31" s="10" t="s">
        <v>46</v>
      </c>
      <c r="C31" s="11" t="n">
        <f aca="false">'Структура БО'!C31</f>
        <v>2703.378</v>
      </c>
      <c r="D31" s="8" t="n">
        <f aca="false">C31/C$43*1000</f>
        <v>163.499733193407</v>
      </c>
      <c r="E31" s="11" t="n">
        <f aca="false">D31/D$41*100</f>
        <v>9.93982266056075</v>
      </c>
    </row>
    <row r="32" customFormat="false" ht="15.75" hidden="false" customHeight="false" outlineLevel="0" collapsed="false">
      <c r="A32" s="6" t="n">
        <v>3</v>
      </c>
      <c r="B32" s="4" t="s">
        <v>47</v>
      </c>
      <c r="C32" s="7" t="n">
        <f aca="false">SUM(C33:C39)</f>
        <v>817.986</v>
      </c>
      <c r="D32" s="8" t="n">
        <f aca="false">C32/C$43*1000</f>
        <v>49.4716213403906</v>
      </c>
      <c r="E32" s="7" t="n">
        <f aca="false">D32/D41*100</f>
        <v>3.00758376328484</v>
      </c>
    </row>
    <row r="33" customFormat="false" ht="15.75" hidden="false" customHeight="false" outlineLevel="0" collapsed="false">
      <c r="A33" s="9" t="s">
        <v>48</v>
      </c>
      <c r="B33" s="10" t="s">
        <v>18</v>
      </c>
      <c r="C33" s="11" t="n">
        <v>434.954</v>
      </c>
      <c r="D33" s="8" t="n">
        <f aca="false">C33/C$43*1000</f>
        <v>26.3059264932264</v>
      </c>
      <c r="E33" s="11" t="n">
        <f aca="false">D33/D$41*100</f>
        <v>1.59924569390649</v>
      </c>
    </row>
    <row r="34" customFormat="false" ht="15.75" hidden="false" customHeight="false" outlineLevel="0" collapsed="false">
      <c r="A34" s="9" t="s">
        <v>49</v>
      </c>
      <c r="B34" s="10" t="s">
        <v>20</v>
      </c>
      <c r="C34" s="11" t="n">
        <v>95.69</v>
      </c>
      <c r="D34" s="8" t="n">
        <f aca="false">C34/C$43*1000</f>
        <v>5.78731108608457</v>
      </c>
      <c r="E34" s="11" t="n">
        <f aca="false">D34/D$41*100</f>
        <v>0.351834493877311</v>
      </c>
    </row>
    <row r="35" customFormat="false" ht="15.75" hidden="false" customHeight="false" outlineLevel="0" collapsed="false">
      <c r="A35" s="9" t="s">
        <v>50</v>
      </c>
      <c r="B35" s="10" t="s">
        <v>22</v>
      </c>
      <c r="C35" s="11" t="n">
        <v>6.72</v>
      </c>
      <c r="D35" s="8" t="n">
        <f aca="false">C35/C$43*1000</f>
        <v>0.406424187464608</v>
      </c>
      <c r="E35" s="11" t="n">
        <f aca="false">D35/D$41*100</f>
        <v>0.0247082014719985</v>
      </c>
    </row>
    <row r="36" customFormat="false" ht="15.75" hidden="false" customHeight="false" outlineLevel="0" collapsed="false">
      <c r="A36" s="9" t="s">
        <v>51</v>
      </c>
      <c r="B36" s="10" t="s">
        <v>30</v>
      </c>
      <c r="C36" s="11" t="n">
        <v>22.171</v>
      </c>
      <c r="D36" s="8" t="n">
        <f aca="false">C36/C$43*1000</f>
        <v>1.3408974196842</v>
      </c>
      <c r="E36" s="11" t="n">
        <f aca="false">D36/D$41*100</f>
        <v>0.0815186807791187</v>
      </c>
    </row>
    <row r="37" customFormat="false" ht="15.75" hidden="false" customHeight="false" outlineLevel="0" collapsed="false">
      <c r="A37" s="9" t="s">
        <v>52</v>
      </c>
      <c r="B37" s="10" t="s">
        <v>26</v>
      </c>
      <c r="C37" s="11" t="n">
        <f aca="false">94.999-4.452</f>
        <v>90.547</v>
      </c>
      <c r="D37" s="8" t="n">
        <f aca="false">C37/C$43*1000</f>
        <v>5.47626352713659</v>
      </c>
      <c r="E37" s="11" t="n">
        <f aca="false">D37/D$41*100</f>
        <v>0.332924630756703</v>
      </c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f aca="false">152.803-0.266-0.78</f>
        <v>151.757</v>
      </c>
      <c r="D38" s="8" t="n">
        <f aca="false">C38/C$43*1000</f>
        <v>9.17823146087299</v>
      </c>
      <c r="E38" s="11" t="n">
        <f aca="false">D38/D$41*100</f>
        <v>0.557982519462213</v>
      </c>
    </row>
    <row r="39" customFormat="false" ht="15.75" hidden="false" customHeight="false" outlineLevel="0" collapsed="false">
      <c r="A39" s="9" t="s">
        <v>54</v>
      </c>
      <c r="B39" s="10" t="s">
        <v>32</v>
      </c>
      <c r="C39" s="11" t="n">
        <v>16.147</v>
      </c>
      <c r="D39" s="8" t="n">
        <f aca="false">C39/C$43*1000</f>
        <v>0.976567165921284</v>
      </c>
      <c r="E39" s="11" t="n">
        <f aca="false">D39/D$41*100</f>
        <v>0.0593695430310058</v>
      </c>
    </row>
    <row r="40" customFormat="false" ht="15.75" hidden="false" customHeight="fals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</row>
    <row r="41" customFormat="false" ht="15.75" hidden="false" customHeight="false" outlineLevel="0" collapsed="false">
      <c r="A41" s="6" t="n">
        <v>5</v>
      </c>
      <c r="B41" s="14" t="s">
        <v>57</v>
      </c>
      <c r="C41" s="7" t="n">
        <f aca="false">C10+C22+C32</f>
        <v>27197.447</v>
      </c>
      <c r="D41" s="8" t="n">
        <f aca="false">D32+D22+D10</f>
        <v>1644.89587769148</v>
      </c>
      <c r="E41" s="7" t="n">
        <f aca="false">SUM(E10,E22,E32)</f>
        <v>100</v>
      </c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644.89587769148</v>
      </c>
      <c r="E42" s="15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16534.449</v>
      </c>
      <c r="D43" s="15"/>
      <c r="E43" s="15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80869917680141</v>
      </c>
      <c r="E44" s="18"/>
    </row>
    <row r="45" customFormat="false" ht="15.75" hidden="false" customHeight="false" outlineLevel="0" collapsed="false">
      <c r="A45" s="3"/>
      <c r="B45" s="20"/>
      <c r="C45" s="21"/>
      <c r="D45" s="21"/>
      <c r="E45" s="21"/>
    </row>
    <row r="46" customFormat="false" ht="15.75" hidden="false" customHeight="false" outlineLevel="0" collapsed="false">
      <c r="A46" s="3" t="s">
        <v>61</v>
      </c>
      <c r="B46" s="20"/>
      <c r="C46" s="21"/>
      <c r="D46" s="25"/>
      <c r="E46" s="25"/>
    </row>
    <row r="47" customFormat="false" ht="15.75" hidden="false" customHeight="false" outlineLevel="0" collapsed="false">
      <c r="A47" s="3"/>
      <c r="B47" s="21"/>
      <c r="C47" s="21"/>
      <c r="D47" s="21"/>
      <c r="E47" s="21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  <row r="49" customFormat="false" ht="15.75" hidden="false" customHeight="false" outlineLevel="0" collapsed="false">
      <c r="A49" s="3"/>
      <c r="B49" s="3"/>
      <c r="C49" s="3"/>
      <c r="D49" s="3"/>
      <c r="E49" s="3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41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72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1" t="s">
        <v>3</v>
      </c>
    </row>
    <row r="5" customFormat="false" ht="48.75" hidden="false" customHeight="true" outlineLevel="0" collapsed="false">
      <c r="A5" s="2" t="s">
        <v>73</v>
      </c>
      <c r="B5" s="2"/>
      <c r="C5" s="2"/>
      <c r="D5" s="2"/>
      <c r="E5" s="2"/>
      <c r="F5" s="26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73.5" hidden="false" customHeight="true" outlineLevel="0" collapsed="false">
      <c r="A7" s="4" t="s">
        <v>6</v>
      </c>
      <c r="B7" s="4" t="s">
        <v>7</v>
      </c>
      <c r="C7" s="4" t="s">
        <v>74</v>
      </c>
      <c r="D7" s="4"/>
      <c r="E7" s="4" t="s">
        <v>9</v>
      </c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6" t="n">
        <v>1</v>
      </c>
      <c r="B10" s="4" t="s">
        <v>12</v>
      </c>
      <c r="C10" s="7" t="n">
        <f aca="false">SUM(C11:C21)</f>
        <v>20676.125</v>
      </c>
      <c r="D10" s="8" t="n">
        <f aca="false">C10/C$43*1000</f>
        <v>1250.48769390501</v>
      </c>
      <c r="E10" s="7" t="n">
        <f aca="false">D10/D41*100</f>
        <v>73.0510054115572</v>
      </c>
    </row>
    <row r="11" customFormat="false" ht="15.75" hidden="false" customHeight="false" outlineLevel="0" collapsed="false">
      <c r="A11" s="9" t="s">
        <v>13</v>
      </c>
      <c r="B11" s="10" t="s">
        <v>14</v>
      </c>
      <c r="C11" s="11" t="n">
        <f aca="false">'Структура БО'!C11</f>
        <v>16326.51</v>
      </c>
      <c r="D11" s="8" t="n">
        <f aca="false">C11/C$43*1000</f>
        <v>987.423892988511</v>
      </c>
      <c r="E11" s="11" t="n">
        <f aca="false">D11/D$41*100</f>
        <v>57.6833410690757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n">
        <v>446.386</v>
      </c>
      <c r="D12" s="8" t="n">
        <f aca="false">C12/C$43*1000</f>
        <v>26.9973314502346</v>
      </c>
      <c r="E12" s="11" t="n">
        <f aca="false">D12/D$41*100</f>
        <v>1.57713043917288</v>
      </c>
    </row>
    <row r="13" customFormat="false" ht="15.75" hidden="false" customHeight="false" outlineLevel="0" collapsed="false">
      <c r="A13" s="9" t="s">
        <v>17</v>
      </c>
      <c r="B13" s="10" t="s">
        <v>18</v>
      </c>
      <c r="C13" s="11" t="n">
        <v>2950.054</v>
      </c>
      <c r="D13" s="8" t="n">
        <f aca="false">C13/C$43*1000</f>
        <v>178.418645822428</v>
      </c>
      <c r="E13" s="11" t="n">
        <f aca="false">D13/D$41*100</f>
        <v>10.4228626359333</v>
      </c>
    </row>
    <row r="14" customFormat="false" ht="15.75" hidden="false" customHeight="false" outlineLevel="0" collapsed="false">
      <c r="A14" s="9" t="s">
        <v>19</v>
      </c>
      <c r="B14" s="10" t="s">
        <v>20</v>
      </c>
      <c r="C14" s="11" t="n">
        <v>649.012</v>
      </c>
      <c r="D14" s="8" t="n">
        <f aca="false">C14/C$43*1000</f>
        <v>39.252109338509</v>
      </c>
      <c r="E14" s="11" t="n">
        <f aca="false">D14/D$41*100</f>
        <v>2.29303020387841</v>
      </c>
    </row>
    <row r="15" customFormat="false" ht="17.25" hidden="false" customHeight="true" outlineLevel="0" collapsed="false">
      <c r="A15" s="9" t="s">
        <v>21</v>
      </c>
      <c r="B15" s="10" t="s">
        <v>22</v>
      </c>
      <c r="C15" s="11" t="n">
        <v>805.711</v>
      </c>
      <c r="D15" s="8" t="n">
        <f aca="false">C15/C$43*1000</f>
        <v>48.7292319205799</v>
      </c>
      <c r="E15" s="11" t="n">
        <f aca="false">D15/D$41*100</f>
        <v>2.84666486690089</v>
      </c>
    </row>
    <row r="16" customFormat="false" ht="20.25" hidden="false" customHeight="true" outlineLevel="0" collapsed="false">
      <c r="A16" s="9" t="s">
        <v>23</v>
      </c>
      <c r="B16" s="10" t="s">
        <v>24</v>
      </c>
      <c r="C16" s="11" t="n">
        <v>0</v>
      </c>
      <c r="D16" s="8" t="n">
        <f aca="false">C16/C$43*1000</f>
        <v>0</v>
      </c>
      <c r="E16" s="11" t="n">
        <f aca="false">D16/D$41*100</f>
        <v>0</v>
      </c>
    </row>
    <row r="17" customFormat="false" ht="15.75" hidden="false" customHeight="false" outlineLevel="0" collapsed="false">
      <c r="A17" s="9" t="s">
        <v>25</v>
      </c>
      <c r="B17" s="10" t="s">
        <v>26</v>
      </c>
      <c r="C17" s="11" t="n">
        <v>644.149</v>
      </c>
      <c r="D17" s="8" t="n">
        <f aca="false">C17/C$43*1000</f>
        <v>38.9579961207053</v>
      </c>
      <c r="E17" s="11" t="n">
        <f aca="false">D17/D$41*100</f>
        <v>2.2758486943201</v>
      </c>
    </row>
    <row r="18" customFormat="false" ht="15.75" hidden="false" customHeight="false" outlineLevel="0" collapsed="false">
      <c r="A18" s="9" t="s">
        <v>27</v>
      </c>
      <c r="B18" s="10" t="s">
        <v>28</v>
      </c>
      <c r="C18" s="11" t="n">
        <f aca="false">1036.342-1.804</f>
        <v>1034.538</v>
      </c>
      <c r="D18" s="8" t="n">
        <f aca="false">C18/C$43*1000</f>
        <v>62.5686407814376</v>
      </c>
      <c r="E18" s="11" t="n">
        <f aca="false">D18/D$41*100</f>
        <v>3.65513562316254</v>
      </c>
    </row>
    <row r="19" customFormat="false" ht="15.75" hidden="false" customHeight="false" outlineLevel="0" collapsed="false">
      <c r="A19" s="9" t="s">
        <v>29</v>
      </c>
      <c r="B19" s="10" t="s">
        <v>30</v>
      </c>
      <c r="C19" s="11" t="n">
        <f aca="false">8.572+164.68</f>
        <v>173.252</v>
      </c>
      <c r="D19" s="8" t="n">
        <f aca="false">C19/C$43*1000</f>
        <v>10.4782445426515</v>
      </c>
      <c r="E19" s="11" t="n">
        <f aca="false">D19/D$41*100</f>
        <v>0.612118217971845</v>
      </c>
    </row>
    <row r="20" customFormat="false" ht="15.75" hidden="false" customHeight="false" outlineLevel="0" collapsed="false">
      <c r="A20" s="9" t="s">
        <v>31</v>
      </c>
      <c r="B20" s="10" t="s">
        <v>32</v>
      </c>
      <c r="C20" s="11" t="n">
        <v>349.891</v>
      </c>
      <c r="D20" s="8" t="n">
        <f aca="false">C20/C$43*1000</f>
        <v>21.16133413336</v>
      </c>
      <c r="E20" s="11" t="n">
        <f aca="false">D20/D$41*100</f>
        <v>1.23620307646888</v>
      </c>
    </row>
    <row r="21" customFormat="false" ht="15.75" hidden="false" customHeight="false" outlineLevel="0" collapsed="false">
      <c r="A21" s="9" t="s">
        <v>33</v>
      </c>
      <c r="B21" s="10" t="s">
        <v>34</v>
      </c>
      <c r="C21" s="11" t="n">
        <f aca="false">'Структура БО'!C21</f>
        <v>-2703.378</v>
      </c>
      <c r="D21" s="8" t="n">
        <f aca="false">C21/C$43*1000</f>
        <v>-163.499733193407</v>
      </c>
      <c r="E21" s="11" t="n">
        <f aca="false">D21/D$41*100</f>
        <v>-9.55132941532733</v>
      </c>
    </row>
    <row r="22" customFormat="false" ht="15.75" hidden="false" customHeight="false" outlineLevel="0" collapsed="false">
      <c r="A22" s="6" t="n">
        <v>2</v>
      </c>
      <c r="B22" s="4" t="s">
        <v>35</v>
      </c>
      <c r="C22" s="7" t="n">
        <f aca="false">SUM(C23:C31)</f>
        <v>6804.34</v>
      </c>
      <c r="D22" s="8" t="n">
        <f aca="false">C22/C$43*1000</f>
        <v>411.525052936448</v>
      </c>
      <c r="E22" s="7" t="n">
        <f aca="false">D22/D41*100</f>
        <v>24.0404755805101</v>
      </c>
    </row>
    <row r="23" customFormat="false" ht="15.75" hidden="false" customHeight="false" outlineLevel="0" collapsed="false">
      <c r="A23" s="9" t="s">
        <v>36</v>
      </c>
      <c r="B23" s="10" t="s">
        <v>16</v>
      </c>
      <c r="C23" s="11" t="n">
        <v>601.715</v>
      </c>
      <c r="D23" s="8" t="n">
        <f aca="false">C23/C$43*1000</f>
        <v>36.3915967202778</v>
      </c>
      <c r="E23" s="11" t="n">
        <f aca="false">D23/D$41*100</f>
        <v>2.12592474272694</v>
      </c>
    </row>
    <row r="24" customFormat="false" ht="17.25" hidden="false" customHeight="true" outlineLevel="0" collapsed="false">
      <c r="A24" s="9" t="s">
        <v>37</v>
      </c>
      <c r="B24" s="10" t="s">
        <v>18</v>
      </c>
      <c r="C24" s="11" t="n">
        <v>1437.63</v>
      </c>
      <c r="D24" s="8" t="n">
        <f aca="false">C24/C$43*1000</f>
        <v>86.9475602120155</v>
      </c>
      <c r="E24" s="11" t="n">
        <f aca="false">D24/D$41*100</f>
        <v>5.07930363691538</v>
      </c>
    </row>
    <row r="25" customFormat="false" ht="15.75" hidden="false" customHeight="false" outlineLevel="0" collapsed="false">
      <c r="A25" s="9" t="s">
        <v>38</v>
      </c>
      <c r="B25" s="10" t="s">
        <v>20</v>
      </c>
      <c r="C25" s="11" t="n">
        <v>316.278</v>
      </c>
      <c r="D25" s="8" t="n">
        <f aca="false">C25/C$43*1000</f>
        <v>19.1284269587695</v>
      </c>
      <c r="E25" s="11" t="n">
        <f aca="false">D25/D$41*100</f>
        <v>1.11744468025592</v>
      </c>
    </row>
    <row r="26" customFormat="false" ht="15.75" hidden="false" customHeight="false" outlineLevel="0" collapsed="false">
      <c r="A26" s="9" t="s">
        <v>39</v>
      </c>
      <c r="B26" s="10" t="s">
        <v>22</v>
      </c>
      <c r="C26" s="11" t="n">
        <v>141.289</v>
      </c>
      <c r="D26" s="8" t="n">
        <f aca="false">C26/C$43*1000</f>
        <v>8.54512902123318</v>
      </c>
      <c r="E26" s="11" t="n">
        <f aca="false">D26/D$41*100</f>
        <v>0.499189451775587</v>
      </c>
    </row>
    <row r="27" customFormat="false" ht="15.75" hidden="false" customHeight="false" outlineLevel="0" collapsed="false">
      <c r="A27" s="9" t="s">
        <v>40</v>
      </c>
      <c r="B27" s="10" t="s">
        <v>41</v>
      </c>
      <c r="C27" s="11" t="n">
        <v>658.72</v>
      </c>
      <c r="D27" s="8" t="n">
        <f aca="false">C27/C$43*1000</f>
        <v>39.8392471378998</v>
      </c>
      <c r="E27" s="11" t="n">
        <f aca="false">D27/D$41*100</f>
        <v>2.32732962703122</v>
      </c>
    </row>
    <row r="28" customFormat="false" ht="15.75" hidden="false" customHeight="false" outlineLevel="0" collapsed="false">
      <c r="A28" s="9" t="s">
        <v>42</v>
      </c>
      <c r="B28" s="10" t="s">
        <v>26</v>
      </c>
      <c r="C28" s="11" t="n">
        <v>315.045</v>
      </c>
      <c r="D28" s="8" t="n">
        <f aca="false">C28/C$43*1000</f>
        <v>19.0538553779446</v>
      </c>
      <c r="E28" s="11" t="n">
        <f aca="false">D28/D$41*100</f>
        <v>1.11308835673435</v>
      </c>
    </row>
    <row r="29" customFormat="false" ht="17.25" hidden="false" customHeight="true" outlineLevel="0" collapsed="false">
      <c r="A29" s="9" t="s">
        <v>43</v>
      </c>
      <c r="B29" s="10" t="s">
        <v>28</v>
      </c>
      <c r="C29" s="11" t="n">
        <f aca="false">505.29-0.887</f>
        <v>504.403</v>
      </c>
      <c r="D29" s="8" t="n">
        <f aca="false">C29/C$43*1000</f>
        <v>30.5061874151355</v>
      </c>
      <c r="E29" s="11" t="n">
        <f aca="false">D29/D$41*100</f>
        <v>1.7821108298874</v>
      </c>
    </row>
    <row r="30" customFormat="false" ht="15.75" hidden="false" customHeight="false" outlineLevel="0" collapsed="false">
      <c r="A30" s="9" t="s">
        <v>44</v>
      </c>
      <c r="B30" s="10" t="s">
        <v>32</v>
      </c>
      <c r="C30" s="11" t="n">
        <v>125.882</v>
      </c>
      <c r="D30" s="8" t="n">
        <f aca="false">C30/C$43*1000</f>
        <v>7.61331689976485</v>
      </c>
      <c r="E30" s="11" t="n">
        <f aca="false">D30/D$41*100</f>
        <v>0.444754839856</v>
      </c>
    </row>
    <row r="31" customFormat="false" ht="15.75" hidden="false" customHeight="false" outlineLevel="0" collapsed="false">
      <c r="A31" s="9" t="s">
        <v>45</v>
      </c>
      <c r="B31" s="10" t="s">
        <v>46</v>
      </c>
      <c r="C31" s="11" t="n">
        <f aca="false">'Структура БО'!C31</f>
        <v>2703.378</v>
      </c>
      <c r="D31" s="8" t="n">
        <f aca="false">C31/C$43*1000</f>
        <v>163.499733193407</v>
      </c>
      <c r="E31" s="11" t="n">
        <f aca="false">D31/D$41*100</f>
        <v>9.55132941532733</v>
      </c>
    </row>
    <row r="32" customFormat="false" ht="15.75" hidden="false" customHeight="false" outlineLevel="0" collapsed="false">
      <c r="A32" s="6" t="n">
        <v>3</v>
      </c>
      <c r="B32" s="4" t="s">
        <v>47</v>
      </c>
      <c r="C32" s="7" t="n">
        <f aca="false">SUM(C33:C39)</f>
        <v>823.218</v>
      </c>
      <c r="D32" s="8" t="n">
        <f aca="false">C32/C$43*1000</f>
        <v>49.7880516006309</v>
      </c>
      <c r="E32" s="7" t="n">
        <f aca="false">D32/D41*100</f>
        <v>2.90851900793264</v>
      </c>
    </row>
    <row r="33" customFormat="false" ht="16.5" hidden="false" customHeight="true" outlineLevel="0" collapsed="false">
      <c r="A33" s="9" t="s">
        <v>48</v>
      </c>
      <c r="B33" s="10" t="s">
        <v>18</v>
      </c>
      <c r="C33" s="11" t="n">
        <v>434.954</v>
      </c>
      <c r="D33" s="8" t="n">
        <f aca="false">C33/C$43*1000</f>
        <v>26.3059264932264</v>
      </c>
      <c r="E33" s="11" t="n">
        <f aca="false">D33/D$41*100</f>
        <v>1.53673993592989</v>
      </c>
    </row>
    <row r="34" customFormat="false" ht="15.75" hidden="false" customHeight="false" outlineLevel="0" collapsed="false">
      <c r="A34" s="9" t="s">
        <v>49</v>
      </c>
      <c r="B34" s="10" t="s">
        <v>20</v>
      </c>
      <c r="C34" s="11" t="n">
        <v>95.69</v>
      </c>
      <c r="D34" s="8" t="n">
        <f aca="false">C34/C$43*1000</f>
        <v>5.78731108608457</v>
      </c>
      <c r="E34" s="11" t="n">
        <f aca="false">D34/D$41*100</f>
        <v>0.338083209877669</v>
      </c>
    </row>
    <row r="35" customFormat="false" ht="17.25" hidden="false" customHeight="true" outlineLevel="0" collapsed="false">
      <c r="A35" s="9" t="s">
        <v>50</v>
      </c>
      <c r="B35" s="10" t="s">
        <v>22</v>
      </c>
      <c r="C35" s="11" t="n">
        <v>6.72</v>
      </c>
      <c r="D35" s="8" t="n">
        <f aca="false">C35/C$43*1000</f>
        <v>0.406424187464608</v>
      </c>
      <c r="E35" s="11" t="n">
        <f aca="false">D35/D$41*100</f>
        <v>0.0237424931589292</v>
      </c>
    </row>
    <row r="36" customFormat="false" ht="15" hidden="false" customHeight="true" outlineLevel="0" collapsed="false">
      <c r="A36" s="9" t="s">
        <v>51</v>
      </c>
      <c r="B36" s="10" t="s">
        <v>30</v>
      </c>
      <c r="C36" s="11" t="n">
        <v>22.171</v>
      </c>
      <c r="D36" s="8" t="n">
        <f aca="false">C36/C$43*1000</f>
        <v>1.3408974196842</v>
      </c>
      <c r="E36" s="11" t="n">
        <f aca="false">D36/D$41*100</f>
        <v>0.0783325618789611</v>
      </c>
    </row>
    <row r="37" customFormat="false" ht="15.75" hidden="false" customHeight="false" outlineLevel="0" collapsed="false">
      <c r="A37" s="9" t="s">
        <v>52</v>
      </c>
      <c r="B37" s="10" t="s">
        <v>26</v>
      </c>
      <c r="C37" s="11" t="n">
        <v>94.999</v>
      </c>
      <c r="D37" s="8" t="n">
        <f aca="false">C37/C$43*1000</f>
        <v>5.74551955133189</v>
      </c>
      <c r="E37" s="11" t="n">
        <f aca="false">D37/D$41*100</f>
        <v>0.335641831488856</v>
      </c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f aca="false">152.803-0.266</f>
        <v>152.537</v>
      </c>
      <c r="D38" s="8" t="n">
        <f aca="false">C38/C$43*1000</f>
        <v>9.22540569691799</v>
      </c>
      <c r="E38" s="11" t="n">
        <f aca="false">D38/D$41*100</f>
        <v>0.538929862943985</v>
      </c>
    </row>
    <row r="39" customFormat="false" ht="17.25" hidden="false" customHeight="true" outlineLevel="0" collapsed="false">
      <c r="A39" s="9" t="s">
        <v>54</v>
      </c>
      <c r="B39" s="10" t="s">
        <v>32</v>
      </c>
      <c r="C39" s="11" t="n">
        <v>16.147</v>
      </c>
      <c r="D39" s="8" t="n">
        <f aca="false">C39/C$43*1000</f>
        <v>0.976567165921284</v>
      </c>
      <c r="E39" s="11" t="n">
        <f aca="false">D39/D$41*100</f>
        <v>0.0570491126543496</v>
      </c>
    </row>
    <row r="40" customFormat="false" ht="15.75" hidden="false" customHeight="fals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</row>
    <row r="41" customFormat="false" ht="31.5" hidden="false" customHeight="false" outlineLevel="0" collapsed="false">
      <c r="A41" s="6" t="n">
        <v>5</v>
      </c>
      <c r="B41" s="14" t="s">
        <v>57</v>
      </c>
      <c r="C41" s="7" t="n">
        <f aca="false">C10+C22+C32</f>
        <v>28303.683</v>
      </c>
      <c r="D41" s="8" t="n">
        <f aca="false">D32+D22+D10</f>
        <v>1711.80079844209</v>
      </c>
      <c r="E41" s="7" t="n">
        <f aca="false">SUM(E10,E22,E32)</f>
        <v>100</v>
      </c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711.80079844209</v>
      </c>
      <c r="E42" s="15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16534.449</v>
      </c>
      <c r="D43" s="15"/>
      <c r="E43" s="15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73800702897923</v>
      </c>
      <c r="E44" s="18"/>
    </row>
    <row r="45" customFormat="false" ht="15.75" hidden="false" customHeight="false" outlineLevel="0" collapsed="false">
      <c r="A45" s="3"/>
      <c r="B45" s="20"/>
      <c r="C45" s="21"/>
      <c r="D45" s="21"/>
      <c r="E45" s="21"/>
    </row>
    <row r="46" customFormat="false" ht="16.5" hidden="false" customHeight="true" outlineLevel="0" collapsed="false">
      <c r="A46" s="3" t="s">
        <v>61</v>
      </c>
      <c r="B46" s="20"/>
      <c r="C46" s="21"/>
      <c r="D46" s="25"/>
      <c r="E46" s="25"/>
    </row>
    <row r="47" customFormat="false" ht="15.75" hidden="false" customHeight="false" outlineLevel="0" collapsed="false">
      <c r="A47" s="3"/>
      <c r="B47" s="21"/>
      <c r="C47" s="21"/>
      <c r="D47" s="21"/>
      <c r="E47" s="21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  <row r="49" customFormat="false" ht="15.75" hidden="false" customHeight="false" outlineLevel="0" collapsed="false">
      <c r="A49" s="3"/>
      <c r="B49" s="3"/>
      <c r="C49" s="3"/>
      <c r="D49" s="3"/>
      <c r="E49" s="3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41"/>
    <col collapsed="false" customWidth="true" hidden="false" outlineLevel="0" max="4" min="3" style="0" width="10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75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27"/>
      <c r="B4" s="27"/>
      <c r="C4" s="27"/>
      <c r="D4" s="27"/>
      <c r="E4" s="1" t="s">
        <v>3</v>
      </c>
    </row>
    <row r="5" customFormat="false" ht="51.75" hidden="false" customHeight="true" outlineLevel="0" collapsed="false">
      <c r="A5" s="2" t="s">
        <v>76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32.25" hidden="false" customHeight="true" outlineLevel="0" collapsed="false">
      <c r="A7" s="4" t="s">
        <v>6</v>
      </c>
      <c r="B7" s="4" t="s">
        <v>7</v>
      </c>
      <c r="C7" s="4" t="s">
        <v>77</v>
      </c>
      <c r="D7" s="4"/>
      <c r="E7" s="4" t="s">
        <v>9</v>
      </c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6" t="n">
        <v>1</v>
      </c>
      <c r="B10" s="4" t="s">
        <v>12</v>
      </c>
      <c r="C10" s="7" t="n">
        <f aca="false">SUM(C11:C21)</f>
        <v>3789.383</v>
      </c>
      <c r="D10" s="8" t="n">
        <f aca="false">C10/C$43*1000</f>
        <v>1223.82493676413</v>
      </c>
      <c r="E10" s="7" t="n">
        <f aca="false">D10/D41*100</f>
        <v>74.2634764101579</v>
      </c>
    </row>
    <row r="11" customFormat="false" ht="15.75" hidden="false" customHeight="false" outlineLevel="0" collapsed="false">
      <c r="A11" s="9" t="s">
        <v>13</v>
      </c>
      <c r="B11" s="10" t="s">
        <v>14</v>
      </c>
      <c r="C11" s="11" t="n">
        <f aca="false">'Структура КП'!C11</f>
        <v>3072.986</v>
      </c>
      <c r="D11" s="8" t="n">
        <f aca="false">C11/C$43*1000</f>
        <v>992.456264549417</v>
      </c>
      <c r="E11" s="11" t="n">
        <f aca="false">D11/D$41*100</f>
        <v>60.2236890068239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n">
        <v>0</v>
      </c>
      <c r="D12" s="8" t="n">
        <f aca="false">C12/C$43*1000</f>
        <v>0</v>
      </c>
      <c r="E12" s="11" t="n">
        <f aca="false">D12/D$41*100</f>
        <v>0</v>
      </c>
    </row>
    <row r="13" customFormat="false" ht="15.75" hidden="false" customHeight="true" outlineLevel="0" collapsed="false">
      <c r="A13" s="9" t="s">
        <v>17</v>
      </c>
      <c r="B13" s="10" t="s">
        <v>18</v>
      </c>
      <c r="C13" s="11" t="n">
        <v>552.445</v>
      </c>
      <c r="D13" s="8" t="n">
        <f aca="false">C13/C$43*1000</f>
        <v>178.418483217627</v>
      </c>
      <c r="E13" s="11" t="n">
        <f aca="false">D13/D$41*100</f>
        <v>10.8266929538159</v>
      </c>
    </row>
    <row r="14" customFormat="false" ht="17.25" hidden="false" customHeight="true" outlineLevel="0" collapsed="false">
      <c r="A14" s="9" t="s">
        <v>19</v>
      </c>
      <c r="B14" s="10" t="s">
        <v>20</v>
      </c>
      <c r="C14" s="11" t="n">
        <v>121.538</v>
      </c>
      <c r="D14" s="8" t="n">
        <f aca="false">C14/C$43*1000</f>
        <v>39.2520986040311</v>
      </c>
      <c r="E14" s="11" t="n">
        <f aca="false">D14/D$41*100</f>
        <v>2.38187440961702</v>
      </c>
    </row>
    <row r="15" customFormat="false" ht="16.5" hidden="false" customHeight="true" outlineLevel="0" collapsed="false">
      <c r="A15" s="9" t="s">
        <v>21</v>
      </c>
      <c r="B15" s="10" t="s">
        <v>22</v>
      </c>
      <c r="C15" s="11" t="n">
        <v>150.882</v>
      </c>
      <c r="D15" s="8" t="n">
        <f aca="false">C15/C$43*1000</f>
        <v>48.7290817816108</v>
      </c>
      <c r="E15" s="11" t="n">
        <f aca="false">D15/D$41*100</f>
        <v>2.95695152686267</v>
      </c>
    </row>
    <row r="16" customFormat="false" ht="17.25" hidden="false" customHeight="true" outlineLevel="0" collapsed="false">
      <c r="A16" s="9" t="s">
        <v>23</v>
      </c>
      <c r="B16" s="10" t="s">
        <v>24</v>
      </c>
      <c r="C16" s="11" t="n">
        <v>0</v>
      </c>
      <c r="D16" s="8" t="n">
        <f aca="false">C16/C$43*1000</f>
        <v>0</v>
      </c>
      <c r="E16" s="11" t="n">
        <f aca="false">D16/D$41*100</f>
        <v>0</v>
      </c>
    </row>
    <row r="17" customFormat="false" ht="12.75" hidden="false" customHeight="true" outlineLevel="0" collapsed="false">
      <c r="A17" s="9" t="s">
        <v>25</v>
      </c>
      <c r="B17" s="10" t="s">
        <v>26</v>
      </c>
      <c r="C17" s="11" t="n">
        <f aca="false">120.627-5.651</f>
        <v>114.976</v>
      </c>
      <c r="D17" s="8" t="n">
        <f aca="false">C17/C$43*1000</f>
        <v>37.1328250349444</v>
      </c>
      <c r="E17" s="11" t="n">
        <f aca="false">D17/D$41*100</f>
        <v>2.25327380835728</v>
      </c>
    </row>
    <row r="18" customFormat="false" ht="15.75" hidden="false" customHeight="true" outlineLevel="0" collapsed="false">
      <c r="A18" s="9" t="s">
        <v>27</v>
      </c>
      <c r="B18" s="10" t="s">
        <v>28</v>
      </c>
      <c r="C18" s="11" t="n">
        <f aca="false">194.072-1.804-5.286</f>
        <v>186.982</v>
      </c>
      <c r="D18" s="8" t="n">
        <f aca="false">C18/C$43*1000</f>
        <v>60.38799306537</v>
      </c>
      <c r="E18" s="11" t="n">
        <f aca="false">D18/D$41*100</f>
        <v>3.66443121376861</v>
      </c>
    </row>
    <row r="19" customFormat="false" ht="16.5" hidden="false" customHeight="true" outlineLevel="0" collapsed="false">
      <c r="A19" s="9" t="s">
        <v>29</v>
      </c>
      <c r="B19" s="10" t="s">
        <v>30</v>
      </c>
      <c r="C19" s="11" t="n">
        <f aca="false">1.605+30.839</f>
        <v>32.444</v>
      </c>
      <c r="D19" s="8" t="n">
        <f aca="false">C19/C$43*1000</f>
        <v>10.4781639249386</v>
      </c>
      <c r="E19" s="11" t="n">
        <f aca="false">D19/D$41*100</f>
        <v>0.635830220553363</v>
      </c>
    </row>
    <row r="20" customFormat="false" ht="15.75" hidden="false" customHeight="false" outlineLevel="0" collapsed="false">
      <c r="A20" s="9" t="s">
        <v>31</v>
      </c>
      <c r="B20" s="10" t="s">
        <v>32</v>
      </c>
      <c r="C20" s="11" t="n">
        <v>65.205</v>
      </c>
      <c r="D20" s="8" t="n">
        <f aca="false">C20/C$43*1000</f>
        <v>21.0587066553329</v>
      </c>
      <c r="E20" s="11" t="n">
        <f aca="false">D20/D$41*100</f>
        <v>1.27787293586432</v>
      </c>
    </row>
    <row r="21" customFormat="false" ht="15.75" hidden="false" customHeight="false" outlineLevel="0" collapsed="false">
      <c r="A21" s="9" t="s">
        <v>33</v>
      </c>
      <c r="B21" s="10" t="s">
        <v>34</v>
      </c>
      <c r="C21" s="11" t="n">
        <f aca="false">'Структура КП'!C21</f>
        <v>-508.075</v>
      </c>
      <c r="D21" s="8" t="n">
        <f aca="false">C21/C$43*1000</f>
        <v>-164.08868006914</v>
      </c>
      <c r="E21" s="11" t="n">
        <f aca="false">D21/D$41*100</f>
        <v>-9.95713966550517</v>
      </c>
    </row>
    <row r="22" customFormat="false" ht="15.75" hidden="false" customHeight="false" outlineLevel="0" collapsed="false">
      <c r="A22" s="6" t="n">
        <v>2</v>
      </c>
      <c r="B22" s="4" t="s">
        <v>35</v>
      </c>
      <c r="C22" s="7" t="n">
        <f aca="false">SUM(C23:C31)</f>
        <v>1160.057</v>
      </c>
      <c r="D22" s="8" t="n">
        <f aca="false">C22/C$43*1000</f>
        <v>374.653785238333</v>
      </c>
      <c r="E22" s="7" t="n">
        <f aca="false">D22/D41*100</f>
        <v>22.7345363754307</v>
      </c>
    </row>
    <row r="23" customFormat="false" ht="15.75" hidden="false" customHeight="false" outlineLevel="0" collapsed="false">
      <c r="A23" s="9" t="s">
        <v>36</v>
      </c>
      <c r="B23" s="10" t="s">
        <v>16</v>
      </c>
      <c r="C23" s="11" t="n">
        <v>0</v>
      </c>
      <c r="D23" s="8" t="n">
        <f aca="false">C23/C$43*1000</f>
        <v>0</v>
      </c>
      <c r="E23" s="11" t="n">
        <f aca="false">D23/D$41*100</f>
        <v>0</v>
      </c>
    </row>
    <row r="24" customFormat="false" ht="15.75" hidden="false" customHeight="false" outlineLevel="0" collapsed="false">
      <c r="A24" s="9" t="s">
        <v>37</v>
      </c>
      <c r="B24" s="10" t="s">
        <v>18</v>
      </c>
      <c r="C24" s="11" t="n">
        <v>269.219</v>
      </c>
      <c r="D24" s="8" t="n">
        <f aca="false">C24/C$43*1000</f>
        <v>86.9473805236111</v>
      </c>
      <c r="E24" s="11" t="n">
        <f aca="false">D24/D$41*100</f>
        <v>5.27609345787066</v>
      </c>
    </row>
    <row r="25" customFormat="false" ht="15.75" hidden="false" customHeight="false" outlineLevel="0" collapsed="false">
      <c r="A25" s="9" t="s">
        <v>38</v>
      </c>
      <c r="B25" s="10" t="s">
        <v>20</v>
      </c>
      <c r="C25" s="11" t="n">
        <v>59.228</v>
      </c>
      <c r="D25" s="8" t="n">
        <f aca="false">C25/C$43*1000</f>
        <v>19.1283655821188</v>
      </c>
      <c r="E25" s="11" t="n">
        <f aca="false">D25/D$41*100</f>
        <v>1.160737033132</v>
      </c>
    </row>
    <row r="26" customFormat="false" ht="15.75" hidden="false" customHeight="false" outlineLevel="0" collapsed="false">
      <c r="A26" s="9" t="s">
        <v>39</v>
      </c>
      <c r="B26" s="10" t="s">
        <v>22</v>
      </c>
      <c r="C26" s="11" t="n">
        <v>26.459</v>
      </c>
      <c r="D26" s="8" t="n">
        <f aca="false">C26/C$43*1000</f>
        <v>8.54523915947324</v>
      </c>
      <c r="E26" s="11" t="n">
        <f aca="false">D26/D$41*100</f>
        <v>0.518537535618957</v>
      </c>
    </row>
    <row r="27" customFormat="false" ht="15.75" hidden="false" customHeight="false" outlineLevel="0" collapsed="false">
      <c r="A27" s="9" t="s">
        <v>40</v>
      </c>
      <c r="B27" s="10" t="s">
        <v>41</v>
      </c>
      <c r="C27" s="11" t="n">
        <v>123.356</v>
      </c>
      <c r="D27" s="8" t="n">
        <f aca="false">C27/C$43*1000</f>
        <v>39.8392426681273</v>
      </c>
      <c r="E27" s="11" t="n">
        <f aca="false">D27/D$41*100</f>
        <v>2.4175031650407</v>
      </c>
    </row>
    <row r="28" customFormat="false" ht="15.75" hidden="false" customHeight="false" outlineLevel="0" collapsed="false">
      <c r="A28" s="9" t="s">
        <v>42</v>
      </c>
      <c r="B28" s="10" t="s">
        <v>26</v>
      </c>
      <c r="C28" s="11" t="n">
        <f aca="false">58.997-2.779</f>
        <v>56.218</v>
      </c>
      <c r="D28" s="8" t="n">
        <f aca="false">C28/C$43*1000</f>
        <v>18.1562513725865</v>
      </c>
      <c r="E28" s="11" t="n">
        <f aca="false">D28/D$41*100</f>
        <v>1.10174772959774</v>
      </c>
    </row>
    <row r="29" customFormat="false" ht="15.75" hidden="false" customHeight="false" outlineLevel="0" collapsed="false">
      <c r="A29" s="9" t="s">
        <v>43</v>
      </c>
      <c r="B29" s="10" t="s">
        <v>28</v>
      </c>
      <c r="C29" s="11" t="n">
        <f aca="false">94.624-0.166-0.487</f>
        <v>93.971</v>
      </c>
      <c r="D29" s="8" t="n">
        <f aca="false">C29/C$43*1000</f>
        <v>30.3490180677599</v>
      </c>
      <c r="E29" s="11" t="n">
        <f aca="false">D29/D$41*100</f>
        <v>1.84162253900937</v>
      </c>
    </row>
    <row r="30" customFormat="false" ht="15.75" hidden="false" customHeight="false" outlineLevel="0" collapsed="false">
      <c r="A30" s="9" t="s">
        <v>44</v>
      </c>
      <c r="B30" s="10" t="s">
        <v>32</v>
      </c>
      <c r="C30" s="11" t="n">
        <v>23.531</v>
      </c>
      <c r="D30" s="8" t="n">
        <f aca="false">C30/C$43*1000</f>
        <v>7.59960779551626</v>
      </c>
      <c r="E30" s="11" t="n">
        <f aca="false">D30/D$41*100</f>
        <v>0.461155249656059</v>
      </c>
    </row>
    <row r="31" customFormat="false" ht="15.75" hidden="false" customHeight="false" outlineLevel="0" collapsed="false">
      <c r="A31" s="9" t="s">
        <v>45</v>
      </c>
      <c r="B31" s="10" t="s">
        <v>46</v>
      </c>
      <c r="C31" s="11" t="n">
        <f aca="false">'Структура КП'!C31</f>
        <v>508.075</v>
      </c>
      <c r="D31" s="8" t="n">
        <f aca="false">C31/C$43*1000</f>
        <v>164.08868006914</v>
      </c>
      <c r="E31" s="11" t="n">
        <f aca="false">D31/D$41*100</f>
        <v>9.95713966550517</v>
      </c>
    </row>
    <row r="32" customFormat="false" ht="15.75" hidden="false" customHeight="false" outlineLevel="0" collapsed="false">
      <c r="A32" s="6" t="n">
        <v>3</v>
      </c>
      <c r="B32" s="4" t="s">
        <v>47</v>
      </c>
      <c r="C32" s="7" t="n">
        <f aca="false">SUM(C33:C39)</f>
        <v>153.18</v>
      </c>
      <c r="D32" s="8" t="n">
        <f aca="false">C32/C$43*1000</f>
        <v>49.471247380782</v>
      </c>
      <c r="E32" s="7" t="n">
        <f aca="false">D32/D41*100</f>
        <v>3.00198721441142</v>
      </c>
    </row>
    <row r="33" customFormat="false" ht="15.75" hidden="false" customHeight="false" outlineLevel="0" collapsed="false">
      <c r="A33" s="9" t="s">
        <v>48</v>
      </c>
      <c r="B33" s="10" t="s">
        <v>18</v>
      </c>
      <c r="C33" s="11" t="n">
        <v>81.452</v>
      </c>
      <c r="D33" s="8" t="n">
        <f aca="false">C33/C$43*1000</f>
        <v>26.3058626560873</v>
      </c>
      <c r="E33" s="11" t="n">
        <f aca="false">D33/D$41*100</f>
        <v>1.59627799052252</v>
      </c>
    </row>
    <row r="34" customFormat="false" ht="15.75" hidden="false" customHeight="false" outlineLevel="0" collapsed="false">
      <c r="A34" s="9" t="s">
        <v>49</v>
      </c>
      <c r="B34" s="10" t="s">
        <v>20</v>
      </c>
      <c r="C34" s="11" t="n">
        <v>17.919</v>
      </c>
      <c r="D34" s="8" t="n">
        <f aca="false">C34/C$43*1000</f>
        <v>5.78714768126539</v>
      </c>
      <c r="E34" s="11" t="n">
        <f aca="false">D34/D$41*100</f>
        <v>0.351172534893839</v>
      </c>
    </row>
    <row r="35" customFormat="false" ht="15.75" hidden="false" customHeight="false" outlineLevel="0" collapsed="false">
      <c r="A35" s="9" t="s">
        <v>50</v>
      </c>
      <c r="B35" s="10" t="s">
        <v>22</v>
      </c>
      <c r="C35" s="11" t="n">
        <v>1.258</v>
      </c>
      <c r="D35" s="8" t="n">
        <f aca="false">C35/C$43*1000</f>
        <v>0.406285606508838</v>
      </c>
      <c r="E35" s="11" t="n">
        <f aca="false">D35/D$41*100</f>
        <v>0.0246540012777749</v>
      </c>
    </row>
    <row r="36" customFormat="false" ht="15.75" hidden="false" customHeight="false" outlineLevel="0" collapsed="false">
      <c r="A36" s="9" t="s">
        <v>51</v>
      </c>
      <c r="B36" s="10" t="s">
        <v>30</v>
      </c>
      <c r="C36" s="11" t="n">
        <v>4.152</v>
      </c>
      <c r="D36" s="8" t="n">
        <f aca="false">C36/C$43*1000</f>
        <v>1.34093627839801</v>
      </c>
      <c r="E36" s="11" t="n">
        <f aca="false">D36/D$41*100</f>
        <v>0.0813699628818137</v>
      </c>
    </row>
    <row r="37" customFormat="false" ht="18" hidden="false" customHeight="true" outlineLevel="0" collapsed="false">
      <c r="A37" s="9" t="s">
        <v>52</v>
      </c>
      <c r="B37" s="10" t="s">
        <v>26</v>
      </c>
      <c r="C37" s="11" t="n">
        <f aca="false">17.79-0.834</f>
        <v>16.956</v>
      </c>
      <c r="D37" s="8" t="n">
        <f aca="false">C37/C$43*1000</f>
        <v>5.47613572652134</v>
      </c>
      <c r="E37" s="11" t="n">
        <f aca="false">D37/D$41*100</f>
        <v>0.332299877317927</v>
      </c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f aca="false">28.615-0.05-0.146</f>
        <v>28.419</v>
      </c>
      <c r="D38" s="8" t="n">
        <f aca="false">C38/C$43*1000</f>
        <v>9.17824376102914</v>
      </c>
      <c r="E38" s="11" t="n">
        <f aca="false">D38/D$41*100</f>
        <v>0.556949175129639</v>
      </c>
    </row>
    <row r="39" customFormat="false" ht="15.75" hidden="false" customHeight="false" outlineLevel="0" collapsed="false">
      <c r="A39" s="9" t="s">
        <v>54</v>
      </c>
      <c r="B39" s="10" t="s">
        <v>32</v>
      </c>
      <c r="C39" s="11" t="n">
        <v>3.024</v>
      </c>
      <c r="D39" s="8" t="n">
        <f aca="false">C39/C$43*1000</f>
        <v>0.976635670971959</v>
      </c>
      <c r="E39" s="11" t="n">
        <f aca="false">D39/D$41*100</f>
        <v>0.0592636723879105</v>
      </c>
    </row>
    <row r="40" customFormat="false" ht="15.75" hidden="false" customHeight="fals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</row>
    <row r="41" customFormat="false" ht="15.75" hidden="false" customHeight="false" outlineLevel="0" collapsed="false">
      <c r="A41" s="6" t="n">
        <v>5</v>
      </c>
      <c r="B41" s="14" t="s">
        <v>57</v>
      </c>
      <c r="C41" s="7" t="n">
        <f aca="false">C10+C22+C32</f>
        <v>5102.62</v>
      </c>
      <c r="D41" s="8" t="n">
        <f aca="false">D32+D22+D10</f>
        <v>1647.94996938325</v>
      </c>
      <c r="E41" s="7" t="n">
        <f aca="false">SUM(E10,E22,E32)</f>
        <v>100</v>
      </c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647.94996938325</v>
      </c>
      <c r="E42" s="15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3096.344</v>
      </c>
      <c r="D43" s="15"/>
      <c r="E43" s="15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79829185790829</v>
      </c>
      <c r="E44" s="18"/>
    </row>
    <row r="45" customFormat="false" ht="17.25" hidden="false" customHeight="true" outlineLevel="0" collapsed="false">
      <c r="A45" s="3"/>
      <c r="B45" s="20"/>
      <c r="C45" s="21"/>
      <c r="D45" s="21"/>
      <c r="E45" s="21"/>
    </row>
    <row r="46" customFormat="false" ht="15.75" hidden="false" customHeight="false" outlineLevel="0" collapsed="false">
      <c r="A46" s="3" t="s">
        <v>61</v>
      </c>
      <c r="B46" s="20"/>
      <c r="C46" s="21"/>
      <c r="D46" s="25"/>
      <c r="E46" s="25"/>
    </row>
    <row r="47" customFormat="false" ht="15.75" hidden="false" customHeight="false" outlineLevel="0" collapsed="false">
      <c r="A47" s="3"/>
      <c r="B47" s="21"/>
      <c r="C47" s="21"/>
      <c r="D47" s="21"/>
      <c r="E47" s="21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99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"/>
      <c r="B1" s="3"/>
      <c r="C1" s="3"/>
      <c r="D1" s="3"/>
      <c r="E1" s="1" t="s">
        <v>78</v>
      </c>
    </row>
    <row r="2" customFormat="false" ht="15.75" hidden="false" customHeight="false" outlineLevel="0" collapsed="false">
      <c r="A2" s="3"/>
      <c r="B2" s="3"/>
      <c r="C2" s="3"/>
      <c r="D2" s="3"/>
      <c r="E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1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1" t="s">
        <v>3</v>
      </c>
    </row>
    <row r="5" customFormat="false" ht="50.25" hidden="false" customHeight="true" outlineLevel="0" collapsed="false">
      <c r="A5" s="2" t="s">
        <v>79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28.5" hidden="false" customHeight="true" outlineLevel="0" collapsed="false">
      <c r="A7" s="4" t="s">
        <v>6</v>
      </c>
      <c r="B7" s="4" t="s">
        <v>7</v>
      </c>
      <c r="C7" s="4" t="s">
        <v>65</v>
      </c>
      <c r="D7" s="4"/>
      <c r="E7" s="4" t="s">
        <v>9</v>
      </c>
    </row>
    <row r="8" customFormat="false" ht="15.75" hidden="false" customHeight="false" outlineLevel="0" collapsed="false">
      <c r="A8" s="4"/>
      <c r="B8" s="4"/>
      <c r="C8" s="4" t="s">
        <v>10</v>
      </c>
      <c r="D8" s="4" t="s">
        <v>11</v>
      </c>
      <c r="E8" s="4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0.75" hidden="false" customHeight="true" outlineLevel="0" collapsed="false">
      <c r="A10" s="6" t="n">
        <v>1</v>
      </c>
      <c r="B10" s="4" t="s">
        <v>12</v>
      </c>
      <c r="C10" s="7" t="n">
        <f aca="false">SUM(C11:C21)</f>
        <v>18676.8072</v>
      </c>
      <c r="D10" s="8" t="n">
        <f aca="false">C10/C$43*1000</f>
        <v>1129.56937361505</v>
      </c>
      <c r="E10" s="7" t="n">
        <f aca="false">D10/D41*100</f>
        <v>73.1200925529758</v>
      </c>
    </row>
    <row r="11" customFormat="false" ht="14.25" hidden="false" customHeight="true" outlineLevel="0" collapsed="false">
      <c r="A11" s="9" t="s">
        <v>13</v>
      </c>
      <c r="B11" s="10" t="s">
        <v>14</v>
      </c>
      <c r="C11" s="11" t="n">
        <f aca="false">'Структура БО'!F11</f>
        <v>14693.859</v>
      </c>
      <c r="D11" s="8" t="n">
        <v>636.539</v>
      </c>
      <c r="E11" s="11" t="n">
        <f aca="false">D11/D$41*100</f>
        <v>41.2048977962468</v>
      </c>
    </row>
    <row r="12" customFormat="false" ht="12" hidden="false" customHeight="true" outlineLevel="0" collapsed="false">
      <c r="A12" s="9" t="s">
        <v>15</v>
      </c>
      <c r="B12" s="10" t="s">
        <v>16</v>
      </c>
      <c r="C12" s="11" t="n">
        <f aca="false">'Структура БО'!F12</f>
        <v>401.7474</v>
      </c>
      <c r="D12" s="8" t="n">
        <f aca="false">C12/C$43*1000</f>
        <v>24.2975983052111</v>
      </c>
      <c r="E12" s="11" t="n">
        <f aca="false">D12/D$41*100</f>
        <v>1.57284951096553</v>
      </c>
    </row>
    <row r="13" customFormat="false" ht="14.25" hidden="false" customHeight="true" outlineLevel="0" collapsed="false">
      <c r="A13" s="9" t="s">
        <v>17</v>
      </c>
      <c r="B13" s="10" t="s">
        <v>18</v>
      </c>
      <c r="C13" s="11" t="n">
        <f aca="false">'Структура БО'!F13</f>
        <v>2655.0486</v>
      </c>
      <c r="D13" s="8" t="n">
        <f aca="false">C13/C$43*1000</f>
        <v>160.576781240185</v>
      </c>
      <c r="E13" s="11" t="n">
        <f aca="false">D13/D$41*100</f>
        <v>10.394571046632</v>
      </c>
    </row>
    <row r="14" customFormat="false" ht="13.5" hidden="false" customHeight="true" outlineLevel="0" collapsed="false">
      <c r="A14" s="9" t="s">
        <v>19</v>
      </c>
      <c r="B14" s="10" t="s">
        <v>20</v>
      </c>
      <c r="C14" s="11" t="n">
        <f aca="false">'Структура БО'!F14</f>
        <v>584.1108</v>
      </c>
      <c r="D14" s="8" t="n">
        <f aca="false">C14/C$43*1000</f>
        <v>35.3268984046581</v>
      </c>
      <c r="E14" s="11" t="n">
        <f aca="false">D14/D$41*100</f>
        <v>2.28680605308132</v>
      </c>
    </row>
    <row r="15" customFormat="false" ht="15" hidden="false" customHeight="true" outlineLevel="0" collapsed="false">
      <c r="A15" s="9" t="s">
        <v>21</v>
      </c>
      <c r="B15" s="10" t="s">
        <v>22</v>
      </c>
      <c r="C15" s="11" t="n">
        <f aca="false">'Структура БО'!F15</f>
        <v>725.1399</v>
      </c>
      <c r="D15" s="8" t="n">
        <f aca="false">C15/C$43*1000</f>
        <v>43.8563087285219</v>
      </c>
      <c r="E15" s="11" t="n">
        <f aca="false">D15/D$41*100</f>
        <v>2.83893794234036</v>
      </c>
    </row>
    <row r="16" customFormat="false" ht="15.75" hidden="false" customHeight="true" outlineLevel="0" collapsed="false">
      <c r="A16" s="9" t="s">
        <v>23</v>
      </c>
      <c r="B16" s="10" t="s">
        <v>24</v>
      </c>
      <c r="C16" s="11" t="n">
        <f aca="false">'Структура БО'!F16</f>
        <v>66.6711</v>
      </c>
      <c r="D16" s="8" t="n">
        <f aca="false">C16/C$43*1000</f>
        <v>4.03225411382018</v>
      </c>
      <c r="E16" s="11" t="n">
        <f aca="false">D16/D$41*100</f>
        <v>0.261018757135787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f aca="false">'Структура БО'!F17</f>
        <v>579.7341</v>
      </c>
      <c r="D17" s="8" t="n">
        <f aca="false">C17/C$43*1000</f>
        <v>35.0621965086348</v>
      </c>
      <c r="E17" s="11" t="n">
        <f aca="false">D17/D$41*100</f>
        <v>2.26967118063499</v>
      </c>
    </row>
    <row r="18" customFormat="false" ht="13.5" hidden="false" customHeight="true" outlineLevel="0" collapsed="false">
      <c r="A18" s="9" t="s">
        <v>27</v>
      </c>
      <c r="B18" s="10" t="s">
        <v>28</v>
      </c>
      <c r="C18" s="11" t="n">
        <f aca="false">'Структура БО'!F18</f>
        <v>932.7078</v>
      </c>
      <c r="D18" s="8" t="n">
        <f aca="false">C18/C$43*1000</f>
        <v>56.4099716900152</v>
      </c>
      <c r="E18" s="11" t="n">
        <f aca="false">D18/D$41*100</f>
        <v>3.65157063145581</v>
      </c>
    </row>
    <row r="19" customFormat="false" ht="12" hidden="false" customHeight="true" outlineLevel="0" collapsed="false">
      <c r="A19" s="9" t="s">
        <v>29</v>
      </c>
      <c r="B19" s="10" t="s">
        <v>30</v>
      </c>
      <c r="C19" s="11" t="n">
        <f aca="false">'Структура БО'!F19</f>
        <v>155.9268</v>
      </c>
      <c r="D19" s="8" t="n">
        <f aca="false">C19/C$43*1000</f>
        <v>9.43042008838638</v>
      </c>
      <c r="E19" s="11" t="n">
        <f aca="false">D19/D$41*100</f>
        <v>0.610456697732006</v>
      </c>
    </row>
    <row r="20" customFormat="false" ht="13.5" hidden="false" customHeight="true" outlineLevel="0" collapsed="false">
      <c r="A20" s="9" t="s">
        <v>31</v>
      </c>
      <c r="B20" s="10" t="s">
        <v>32</v>
      </c>
      <c r="C20" s="11" t="n">
        <f aca="false">'Структура БО'!F20</f>
        <v>314.9019</v>
      </c>
      <c r="D20" s="8" t="n">
        <f aca="false">C20/C$43*1000</f>
        <v>19.045200720024</v>
      </c>
      <c r="E20" s="11" t="n">
        <f aca="false">D20/D$41*100</f>
        <v>1.23284755400312</v>
      </c>
    </row>
    <row r="21" customFormat="false" ht="12.75" hidden="false" customHeight="true" outlineLevel="0" collapsed="false">
      <c r="A21" s="9" t="s">
        <v>33</v>
      </c>
      <c r="B21" s="10" t="s">
        <v>34</v>
      </c>
      <c r="C21" s="11" t="n">
        <f aca="false">'Структура БО'!F21</f>
        <v>-2433.0402</v>
      </c>
      <c r="D21" s="8" t="n">
        <f aca="false">C21/C$43*1000</f>
        <v>-147.149759874067</v>
      </c>
      <c r="E21" s="11" t="n">
        <f aca="false">D21/D$41*100</f>
        <v>-9.52540349664855</v>
      </c>
    </row>
    <row r="22" customFormat="false" ht="15.75" hidden="false" customHeight="false" outlineLevel="0" collapsed="false">
      <c r="A22" s="6" t="n">
        <v>2</v>
      </c>
      <c r="B22" s="4" t="s">
        <v>35</v>
      </c>
      <c r="C22" s="7" t="n">
        <f aca="false">SUM(C23:C31)</f>
        <v>6124.7043</v>
      </c>
      <c r="D22" s="8" t="n">
        <f aca="false">C22/C$43*1000</f>
        <v>370.420828659002</v>
      </c>
      <c r="E22" s="7" t="n">
        <f aca="false">D22/D41*100</f>
        <v>23.9783460031439</v>
      </c>
    </row>
    <row r="23" customFormat="false" ht="15.75" hidden="false" customHeight="false" outlineLevel="0" collapsed="false">
      <c r="A23" s="9" t="s">
        <v>36</v>
      </c>
      <c r="B23" s="10" t="s">
        <v>16</v>
      </c>
      <c r="C23" s="11" t="n">
        <f aca="false">'Структура БО'!F23</f>
        <v>541.5435</v>
      </c>
      <c r="D23" s="8" t="n">
        <f aca="false">C23/C$43*1000</f>
        <v>32.75243704825</v>
      </c>
      <c r="E23" s="11" t="n">
        <f aca="false">D23/D$41*100</f>
        <v>2.12015417932153</v>
      </c>
    </row>
    <row r="24" customFormat="false" ht="15.75" hidden="false" customHeight="false" outlineLevel="0" collapsed="false">
      <c r="A24" s="9" t="s">
        <v>37</v>
      </c>
      <c r="B24" s="10" t="s">
        <v>18</v>
      </c>
      <c r="C24" s="11" t="n">
        <f aca="false">'Структура БО'!F24</f>
        <v>1293.867</v>
      </c>
      <c r="D24" s="8" t="n">
        <f aca="false">C24/C$43*1000</f>
        <v>78.252804190814</v>
      </c>
      <c r="E24" s="11" t="n">
        <f aca="false">D24/D$41*100</f>
        <v>5.06551648673876</v>
      </c>
    </row>
    <row r="25" customFormat="false" ht="15.75" hidden="false" customHeight="false" outlineLevel="0" collapsed="false">
      <c r="A25" s="9" t="s">
        <v>38</v>
      </c>
      <c r="B25" s="10" t="s">
        <v>20</v>
      </c>
      <c r="C25" s="11" t="n">
        <f aca="false">'Структура БО'!F25</f>
        <v>284.6502</v>
      </c>
      <c r="D25" s="8" t="n">
        <f aca="false">C25/C$43*1000</f>
        <v>17.2155842628926</v>
      </c>
      <c r="E25" s="11" t="n">
        <f aca="false">D25/D$41*100</f>
        <v>1.11441151297118</v>
      </c>
    </row>
    <row r="26" customFormat="false" ht="15.75" hidden="false" customHeight="false" outlineLevel="0" collapsed="false">
      <c r="A26" s="9" t="s">
        <v>39</v>
      </c>
      <c r="B26" s="10" t="s">
        <v>22</v>
      </c>
      <c r="C26" s="11" t="n">
        <f aca="false">'Структура БО'!F26</f>
        <v>127.1601</v>
      </c>
      <c r="D26" s="8" t="n">
        <f aca="false">C26/C$43*1000</f>
        <v>7.69061611910986</v>
      </c>
      <c r="E26" s="11" t="n">
        <f aca="false">D26/D$41*100</f>
        <v>0.497834462897152</v>
      </c>
    </row>
    <row r="27" customFormat="false" ht="15" hidden="false" customHeight="true" outlineLevel="0" collapsed="false">
      <c r="A27" s="9" t="s">
        <v>40</v>
      </c>
      <c r="B27" s="10" t="s">
        <v>41</v>
      </c>
      <c r="C27" s="11" t="n">
        <f aca="false">'Структура БО'!F27</f>
        <v>592.848</v>
      </c>
      <c r="D27" s="8" t="n">
        <f aca="false">C27/C$43*1000</f>
        <v>35.8553224241098</v>
      </c>
      <c r="E27" s="11" t="n">
        <f aca="false">D27/D$41*100</f>
        <v>2.32101237463364</v>
      </c>
    </row>
    <row r="28" customFormat="false" ht="15.75" hidden="false" customHeight="false" outlineLevel="0" collapsed="false">
      <c r="A28" s="9" t="s">
        <v>42</v>
      </c>
      <c r="B28" s="10" t="s">
        <v>26</v>
      </c>
      <c r="C28" s="11" t="n">
        <f aca="false">'Структура БО'!F28</f>
        <v>283.5405</v>
      </c>
      <c r="D28" s="8" t="n">
        <f aca="false">C28/C$43*1000</f>
        <v>17.1484698401501</v>
      </c>
      <c r="E28" s="11" t="n">
        <f aca="false">D28/D$41*100</f>
        <v>1.11006701415845</v>
      </c>
    </row>
    <row r="29" customFormat="false" ht="15.75" hidden="false" customHeight="false" outlineLevel="0" collapsed="false">
      <c r="A29" s="9" t="s">
        <v>43</v>
      </c>
      <c r="B29" s="10" t="s">
        <v>28</v>
      </c>
      <c r="C29" s="11" t="n">
        <f aca="false">'Структура БО'!F29</f>
        <v>454.761</v>
      </c>
      <c r="D29" s="8" t="n">
        <f aca="false">C29/C$43*1000</f>
        <v>27.5038496898203</v>
      </c>
      <c r="E29" s="11" t="n">
        <f aca="false">D29/D$41*100</f>
        <v>1.78039886868264</v>
      </c>
    </row>
    <row r="30" customFormat="false" ht="14.25" hidden="false" customHeight="true" outlineLevel="0" collapsed="false">
      <c r="A30" s="9" t="s">
        <v>44</v>
      </c>
      <c r="B30" s="10" t="s">
        <v>32</v>
      </c>
      <c r="C30" s="11" t="n">
        <f aca="false">'Структура БО'!F30</f>
        <v>113.2938</v>
      </c>
      <c r="D30" s="8" t="n">
        <f aca="false">C30/C$43*1000</f>
        <v>6.85198520978836</v>
      </c>
      <c r="E30" s="11" t="n">
        <f aca="false">D30/D$41*100</f>
        <v>0.443547607091984</v>
      </c>
    </row>
    <row r="31" customFormat="false" ht="15.75" hidden="false" customHeight="false" outlineLevel="0" collapsed="false">
      <c r="A31" s="9" t="s">
        <v>45</v>
      </c>
      <c r="B31" s="10" t="s">
        <v>46</v>
      </c>
      <c r="C31" s="11" t="n">
        <f aca="false">'Структура БО'!F31</f>
        <v>2433.0402</v>
      </c>
      <c r="D31" s="8" t="n">
        <f aca="false">C31/C$43*1000</f>
        <v>147.149759874067</v>
      </c>
      <c r="E31" s="11" t="n">
        <f aca="false">D31/D$41*100</f>
        <v>9.52540349664855</v>
      </c>
    </row>
    <row r="32" customFormat="false" ht="15.75" hidden="false" customHeight="false" outlineLevel="0" collapsed="false">
      <c r="A32" s="6" t="n">
        <v>3</v>
      </c>
      <c r="B32" s="4" t="s">
        <v>47</v>
      </c>
      <c r="C32" s="7" t="n">
        <f aca="false">SUM(C33:C39)</f>
        <v>741.1356</v>
      </c>
      <c r="D32" s="8" t="n">
        <f aca="false">C32/C$43*1000</f>
        <v>44.8237253022462</v>
      </c>
      <c r="E32" s="7" t="n">
        <f aca="false">D32/D41*100</f>
        <v>2.90156144388026</v>
      </c>
    </row>
    <row r="33" customFormat="false" ht="16.5" hidden="false" customHeight="true" outlineLevel="0" collapsed="false">
      <c r="A33" s="9" t="s">
        <v>48</v>
      </c>
      <c r="B33" s="10" t="s">
        <v>18</v>
      </c>
      <c r="C33" s="11" t="n">
        <f aca="false">'Структура БО'!F33</f>
        <v>391.4586</v>
      </c>
      <c r="D33" s="8" t="n">
        <f aca="false">C33/C$43*1000</f>
        <v>23.6753338439037</v>
      </c>
      <c r="E33" s="11" t="n">
        <f aca="false">D33/D$41*100</f>
        <v>1.53256864281698</v>
      </c>
    </row>
    <row r="34" customFormat="false" ht="14.25" hidden="false" customHeight="true" outlineLevel="0" collapsed="false">
      <c r="A34" s="9" t="s">
        <v>49</v>
      </c>
      <c r="B34" s="10" t="s">
        <v>20</v>
      </c>
      <c r="C34" s="11" t="n">
        <f aca="false">'Структура БО'!F34</f>
        <v>86.121</v>
      </c>
      <c r="D34" s="8" t="n">
        <f aca="false">C34/C$43*1000</f>
        <v>5.20857997747612</v>
      </c>
      <c r="E34" s="11" t="n">
        <f aca="false">D34/D$41*100</f>
        <v>0.337165524242004</v>
      </c>
    </row>
    <row r="35" customFormat="false" ht="15" hidden="false" customHeight="true" outlineLevel="0" collapsed="false">
      <c r="A35" s="9" t="s">
        <v>50</v>
      </c>
      <c r="B35" s="10" t="s">
        <v>22</v>
      </c>
      <c r="C35" s="11" t="n">
        <f aca="false">'Структура БО'!F35</f>
        <v>6.048</v>
      </c>
      <c r="D35" s="8" t="n">
        <f aca="false">C35/C$43*1000</f>
        <v>0.365781768718147</v>
      </c>
      <c r="E35" s="11" t="n">
        <f aca="false">D35/D$41*100</f>
        <v>0.0236780470572292</v>
      </c>
    </row>
    <row r="36" customFormat="false" ht="15.75" hidden="false" customHeight="false" outlineLevel="0" collapsed="false">
      <c r="A36" s="9" t="s">
        <v>51</v>
      </c>
      <c r="B36" s="10" t="s">
        <v>30</v>
      </c>
      <c r="C36" s="11" t="n">
        <f aca="false">'Структура БО'!F36</f>
        <v>19.9539</v>
      </c>
      <c r="D36" s="8" t="n">
        <f aca="false">C36/C$43*1000</f>
        <v>1.20680767771578</v>
      </c>
      <c r="E36" s="11" t="n">
        <f aca="false">D36/D$41*100</f>
        <v>0.0781199376943199</v>
      </c>
    </row>
    <row r="37" customFormat="false" ht="15.75" hidden="false" customHeight="false" outlineLevel="0" collapsed="false">
      <c r="A37" s="9" t="s">
        <v>52</v>
      </c>
      <c r="B37" s="10" t="s">
        <v>26</v>
      </c>
      <c r="C37" s="11" t="n">
        <f aca="false">'Структура БО'!F37</f>
        <v>85.4991</v>
      </c>
      <c r="D37" s="8" t="n">
        <f aca="false">C37/C$43*1000</f>
        <v>5.1709675961987</v>
      </c>
      <c r="E37" s="11" t="n">
        <f aca="false">D37/D$41*100</f>
        <v>0.334730772677042</v>
      </c>
    </row>
    <row r="38" customFormat="false" ht="15.75" hidden="false" customHeight="false" outlineLevel="0" collapsed="false">
      <c r="A38" s="9" t="s">
        <v>53</v>
      </c>
      <c r="B38" s="10" t="s">
        <v>28</v>
      </c>
      <c r="C38" s="11" t="n">
        <f aca="false">'Структура БО'!F38</f>
        <v>137.5227</v>
      </c>
      <c r="D38" s="8" t="n">
        <f aca="false">C38/C$43*1000</f>
        <v>8.31734398890462</v>
      </c>
      <c r="E38" s="11" t="n">
        <f aca="false">D38/D$41*100</f>
        <v>0.538404259596101</v>
      </c>
    </row>
    <row r="39" customFormat="false" ht="13.5" hidden="false" customHeight="true" outlineLevel="0" collapsed="false">
      <c r="A39" s="9" t="s">
        <v>54</v>
      </c>
      <c r="B39" s="10" t="s">
        <v>32</v>
      </c>
      <c r="C39" s="11" t="n">
        <f aca="false">'Структура БО'!F39</f>
        <v>14.5323</v>
      </c>
      <c r="D39" s="8" t="n">
        <f aca="false">C39/C$43*1000</f>
        <v>0.878910449329155</v>
      </c>
      <c r="E39" s="11" t="n">
        <f aca="false">D39/D$41*100</f>
        <v>0.0568942597965894</v>
      </c>
    </row>
    <row r="40" customFormat="false" ht="16.5" hidden="false" customHeight="true" outlineLevel="0" collapsed="false">
      <c r="A40" s="13" t="s">
        <v>55</v>
      </c>
      <c r="B40" s="14" t="s">
        <v>56</v>
      </c>
      <c r="C40" s="7" t="n">
        <f aca="false">D40*C$43/1000</f>
        <v>0</v>
      </c>
      <c r="D40" s="15" t="n">
        <v>0</v>
      </c>
      <c r="E40" s="7" t="n">
        <f aca="false">D40/D$41*100</f>
        <v>0</v>
      </c>
    </row>
    <row r="41" customFormat="false" ht="15.75" hidden="false" customHeight="false" outlineLevel="0" collapsed="false">
      <c r="A41" s="6" t="n">
        <v>5</v>
      </c>
      <c r="B41" s="14" t="s">
        <v>57</v>
      </c>
      <c r="C41" s="7" t="n">
        <f aca="false">C10+C22+C32</f>
        <v>25542.6471</v>
      </c>
      <c r="D41" s="8" t="n">
        <f aca="false">D32+D22+D10</f>
        <v>1544.8139275763</v>
      </c>
      <c r="E41" s="7" t="n">
        <f aca="false">SUM(E10,E22,E32)</f>
        <v>100</v>
      </c>
    </row>
    <row r="42" customFormat="false" ht="15.75" hidden="false" customHeight="false" outlineLevel="0" collapsed="false">
      <c r="A42" s="6" t="n">
        <v>6</v>
      </c>
      <c r="B42" s="14" t="s">
        <v>58</v>
      </c>
      <c r="C42" s="15"/>
      <c r="D42" s="8" t="n">
        <f aca="false">D41</f>
        <v>1544.8139275763</v>
      </c>
      <c r="E42" s="15"/>
    </row>
    <row r="43" customFormat="false" ht="15.75" hidden="false" customHeight="false" outlineLevel="0" collapsed="false">
      <c r="A43" s="6" t="n">
        <v>7</v>
      </c>
      <c r="B43" s="14" t="s">
        <v>59</v>
      </c>
      <c r="C43" s="15" t="n">
        <v>16534.449</v>
      </c>
      <c r="D43" s="15"/>
      <c r="E43" s="15"/>
    </row>
    <row r="44" customFormat="false" ht="15.75" hidden="false" customHeight="false" outlineLevel="0" collapsed="false">
      <c r="A44" s="16" t="n">
        <v>8</v>
      </c>
      <c r="B44" s="17" t="s">
        <v>60</v>
      </c>
      <c r="C44" s="18"/>
      <c r="D44" s="19" t="n">
        <f aca="false">(C20+C30+C39)/C41*100</f>
        <v>1.7332894208917</v>
      </c>
      <c r="E44" s="18"/>
    </row>
    <row r="45" customFormat="false" ht="15.75" hidden="false" customHeight="false" outlineLevel="0" collapsed="false">
      <c r="A45" s="28"/>
      <c r="B45" s="20"/>
      <c r="C45" s="29"/>
      <c r="D45" s="30"/>
      <c r="E45" s="29"/>
    </row>
    <row r="46" customFormat="false" ht="15.75" hidden="false" customHeight="false" outlineLevel="0" collapsed="false">
      <c r="A46" s="3" t="s">
        <v>61</v>
      </c>
      <c r="B46" s="20"/>
      <c r="C46" s="21"/>
      <c r="D46" s="21"/>
      <c r="E46" s="21"/>
    </row>
    <row r="47" customFormat="false" ht="15.75" hidden="false" customHeight="false" outlineLevel="0" collapsed="false">
      <c r="A47" s="3"/>
      <c r="B47" s="20"/>
      <c r="C47" s="21"/>
      <c r="D47" s="25"/>
      <c r="E47" s="25"/>
    </row>
    <row r="48" customFormat="false" ht="15.75" hidden="false" customHeight="false" outlineLevel="0" collapsed="false">
      <c r="A48" s="3" t="s">
        <v>62</v>
      </c>
      <c r="B48" s="21"/>
      <c r="C48" s="21"/>
      <c r="D48" s="21"/>
      <c r="E48" s="21"/>
    </row>
    <row r="49" customFormat="false" ht="15.75" hidden="false" customHeight="false" outlineLevel="0" collapsed="false">
      <c r="A49" s="3"/>
      <c r="B49" s="3"/>
      <c r="C49" s="3"/>
      <c r="D49" s="3"/>
      <c r="E49" s="3"/>
    </row>
  </sheetData>
  <mergeCells count="5"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12-16T11:45:01Z</cp:lastPrinted>
  <dcterms:modified xsi:type="dcterms:W3CDTF">2020-12-18T09:37:06Z</dcterms:modified>
  <cp:revision>0</cp:revision>
  <dc:subject/>
  <dc:title/>
</cp:coreProperties>
</file>