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уктура нас.общ." sheetId="1" state="visible" r:id="rId2"/>
    <sheet name="Структура БО" sheetId="2" state="visible" r:id="rId3"/>
    <sheet name="Структура КП" sheetId="3" state="visible" r:id="rId4"/>
    <sheet name=" ліцей без елене" sheetId="4" state="visible" r:id="rId5"/>
    <sheet name="відділ освіти без ел" sheetId="5" state="visible" r:id="rId6"/>
    <sheet name="відділ освіти з еленерг" sheetId="6" state="visible" r:id="rId7"/>
    <sheet name="укрпочта без елен та води" sheetId="7" state="visible" r:id="rId8"/>
    <sheet name="амбулатор без елеен и вод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84">
  <si>
    <t xml:space="preserve">Додаток 1</t>
  </si>
  <si>
    <t xml:space="preserve">до рішення районної ради</t>
  </si>
  <si>
    <t xml:space="preserve">від 20 серпня 2020 року № 1394-VІІ</t>
  </si>
  <si>
    <t xml:space="preserve">(LХХ сесія VІІ скликання)</t>
  </si>
  <si>
    <t xml:space="preserve">Структура  тарифу на теплову енергію  для потреб населення  Красноградського підприємства теплових мереж</t>
  </si>
  <si>
    <t xml:space="preserve">Без ПДВ</t>
  </si>
  <si>
    <t xml:space="preserve">№ п/п</t>
  </si>
  <si>
    <t xml:space="preserve">Найменування показника</t>
  </si>
  <si>
    <t xml:space="preserve">Для потреб населення</t>
  </si>
  <si>
    <t xml:space="preserve">Структура тарифу у %</t>
  </si>
  <si>
    <t xml:space="preserve">тис.грн</t>
  </si>
  <si>
    <t xml:space="preserve">грн/Гкал</t>
  </si>
  <si>
    <t xml:space="preserve">Виробництво теплової енергії в т.ч.:</t>
  </si>
  <si>
    <t xml:space="preserve">1.1</t>
  </si>
  <si>
    <t xml:space="preserve">витрати на паливо </t>
  </si>
  <si>
    <t xml:space="preserve">1.2</t>
  </si>
  <si>
    <t xml:space="preserve">витрати на електроенергію</t>
  </si>
  <si>
    <t xml:space="preserve">1.3</t>
  </si>
  <si>
    <t xml:space="preserve">витрати на оплату праці</t>
  </si>
  <si>
    <t xml:space="preserve">1.4</t>
  </si>
  <si>
    <t xml:space="preserve">відрахування на соціальні витрати</t>
  </si>
  <si>
    <t xml:space="preserve">1.5</t>
  </si>
  <si>
    <t xml:space="preserve">амортизаційні відрахування</t>
  </si>
  <si>
    <t xml:space="preserve">1.6</t>
  </si>
  <si>
    <t xml:space="preserve">витрати на водопостачання</t>
  </si>
  <si>
    <t xml:space="preserve">1.7</t>
  </si>
  <si>
    <t xml:space="preserve">Загальновиробничі витрати</t>
  </si>
  <si>
    <t xml:space="preserve">1.8</t>
  </si>
  <si>
    <t xml:space="preserve">Адміністративні витрати</t>
  </si>
  <si>
    <t xml:space="preserve">1.9</t>
  </si>
  <si>
    <t xml:space="preserve">інші витрати</t>
  </si>
  <si>
    <t xml:space="preserve">1.10</t>
  </si>
  <si>
    <t xml:space="preserve">розрахунковий прибуток</t>
  </si>
  <si>
    <t xml:space="preserve">1.11</t>
  </si>
  <si>
    <t xml:space="preserve">Враховані витрати в транспортуванні</t>
  </si>
  <si>
    <t xml:space="preserve">Транспортування теплової енергії в т.ч.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витрати на ремонт</t>
  </si>
  <si>
    <t xml:space="preserve">2.6</t>
  </si>
  <si>
    <t xml:space="preserve">2.7</t>
  </si>
  <si>
    <t xml:space="preserve">2.8</t>
  </si>
  <si>
    <t xml:space="preserve">2.9</t>
  </si>
  <si>
    <t xml:space="preserve">Витрати на покриття втрат теплової енергії</t>
  </si>
  <si>
    <t xml:space="preserve">Постачання теплової енергії в т.ч.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</t>
  </si>
  <si>
    <t xml:space="preserve">Витрати на покриття втрат</t>
  </si>
  <si>
    <t xml:space="preserve">Вартість теплової енергії за відповідним тарифом</t>
  </si>
  <si>
    <t xml:space="preserve">Тариф на теплову енергію грн/Гкал.</t>
  </si>
  <si>
    <t xml:space="preserve">Обсяг реалізації теплової енергії, Гкал.</t>
  </si>
  <si>
    <t xml:space="preserve">Рівень рентабельності у %</t>
  </si>
  <si>
    <t xml:space="preserve">Директор Красноградського ПТМ                                                          Олександр Сидоренко</t>
  </si>
  <si>
    <t xml:space="preserve">Провідний економіст                                                                              Ірина Миронова</t>
  </si>
  <si>
    <t xml:space="preserve">Додаток 2</t>
  </si>
  <si>
    <r>
      <rPr>
        <b val="true"/>
        <sz val="12"/>
        <color rgb="FF000000"/>
        <rFont val="Times New Roman"/>
        <family val="1"/>
        <charset val="204"/>
      </rPr>
      <t xml:space="preserve">Структура тарифу на теплову енергію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потреб бюджетних організацій </t>
    </r>
    <r>
      <rPr>
        <b val="true"/>
        <sz val="12"/>
        <color rgb="FF000000"/>
        <rFont val="Times New Roman"/>
        <family val="1"/>
        <charset val="204"/>
      </rPr>
      <t xml:space="preserve">  Красноградського підприємства теплових мереж</t>
    </r>
  </si>
  <si>
    <t xml:space="preserve">Для потреб бюджетних установ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Структура  тарифу на теплову енергію для потреб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их споживачів (крім релігійних)</t>
    </r>
    <r>
      <rPr>
        <b val="true"/>
        <sz val="12"/>
        <color rgb="FF000000"/>
        <rFont val="Times New Roman"/>
        <family val="1"/>
        <charset val="204"/>
      </rPr>
      <t xml:space="preserve"> Красноградського підприємства теплових мереж</t>
    </r>
  </si>
  <si>
    <t xml:space="preserve">Для потреб інших споживачів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Структура планового тарифу на теплову енергію на альтернативному виді палива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без електроенергії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потреб бюджетних організацій (Красноградський багатопрофільний ліцей) </t>
    </r>
    <r>
      <rPr>
        <b val="true"/>
        <sz val="12"/>
        <color rgb="FF000000"/>
        <rFont val="Times New Roman"/>
        <family val="1"/>
        <charset val="204"/>
      </rPr>
      <t xml:space="preserve">  Красноградського підприємства теплових мереж</t>
    </r>
  </si>
  <si>
    <t xml:space="preserve">Додаток 5</t>
  </si>
  <si>
    <r>
      <rPr>
        <b val="true"/>
        <sz val="12"/>
        <color rgb="FF000000"/>
        <rFont val="Times New Roman"/>
        <family val="1"/>
        <charset val="204"/>
      </rPr>
      <t xml:space="preserve">Структура планового тарифу на теплову енергію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без точок обліку електроенергії та водопостачання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потреб бюджетних організацій (відділу освіти Красноградської районної державної адміністрації) </t>
    </r>
    <r>
      <rPr>
        <b val="true"/>
        <sz val="12"/>
        <color rgb="FF000000"/>
        <rFont val="Times New Roman"/>
        <family val="1"/>
        <charset val="204"/>
      </rPr>
      <t xml:space="preserve">  Красноградського підприємства теплових мереж</t>
    </r>
  </si>
  <si>
    <t xml:space="preserve">Для потреб бюджетних установ відділу освіти без точок обліку еленергії та водопостачання</t>
  </si>
  <si>
    <t xml:space="preserve">Додаток 6</t>
  </si>
  <si>
    <r>
      <rPr>
        <b val="true"/>
        <sz val="12"/>
        <color rgb="FF000000"/>
        <rFont val="Times New Roman"/>
        <family val="1"/>
        <charset val="204"/>
      </rPr>
      <t xml:space="preserve">Структура тарифу на теплову енергію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з точками обліку електроенергії та без водопостачання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потреб бюджетних організацій (Відділу освіти Красноградської районної державної адміністрації) </t>
    </r>
    <r>
      <rPr>
        <b val="true"/>
        <sz val="12"/>
        <color rgb="FF000000"/>
        <rFont val="Times New Roman"/>
        <family val="1"/>
        <charset val="204"/>
      </rPr>
      <t xml:space="preserve">  Красноградського підприємства теплових мереж</t>
    </r>
  </si>
  <si>
    <t xml:space="preserve">Для потреб бюджетних установ з точками обліку електроенергії та без водопостачання</t>
  </si>
  <si>
    <t xml:space="preserve">Додаток 7</t>
  </si>
  <si>
    <r>
      <rPr>
        <b val="true"/>
        <sz val="12"/>
        <color rgb="FF000000"/>
        <rFont val="Times New Roman"/>
        <family val="1"/>
        <charset val="204"/>
      </rPr>
      <t xml:space="preserve">Структура  тарифу на теплову енергію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без електроенергії та водопостачання </t>
    </r>
    <r>
      <rPr>
        <b val="true"/>
        <sz val="12"/>
        <color rgb="FF000000"/>
        <rFont val="Times New Roman"/>
        <family val="1"/>
        <charset val="204"/>
      </rPr>
      <t xml:space="preserve">для потреб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их споживачів (крім релігійних)</t>
    </r>
    <r>
      <rPr>
        <b val="true"/>
        <sz val="12"/>
        <color rgb="FF000000"/>
        <rFont val="Times New Roman"/>
        <family val="1"/>
        <charset val="204"/>
      </rPr>
      <t xml:space="preserve"> Красноградського підприємства теплових мереж за адресою: Харківська область, Красноградський район, с. Берестовенька, вул. Покровська, 27</t>
    </r>
  </si>
  <si>
    <t xml:space="preserve">Для потреб інших споживачів (Укрпочта, с.Берестовенька,                     вул. Покровська,27)</t>
  </si>
  <si>
    <t xml:space="preserve">Додаток 8</t>
  </si>
  <si>
    <r>
      <rPr>
        <b val="true"/>
        <sz val="12"/>
        <color rgb="FF000000"/>
        <rFont val="Times New Roman"/>
        <family val="1"/>
        <charset val="204"/>
      </rPr>
      <t xml:space="preserve">Структура планового тарифу на теплову енергію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без точок обліку електроенергії та водопостачання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потреб бюджетних організацій (Центр первинної медико-санітарної допомоги Красноградського району) </t>
    </r>
    <r>
      <rPr>
        <b val="true"/>
        <sz val="12"/>
        <color rgb="FF000000"/>
        <rFont val="Times New Roman"/>
        <family val="1"/>
        <charset val="204"/>
      </rPr>
      <t xml:space="preserve">  Красноградського підприємства теплових мереж</t>
    </r>
  </si>
  <si>
    <t xml:space="preserve">Для потреб бюджетних установ ЦПМСД без точок обліку еленергії та водопостачання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2.99"/>
  </cols>
  <sheetData>
    <row r="1" s="1" customFormat="true" ht="15.75" hidden="false" customHeight="false" outlineLevel="0" collapsed="false">
      <c r="E1" s="2" t="s">
        <v>0</v>
      </c>
    </row>
    <row r="2" s="1" customFormat="true" ht="15.75" hidden="false" customHeight="false" outlineLevel="0" collapsed="false">
      <c r="E2" s="2" t="s">
        <v>1</v>
      </c>
    </row>
    <row r="3" s="1" customFormat="true" ht="15.75" hidden="false" customHeight="false" outlineLevel="0" collapsed="false">
      <c r="E3" s="2" t="s">
        <v>2</v>
      </c>
    </row>
    <row r="4" s="1" customFormat="true" ht="15.75" hidden="false" customHeight="false" outlineLevel="0" collapsed="false">
      <c r="E4" s="2" t="s">
        <v>3</v>
      </c>
    </row>
    <row r="5" s="3" customFormat="true" ht="15.75" hidden="false" customHeight="false" outlineLevel="0" collapsed="false"/>
    <row r="6" s="3" customFormat="true" ht="33" hidden="false" customHeight="true" outlineLevel="0" collapsed="false">
      <c r="A6" s="4"/>
      <c r="B6" s="5" t="s">
        <v>4</v>
      </c>
      <c r="C6" s="5"/>
      <c r="D6" s="5"/>
      <c r="E6" s="4"/>
    </row>
    <row r="7" s="3" customFormat="true" ht="15.75" hidden="false" customHeight="false" outlineLevel="0" collapsed="false">
      <c r="E7" s="3" t="s">
        <v>5</v>
      </c>
    </row>
    <row r="8" s="3" customFormat="true" ht="15.75" hidden="false" customHeight="true" outlineLevel="0" collapsed="false">
      <c r="A8" s="6" t="s">
        <v>6</v>
      </c>
      <c r="B8" s="6" t="s">
        <v>7</v>
      </c>
      <c r="C8" s="6" t="s">
        <v>8</v>
      </c>
      <c r="D8" s="6"/>
      <c r="E8" s="6" t="s">
        <v>9</v>
      </c>
    </row>
    <row r="9" s="3" customFormat="true" ht="15.75" hidden="false" customHeight="false" outlineLevel="0" collapsed="false">
      <c r="A9" s="6"/>
      <c r="B9" s="6"/>
      <c r="C9" s="6" t="s">
        <v>10</v>
      </c>
      <c r="D9" s="6" t="s">
        <v>11</v>
      </c>
      <c r="E9" s="6"/>
    </row>
    <row r="10" s="3" customFormat="tru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</row>
    <row r="11" s="3" customFormat="true" ht="15.75" hidden="false" customHeight="false" outlineLevel="0" collapsed="false">
      <c r="A11" s="8" t="n">
        <v>1</v>
      </c>
      <c r="B11" s="6" t="s">
        <v>12</v>
      </c>
      <c r="C11" s="9" t="n">
        <f aca="false">SUM(C12:C22)</f>
        <v>27174.14</v>
      </c>
      <c r="D11" s="10" t="n">
        <f aca="false">C11/C$44*1000</f>
        <v>1079.73633335366</v>
      </c>
      <c r="E11" s="9" t="n">
        <f aca="false">D11/D42*100</f>
        <v>71.1342370795523</v>
      </c>
    </row>
    <row r="12" s="3" customFormat="true" ht="15.75" hidden="false" customHeight="false" outlineLevel="0" collapsed="false">
      <c r="A12" s="11" t="s">
        <v>13</v>
      </c>
      <c r="B12" s="12" t="s">
        <v>14</v>
      </c>
      <c r="C12" s="13" t="n">
        <v>19853.001</v>
      </c>
      <c r="D12" s="10" t="n">
        <f aca="false">C12/C$44*1000</f>
        <v>788.838451034941</v>
      </c>
      <c r="E12" s="13" t="n">
        <f aca="false">D12/D$42*100</f>
        <v>51.9695592896257</v>
      </c>
      <c r="F12" s="14"/>
    </row>
    <row r="13" s="3" customFormat="true" ht="15.75" hidden="false" customHeight="false" outlineLevel="0" collapsed="false">
      <c r="A13" s="11" t="s">
        <v>15</v>
      </c>
      <c r="B13" s="12" t="s">
        <v>16</v>
      </c>
      <c r="C13" s="13" t="n">
        <v>679.452</v>
      </c>
      <c r="D13" s="10" t="n">
        <f aca="false">C13/C$44*1000</f>
        <v>26.9973221294147</v>
      </c>
      <c r="E13" s="13" t="n">
        <f aca="false">D13/D$42*100</f>
        <v>1.77861377221785</v>
      </c>
    </row>
    <row r="14" s="3" customFormat="true" ht="15.75" hidden="false" customHeight="false" outlineLevel="0" collapsed="false">
      <c r="A14" s="11" t="s">
        <v>17</v>
      </c>
      <c r="B14" s="12" t="s">
        <v>18</v>
      </c>
      <c r="C14" s="13" t="n">
        <v>4490.331</v>
      </c>
      <c r="D14" s="10" t="n">
        <f aca="false">C14/C$44*1000</f>
        <v>178.418655732409</v>
      </c>
      <c r="E14" s="13" t="n">
        <f aca="false">D14/D$42*100</f>
        <v>11.7544205601231</v>
      </c>
    </row>
    <row r="15" s="3" customFormat="true" ht="15.75" hidden="false" customHeight="false" outlineLevel="0" collapsed="false">
      <c r="A15" s="11" t="s">
        <v>19</v>
      </c>
      <c r="B15" s="12" t="s">
        <v>20</v>
      </c>
      <c r="C15" s="13" t="n">
        <v>987.873</v>
      </c>
      <c r="D15" s="10" t="n">
        <f aca="false">C15/C$44*1000</f>
        <v>39.2521114132438</v>
      </c>
      <c r="E15" s="13" t="n">
        <f aca="false">D15/D$42*100</f>
        <v>2.58597299441633</v>
      </c>
      <c r="H15" s="14"/>
    </row>
    <row r="16" s="3" customFormat="true" ht="15.75" hidden="false" customHeight="false" outlineLevel="0" collapsed="false">
      <c r="A16" s="11" t="s">
        <v>21</v>
      </c>
      <c r="B16" s="12" t="s">
        <v>22</v>
      </c>
      <c r="C16" s="13" t="n">
        <v>1226.387</v>
      </c>
      <c r="D16" s="10" t="n">
        <f aca="false">C16/C$44*1000</f>
        <v>48.7292183911837</v>
      </c>
      <c r="E16" s="13" t="n">
        <f aca="false">D16/D$42*100</f>
        <v>3.21033540010027</v>
      </c>
    </row>
    <row r="17" s="3" customFormat="true" ht="15.75" hidden="false" customHeight="false" outlineLevel="0" collapsed="false">
      <c r="A17" s="11" t="s">
        <v>23</v>
      </c>
      <c r="B17" s="12" t="s">
        <v>24</v>
      </c>
      <c r="C17" s="13" t="n">
        <v>112.757</v>
      </c>
      <c r="D17" s="10" t="n">
        <f aca="false">C17/C$44*1000</f>
        <v>4.48028271510926</v>
      </c>
      <c r="E17" s="13" t="n">
        <f aca="false">D17/D$42*100</f>
        <v>0.295166035443222</v>
      </c>
      <c r="H17" s="14"/>
    </row>
    <row r="18" s="3" customFormat="true" ht="15.75" hidden="false" customHeight="false" outlineLevel="0" collapsed="false">
      <c r="A18" s="11" t="s">
        <v>25</v>
      </c>
      <c r="B18" s="12" t="s">
        <v>26</v>
      </c>
      <c r="C18" s="13" t="n">
        <v>980.47</v>
      </c>
      <c r="D18" s="10" t="n">
        <f aca="false">C18/C$44*1000</f>
        <v>38.9579608687991</v>
      </c>
      <c r="E18" s="13" t="n">
        <f aca="false">D18/D$42*100</f>
        <v>2.56659402760818</v>
      </c>
      <c r="H18" s="14"/>
    </row>
    <row r="19" s="3" customFormat="true" ht="15.75" hidden="false" customHeight="false" outlineLevel="0" collapsed="false">
      <c r="A19" s="11" t="s">
        <v>27</v>
      </c>
      <c r="B19" s="12" t="s">
        <v>28</v>
      </c>
      <c r="C19" s="13" t="n">
        <v>1577.435</v>
      </c>
      <c r="D19" s="10" t="n">
        <f aca="false">C19/C$44*1000</f>
        <v>62.6777474099911</v>
      </c>
      <c r="E19" s="13" t="n">
        <f aca="false">D19/D$42*100</f>
        <v>4.12928009009976</v>
      </c>
      <c r="H19" s="14"/>
    </row>
    <row r="20" s="3" customFormat="true" ht="15.75" hidden="false" customHeight="false" outlineLevel="0" collapsed="false">
      <c r="A20" s="11" t="s">
        <v>29</v>
      </c>
      <c r="B20" s="12" t="s">
        <v>30</v>
      </c>
      <c r="C20" s="13" t="n">
        <f aca="false">250.662+13.048</f>
        <v>263.71</v>
      </c>
      <c r="D20" s="10" t="n">
        <f aca="false">C20/C$44*1000</f>
        <v>10.4782439653544</v>
      </c>
      <c r="E20" s="13" t="n">
        <f aca="false">D20/D$42*100</f>
        <v>0.690318429957626</v>
      </c>
    </row>
    <row r="21" s="3" customFormat="true" ht="15.75" hidden="false" customHeight="false" outlineLevel="0" collapsed="false">
      <c r="A21" s="11" t="s">
        <v>31</v>
      </c>
      <c r="B21" s="12" t="s">
        <v>32</v>
      </c>
      <c r="C21" s="13" t="n">
        <v>532.826</v>
      </c>
      <c r="D21" s="10" t="n">
        <f aca="false">C21/C$44*1000</f>
        <v>21.1712897466304</v>
      </c>
      <c r="E21" s="13" t="n">
        <f aca="false">D21/D$42*100</f>
        <v>1.39478824375489</v>
      </c>
    </row>
    <row r="22" s="3" customFormat="true" ht="15.75" hidden="false" customHeight="false" outlineLevel="0" collapsed="false">
      <c r="A22" s="11" t="s">
        <v>33</v>
      </c>
      <c r="B22" s="12" t="s">
        <v>34</v>
      </c>
      <c r="C22" s="13" t="n">
        <v>-3530.102</v>
      </c>
      <c r="D22" s="10" t="n">
        <f aca="false">C22/C$44*1000</f>
        <v>-140.264950053412</v>
      </c>
      <c r="E22" s="13" t="n">
        <f aca="false">D22/D$42*100</f>
        <v>-9.24081176379461</v>
      </c>
    </row>
    <row r="23" s="3" customFormat="true" ht="15" hidden="false" customHeight="true" outlineLevel="0" collapsed="false">
      <c r="A23" s="8" t="n">
        <v>2</v>
      </c>
      <c r="B23" s="6" t="s">
        <v>35</v>
      </c>
      <c r="C23" s="9" t="n">
        <f aca="false">SUM(C24:C32)</f>
        <v>9773.632</v>
      </c>
      <c r="D23" s="10" t="n">
        <f aca="false">C23/C$44*1000</f>
        <v>388.345153856867</v>
      </c>
      <c r="E23" s="9" t="n">
        <f aca="false">D23/D42*100</f>
        <v>25.5846130113519</v>
      </c>
    </row>
    <row r="24" s="3" customFormat="true" ht="15.75" hidden="false" customHeight="false" outlineLevel="0" collapsed="false">
      <c r="A24" s="11" t="s">
        <v>36</v>
      </c>
      <c r="B24" s="12" t="s">
        <v>16</v>
      </c>
      <c r="C24" s="13" t="n">
        <v>915.881</v>
      </c>
      <c r="D24" s="10" t="n">
        <f aca="false">C24/C$44*1000</f>
        <v>36.3915837898932</v>
      </c>
      <c r="E24" s="13" t="n">
        <f aca="false">D24/D$42*100</f>
        <v>2.39751823574389</v>
      </c>
      <c r="F24" s="14"/>
    </row>
    <row r="25" s="3" customFormat="true" ht="15.75" hidden="false" customHeight="false" outlineLevel="0" collapsed="false">
      <c r="A25" s="11" t="s">
        <v>37</v>
      </c>
      <c r="B25" s="12" t="s">
        <v>18</v>
      </c>
      <c r="C25" s="13" t="n">
        <v>2188.242</v>
      </c>
      <c r="D25" s="10" t="n">
        <f aca="false">C25/C$44*1000</f>
        <v>86.9475314976109</v>
      </c>
      <c r="E25" s="13" t="n">
        <f aca="false">D25/D$42*100</f>
        <v>5.7282006059965</v>
      </c>
    </row>
    <row r="26" s="3" customFormat="true" ht="15.75" hidden="false" customHeight="false" outlineLevel="0" collapsed="false">
      <c r="A26" s="11" t="s">
        <v>38</v>
      </c>
      <c r="B26" s="12" t="s">
        <v>20</v>
      </c>
      <c r="C26" s="13" t="n">
        <v>481.413</v>
      </c>
      <c r="D26" s="10" t="n">
        <f aca="false">C26/C$44*1000</f>
        <v>19.1284473933227</v>
      </c>
      <c r="E26" s="13" t="n">
        <f aca="false">D26/D$42*100</f>
        <v>1.26020350506689</v>
      </c>
    </row>
    <row r="27" s="3" customFormat="true" ht="15.75" hidden="false" customHeight="false" outlineLevel="0" collapsed="false">
      <c r="A27" s="11" t="s">
        <v>39</v>
      </c>
      <c r="B27" s="12" t="s">
        <v>22</v>
      </c>
      <c r="C27" s="13" t="n">
        <v>215.059</v>
      </c>
      <c r="D27" s="10" t="n">
        <f aca="false">C27/C$44*1000</f>
        <v>8.54514682395489</v>
      </c>
      <c r="E27" s="13" t="n">
        <f aca="false">D27/D$42*100</f>
        <v>0.562963828555068</v>
      </c>
    </row>
    <row r="28" s="3" customFormat="true" ht="15.75" hidden="false" customHeight="false" outlineLevel="0" collapsed="false">
      <c r="A28" s="11" t="s">
        <v>40</v>
      </c>
      <c r="B28" s="12" t="s">
        <v>41</v>
      </c>
      <c r="C28" s="13" t="n">
        <v>1002.649</v>
      </c>
      <c r="D28" s="10" t="n">
        <f aca="false">C28/C$44*1000</f>
        <v>39.8392204831769</v>
      </c>
      <c r="E28" s="13" t="n">
        <f aca="false">D28/D$42*100</f>
        <v>2.62465239649078</v>
      </c>
    </row>
    <row r="29" s="3" customFormat="true" ht="15.75" hidden="false" customHeight="false" outlineLevel="0" collapsed="false">
      <c r="A29" s="11" t="s">
        <v>42</v>
      </c>
      <c r="B29" s="12" t="s">
        <v>26</v>
      </c>
      <c r="C29" s="13" t="n">
        <v>479.535</v>
      </c>
      <c r="D29" s="10" t="n">
        <f aca="false">C29/C$44*1000</f>
        <v>19.0538270066596</v>
      </c>
      <c r="E29" s="13" t="n">
        <f aca="false">D29/D$42*100</f>
        <v>1.25528743054769</v>
      </c>
    </row>
    <row r="30" s="3" customFormat="true" ht="15.75" hidden="false" customHeight="false" outlineLevel="0" collapsed="false">
      <c r="A30" s="11" t="s">
        <v>43</v>
      </c>
      <c r="B30" s="12" t="s">
        <v>28</v>
      </c>
      <c r="C30" s="13" t="n">
        <v>769.111</v>
      </c>
      <c r="D30" s="10" t="n">
        <f aca="false">C30/C$44*1000</f>
        <v>30.5598297161187</v>
      </c>
      <c r="E30" s="13" t="n">
        <f aca="false">D30/D$42*100</f>
        <v>2.0133157558801</v>
      </c>
    </row>
    <row r="31" s="3" customFormat="true" ht="15.75" hidden="false" customHeight="false" outlineLevel="0" collapsed="false">
      <c r="A31" s="11" t="s">
        <v>44</v>
      </c>
      <c r="B31" s="12" t="s">
        <v>32</v>
      </c>
      <c r="C31" s="13" t="n">
        <v>191.64</v>
      </c>
      <c r="D31" s="10" t="n">
        <f aca="false">C31/C$44*1000</f>
        <v>7.61461709271742</v>
      </c>
      <c r="E31" s="13" t="n">
        <f aca="false">D31/D$42*100</f>
        <v>0.5016594892764</v>
      </c>
    </row>
    <row r="32" s="3" customFormat="true" ht="18.75" hidden="false" customHeight="true" outlineLevel="0" collapsed="false">
      <c r="A32" s="11" t="s">
        <v>45</v>
      </c>
      <c r="B32" s="12" t="s">
        <v>46</v>
      </c>
      <c r="C32" s="13" t="n">
        <v>3530.102</v>
      </c>
      <c r="D32" s="10" t="n">
        <f aca="false">C32/C$44*1000</f>
        <v>140.264950053412</v>
      </c>
      <c r="E32" s="13" t="n">
        <f aca="false">D32/D$42*100</f>
        <v>9.24081176379461</v>
      </c>
    </row>
    <row r="33" s="3" customFormat="true" ht="15.75" hidden="false" customHeight="false" outlineLevel="0" collapsed="false">
      <c r="A33" s="8" t="n">
        <v>3</v>
      </c>
      <c r="B33" s="6" t="s">
        <v>47</v>
      </c>
      <c r="C33" s="9" t="n">
        <f aca="false">SUM(C34:C40)</f>
        <v>1253.439</v>
      </c>
      <c r="D33" s="10" t="n">
        <f aca="false">C33/C$44*1000</f>
        <v>49.8041016180267</v>
      </c>
      <c r="E33" s="9" t="n">
        <f aca="false">D33/D42*100</f>
        <v>3.28114990909581</v>
      </c>
    </row>
    <row r="34" s="3" customFormat="true" ht="15.75" hidden="false" customHeight="false" outlineLevel="0" collapsed="false">
      <c r="A34" s="11" t="s">
        <v>48</v>
      </c>
      <c r="B34" s="12" t="s">
        <v>18</v>
      </c>
      <c r="C34" s="13" t="n">
        <v>662.052</v>
      </c>
      <c r="D34" s="10" t="n">
        <f aca="false">C34/C$44*1000</f>
        <v>26.3059511347723</v>
      </c>
      <c r="E34" s="13" t="n">
        <f aca="false">D34/D$42*100</f>
        <v>1.73306547795042</v>
      </c>
      <c r="F34" s="14"/>
    </row>
    <row r="35" s="3" customFormat="true" ht="15.75" hidden="false" customHeight="false" outlineLevel="0" collapsed="false">
      <c r="A35" s="11" t="s">
        <v>49</v>
      </c>
      <c r="B35" s="12" t="s">
        <v>20</v>
      </c>
      <c r="C35" s="13" t="n">
        <v>145.651</v>
      </c>
      <c r="D35" s="10" t="n">
        <f aca="false">C35/C$44*1000</f>
        <v>5.7872917667052</v>
      </c>
      <c r="E35" s="13" t="n">
        <f aca="false">D35/D$42*100</f>
        <v>0.381273253353146</v>
      </c>
    </row>
    <row r="36" s="3" customFormat="true" ht="15.75" hidden="false" customHeight="false" outlineLevel="0" collapsed="false">
      <c r="A36" s="11" t="s">
        <v>50</v>
      </c>
      <c r="B36" s="12" t="s">
        <v>22</v>
      </c>
      <c r="C36" s="13" t="n">
        <v>10.228</v>
      </c>
      <c r="D36" s="10" t="n">
        <f aca="false">C36/C$44*1000</f>
        <v>0.406398996161103</v>
      </c>
      <c r="E36" s="13" t="n">
        <f aca="false">D36/D$42*100</f>
        <v>0.0267740203314497</v>
      </c>
    </row>
    <row r="37" s="3" customFormat="true" ht="15.75" hidden="false" customHeight="false" outlineLevel="0" collapsed="false">
      <c r="A37" s="11" t="s">
        <v>51</v>
      </c>
      <c r="B37" s="12" t="s">
        <v>30</v>
      </c>
      <c r="C37" s="13" t="n">
        <v>33.747</v>
      </c>
      <c r="D37" s="10" t="n">
        <f aca="false">C37/C$44*1000</f>
        <v>1.34090212391951</v>
      </c>
      <c r="E37" s="13" t="n">
        <f aca="false">D37/D$42*100</f>
        <v>0.0883401314162527</v>
      </c>
    </row>
    <row r="38" s="3" customFormat="true" ht="15.75" hidden="false" customHeight="false" outlineLevel="0" collapsed="false">
      <c r="A38" s="11" t="s">
        <v>52</v>
      </c>
      <c r="B38" s="12" t="s">
        <v>26</v>
      </c>
      <c r="C38" s="13" t="n">
        <v>144.6</v>
      </c>
      <c r="D38" s="10" t="n">
        <f aca="false">C38/C$44*1000</f>
        <v>5.74553136927019</v>
      </c>
      <c r="E38" s="13" t="n">
        <f aca="false">D38/D$42*100</f>
        <v>0.378522031670671</v>
      </c>
    </row>
    <row r="39" s="3" customFormat="true" ht="15.75" hidden="false" customHeight="false" outlineLevel="0" collapsed="false">
      <c r="A39" s="11" t="s">
        <v>53</v>
      </c>
      <c r="B39" s="12" t="s">
        <v>28</v>
      </c>
      <c r="C39" s="13" t="n">
        <v>232.584</v>
      </c>
      <c r="D39" s="10" t="n">
        <f aca="false">C39/C$44*1000</f>
        <v>9.24148456424853</v>
      </c>
      <c r="E39" s="13" t="n">
        <f aca="false">D39/D$42*100</f>
        <v>0.608839337580162</v>
      </c>
    </row>
    <row r="40" s="3" customFormat="true" ht="15.75" hidden="false" customHeight="false" outlineLevel="0" collapsed="false">
      <c r="A40" s="11" t="s">
        <v>54</v>
      </c>
      <c r="B40" s="12" t="s">
        <v>32</v>
      </c>
      <c r="C40" s="13" t="n">
        <v>24.577</v>
      </c>
      <c r="D40" s="10" t="n">
        <f aca="false">C40/C$44*1000</f>
        <v>0.976541662949885</v>
      </c>
      <c r="E40" s="13" t="n">
        <f aca="false">D40/D$42*100</f>
        <v>0.0643356567937074</v>
      </c>
    </row>
    <row r="41" s="3" customFormat="true" ht="15.75" hidden="false" customHeight="false" outlineLevel="0" collapsed="false">
      <c r="A41" s="15" t="s">
        <v>55</v>
      </c>
      <c r="B41" s="16" t="s">
        <v>56</v>
      </c>
      <c r="C41" s="9" t="n">
        <f aca="false">D41*C$44/1000</f>
        <v>0</v>
      </c>
      <c r="D41" s="17" t="n">
        <v>0</v>
      </c>
      <c r="E41" s="9" t="n">
        <f aca="false">D41/D$42*100</f>
        <v>0</v>
      </c>
    </row>
    <row r="42" s="3" customFormat="true" ht="15.75" hidden="false" customHeight="false" outlineLevel="0" collapsed="false">
      <c r="A42" s="8" t="n">
        <v>5</v>
      </c>
      <c r="B42" s="16" t="s">
        <v>57</v>
      </c>
      <c r="C42" s="9" t="n">
        <f aca="false">C11+C23+C33</f>
        <v>38201.211</v>
      </c>
      <c r="D42" s="10" t="n">
        <f aca="false">D33+D23+D11</f>
        <v>1517.88558882856</v>
      </c>
      <c r="E42" s="9" t="n">
        <f aca="false">SUM(E11,E23,E33)</f>
        <v>100</v>
      </c>
    </row>
    <row r="43" s="3" customFormat="true" ht="15.75" hidden="false" customHeight="false" outlineLevel="0" collapsed="false">
      <c r="A43" s="8" t="n">
        <v>6</v>
      </c>
      <c r="B43" s="16" t="s">
        <v>58</v>
      </c>
      <c r="C43" s="17"/>
      <c r="D43" s="10" t="n">
        <f aca="false">D42</f>
        <v>1517.88558882856</v>
      </c>
      <c r="E43" s="17"/>
    </row>
    <row r="44" s="3" customFormat="true" ht="15.75" hidden="false" customHeight="false" outlineLevel="0" collapsed="false">
      <c r="A44" s="8" t="n">
        <v>7</v>
      </c>
      <c r="B44" s="16" t="s">
        <v>59</v>
      </c>
      <c r="C44" s="17" t="n">
        <v>25167.385</v>
      </c>
      <c r="D44" s="17"/>
      <c r="E44" s="17"/>
    </row>
    <row r="45" s="3" customFormat="true" ht="15.75" hidden="false" customHeight="false" outlineLevel="0" collapsed="false">
      <c r="A45" s="18" t="n">
        <v>8</v>
      </c>
      <c r="B45" s="19" t="s">
        <v>60</v>
      </c>
      <c r="C45" s="20"/>
      <c r="D45" s="21" t="n">
        <v>2</v>
      </c>
      <c r="E45" s="20"/>
    </row>
    <row r="46" s="3" customFormat="true" ht="11.25" hidden="false" customHeight="true" outlineLevel="0" collapsed="false"/>
    <row r="47" s="3" customFormat="true" ht="21.75" hidden="false" customHeight="true" outlineLevel="0" collapsed="false">
      <c r="A47" s="3" t="s">
        <v>61</v>
      </c>
      <c r="B47" s="22"/>
      <c r="D47" s="23"/>
      <c r="E47" s="23"/>
    </row>
    <row r="48" s="3" customFormat="true" ht="32.25" hidden="false" customHeight="true" outlineLevel="0" collapsed="false">
      <c r="A48" s="3" t="s">
        <v>62</v>
      </c>
    </row>
    <row r="49" customFormat="false" ht="15" hidden="false" customHeight="false" outlineLevel="0" collapsed="false">
      <c r="B49" s="24"/>
      <c r="C49" s="24"/>
      <c r="D49" s="24"/>
      <c r="E49" s="24"/>
    </row>
    <row r="50" customFormat="false" ht="15" hidden="false" customHeight="false" outlineLevel="0" collapsed="false">
      <c r="B50" s="25"/>
      <c r="C50" s="25"/>
      <c r="D50" s="25"/>
      <c r="E50" s="24"/>
    </row>
  </sheetData>
  <mergeCells count="5">
    <mergeCell ref="B6:D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5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2.42"/>
  </cols>
  <sheetData>
    <row r="1" s="1" customFormat="true" ht="15.75" hidden="false" customHeight="false" outlineLevel="0" collapsed="false">
      <c r="E1" s="26" t="s">
        <v>63</v>
      </c>
    </row>
    <row r="2" s="1" customFormat="true" ht="15.75" hidden="false" customHeight="false" outlineLevel="0" collapsed="false">
      <c r="E2" s="26" t="s">
        <v>1</v>
      </c>
    </row>
    <row r="3" s="1" customFormat="true" ht="15.75" hidden="false" customHeight="false" outlineLevel="0" collapsed="false">
      <c r="E3" s="26" t="s">
        <v>2</v>
      </c>
    </row>
    <row r="4" s="1" customFormat="true" ht="15.75" hidden="false" customHeight="false" outlineLevel="0" collapsed="false">
      <c r="E4" s="26" t="s">
        <v>3</v>
      </c>
    </row>
    <row r="5" s="3" customFormat="true" ht="13.5" hidden="false" customHeight="true" outlineLevel="0" collapsed="false">
      <c r="E5" s="27"/>
    </row>
    <row r="6" s="3" customFormat="true" ht="28.5" hidden="false" customHeight="true" outlineLevel="0" collapsed="false">
      <c r="A6" s="5" t="s">
        <v>64</v>
      </c>
      <c r="B6" s="5"/>
      <c r="C6" s="5"/>
      <c r="D6" s="5"/>
      <c r="E6" s="5"/>
    </row>
    <row r="7" s="3" customFormat="true" ht="15.75" hidden="false" customHeight="false" outlineLevel="0" collapsed="false"/>
    <row r="8" s="3" customFormat="true" ht="15.75" hidden="false" customHeight="false" outlineLevel="0" collapsed="false">
      <c r="E8" s="3" t="s">
        <v>5</v>
      </c>
    </row>
    <row r="9" s="3" customFormat="true" ht="28.5" hidden="false" customHeight="true" outlineLevel="0" collapsed="false">
      <c r="A9" s="6" t="s">
        <v>6</v>
      </c>
      <c r="B9" s="6" t="s">
        <v>7</v>
      </c>
      <c r="C9" s="6" t="s">
        <v>65</v>
      </c>
      <c r="D9" s="6"/>
      <c r="E9" s="6" t="s">
        <v>9</v>
      </c>
    </row>
    <row r="10" s="3" customFormat="true" ht="15.75" hidden="false" customHeight="false" outlineLevel="0" collapsed="false">
      <c r="A10" s="6"/>
      <c r="B10" s="6"/>
      <c r="C10" s="6" t="s">
        <v>10</v>
      </c>
      <c r="D10" s="6" t="s">
        <v>11</v>
      </c>
      <c r="E10" s="6"/>
    </row>
    <row r="11" s="3" customFormat="tru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</row>
    <row r="12" s="3" customFormat="true" ht="20.25" hidden="false" customHeight="true" outlineLevel="0" collapsed="false">
      <c r="A12" s="8" t="n">
        <v>1</v>
      </c>
      <c r="B12" s="6" t="s">
        <v>12</v>
      </c>
      <c r="C12" s="9" t="n">
        <f aca="false">SUM(C13:C23)</f>
        <v>17844.442</v>
      </c>
      <c r="D12" s="10" t="n">
        <f aca="false">C12/C$45*1000</f>
        <v>1079.22810128115</v>
      </c>
      <c r="E12" s="9" t="n">
        <f aca="false">D12/D43*100</f>
        <v>71.1277199231645</v>
      </c>
    </row>
    <row r="13" s="3" customFormat="true" ht="15.75" hidden="false" customHeight="false" outlineLevel="0" collapsed="false">
      <c r="A13" s="11" t="s">
        <v>13</v>
      </c>
      <c r="B13" s="12" t="s">
        <v>14</v>
      </c>
      <c r="C13" s="13" t="n">
        <v>13033.678</v>
      </c>
      <c r="D13" s="10" t="n">
        <f aca="false">C13/C$45*1000</f>
        <v>788.27410577758</v>
      </c>
      <c r="E13" s="13" t="n">
        <f aca="false">D13/D$43*100</f>
        <v>51.9520755175595</v>
      </c>
    </row>
    <row r="14" s="3" customFormat="true" ht="15.75" hidden="false" customHeight="false" outlineLevel="0" collapsed="false">
      <c r="A14" s="11" t="s">
        <v>15</v>
      </c>
      <c r="B14" s="12" t="s">
        <v>16</v>
      </c>
      <c r="C14" s="13" t="n">
        <v>446.386</v>
      </c>
      <c r="D14" s="10" t="n">
        <f aca="false">C14/C$45*1000</f>
        <v>26.9973314502346</v>
      </c>
      <c r="E14" s="13" t="n">
        <f aca="false">D14/D$43*100</f>
        <v>1.77928894529858</v>
      </c>
    </row>
    <row r="15" s="3" customFormat="true" ht="15.75" hidden="false" customHeight="true" outlineLevel="0" collapsed="false">
      <c r="A15" s="11" t="s">
        <v>17</v>
      </c>
      <c r="B15" s="12" t="s">
        <v>18</v>
      </c>
      <c r="C15" s="13" t="n">
        <v>2950.054</v>
      </c>
      <c r="D15" s="10" t="n">
        <f aca="false">C15/C$45*1000</f>
        <v>178.418645822428</v>
      </c>
      <c r="E15" s="13" t="n">
        <f aca="false">D15/D$43*100</f>
        <v>11.7588778999204</v>
      </c>
    </row>
    <row r="16" s="3" customFormat="true" ht="15.75" hidden="false" customHeight="true" outlineLevel="0" collapsed="false">
      <c r="A16" s="11" t="s">
        <v>19</v>
      </c>
      <c r="B16" s="12" t="s">
        <v>20</v>
      </c>
      <c r="C16" s="13" t="n">
        <v>649.012</v>
      </c>
      <c r="D16" s="10" t="n">
        <f aca="false">C16/C$45*1000</f>
        <v>39.252109338509</v>
      </c>
      <c r="E16" s="13" t="n">
        <f aca="false">D16/D$43*100</f>
        <v>2.58695361630097</v>
      </c>
      <c r="H16" s="14"/>
    </row>
    <row r="17" s="3" customFormat="true" ht="15.75" hidden="false" customHeight="true" outlineLevel="0" collapsed="false">
      <c r="A17" s="11" t="s">
        <v>21</v>
      </c>
      <c r="B17" s="12" t="s">
        <v>22</v>
      </c>
      <c r="C17" s="13" t="n">
        <v>805.711</v>
      </c>
      <c r="D17" s="10" t="n">
        <f aca="false">C17/C$45*1000</f>
        <v>48.7292319205799</v>
      </c>
      <c r="E17" s="13" t="n">
        <f aca="false">D17/D$43*100</f>
        <v>3.21155384668306</v>
      </c>
      <c r="H17" s="14"/>
    </row>
    <row r="18" s="3" customFormat="true" ht="15" hidden="false" customHeight="true" outlineLevel="0" collapsed="false">
      <c r="A18" s="11" t="s">
        <v>23</v>
      </c>
      <c r="B18" s="12" t="s">
        <v>24</v>
      </c>
      <c r="C18" s="13" t="n">
        <v>74.079</v>
      </c>
      <c r="D18" s="10" t="n">
        <f aca="false">C18/C$45*1000</f>
        <v>4.48028234868909</v>
      </c>
      <c r="E18" s="13" t="n">
        <f aca="false">D18/D$43*100</f>
        <v>0.295277956250361</v>
      </c>
      <c r="H18" s="14"/>
    </row>
    <row r="19" s="3" customFormat="true" ht="14.25" hidden="false" customHeight="true" outlineLevel="0" collapsed="false">
      <c r="A19" s="11" t="s">
        <v>25</v>
      </c>
      <c r="B19" s="12" t="s">
        <v>26</v>
      </c>
      <c r="C19" s="13" t="n">
        <v>644.149</v>
      </c>
      <c r="D19" s="10" t="n">
        <f aca="false">C19/C$45*1000</f>
        <v>38.9579961207053</v>
      </c>
      <c r="E19" s="13" t="n">
        <f aca="false">D19/D$43*100</f>
        <v>2.56756975986061</v>
      </c>
    </row>
    <row r="20" s="3" customFormat="true" ht="14.25" hidden="false" customHeight="true" outlineLevel="0" collapsed="false">
      <c r="A20" s="11" t="s">
        <v>27</v>
      </c>
      <c r="B20" s="12" t="s">
        <v>28</v>
      </c>
      <c r="C20" s="13" t="n">
        <v>1036.342</v>
      </c>
      <c r="D20" s="10" t="n">
        <f aca="false">C20/C$45*1000</f>
        <v>62.6777463222391</v>
      </c>
      <c r="E20" s="13" t="n">
        <f aca="false">D20/D$43*100</f>
        <v>4.13084609317636</v>
      </c>
    </row>
    <row r="21" s="3" customFormat="true" ht="15.75" hidden="false" customHeight="true" outlineLevel="0" collapsed="false">
      <c r="A21" s="11" t="s">
        <v>29</v>
      </c>
      <c r="B21" s="12" t="s">
        <v>30</v>
      </c>
      <c r="C21" s="13" t="n">
        <f aca="false">8.572+164.68</f>
        <v>173.252</v>
      </c>
      <c r="D21" s="10" t="n">
        <f aca="false">C21/C$45*1000</f>
        <v>10.4782445426515</v>
      </c>
      <c r="E21" s="13" t="n">
        <f aca="false">D21/D$43*100</f>
        <v>0.690580278841339</v>
      </c>
    </row>
    <row r="22" s="3" customFormat="true" ht="15.75" hidden="false" customHeight="false" outlineLevel="0" collapsed="false">
      <c r="A22" s="11" t="s">
        <v>31</v>
      </c>
      <c r="B22" s="12" t="s">
        <v>32</v>
      </c>
      <c r="C22" s="13" t="n">
        <v>349.891</v>
      </c>
      <c r="D22" s="10" t="n">
        <f aca="false">C22/C$45*1000</f>
        <v>21.16133413336</v>
      </c>
      <c r="E22" s="13" t="n">
        <f aca="false">D22/D$43*100</f>
        <v>1.3946610968074</v>
      </c>
    </row>
    <row r="23" s="3" customFormat="true" ht="15.75" hidden="false" customHeight="false" outlineLevel="0" collapsed="false">
      <c r="A23" s="11" t="s">
        <v>33</v>
      </c>
      <c r="B23" s="12" t="s">
        <v>34</v>
      </c>
      <c r="C23" s="13" t="n">
        <v>-2318.112</v>
      </c>
      <c r="D23" s="10" t="n">
        <f aca="false">C23/C$45*1000</f>
        <v>-140.198926495827</v>
      </c>
      <c r="E23" s="13" t="n">
        <f aca="false">D23/D$43*100</f>
        <v>-9.23996508753408</v>
      </c>
    </row>
    <row r="24" s="3" customFormat="true" ht="18.75" hidden="false" customHeight="true" outlineLevel="0" collapsed="false">
      <c r="A24" s="8" t="n">
        <v>2</v>
      </c>
      <c r="B24" s="6" t="s">
        <v>35</v>
      </c>
      <c r="C24" s="9" t="n">
        <f aca="false">SUM(C25:C33)</f>
        <v>6419.961</v>
      </c>
      <c r="D24" s="10" t="n">
        <f aca="false">C24/C$45*1000</f>
        <v>388.277891812421</v>
      </c>
      <c r="E24" s="9" t="n">
        <f aca="false">D24/D43*100</f>
        <v>25.5898832771369</v>
      </c>
    </row>
    <row r="25" s="3" customFormat="true" ht="15.75" hidden="false" customHeight="true" outlineLevel="0" collapsed="false">
      <c r="A25" s="11" t="s">
        <v>36</v>
      </c>
      <c r="B25" s="12" t="s">
        <v>16</v>
      </c>
      <c r="C25" s="13" t="n">
        <v>601.715</v>
      </c>
      <c r="D25" s="10" t="n">
        <f aca="false">C25/C$45*1000</f>
        <v>36.3915967202778</v>
      </c>
      <c r="E25" s="13" t="n">
        <f aca="false">D25/D$43*100</f>
        <v>2.39842837302321</v>
      </c>
    </row>
    <row r="26" s="3" customFormat="true" ht="16.5" hidden="false" customHeight="true" outlineLevel="0" collapsed="false">
      <c r="A26" s="11" t="s">
        <v>37</v>
      </c>
      <c r="B26" s="12" t="s">
        <v>18</v>
      </c>
      <c r="C26" s="13" t="n">
        <v>1437.63</v>
      </c>
      <c r="D26" s="10" t="n">
        <f aca="false">C26/C$45*1000</f>
        <v>86.9475602120155</v>
      </c>
      <c r="E26" s="13" t="n">
        <f aca="false">D26/D$43*100</f>
        <v>5.73037498136053</v>
      </c>
    </row>
    <row r="27" s="3" customFormat="true" ht="15" hidden="false" customHeight="true" outlineLevel="0" collapsed="false">
      <c r="A27" s="11" t="s">
        <v>38</v>
      </c>
      <c r="B27" s="12" t="s">
        <v>20</v>
      </c>
      <c r="C27" s="13" t="n">
        <v>316.278</v>
      </c>
      <c r="D27" s="10" t="n">
        <f aca="false">C27/C$45*1000</f>
        <v>19.1284269587695</v>
      </c>
      <c r="E27" s="13" t="n">
        <f aca="false">D27/D$43*100</f>
        <v>1.26068010430691</v>
      </c>
    </row>
    <row r="28" s="3" customFormat="true" ht="14.25" hidden="false" customHeight="true" outlineLevel="0" collapsed="false">
      <c r="A28" s="11" t="s">
        <v>39</v>
      </c>
      <c r="B28" s="12" t="s">
        <v>22</v>
      </c>
      <c r="C28" s="13" t="n">
        <v>141.289</v>
      </c>
      <c r="D28" s="10" t="n">
        <f aca="false">C28/C$45*1000</f>
        <v>8.54512902123318</v>
      </c>
      <c r="E28" s="13" t="n">
        <f aca="false">D28/D$43*100</f>
        <v>0.56317616545387</v>
      </c>
    </row>
    <row r="29" s="3" customFormat="true" ht="15.75" hidden="false" customHeight="true" outlineLevel="0" collapsed="false">
      <c r="A29" s="11" t="s">
        <v>40</v>
      </c>
      <c r="B29" s="12" t="s">
        <v>41</v>
      </c>
      <c r="C29" s="13" t="n">
        <v>658.72</v>
      </c>
      <c r="D29" s="10" t="n">
        <f aca="false">C29/C$45*1000</f>
        <v>39.8392471378998</v>
      </c>
      <c r="E29" s="13" t="n">
        <f aca="false">D29/D$43*100</f>
        <v>2.62564958140955</v>
      </c>
    </row>
    <row r="30" s="3" customFormat="true" ht="16.5" hidden="false" customHeight="true" outlineLevel="0" collapsed="false">
      <c r="A30" s="11" t="s">
        <v>42</v>
      </c>
      <c r="B30" s="12" t="s">
        <v>26</v>
      </c>
      <c r="C30" s="13" t="n">
        <v>315.045</v>
      </c>
      <c r="D30" s="10" t="n">
        <f aca="false">C30/C$45*1000</f>
        <v>19.0538553779446</v>
      </c>
      <c r="E30" s="13" t="n">
        <f aca="false">D30/D$43*100</f>
        <v>1.25576538191518</v>
      </c>
    </row>
    <row r="31" s="3" customFormat="true" ht="14.25" hidden="false" customHeight="true" outlineLevel="0" collapsed="false">
      <c r="A31" s="11" t="s">
        <v>43</v>
      </c>
      <c r="B31" s="12" t="s">
        <v>28</v>
      </c>
      <c r="C31" s="13" t="n">
        <v>505.29</v>
      </c>
      <c r="D31" s="10" t="n">
        <f aca="false">C31/C$45*1000</f>
        <v>30.5598329886893</v>
      </c>
      <c r="E31" s="13" t="n">
        <f aca="false">D31/D$43*100</f>
        <v>2.0140795436459</v>
      </c>
    </row>
    <row r="32" s="3" customFormat="true" ht="14.25" hidden="false" customHeight="true" outlineLevel="0" collapsed="false">
      <c r="A32" s="11" t="s">
        <v>44</v>
      </c>
      <c r="B32" s="12" t="s">
        <v>32</v>
      </c>
      <c r="C32" s="13" t="n">
        <v>125.882</v>
      </c>
      <c r="D32" s="10" t="n">
        <f aca="false">C32/C$45*1000</f>
        <v>7.61331689976485</v>
      </c>
      <c r="E32" s="13" t="n">
        <f aca="false">D32/D$43*100</f>
        <v>0.501764058487668</v>
      </c>
    </row>
    <row r="33" s="3" customFormat="true" ht="15.75" hidden="false" customHeight="true" outlineLevel="0" collapsed="false">
      <c r="A33" s="11" t="s">
        <v>45</v>
      </c>
      <c r="B33" s="12" t="s">
        <v>46</v>
      </c>
      <c r="C33" s="13" t="n">
        <v>2318.112</v>
      </c>
      <c r="D33" s="10" t="n">
        <f aca="false">C33/C$45*1000</f>
        <v>140.198926495827</v>
      </c>
      <c r="E33" s="13" t="n">
        <f aca="false">D33/D$43*100</f>
        <v>9.23996508753408</v>
      </c>
    </row>
    <row r="34" s="3" customFormat="true" ht="15" hidden="false" customHeight="true" outlineLevel="0" collapsed="false">
      <c r="A34" s="8" t="n">
        <v>3</v>
      </c>
      <c r="B34" s="6" t="s">
        <v>47</v>
      </c>
      <c r="C34" s="9" t="n">
        <f aca="false">SUM(C35:C41)</f>
        <v>823.484</v>
      </c>
      <c r="D34" s="10" t="n">
        <f aca="false">C34/C$45*1000</f>
        <v>49.804139224718</v>
      </c>
      <c r="E34" s="9" t="n">
        <f aca="false">D34/D43*100</f>
        <v>3.2823967996986</v>
      </c>
    </row>
    <row r="35" s="3" customFormat="true" ht="15" hidden="false" customHeight="true" outlineLevel="0" collapsed="false">
      <c r="A35" s="11" t="s">
        <v>48</v>
      </c>
      <c r="B35" s="12" t="s">
        <v>18</v>
      </c>
      <c r="C35" s="13" t="n">
        <v>434.954</v>
      </c>
      <c r="D35" s="10" t="n">
        <f aca="false">C35/C$45*1000</f>
        <v>26.3059264932264</v>
      </c>
      <c r="E35" s="13" t="n">
        <f aca="false">D35/D$43*100</f>
        <v>1.73372113801374</v>
      </c>
    </row>
    <row r="36" s="3" customFormat="true" ht="15.75" hidden="false" customHeight="false" outlineLevel="0" collapsed="false">
      <c r="A36" s="11" t="s">
        <v>49</v>
      </c>
      <c r="B36" s="12" t="s">
        <v>20</v>
      </c>
      <c r="C36" s="13" t="n">
        <v>95.69</v>
      </c>
      <c r="D36" s="10" t="n">
        <f aca="false">C36/C$45*1000</f>
        <v>5.78731108608457</v>
      </c>
      <c r="E36" s="13" t="n">
        <f aca="false">D36/D$43*100</f>
        <v>0.381419128681503</v>
      </c>
    </row>
    <row r="37" s="3" customFormat="true" ht="15.75" hidden="false" customHeight="false" outlineLevel="0" collapsed="false">
      <c r="A37" s="11" t="s">
        <v>50</v>
      </c>
      <c r="B37" s="12" t="s">
        <v>22</v>
      </c>
      <c r="C37" s="13" t="n">
        <v>6.72</v>
      </c>
      <c r="D37" s="10" t="n">
        <f aca="false">C37/C$45*1000</f>
        <v>0.406424187464608</v>
      </c>
      <c r="E37" s="13" t="n">
        <f aca="false">D37/D$43*100</f>
        <v>0.0267858349330097</v>
      </c>
    </row>
    <row r="38" s="3" customFormat="true" ht="15.75" hidden="false" customHeight="false" outlineLevel="0" collapsed="false">
      <c r="A38" s="11" t="s">
        <v>51</v>
      </c>
      <c r="B38" s="12" t="s">
        <v>30</v>
      </c>
      <c r="C38" s="13" t="n">
        <v>22.171</v>
      </c>
      <c r="D38" s="10" t="n">
        <f aca="false">C38/C$45*1000</f>
        <v>1.3408974196842</v>
      </c>
      <c r="E38" s="13" t="n">
        <f aca="false">D38/D$43*100</f>
        <v>0.0883733253422259</v>
      </c>
    </row>
    <row r="39" s="3" customFormat="true" ht="15.75" hidden="false" customHeight="false" outlineLevel="0" collapsed="false">
      <c r="A39" s="11" t="s">
        <v>52</v>
      </c>
      <c r="B39" s="12" t="s">
        <v>26</v>
      </c>
      <c r="C39" s="13" t="n">
        <v>94.999</v>
      </c>
      <c r="D39" s="10" t="n">
        <f aca="false">C39/C$45*1000</f>
        <v>5.74551955133189</v>
      </c>
      <c r="E39" s="13" t="n">
        <f aca="false">D39/D$43*100</f>
        <v>0.378664811428719</v>
      </c>
    </row>
    <row r="40" s="3" customFormat="true" ht="15.75" hidden="false" customHeight="false" outlineLevel="0" collapsed="false">
      <c r="A40" s="11" t="s">
        <v>53</v>
      </c>
      <c r="B40" s="12" t="s">
        <v>28</v>
      </c>
      <c r="C40" s="13" t="n">
        <v>152.803</v>
      </c>
      <c r="D40" s="10" t="n">
        <f aca="false">C40/C$45*1000</f>
        <v>9.24149332100513</v>
      </c>
      <c r="E40" s="13" t="n">
        <f aca="false">D40/D$43*100</f>
        <v>0.609070823700697</v>
      </c>
    </row>
    <row r="41" s="3" customFormat="true" ht="15.75" hidden="false" customHeight="false" outlineLevel="0" collapsed="false">
      <c r="A41" s="11" t="s">
        <v>54</v>
      </c>
      <c r="B41" s="12" t="s">
        <v>32</v>
      </c>
      <c r="C41" s="13" t="n">
        <v>16.147</v>
      </c>
      <c r="D41" s="10" t="n">
        <f aca="false">C41/C$45*1000</f>
        <v>0.976567165921284</v>
      </c>
      <c r="E41" s="13" t="n">
        <f aca="false">D41/D$43*100</f>
        <v>0.0643617375987065</v>
      </c>
    </row>
    <row r="42" s="3" customFormat="true" ht="14.25" hidden="false" customHeight="true" outlineLevel="0" collapsed="false">
      <c r="A42" s="15" t="s">
        <v>55</v>
      </c>
      <c r="B42" s="16" t="s">
        <v>56</v>
      </c>
      <c r="C42" s="9" t="n">
        <f aca="false">D42*C$45/1000</f>
        <v>0</v>
      </c>
      <c r="D42" s="17" t="n">
        <v>0</v>
      </c>
      <c r="E42" s="9" t="n">
        <f aca="false">D42/D$43*100</f>
        <v>0</v>
      </c>
    </row>
    <row r="43" s="3" customFormat="true" ht="15.75" hidden="false" customHeight="false" outlineLevel="0" collapsed="false">
      <c r="A43" s="8" t="n">
        <v>5</v>
      </c>
      <c r="B43" s="16" t="s">
        <v>57</v>
      </c>
      <c r="C43" s="9" t="n">
        <f aca="false">C12+C24+C34</f>
        <v>25087.887</v>
      </c>
      <c r="D43" s="10" t="n">
        <f aca="false">D34+D24+D12</f>
        <v>1517.31013231829</v>
      </c>
      <c r="E43" s="9" t="n">
        <f aca="false">SUM(E12,E24,E34)</f>
        <v>100</v>
      </c>
    </row>
    <row r="44" s="3" customFormat="true" ht="15.75" hidden="false" customHeight="false" outlineLevel="0" collapsed="false">
      <c r="A44" s="8" t="n">
        <v>6</v>
      </c>
      <c r="B44" s="16" t="s">
        <v>58</v>
      </c>
      <c r="C44" s="17"/>
      <c r="D44" s="10" t="n">
        <f aca="false">D43</f>
        <v>1517.31013231829</v>
      </c>
      <c r="E44" s="17"/>
    </row>
    <row r="45" s="3" customFormat="true" ht="15.75" hidden="false" customHeight="false" outlineLevel="0" collapsed="false">
      <c r="A45" s="8" t="n">
        <v>7</v>
      </c>
      <c r="B45" s="16" t="s">
        <v>59</v>
      </c>
      <c r="C45" s="17" t="n">
        <v>16534.449</v>
      </c>
      <c r="D45" s="17"/>
      <c r="E45" s="17"/>
    </row>
    <row r="46" s="3" customFormat="true" ht="15.75" hidden="false" customHeight="false" outlineLevel="0" collapsed="false">
      <c r="A46" s="18" t="n">
        <v>8</v>
      </c>
      <c r="B46" s="19" t="s">
        <v>60</v>
      </c>
      <c r="C46" s="20"/>
      <c r="D46" s="21" t="n">
        <v>2</v>
      </c>
      <c r="E46" s="20"/>
    </row>
    <row r="47" s="3" customFormat="true" ht="15.75" hidden="false" customHeight="false" outlineLevel="0" collapsed="false">
      <c r="B47" s="28"/>
      <c r="C47" s="29"/>
      <c r="D47" s="29"/>
      <c r="E47" s="29"/>
    </row>
    <row r="48" s="3" customFormat="true" ht="21.75" hidden="false" customHeight="true" outlineLevel="0" collapsed="false">
      <c r="A48" s="3" t="s">
        <v>61</v>
      </c>
      <c r="B48" s="22"/>
      <c r="D48" s="23"/>
      <c r="E48" s="23"/>
    </row>
    <row r="49" s="3" customFormat="true" ht="33.75" hidden="false" customHeight="true" outlineLevel="0" collapsed="false">
      <c r="A49" s="3" t="s">
        <v>62</v>
      </c>
    </row>
    <row r="50" customFormat="false" ht="15" hidden="false" customHeight="false" outlineLevel="0" collapsed="false">
      <c r="B50" s="25"/>
      <c r="C50" s="25"/>
      <c r="D50" s="25"/>
      <c r="E50" s="24"/>
    </row>
  </sheetData>
  <mergeCells count="5"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H14" activeCellId="0" sqref="H14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4.85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2.7"/>
  </cols>
  <sheetData>
    <row r="1" s="1" customFormat="true" ht="15.75" hidden="false" customHeight="false" outlineLevel="0" collapsed="false">
      <c r="E1" s="2" t="s">
        <v>66</v>
      </c>
    </row>
    <row r="2" s="1" customFormat="true" ht="15.75" hidden="false" customHeight="false" outlineLevel="0" collapsed="false">
      <c r="E2" s="2" t="s">
        <v>1</v>
      </c>
    </row>
    <row r="3" s="1" customFormat="true" ht="15.75" hidden="false" customHeight="false" outlineLevel="0" collapsed="false">
      <c r="E3" s="2" t="s">
        <v>2</v>
      </c>
    </row>
    <row r="4" s="1" customFormat="true" ht="15.75" hidden="false" customHeight="false" outlineLevel="0" collapsed="false">
      <c r="E4" s="2" t="s">
        <v>3</v>
      </c>
    </row>
    <row r="5" s="3" customFormat="true" ht="15.75" hidden="false" customHeight="false" outlineLevel="0" collapsed="false">
      <c r="E5" s="30"/>
    </row>
    <row r="6" s="3" customFormat="true" ht="37.5" hidden="false" customHeight="true" outlineLevel="0" collapsed="false">
      <c r="A6" s="5" t="s">
        <v>67</v>
      </c>
      <c r="B6" s="5"/>
      <c r="C6" s="5"/>
      <c r="D6" s="5"/>
      <c r="E6" s="5"/>
    </row>
    <row r="7" s="3" customFormat="true" ht="15.75" hidden="false" customHeight="false" outlineLevel="0" collapsed="false"/>
    <row r="8" s="3" customFormat="true" ht="15.75" hidden="false" customHeight="false" outlineLevel="0" collapsed="false">
      <c r="E8" s="3" t="s">
        <v>5</v>
      </c>
    </row>
    <row r="9" s="3" customFormat="true" ht="30" hidden="false" customHeight="true" outlineLevel="0" collapsed="false">
      <c r="A9" s="6" t="s">
        <v>6</v>
      </c>
      <c r="B9" s="6" t="s">
        <v>7</v>
      </c>
      <c r="C9" s="6" t="s">
        <v>68</v>
      </c>
      <c r="D9" s="6"/>
      <c r="E9" s="6" t="s">
        <v>9</v>
      </c>
    </row>
    <row r="10" s="3" customFormat="true" ht="15.75" hidden="false" customHeight="false" outlineLevel="0" collapsed="false">
      <c r="A10" s="6"/>
      <c r="B10" s="6"/>
      <c r="C10" s="6" t="s">
        <v>10</v>
      </c>
      <c r="D10" s="6" t="s">
        <v>11</v>
      </c>
      <c r="E10" s="6"/>
    </row>
    <row r="11" s="3" customFormat="tru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</row>
    <row r="12" s="3" customFormat="true" ht="16.5" hidden="false" customHeight="true" outlineLevel="0" collapsed="false">
      <c r="A12" s="8" t="n">
        <v>1</v>
      </c>
      <c r="B12" s="6" t="s">
        <v>12</v>
      </c>
      <c r="C12" s="9" t="n">
        <f aca="false">SUM(C13:C23)</f>
        <v>3325.439</v>
      </c>
      <c r="D12" s="10" t="n">
        <f aca="false">C12/C$45*1000</f>
        <v>1073.98887203747</v>
      </c>
      <c r="E12" s="9" t="n">
        <f aca="false">D12/D43*100</f>
        <v>71.0603215006984</v>
      </c>
    </row>
    <row r="13" s="3" customFormat="true" ht="15.75" hidden="false" customHeight="true" outlineLevel="0" collapsed="false">
      <c r="A13" s="11" t="s">
        <v>13</v>
      </c>
      <c r="B13" s="12" t="s">
        <v>14</v>
      </c>
      <c r="C13" s="13" t="n">
        <v>2422.758</v>
      </c>
      <c r="D13" s="10" t="n">
        <f aca="false">C13/C$45*1000</f>
        <v>782.45763390631</v>
      </c>
      <c r="E13" s="13" t="n">
        <f aca="false">D13/D$43*100</f>
        <v>51.7711984488031</v>
      </c>
      <c r="F13" s="14"/>
    </row>
    <row r="14" s="3" customFormat="true" ht="15" hidden="false" customHeight="true" outlineLevel="0" collapsed="false">
      <c r="A14" s="11" t="s">
        <v>15</v>
      </c>
      <c r="B14" s="12" t="s">
        <v>16</v>
      </c>
      <c r="C14" s="13" t="n">
        <v>83.593</v>
      </c>
      <c r="D14" s="10" t="n">
        <f aca="false">C14/C$45*1000</f>
        <v>26.9973232948277</v>
      </c>
      <c r="E14" s="13" t="n">
        <f aca="false">D14/D$43*100</f>
        <v>1.78627406944102</v>
      </c>
      <c r="H14" s="14"/>
    </row>
    <row r="15" s="3" customFormat="true" ht="14.25" hidden="false" customHeight="true" outlineLevel="0" collapsed="false">
      <c r="A15" s="11" t="s">
        <v>17</v>
      </c>
      <c r="B15" s="12" t="s">
        <v>18</v>
      </c>
      <c r="C15" s="13" t="n">
        <v>552.445</v>
      </c>
      <c r="D15" s="10" t="n">
        <f aca="false">C15/C$45*1000</f>
        <v>178.418483217627</v>
      </c>
      <c r="E15" s="13" t="n">
        <f aca="false">D15/D$43*100</f>
        <v>11.8050336546403</v>
      </c>
      <c r="H15" s="14"/>
    </row>
    <row r="16" s="3" customFormat="true" ht="13.5" hidden="false" customHeight="true" outlineLevel="0" collapsed="false">
      <c r="A16" s="11" t="s">
        <v>19</v>
      </c>
      <c r="B16" s="12" t="s">
        <v>20</v>
      </c>
      <c r="C16" s="13" t="n">
        <v>121.538</v>
      </c>
      <c r="D16" s="10" t="n">
        <f aca="false">C16/C$45*1000</f>
        <v>39.2520986040311</v>
      </c>
      <c r="E16" s="13" t="n">
        <f aca="false">D16/D$43*100</f>
        <v>2.59710954089126</v>
      </c>
      <c r="H16" s="14"/>
    </row>
    <row r="17" s="3" customFormat="true" ht="14.25" hidden="false" customHeight="true" outlineLevel="0" collapsed="false">
      <c r="A17" s="11" t="s">
        <v>21</v>
      </c>
      <c r="B17" s="12" t="s">
        <v>22</v>
      </c>
      <c r="C17" s="13" t="n">
        <v>150.882</v>
      </c>
      <c r="D17" s="10" t="n">
        <f aca="false">C17/C$45*1000</f>
        <v>48.7290817816108</v>
      </c>
      <c r="E17" s="13" t="n">
        <f aca="false">D17/D$43*100</f>
        <v>3.22415278965225</v>
      </c>
    </row>
    <row r="18" s="3" customFormat="true" ht="15" hidden="false" customHeight="true" outlineLevel="0" collapsed="false">
      <c r="A18" s="11" t="s">
        <v>23</v>
      </c>
      <c r="B18" s="12" t="s">
        <v>24</v>
      </c>
      <c r="C18" s="13" t="n">
        <v>13.872</v>
      </c>
      <c r="D18" s="10" t="n">
        <f aca="false">C18/C$45*1000</f>
        <v>4.48012236366502</v>
      </c>
      <c r="E18" s="13" t="n">
        <f aca="false">D18/D$43*100</f>
        <v>0.296426661219072</v>
      </c>
    </row>
    <row r="19" s="3" customFormat="true" ht="15" hidden="false" customHeight="true" outlineLevel="0" collapsed="false">
      <c r="A19" s="11" t="s">
        <v>25</v>
      </c>
      <c r="B19" s="12" t="s">
        <v>26</v>
      </c>
      <c r="C19" s="13" t="n">
        <v>120.627</v>
      </c>
      <c r="D19" s="10" t="n">
        <f aca="false">C19/C$45*1000</f>
        <v>38.9578806489201</v>
      </c>
      <c r="E19" s="13" t="n">
        <f aca="false">D19/D$43*100</f>
        <v>2.57764265159119</v>
      </c>
    </row>
    <row r="20" s="3" customFormat="true" ht="16.5" hidden="false" customHeight="true" outlineLevel="0" collapsed="false">
      <c r="A20" s="11" t="s">
        <v>27</v>
      </c>
      <c r="B20" s="12" t="s">
        <v>28</v>
      </c>
      <c r="C20" s="13" t="n">
        <v>194.072</v>
      </c>
      <c r="D20" s="10" t="n">
        <f aca="false">C20/C$45*1000</f>
        <v>62.677790323039</v>
      </c>
      <c r="E20" s="13" t="n">
        <f aca="false">D20/D$43*100</f>
        <v>4.14706711332956</v>
      </c>
    </row>
    <row r="21" s="3" customFormat="true" ht="13.5" hidden="false" customHeight="true" outlineLevel="0" collapsed="false">
      <c r="A21" s="11" t="s">
        <v>29</v>
      </c>
      <c r="B21" s="12" t="s">
        <v>30</v>
      </c>
      <c r="C21" s="13" t="n">
        <f aca="false">1.605+30.839</f>
        <v>32.444</v>
      </c>
      <c r="D21" s="10" t="n">
        <f aca="false">C21/C$45*1000</f>
        <v>10.4781639249386</v>
      </c>
      <c r="E21" s="13" t="n">
        <f aca="false">D21/D$43*100</f>
        <v>0.693286231011502</v>
      </c>
    </row>
    <row r="22" s="3" customFormat="true" ht="13.5" hidden="false" customHeight="true" outlineLevel="0" collapsed="false">
      <c r="A22" s="11" t="s">
        <v>31</v>
      </c>
      <c r="B22" s="12" t="s">
        <v>32</v>
      </c>
      <c r="C22" s="13" t="n">
        <v>65.205</v>
      </c>
      <c r="D22" s="10" t="n">
        <f aca="false">C22/C$45*1000</f>
        <v>21.0587066553329</v>
      </c>
      <c r="E22" s="13" t="n">
        <f aca="false">D22/D$43*100</f>
        <v>1.39334634117572</v>
      </c>
    </row>
    <row r="23" s="3" customFormat="true" ht="15.75" hidden="false" customHeight="true" outlineLevel="0" collapsed="false">
      <c r="A23" s="11" t="s">
        <v>33</v>
      </c>
      <c r="B23" s="12" t="s">
        <v>34</v>
      </c>
      <c r="C23" s="13" t="n">
        <v>-431.997</v>
      </c>
      <c r="D23" s="10" t="n">
        <f aca="false">C23/C$45*1000</f>
        <v>-139.518412682829</v>
      </c>
      <c r="E23" s="13" t="n">
        <f aca="false">D23/D$43*100</f>
        <v>-9.23121600105647</v>
      </c>
    </row>
    <row r="24" s="3" customFormat="true" ht="12.75" hidden="false" customHeight="true" outlineLevel="0" collapsed="false">
      <c r="A24" s="8" t="n">
        <v>2</v>
      </c>
      <c r="B24" s="6" t="s">
        <v>35</v>
      </c>
      <c r="C24" s="9" t="n">
        <f aca="false">SUM(C25:C33)</f>
        <v>1200.092</v>
      </c>
      <c r="D24" s="10" t="n">
        <f aca="false">C24/C$45*1000</f>
        <v>387.583550148175</v>
      </c>
      <c r="E24" s="9" t="n">
        <f aca="false">D24/D43*100</f>
        <v>25.6444106628978</v>
      </c>
    </row>
    <row r="25" s="3" customFormat="true" ht="13.5" hidden="false" customHeight="true" outlineLevel="0" collapsed="false">
      <c r="A25" s="11" t="s">
        <v>36</v>
      </c>
      <c r="B25" s="12" t="s">
        <v>16</v>
      </c>
      <c r="C25" s="13" t="n">
        <v>112.681</v>
      </c>
      <c r="D25" s="10" t="n">
        <f aca="false">C25/C$45*1000</f>
        <v>36.3916283203675</v>
      </c>
      <c r="E25" s="13" t="n">
        <f aca="false">D25/D$43*100</f>
        <v>2.40784692999036</v>
      </c>
    </row>
    <row r="26" s="3" customFormat="true" ht="14.25" hidden="false" customHeight="true" outlineLevel="0" collapsed="false">
      <c r="A26" s="11" t="s">
        <v>37</v>
      </c>
      <c r="B26" s="12" t="s">
        <v>18</v>
      </c>
      <c r="C26" s="13" t="n">
        <v>269.219</v>
      </c>
      <c r="D26" s="10" t="n">
        <f aca="false">C26/C$45*1000</f>
        <v>86.9473805236111</v>
      </c>
      <c r="E26" s="13" t="n">
        <f aca="false">D26/D$43*100</f>
        <v>5.75286110919386</v>
      </c>
    </row>
    <row r="27" s="3" customFormat="true" ht="13.5" hidden="false" customHeight="true" outlineLevel="0" collapsed="false">
      <c r="A27" s="11" t="s">
        <v>38</v>
      </c>
      <c r="B27" s="12" t="s">
        <v>20</v>
      </c>
      <c r="C27" s="13" t="n">
        <v>59.228</v>
      </c>
      <c r="D27" s="10" t="n">
        <f aca="false">C27/C$45*1000</f>
        <v>19.1283655821188</v>
      </c>
      <c r="E27" s="13" t="n">
        <f aca="false">D27/D$43*100</f>
        <v>1.26562559765594</v>
      </c>
    </row>
    <row r="28" s="3" customFormat="true" ht="12.75" hidden="false" customHeight="true" outlineLevel="0" collapsed="false">
      <c r="A28" s="11" t="s">
        <v>39</v>
      </c>
      <c r="B28" s="12" t="s">
        <v>22</v>
      </c>
      <c r="C28" s="13" t="n">
        <v>26.459</v>
      </c>
      <c r="D28" s="10" t="n">
        <f aca="false">C28/C$45*1000</f>
        <v>8.54523915947324</v>
      </c>
      <c r="E28" s="13" t="n">
        <f aca="false">D28/D$43*100</f>
        <v>0.565394537860108</v>
      </c>
    </row>
    <row r="29" s="3" customFormat="true" ht="12.75" hidden="false" customHeight="true" outlineLevel="0" collapsed="false">
      <c r="A29" s="11" t="s">
        <v>40</v>
      </c>
      <c r="B29" s="12" t="s">
        <v>41</v>
      </c>
      <c r="C29" s="13" t="n">
        <v>123.356</v>
      </c>
      <c r="D29" s="10" t="n">
        <f aca="false">C29/C$45*1000</f>
        <v>39.8392426681273</v>
      </c>
      <c r="E29" s="13" t="n">
        <f aca="false">D29/D$43*100</f>
        <v>2.63595784467559</v>
      </c>
    </row>
    <row r="30" s="3" customFormat="true" ht="15" hidden="false" customHeight="true" outlineLevel="0" collapsed="false">
      <c r="A30" s="11" t="s">
        <v>42</v>
      </c>
      <c r="B30" s="12" t="s">
        <v>26</v>
      </c>
      <c r="C30" s="13" t="n">
        <v>58.997</v>
      </c>
      <c r="D30" s="10" t="n">
        <f aca="false">C30/C$45*1000</f>
        <v>19.053761468364</v>
      </c>
      <c r="E30" s="13" t="n">
        <f aca="false">D30/D$43*100</f>
        <v>1.26068942704308</v>
      </c>
    </row>
    <row r="31" s="3" customFormat="true" ht="15" hidden="false" customHeight="true" outlineLevel="0" collapsed="false">
      <c r="A31" s="11" t="s">
        <v>43</v>
      </c>
      <c r="B31" s="12" t="s">
        <v>28</v>
      </c>
      <c r="C31" s="13" t="n">
        <v>94.624</v>
      </c>
      <c r="D31" s="10" t="n">
        <f aca="false">C31/C$45*1000</f>
        <v>30.5599119477681</v>
      </c>
      <c r="E31" s="13" t="n">
        <f aca="false">D31/D$43*100</f>
        <v>2.02199224273309</v>
      </c>
    </row>
    <row r="32" s="3" customFormat="true" ht="15" hidden="false" customHeight="true" outlineLevel="0" collapsed="false">
      <c r="A32" s="11" t="s">
        <v>44</v>
      </c>
      <c r="B32" s="12" t="s">
        <v>32</v>
      </c>
      <c r="C32" s="13" t="n">
        <v>23.531</v>
      </c>
      <c r="D32" s="10" t="n">
        <f aca="false">C32/C$45*1000</f>
        <v>7.59960779551626</v>
      </c>
      <c r="E32" s="13" t="n">
        <f aca="false">D32/D$43*100</f>
        <v>0.502826972689301</v>
      </c>
    </row>
    <row r="33" s="3" customFormat="true" ht="15" hidden="false" customHeight="true" outlineLevel="0" collapsed="false">
      <c r="A33" s="11" t="s">
        <v>45</v>
      </c>
      <c r="B33" s="12" t="s">
        <v>46</v>
      </c>
      <c r="C33" s="13" t="n">
        <v>431.997</v>
      </c>
      <c r="D33" s="10" t="n">
        <f aca="false">C33/C$45*1000</f>
        <v>139.518412682829</v>
      </c>
      <c r="E33" s="13" t="n">
        <f aca="false">D33/D$43*100</f>
        <v>9.23121600105647</v>
      </c>
    </row>
    <row r="34" s="3" customFormat="true" ht="13.5" hidden="false" customHeight="true" outlineLevel="0" collapsed="false">
      <c r="A34" s="8" t="n">
        <v>3</v>
      </c>
      <c r="B34" s="6" t="s">
        <v>47</v>
      </c>
      <c r="C34" s="9" t="n">
        <f aca="false">SUM(C35:C41)</f>
        <v>154.21</v>
      </c>
      <c r="D34" s="10" t="n">
        <f aca="false">C34/C$45*1000</f>
        <v>49.8038977581302</v>
      </c>
      <c r="E34" s="9" t="n">
        <f aca="false">D34/D43*100</f>
        <v>3.29526783640377</v>
      </c>
    </row>
    <row r="35" s="3" customFormat="true" ht="13.5" hidden="false" customHeight="true" outlineLevel="0" collapsed="false">
      <c r="A35" s="11" t="s">
        <v>48</v>
      </c>
      <c r="B35" s="12" t="s">
        <v>18</v>
      </c>
      <c r="C35" s="13" t="n">
        <v>81.452</v>
      </c>
      <c r="D35" s="10" t="n">
        <f aca="false">C35/C$45*1000</f>
        <v>26.3058626560873</v>
      </c>
      <c r="E35" s="13" t="n">
        <f aca="false">D35/D$43*100</f>
        <v>1.74052367428027</v>
      </c>
    </row>
    <row r="36" s="3" customFormat="true" ht="15.75" hidden="false" customHeight="false" outlineLevel="0" collapsed="false">
      <c r="A36" s="11" t="s">
        <v>49</v>
      </c>
      <c r="B36" s="12" t="s">
        <v>20</v>
      </c>
      <c r="C36" s="13" t="n">
        <v>17.919</v>
      </c>
      <c r="D36" s="10" t="n">
        <f aca="false">C36/C$45*1000</f>
        <v>5.78714768126539</v>
      </c>
      <c r="E36" s="13" t="n">
        <f aca="false">D36/D$43*100</f>
        <v>0.382905806111919</v>
      </c>
    </row>
    <row r="37" s="3" customFormat="true" ht="18" hidden="false" customHeight="true" outlineLevel="0" collapsed="false">
      <c r="A37" s="11" t="s">
        <v>50</v>
      </c>
      <c r="B37" s="12" t="s">
        <v>22</v>
      </c>
      <c r="C37" s="13" t="n">
        <v>1.258</v>
      </c>
      <c r="D37" s="10" t="n">
        <f aca="false">C37/C$45*1000</f>
        <v>0.406285606508838</v>
      </c>
      <c r="E37" s="13" t="n">
        <f aca="false">D37/D$43*100</f>
        <v>0.0268818295713374</v>
      </c>
    </row>
    <row r="38" s="3" customFormat="true" ht="15.75" hidden="false" customHeight="false" outlineLevel="0" collapsed="false">
      <c r="A38" s="11" t="s">
        <v>51</v>
      </c>
      <c r="B38" s="12" t="s">
        <v>30</v>
      </c>
      <c r="C38" s="13" t="n">
        <v>4.152</v>
      </c>
      <c r="D38" s="10" t="n">
        <f aca="false">C38/C$45*1000</f>
        <v>1.34093627839801</v>
      </c>
      <c r="E38" s="13" t="n">
        <f aca="false">D38/D$43*100</f>
        <v>0.0887228588077845</v>
      </c>
    </row>
    <row r="39" s="3" customFormat="true" ht="15.75" hidden="false" customHeight="false" outlineLevel="0" collapsed="false">
      <c r="A39" s="11" t="s">
        <v>52</v>
      </c>
      <c r="B39" s="12" t="s">
        <v>26</v>
      </c>
      <c r="C39" s="13" t="n">
        <v>17.79</v>
      </c>
      <c r="D39" s="10" t="n">
        <f aca="false">C39/C$45*1000</f>
        <v>5.74548564371401</v>
      </c>
      <c r="E39" s="13" t="n">
        <f aca="false">D39/D$43*100</f>
        <v>0.38014924330214</v>
      </c>
    </row>
    <row r="40" s="3" customFormat="true" ht="15.75" hidden="false" customHeight="false" outlineLevel="0" collapsed="false">
      <c r="A40" s="11" t="s">
        <v>53</v>
      </c>
      <c r="B40" s="12" t="s">
        <v>28</v>
      </c>
      <c r="C40" s="13" t="n">
        <v>28.615</v>
      </c>
      <c r="D40" s="10" t="n">
        <f aca="false">C40/C$45*1000</f>
        <v>9.24154422118473</v>
      </c>
      <c r="E40" s="13" t="n">
        <f aca="false">D40/D$43*100</f>
        <v>0.611465463580143</v>
      </c>
    </row>
    <row r="41" s="3" customFormat="true" ht="15.75" hidden="false" customHeight="true" outlineLevel="0" collapsed="false">
      <c r="A41" s="11" t="s">
        <v>54</v>
      </c>
      <c r="B41" s="12" t="s">
        <v>32</v>
      </c>
      <c r="C41" s="13" t="n">
        <v>3.024</v>
      </c>
      <c r="D41" s="10" t="n">
        <f aca="false">C41/C$45*1000</f>
        <v>0.976635670971959</v>
      </c>
      <c r="E41" s="13" t="n">
        <f aca="false">D41/D$43*100</f>
        <v>0.0646189607501783</v>
      </c>
    </row>
    <row r="42" s="3" customFormat="true" ht="17.25" hidden="false" customHeight="true" outlineLevel="0" collapsed="false">
      <c r="A42" s="15" t="s">
        <v>55</v>
      </c>
      <c r="B42" s="16" t="s">
        <v>56</v>
      </c>
      <c r="C42" s="9" t="n">
        <f aca="false">D42*C$45/1000</f>
        <v>0</v>
      </c>
      <c r="D42" s="17" t="n">
        <v>0</v>
      </c>
      <c r="E42" s="9" t="n">
        <f aca="false">D42/D$43*100</f>
        <v>0</v>
      </c>
    </row>
    <row r="43" s="3" customFormat="true" ht="15.75" hidden="false" customHeight="false" outlineLevel="0" collapsed="false">
      <c r="A43" s="8" t="n">
        <v>5</v>
      </c>
      <c r="B43" s="16" t="s">
        <v>57</v>
      </c>
      <c r="C43" s="9" t="n">
        <f aca="false">C12+C24+C34</f>
        <v>4679.741</v>
      </c>
      <c r="D43" s="10" t="n">
        <f aca="false">D34+D24+D12</f>
        <v>1511.37631994378</v>
      </c>
      <c r="E43" s="9" t="n">
        <f aca="false">SUM(E12,E24,E34)</f>
        <v>100</v>
      </c>
    </row>
    <row r="44" s="3" customFormat="true" ht="15.75" hidden="false" customHeight="false" outlineLevel="0" collapsed="false">
      <c r="A44" s="8" t="n">
        <v>6</v>
      </c>
      <c r="B44" s="16" t="s">
        <v>58</v>
      </c>
      <c r="C44" s="17"/>
      <c r="D44" s="10" t="n">
        <f aca="false">D43</f>
        <v>1511.37631994378</v>
      </c>
      <c r="E44" s="17"/>
    </row>
    <row r="45" s="3" customFormat="true" ht="15.75" hidden="false" customHeight="false" outlineLevel="0" collapsed="false">
      <c r="A45" s="8" t="n">
        <v>7</v>
      </c>
      <c r="B45" s="16" t="s">
        <v>59</v>
      </c>
      <c r="C45" s="17" t="n">
        <v>3096.344</v>
      </c>
      <c r="D45" s="17"/>
      <c r="E45" s="17"/>
    </row>
    <row r="46" s="3" customFormat="true" ht="15.75" hidden="false" customHeight="false" outlineLevel="0" collapsed="false">
      <c r="A46" s="18" t="n">
        <v>8</v>
      </c>
      <c r="B46" s="19" t="s">
        <v>60</v>
      </c>
      <c r="C46" s="20"/>
      <c r="D46" s="21" t="n">
        <v>2</v>
      </c>
      <c r="E46" s="20"/>
    </row>
    <row r="47" s="3" customFormat="true" ht="15.75" hidden="false" customHeight="false" outlineLevel="0" collapsed="false">
      <c r="B47" s="28"/>
      <c r="C47" s="29"/>
      <c r="D47" s="29"/>
      <c r="E47" s="29"/>
    </row>
    <row r="48" s="3" customFormat="true" ht="21.75" hidden="false" customHeight="true" outlineLevel="0" collapsed="false">
      <c r="A48" s="3" t="s">
        <v>61</v>
      </c>
      <c r="B48" s="22"/>
      <c r="D48" s="23"/>
      <c r="E48" s="23"/>
    </row>
    <row r="49" s="3" customFormat="true" ht="33.75" hidden="false" customHeight="true" outlineLevel="0" collapsed="false">
      <c r="A49" s="3" t="s">
        <v>62</v>
      </c>
    </row>
    <row r="50" customFormat="false" ht="15" hidden="false" customHeight="false" outlineLevel="0" collapsed="false">
      <c r="B50" s="25"/>
      <c r="C50" s="25"/>
      <c r="D50" s="25"/>
      <c r="E50" s="24"/>
    </row>
  </sheetData>
  <mergeCells count="5"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3.99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28"/>
  </cols>
  <sheetData>
    <row r="1" s="1" customFormat="true" ht="15.75" hidden="false" customHeight="false" outlineLevel="0" collapsed="false">
      <c r="E1" s="26" t="s">
        <v>69</v>
      </c>
    </row>
    <row r="2" s="1" customFormat="true" ht="15.75" hidden="false" customHeight="false" outlineLevel="0" collapsed="false">
      <c r="E2" s="26" t="s">
        <v>1</v>
      </c>
    </row>
    <row r="3" s="1" customFormat="true" ht="15.75" hidden="false" customHeight="false" outlineLevel="0" collapsed="false">
      <c r="E3" s="26" t="s">
        <v>2</v>
      </c>
    </row>
    <row r="4" s="1" customFormat="true" ht="15.75" hidden="false" customHeight="false" outlineLevel="0" collapsed="false">
      <c r="E4" s="26" t="s">
        <v>3</v>
      </c>
    </row>
    <row r="5" s="3" customFormat="true" ht="15.75" hidden="false" customHeight="false" outlineLevel="0" collapsed="false">
      <c r="E5" s="27"/>
    </row>
    <row r="6" s="3" customFormat="true" ht="53.25" hidden="false" customHeight="true" outlineLevel="0" collapsed="false">
      <c r="A6" s="5" t="s">
        <v>70</v>
      </c>
      <c r="B6" s="5"/>
      <c r="C6" s="5"/>
      <c r="D6" s="5"/>
      <c r="E6" s="5"/>
    </row>
    <row r="7" s="3" customFormat="true" ht="15.75" hidden="false" customHeight="false" outlineLevel="0" collapsed="false">
      <c r="E7" s="3" t="s">
        <v>5</v>
      </c>
    </row>
    <row r="8" s="3" customFormat="true" ht="32.25" hidden="false" customHeight="true" outlineLevel="0" collapsed="false">
      <c r="A8" s="6" t="s">
        <v>6</v>
      </c>
      <c r="B8" s="6" t="s">
        <v>7</v>
      </c>
      <c r="C8" s="6" t="s">
        <v>65</v>
      </c>
      <c r="D8" s="6"/>
      <c r="E8" s="6" t="s">
        <v>9</v>
      </c>
    </row>
    <row r="9" s="3" customFormat="true" ht="18" hidden="false" customHeight="true" outlineLevel="0" collapsed="false">
      <c r="A9" s="6"/>
      <c r="B9" s="6"/>
      <c r="C9" s="6" t="s">
        <v>10</v>
      </c>
      <c r="D9" s="6" t="s">
        <v>11</v>
      </c>
      <c r="E9" s="6"/>
    </row>
    <row r="10" s="3" customFormat="tru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</row>
    <row r="11" s="3" customFormat="true" ht="15.75" hidden="false" customHeight="false" outlineLevel="0" collapsed="false">
      <c r="A11" s="8" t="n">
        <v>1</v>
      </c>
      <c r="B11" s="6" t="s">
        <v>12</v>
      </c>
      <c r="C11" s="9" t="n">
        <f aca="false">SUM(C12:C22)</f>
        <v>14853.736</v>
      </c>
      <c r="D11" s="10" t="n">
        <f aca="false">C11/C$44*1000</f>
        <v>898.35083104372</v>
      </c>
      <c r="E11" s="9" t="n">
        <f aca="false">D11/D42*100</f>
        <v>69.1746807227173</v>
      </c>
    </row>
    <row r="12" s="3" customFormat="true" ht="15.75" hidden="false" customHeight="true" outlineLevel="0" collapsed="false">
      <c r="A12" s="11" t="s">
        <v>13</v>
      </c>
      <c r="B12" s="12" t="s">
        <v>14</v>
      </c>
      <c r="C12" s="13" t="n">
        <v>10524.82</v>
      </c>
      <c r="D12" s="10" t="n">
        <v>636.539</v>
      </c>
      <c r="E12" s="13" t="n">
        <f aca="false">D12/D$42*100</f>
        <v>49.0146839864334</v>
      </c>
    </row>
    <row r="13" s="3" customFormat="true" ht="15.75" hidden="false" customHeight="true" outlineLevel="0" collapsed="false">
      <c r="A13" s="11" t="s">
        <v>15</v>
      </c>
      <c r="B13" s="12" t="s">
        <v>16</v>
      </c>
      <c r="C13" s="13" t="n">
        <v>0</v>
      </c>
      <c r="D13" s="10" t="n">
        <f aca="false">C13/C$44*1000</f>
        <v>0</v>
      </c>
      <c r="E13" s="13" t="n">
        <f aca="false">D13/D$42*100</f>
        <v>0</v>
      </c>
    </row>
    <row r="14" s="3" customFormat="true" ht="16.5" hidden="false" customHeight="true" outlineLevel="0" collapsed="false">
      <c r="A14" s="11" t="s">
        <v>17</v>
      </c>
      <c r="B14" s="12" t="s">
        <v>18</v>
      </c>
      <c r="C14" s="13" t="n">
        <v>2950.054</v>
      </c>
      <c r="D14" s="10" t="n">
        <f aca="false">C14/C$44*1000</f>
        <v>178.418645822428</v>
      </c>
      <c r="E14" s="13" t="n">
        <f aca="false">D14/D$42*100</f>
        <v>13.7385667528207</v>
      </c>
      <c r="G14" s="31"/>
    </row>
    <row r="15" s="3" customFormat="true" ht="14.25" hidden="false" customHeight="true" outlineLevel="0" collapsed="false">
      <c r="A15" s="11" t="s">
        <v>19</v>
      </c>
      <c r="B15" s="12" t="s">
        <v>20</v>
      </c>
      <c r="C15" s="13" t="n">
        <v>649.012</v>
      </c>
      <c r="D15" s="10" t="n">
        <f aca="false">C15/C$44*1000</f>
        <v>39.252109338509</v>
      </c>
      <c r="E15" s="13" t="n">
        <f aca="false">D15/D$42*100</f>
        <v>3.02248524446727</v>
      </c>
    </row>
    <row r="16" s="3" customFormat="true" ht="15.75" hidden="false" customHeight="true" outlineLevel="0" collapsed="false">
      <c r="A16" s="11" t="s">
        <v>21</v>
      </c>
      <c r="B16" s="12" t="s">
        <v>22</v>
      </c>
      <c r="C16" s="13" t="n">
        <v>805.711</v>
      </c>
      <c r="D16" s="10" t="n">
        <f aca="false">C16/C$44*1000</f>
        <v>48.7292319205799</v>
      </c>
      <c r="E16" s="13" t="n">
        <f aca="false">D16/D$42*100</f>
        <v>3.75224126642491</v>
      </c>
    </row>
    <row r="17" s="3" customFormat="true" ht="14.25" hidden="false" customHeight="true" outlineLevel="0" collapsed="false">
      <c r="A17" s="11" t="s">
        <v>23</v>
      </c>
      <c r="B17" s="12" t="s">
        <v>24</v>
      </c>
      <c r="C17" s="13" t="n">
        <v>74.079</v>
      </c>
      <c r="D17" s="10" t="n">
        <f aca="false">C17/C$44*1000</f>
        <v>4.48028234868909</v>
      </c>
      <c r="E17" s="13" t="n">
        <f aca="false">D17/D$42*100</f>
        <v>0.34499005322689</v>
      </c>
      <c r="H17" s="31"/>
    </row>
    <row r="18" s="3" customFormat="true" ht="15" hidden="false" customHeight="true" outlineLevel="0" collapsed="false">
      <c r="A18" s="11" t="s">
        <v>25</v>
      </c>
      <c r="B18" s="12" t="s">
        <v>26</v>
      </c>
      <c r="C18" s="13" t="n">
        <f aca="false">644.149-30.176</f>
        <v>613.973</v>
      </c>
      <c r="D18" s="10" t="n">
        <f aca="false">C18/C$44*1000</f>
        <v>37.1329579836619</v>
      </c>
      <c r="E18" s="13" t="n">
        <f aca="false">D18/D$42*100</f>
        <v>2.85930665843051</v>
      </c>
    </row>
    <row r="19" s="3" customFormat="true" ht="14.25" hidden="false" customHeight="true" outlineLevel="0" collapsed="false">
      <c r="A19" s="11" t="s">
        <v>27</v>
      </c>
      <c r="B19" s="12" t="s">
        <v>28</v>
      </c>
      <c r="C19" s="13" t="n">
        <f aca="false">1036.342-5.286</f>
        <v>1031.056</v>
      </c>
      <c r="D19" s="10" t="n">
        <f aca="false">C19/C$44*1000</f>
        <v>62.3580501533495</v>
      </c>
      <c r="E19" s="13" t="n">
        <f aca="false">D19/D$42*100</f>
        <v>4.80168555622922</v>
      </c>
    </row>
    <row r="20" s="3" customFormat="true" ht="14.25" hidden="false" customHeight="true" outlineLevel="0" collapsed="false">
      <c r="A20" s="11" t="s">
        <v>29</v>
      </c>
      <c r="B20" s="12" t="s">
        <v>30</v>
      </c>
      <c r="C20" s="13" t="n">
        <f aca="false">8.572+164.68</f>
        <v>173.252</v>
      </c>
      <c r="D20" s="10" t="n">
        <f aca="false">C20/C$44*1000</f>
        <v>10.4782445426515</v>
      </c>
      <c r="E20" s="13" t="n">
        <f aca="false">D20/D$42*100</f>
        <v>0.806844270328504</v>
      </c>
    </row>
    <row r="21" s="3" customFormat="true" ht="13.5" hidden="false" customHeight="true" outlineLevel="0" collapsed="false">
      <c r="A21" s="11" t="s">
        <v>31</v>
      </c>
      <c r="B21" s="12" t="s">
        <v>32</v>
      </c>
      <c r="C21" s="13" t="n">
        <v>349.891</v>
      </c>
      <c r="D21" s="10" t="n">
        <f aca="false">C21/C$44*1000</f>
        <v>21.16133413336</v>
      </c>
      <c r="E21" s="13" t="n">
        <f aca="false">D21/D$42*100</f>
        <v>1.62946198941144</v>
      </c>
    </row>
    <row r="22" s="3" customFormat="true" ht="12.75" hidden="false" customHeight="true" outlineLevel="0" collapsed="false">
      <c r="A22" s="11" t="s">
        <v>33</v>
      </c>
      <c r="B22" s="12" t="s">
        <v>34</v>
      </c>
      <c r="C22" s="13" t="n">
        <v>-2318.112</v>
      </c>
      <c r="D22" s="10" t="n">
        <f aca="false">C22/C$44*1000</f>
        <v>-140.198926495827</v>
      </c>
      <c r="E22" s="13" t="n">
        <f aca="false">D22/D$42*100</f>
        <v>-10.7955774546888</v>
      </c>
    </row>
    <row r="23" s="3" customFormat="true" ht="12.75" hidden="false" customHeight="true" outlineLevel="0" collapsed="false">
      <c r="A23" s="8" t="n">
        <v>2</v>
      </c>
      <c r="B23" s="6" t="s">
        <v>35</v>
      </c>
      <c r="C23" s="9" t="n">
        <f aca="false">SUM(C24:C32)</f>
        <v>5800.805</v>
      </c>
      <c r="D23" s="10" t="n">
        <f aca="false">C23/C$44*1000</f>
        <v>350.83146707822</v>
      </c>
      <c r="E23" s="9" t="n">
        <f aca="false">D23/D42*100</f>
        <v>27.0146738712565</v>
      </c>
    </row>
    <row r="24" s="3" customFormat="true" ht="13.5" hidden="false" customHeight="true" outlineLevel="0" collapsed="false">
      <c r="A24" s="11" t="s">
        <v>36</v>
      </c>
      <c r="B24" s="12" t="s">
        <v>16</v>
      </c>
      <c r="C24" s="13" t="n">
        <v>0</v>
      </c>
      <c r="D24" s="10" t="n">
        <f aca="false">C24/C$44*1000</f>
        <v>0</v>
      </c>
      <c r="E24" s="13" t="n">
        <f aca="false">D24/D$42*100</f>
        <v>0</v>
      </c>
    </row>
    <row r="25" s="3" customFormat="true" ht="13.5" hidden="false" customHeight="true" outlineLevel="0" collapsed="false">
      <c r="A25" s="11" t="s">
        <v>37</v>
      </c>
      <c r="B25" s="12" t="s">
        <v>18</v>
      </c>
      <c r="C25" s="13" t="n">
        <v>1437.63</v>
      </c>
      <c r="D25" s="10" t="n">
        <f aca="false">C25/C$44*1000</f>
        <v>86.9475602120155</v>
      </c>
      <c r="E25" s="13" t="n">
        <f aca="false">D25/D$42*100</f>
        <v>6.69512345226818</v>
      </c>
    </row>
    <row r="26" s="3" customFormat="true" ht="13.5" hidden="false" customHeight="true" outlineLevel="0" collapsed="false">
      <c r="A26" s="11" t="s">
        <v>38</v>
      </c>
      <c r="B26" s="12" t="s">
        <v>20</v>
      </c>
      <c r="C26" s="13" t="n">
        <v>316.278</v>
      </c>
      <c r="D26" s="10" t="n">
        <f aca="false">C26/C$44*1000</f>
        <v>19.1284269587695</v>
      </c>
      <c r="E26" s="13" t="n">
        <f aca="false">D26/D$42*100</f>
        <v>1.47292436526539</v>
      </c>
    </row>
    <row r="27" s="3" customFormat="true" ht="12.75" hidden="false" customHeight="true" outlineLevel="0" collapsed="false">
      <c r="A27" s="11" t="s">
        <v>39</v>
      </c>
      <c r="B27" s="12" t="s">
        <v>22</v>
      </c>
      <c r="C27" s="13" t="n">
        <v>141.289</v>
      </c>
      <c r="D27" s="10" t="n">
        <f aca="false">C27/C$44*1000</f>
        <v>8.54512902123318</v>
      </c>
      <c r="E27" s="13" t="n">
        <f aca="false">D27/D$42*100</f>
        <v>0.657990788622607</v>
      </c>
      <c r="H27" s="31"/>
    </row>
    <row r="28" s="3" customFormat="true" ht="13.5" hidden="false" customHeight="true" outlineLevel="0" collapsed="false">
      <c r="A28" s="11" t="s">
        <v>40</v>
      </c>
      <c r="B28" s="12" t="s">
        <v>41</v>
      </c>
      <c r="C28" s="13" t="n">
        <v>658.72</v>
      </c>
      <c r="D28" s="10" t="n">
        <f aca="false">C28/C$44*1000</f>
        <v>39.8392471378998</v>
      </c>
      <c r="E28" s="13" t="n">
        <f aca="false">D28/D$42*100</f>
        <v>3.06769594435153</v>
      </c>
    </row>
    <row r="29" s="3" customFormat="true" ht="12.75" hidden="false" customHeight="true" outlineLevel="0" collapsed="false">
      <c r="A29" s="11" t="s">
        <v>42</v>
      </c>
      <c r="B29" s="12" t="s">
        <v>26</v>
      </c>
      <c r="C29" s="13" t="n">
        <f aca="false">315.045-14.841</f>
        <v>300.204</v>
      </c>
      <c r="D29" s="10" t="n">
        <f aca="false">C29/C$44*1000</f>
        <v>18.1562748175037</v>
      </c>
      <c r="E29" s="13" t="n">
        <f aca="false">D29/D$42*100</f>
        <v>1.39806684673019</v>
      </c>
    </row>
    <row r="30" s="3" customFormat="true" ht="12" hidden="false" customHeight="true" outlineLevel="0" collapsed="false">
      <c r="A30" s="11" t="s">
        <v>43</v>
      </c>
      <c r="B30" s="12" t="s">
        <v>28</v>
      </c>
      <c r="C30" s="13" t="n">
        <f aca="false">505.29-2.6</f>
        <v>502.69</v>
      </c>
      <c r="D30" s="10" t="n">
        <f aca="false">C30/C$44*1000</f>
        <v>30.4025855352059</v>
      </c>
      <c r="E30" s="13" t="n">
        <f aca="false">D30/D$42*100</f>
        <v>2.34105549287417</v>
      </c>
    </row>
    <row r="31" s="3" customFormat="true" ht="15.75" hidden="false" customHeight="true" outlineLevel="0" collapsed="false">
      <c r="A31" s="11" t="s">
        <v>44</v>
      </c>
      <c r="B31" s="12" t="s">
        <v>32</v>
      </c>
      <c r="C31" s="13" t="n">
        <v>125.882</v>
      </c>
      <c r="D31" s="10" t="n">
        <f aca="false">C31/C$44*1000</f>
        <v>7.61331689976485</v>
      </c>
      <c r="E31" s="13" t="n">
        <f aca="false">D31/D$42*100</f>
        <v>0.586239526455641</v>
      </c>
    </row>
    <row r="32" s="3" customFormat="true" ht="15" hidden="false" customHeight="true" outlineLevel="0" collapsed="false">
      <c r="A32" s="11" t="s">
        <v>45</v>
      </c>
      <c r="B32" s="12" t="s">
        <v>46</v>
      </c>
      <c r="C32" s="13" t="n">
        <v>2318.112</v>
      </c>
      <c r="D32" s="10" t="n">
        <f aca="false">C32/C$44*1000</f>
        <v>140.198926495827</v>
      </c>
      <c r="E32" s="13" t="n">
        <f aca="false">D32/D$42*100</f>
        <v>10.7955774546888</v>
      </c>
    </row>
    <row r="33" s="3" customFormat="true" ht="15" hidden="false" customHeight="true" outlineLevel="0" collapsed="false">
      <c r="A33" s="8" t="n">
        <v>3</v>
      </c>
      <c r="B33" s="6" t="s">
        <v>47</v>
      </c>
      <c r="C33" s="9" t="n">
        <f aca="false">SUM(C34:C40)</f>
        <v>818.252</v>
      </c>
      <c r="D33" s="10" t="n">
        <f aca="false">C33/C$44*1000</f>
        <v>49.4877089644777</v>
      </c>
      <c r="E33" s="9" t="n">
        <f aca="false">D33/D42*100</f>
        <v>3.81064540602613</v>
      </c>
    </row>
    <row r="34" s="3" customFormat="true" ht="15.75" hidden="false" customHeight="false" outlineLevel="0" collapsed="false">
      <c r="A34" s="11" t="s">
        <v>48</v>
      </c>
      <c r="B34" s="12" t="s">
        <v>18</v>
      </c>
      <c r="C34" s="13" t="n">
        <v>434.954</v>
      </c>
      <c r="D34" s="10" t="n">
        <f aca="false">C34/C$44*1000</f>
        <v>26.3059264932264</v>
      </c>
      <c r="E34" s="13" t="n">
        <f aca="false">D34/D$42*100</f>
        <v>2.02560514600965</v>
      </c>
    </row>
    <row r="35" s="3" customFormat="true" ht="15.75" hidden="false" customHeight="false" outlineLevel="0" collapsed="false">
      <c r="A35" s="11" t="s">
        <v>49</v>
      </c>
      <c r="B35" s="12" t="s">
        <v>20</v>
      </c>
      <c r="C35" s="13" t="n">
        <v>95.69</v>
      </c>
      <c r="D35" s="10" t="n">
        <f aca="false">C35/C$44*1000</f>
        <v>5.78731108608457</v>
      </c>
      <c r="E35" s="13" t="n">
        <f aca="false">D35/D$42*100</f>
        <v>0.445633690968846</v>
      </c>
    </row>
    <row r="36" s="3" customFormat="true" ht="15.75" hidden="false" customHeight="false" outlineLevel="0" collapsed="false">
      <c r="A36" s="11" t="s">
        <v>50</v>
      </c>
      <c r="B36" s="12" t="s">
        <v>22</v>
      </c>
      <c r="C36" s="13" t="n">
        <v>6.72</v>
      </c>
      <c r="D36" s="10" t="n">
        <f aca="false">C36/C$44*1000</f>
        <v>0.406424187464608</v>
      </c>
      <c r="E36" s="13" t="n">
        <f aca="false">D36/D$42*100</f>
        <v>0.0312954164835473</v>
      </c>
    </row>
    <row r="37" s="3" customFormat="true" ht="15.75" hidden="false" customHeight="false" outlineLevel="0" collapsed="false">
      <c r="A37" s="11" t="s">
        <v>51</v>
      </c>
      <c r="B37" s="12" t="s">
        <v>30</v>
      </c>
      <c r="C37" s="13" t="n">
        <v>22.171</v>
      </c>
      <c r="D37" s="10" t="n">
        <f aca="false">C37/C$44*1000</f>
        <v>1.3408974196842</v>
      </c>
      <c r="E37" s="13" t="n">
        <f aca="false">D37/D$42*100</f>
        <v>0.103251589115585</v>
      </c>
    </row>
    <row r="38" s="3" customFormat="true" ht="15.75" hidden="false" customHeight="false" outlineLevel="0" collapsed="false">
      <c r="A38" s="11" t="s">
        <v>52</v>
      </c>
      <c r="B38" s="12" t="s">
        <v>26</v>
      </c>
      <c r="C38" s="13" t="n">
        <f aca="false">94.999-4.452</f>
        <v>90.547</v>
      </c>
      <c r="D38" s="10" t="n">
        <f aca="false">C38/C$44*1000</f>
        <v>5.47626352713659</v>
      </c>
      <c r="E38" s="13" t="n">
        <f aca="false">D38/D$42*100</f>
        <v>0.421682451835679</v>
      </c>
    </row>
    <row r="39" s="3" customFormat="true" ht="15.75" hidden="false" customHeight="false" outlineLevel="0" collapsed="false">
      <c r="A39" s="11" t="s">
        <v>53</v>
      </c>
      <c r="B39" s="12" t="s">
        <v>28</v>
      </c>
      <c r="C39" s="13" t="n">
        <f aca="false">152.803-0.78</f>
        <v>152.023</v>
      </c>
      <c r="D39" s="10" t="n">
        <f aca="false">C39/C$44*1000</f>
        <v>9.19431908496013</v>
      </c>
      <c r="E39" s="13" t="n">
        <f aca="false">D39/D$42*100</f>
        <v>0.707979627987845</v>
      </c>
    </row>
    <row r="40" s="3" customFormat="true" ht="15" hidden="false" customHeight="true" outlineLevel="0" collapsed="false">
      <c r="A40" s="11" t="s">
        <v>54</v>
      </c>
      <c r="B40" s="12" t="s">
        <v>32</v>
      </c>
      <c r="C40" s="13" t="n">
        <v>16.147</v>
      </c>
      <c r="D40" s="10" t="n">
        <f aca="false">C40/C$44*1000</f>
        <v>0.976567165921284</v>
      </c>
      <c r="E40" s="13" t="n">
        <f aca="false">D40/D$42*100</f>
        <v>0.075197483624976</v>
      </c>
    </row>
    <row r="41" s="3" customFormat="true" ht="15.75" hidden="false" customHeight="false" outlineLevel="0" collapsed="false">
      <c r="A41" s="15" t="s">
        <v>55</v>
      </c>
      <c r="B41" s="16" t="s">
        <v>56</v>
      </c>
      <c r="C41" s="9" t="n">
        <f aca="false">D41*C$44/1000</f>
        <v>0</v>
      </c>
      <c r="D41" s="17" t="n">
        <v>0</v>
      </c>
      <c r="E41" s="9" t="n">
        <f aca="false">D41/D$42*100</f>
        <v>0</v>
      </c>
    </row>
    <row r="42" s="3" customFormat="true" ht="15.75" hidden="false" customHeight="false" outlineLevel="0" collapsed="false">
      <c r="A42" s="8" t="n">
        <v>5</v>
      </c>
      <c r="B42" s="16" t="s">
        <v>57</v>
      </c>
      <c r="C42" s="9" t="n">
        <f aca="false">C11+C23+C33</f>
        <v>21472.793</v>
      </c>
      <c r="D42" s="10" t="n">
        <f aca="false">D33+D23+D11</f>
        <v>1298.67000708642</v>
      </c>
      <c r="E42" s="9" t="n">
        <f aca="false">SUM(E11,E23,E33)</f>
        <v>100</v>
      </c>
    </row>
    <row r="43" s="3" customFormat="true" ht="15.75" hidden="false" customHeight="false" outlineLevel="0" collapsed="false">
      <c r="A43" s="8" t="n">
        <v>6</v>
      </c>
      <c r="B43" s="16" t="s">
        <v>58</v>
      </c>
      <c r="C43" s="17"/>
      <c r="D43" s="10" t="n">
        <f aca="false">D42</f>
        <v>1298.67000708642</v>
      </c>
      <c r="E43" s="17"/>
    </row>
    <row r="44" s="3" customFormat="true" ht="15.75" hidden="false" customHeight="false" outlineLevel="0" collapsed="false">
      <c r="A44" s="8" t="n">
        <v>7</v>
      </c>
      <c r="B44" s="16" t="s">
        <v>59</v>
      </c>
      <c r="C44" s="17" t="n">
        <v>16534.449</v>
      </c>
      <c r="D44" s="17"/>
      <c r="E44" s="17"/>
    </row>
    <row r="45" s="3" customFormat="true" ht="15.75" hidden="false" customHeight="false" outlineLevel="0" collapsed="false">
      <c r="A45" s="18" t="n">
        <v>8</v>
      </c>
      <c r="B45" s="19" t="s">
        <v>60</v>
      </c>
      <c r="C45" s="20"/>
      <c r="D45" s="21" t="n">
        <v>2</v>
      </c>
      <c r="E45" s="20"/>
    </row>
    <row r="46" s="3" customFormat="true" ht="15.75" hidden="false" customHeight="false" outlineLevel="0" collapsed="false">
      <c r="B46" s="28"/>
      <c r="C46" s="29"/>
      <c r="D46" s="29"/>
      <c r="E46" s="29"/>
    </row>
    <row r="47" s="3" customFormat="true" ht="21.75" hidden="false" customHeight="true" outlineLevel="0" collapsed="false">
      <c r="A47" s="3" t="s">
        <v>61</v>
      </c>
      <c r="B47" s="22"/>
      <c r="D47" s="23"/>
      <c r="E47" s="23"/>
    </row>
    <row r="48" s="3" customFormat="true" ht="33.75" hidden="false" customHeight="true" outlineLevel="0" collapsed="false">
      <c r="A48" s="3" t="s">
        <v>62</v>
      </c>
    </row>
  </sheetData>
  <mergeCells count="5"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85"/>
    <col collapsed="false" customWidth="true" hidden="false" outlineLevel="0" max="3" min="3" style="0" width="12.85"/>
    <col collapsed="false" customWidth="true" hidden="false" outlineLevel="0" max="4" min="4" style="0" width="14.7"/>
    <col collapsed="false" customWidth="true" hidden="false" outlineLevel="0" max="5" min="5" style="0" width="13.85"/>
  </cols>
  <sheetData>
    <row r="1" s="1" customFormat="true" ht="15.75" hidden="false" customHeight="false" outlineLevel="0" collapsed="false">
      <c r="E1" s="2" t="s">
        <v>71</v>
      </c>
    </row>
    <row r="2" s="1" customFormat="true" ht="15.75" hidden="false" customHeight="false" outlineLevel="0" collapsed="false">
      <c r="E2" s="2" t="s">
        <v>1</v>
      </c>
    </row>
    <row r="3" s="1" customFormat="true" ht="15.75" hidden="false" customHeight="false" outlineLevel="0" collapsed="false">
      <c r="E3" s="2" t="s">
        <v>2</v>
      </c>
    </row>
    <row r="4" s="1" customFormat="true" ht="15.75" hidden="false" customHeight="false" outlineLevel="0" collapsed="false">
      <c r="E4" s="2" t="s">
        <v>3</v>
      </c>
    </row>
    <row r="5" s="3" customFormat="true" ht="15.75" hidden="false" customHeight="false" outlineLevel="0" collapsed="false">
      <c r="E5" s="30"/>
    </row>
    <row r="6" s="3" customFormat="true" ht="51" hidden="false" customHeight="true" outlineLevel="0" collapsed="false">
      <c r="A6" s="5" t="s">
        <v>72</v>
      </c>
      <c r="B6" s="5"/>
      <c r="C6" s="5"/>
      <c r="D6" s="5"/>
      <c r="E6" s="5"/>
    </row>
    <row r="7" s="3" customFormat="true" ht="15.75" hidden="false" customHeight="false" outlineLevel="0" collapsed="false"/>
    <row r="8" s="3" customFormat="true" ht="15.75" hidden="false" customHeight="false" outlineLevel="0" collapsed="false">
      <c r="E8" s="3" t="s">
        <v>5</v>
      </c>
    </row>
    <row r="9" s="3" customFormat="true" ht="65.25" hidden="false" customHeight="true" outlineLevel="0" collapsed="false">
      <c r="A9" s="6" t="s">
        <v>6</v>
      </c>
      <c r="B9" s="6" t="s">
        <v>7</v>
      </c>
      <c r="C9" s="6" t="s">
        <v>73</v>
      </c>
      <c r="D9" s="6"/>
      <c r="E9" s="6" t="s">
        <v>9</v>
      </c>
    </row>
    <row r="10" s="3" customFormat="true" ht="15.75" hidden="false" customHeight="false" outlineLevel="0" collapsed="false">
      <c r="A10" s="6"/>
      <c r="B10" s="6"/>
      <c r="C10" s="6" t="s">
        <v>10</v>
      </c>
      <c r="D10" s="6" t="s">
        <v>11</v>
      </c>
      <c r="E10" s="6"/>
    </row>
    <row r="11" s="3" customFormat="tru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</row>
    <row r="12" s="3" customFormat="true" ht="15.75" hidden="false" customHeight="false" outlineLevel="0" collapsed="false">
      <c r="A12" s="8" t="n">
        <v>1</v>
      </c>
      <c r="B12" s="6" t="s">
        <v>12</v>
      </c>
      <c r="C12" s="9" t="n">
        <f aca="false">SUM(C13:C23)</f>
        <v>17286.711</v>
      </c>
      <c r="D12" s="10" t="n">
        <f aca="false">C12/C$45*1000</f>
        <v>1045.49664763549</v>
      </c>
      <c r="E12" s="9" t="n">
        <f aca="false">D12/D43*100</f>
        <v>72.3153709022296</v>
      </c>
    </row>
    <row r="13" s="3" customFormat="true" ht="15.75" hidden="false" customHeight="false" outlineLevel="0" collapsed="false">
      <c r="A13" s="11" t="s">
        <v>13</v>
      </c>
      <c r="B13" s="12" t="s">
        <v>14</v>
      </c>
      <c r="C13" s="13" t="n">
        <v>13033.678</v>
      </c>
      <c r="D13" s="10" t="n">
        <f aca="false">C13/C$45*1000</f>
        <v>788.27410577758</v>
      </c>
      <c r="E13" s="13" t="n">
        <f aca="false">D13/D$43*100</f>
        <v>54.5236892541461</v>
      </c>
    </row>
    <row r="14" s="3" customFormat="true" ht="15.75" hidden="false" customHeight="false" outlineLevel="0" collapsed="false">
      <c r="A14" s="11" t="s">
        <v>15</v>
      </c>
      <c r="B14" s="12" t="s">
        <v>16</v>
      </c>
      <c r="C14" s="13" t="n">
        <v>0</v>
      </c>
      <c r="D14" s="10" t="n">
        <f aca="false">C14/C$45*1000</f>
        <v>0</v>
      </c>
      <c r="E14" s="13" t="n">
        <f aca="false">D14/D$43*100</f>
        <v>0</v>
      </c>
    </row>
    <row r="15" s="3" customFormat="true" ht="15.75" hidden="false" customHeight="false" outlineLevel="0" collapsed="false">
      <c r="A15" s="11" t="s">
        <v>17</v>
      </c>
      <c r="B15" s="12" t="s">
        <v>18</v>
      </c>
      <c r="C15" s="13" t="n">
        <v>2950.054</v>
      </c>
      <c r="D15" s="10" t="n">
        <f aca="false">C15/C$45*1000</f>
        <v>178.418645822428</v>
      </c>
      <c r="E15" s="13" t="n">
        <f aca="false">D15/D$43*100</f>
        <v>12.3409391868474</v>
      </c>
    </row>
    <row r="16" s="3" customFormat="true" ht="15.75" hidden="false" customHeight="false" outlineLevel="0" collapsed="false">
      <c r="A16" s="11" t="s">
        <v>19</v>
      </c>
      <c r="B16" s="12" t="s">
        <v>20</v>
      </c>
      <c r="C16" s="13" t="n">
        <v>649.012</v>
      </c>
      <c r="D16" s="10" t="n">
        <f aca="false">C16/C$45*1000</f>
        <v>39.252109338509</v>
      </c>
      <c r="E16" s="13" t="n">
        <f aca="false">D16/D$43*100</f>
        <v>2.71500712310154</v>
      </c>
    </row>
    <row r="17" s="3" customFormat="true" ht="15.75" hidden="false" customHeight="false" outlineLevel="0" collapsed="false">
      <c r="A17" s="11" t="s">
        <v>21</v>
      </c>
      <c r="B17" s="12" t="s">
        <v>22</v>
      </c>
      <c r="C17" s="13" t="n">
        <v>805.711</v>
      </c>
      <c r="D17" s="10" t="n">
        <f aca="false">C17/C$45*1000</f>
        <v>48.7292319205799</v>
      </c>
      <c r="E17" s="13" t="n">
        <f aca="false">D17/D$43*100</f>
        <v>3.3705248965524</v>
      </c>
    </row>
    <row r="18" s="3" customFormat="true" ht="15.75" hidden="false" customHeight="false" outlineLevel="0" collapsed="false">
      <c r="A18" s="11" t="s">
        <v>23</v>
      </c>
      <c r="B18" s="12" t="s">
        <v>24</v>
      </c>
      <c r="C18" s="13" t="n">
        <v>0</v>
      </c>
      <c r="D18" s="10" t="n">
        <f aca="false">C18/C$45*1000</f>
        <v>0</v>
      </c>
      <c r="E18" s="13" t="n">
        <f aca="false">D18/D$43*100</f>
        <v>0</v>
      </c>
    </row>
    <row r="19" s="3" customFormat="true" ht="15.75" hidden="false" customHeight="false" outlineLevel="0" collapsed="false">
      <c r="A19" s="11" t="s">
        <v>25</v>
      </c>
      <c r="B19" s="12" t="s">
        <v>26</v>
      </c>
      <c r="C19" s="13" t="n">
        <f aca="false">644.149-30.176</f>
        <v>613.973</v>
      </c>
      <c r="D19" s="10" t="n">
        <f aca="false">C19/C$45*1000</f>
        <v>37.1329579836619</v>
      </c>
      <c r="E19" s="13" t="n">
        <f aca="false">D19/D$43*100</f>
        <v>2.56842873227617</v>
      </c>
    </row>
    <row r="20" s="3" customFormat="true" ht="15.75" hidden="false" customHeight="false" outlineLevel="0" collapsed="false">
      <c r="A20" s="11" t="s">
        <v>27</v>
      </c>
      <c r="B20" s="12" t="s">
        <v>28</v>
      </c>
      <c r="C20" s="13" t="n">
        <f aca="false">1036.342-1.804-5.286</f>
        <v>1029.252</v>
      </c>
      <c r="D20" s="10" t="n">
        <f aca="false">C20/C$45*1000</f>
        <v>62.248944612548</v>
      </c>
      <c r="E20" s="13" t="n">
        <f aca="false">D20/D$43*100</f>
        <v>4.30566231666982</v>
      </c>
    </row>
    <row r="21" s="3" customFormat="true" ht="15.75" hidden="false" customHeight="false" outlineLevel="0" collapsed="false">
      <c r="A21" s="11" t="s">
        <v>29</v>
      </c>
      <c r="B21" s="12" t="s">
        <v>30</v>
      </c>
      <c r="C21" s="13" t="n">
        <f aca="false">8.572+164.68</f>
        <v>173.252</v>
      </c>
      <c r="D21" s="10" t="n">
        <f aca="false">C21/C$45*1000</f>
        <v>10.4782445426515</v>
      </c>
      <c r="E21" s="13" t="n">
        <f aca="false">D21/D$43*100</f>
        <v>0.724763816526642</v>
      </c>
    </row>
    <row r="22" s="3" customFormat="true" ht="15.75" hidden="false" customHeight="false" outlineLevel="0" collapsed="false">
      <c r="A22" s="11" t="s">
        <v>31</v>
      </c>
      <c r="B22" s="12" t="s">
        <v>32</v>
      </c>
      <c r="C22" s="13" t="n">
        <v>349.891</v>
      </c>
      <c r="D22" s="10" t="n">
        <f aca="false">C22/C$45*1000</f>
        <v>21.16133413336</v>
      </c>
      <c r="E22" s="13" t="n">
        <f aca="false">D22/D$43*100</f>
        <v>1.46369644522616</v>
      </c>
    </row>
    <row r="23" s="3" customFormat="true" ht="15.75" hidden="false" customHeight="false" outlineLevel="0" collapsed="false">
      <c r="A23" s="11" t="s">
        <v>33</v>
      </c>
      <c r="B23" s="12" t="s">
        <v>34</v>
      </c>
      <c r="C23" s="13" t="n">
        <v>-2318.112</v>
      </c>
      <c r="D23" s="10" t="n">
        <f aca="false">C23/C$45*1000</f>
        <v>-140.198926495827</v>
      </c>
      <c r="E23" s="13" t="n">
        <f aca="false">D23/D$43*100</f>
        <v>-9.6973408691167</v>
      </c>
    </row>
    <row r="24" s="3" customFormat="true" ht="15.75" hidden="false" customHeight="false" outlineLevel="0" collapsed="false">
      <c r="A24" s="8" t="n">
        <v>2</v>
      </c>
      <c r="B24" s="6" t="s">
        <v>35</v>
      </c>
      <c r="C24" s="9" t="n">
        <f aca="false">SUM(C25:C33)</f>
        <v>5799.918</v>
      </c>
      <c r="D24" s="10" t="n">
        <f aca="false">C24/C$45*1000</f>
        <v>350.777821504666</v>
      </c>
      <c r="E24" s="9" t="n">
        <f aca="false">D24/D43*100</f>
        <v>24.2627542840577</v>
      </c>
    </row>
    <row r="25" s="3" customFormat="true" ht="15.75" hidden="false" customHeight="false" outlineLevel="0" collapsed="false">
      <c r="A25" s="11" t="s">
        <v>36</v>
      </c>
      <c r="B25" s="12" t="s">
        <v>16</v>
      </c>
      <c r="C25" s="13" t="n">
        <v>0</v>
      </c>
      <c r="D25" s="10" t="n">
        <f aca="false">C25/C$45*1000</f>
        <v>0</v>
      </c>
      <c r="E25" s="13" t="n">
        <f aca="false">D25/D$43*100</f>
        <v>0</v>
      </c>
    </row>
    <row r="26" s="3" customFormat="true" ht="15.75" hidden="false" customHeight="false" outlineLevel="0" collapsed="false">
      <c r="A26" s="11" t="s">
        <v>37</v>
      </c>
      <c r="B26" s="12" t="s">
        <v>18</v>
      </c>
      <c r="C26" s="13" t="n">
        <v>1437.63</v>
      </c>
      <c r="D26" s="10" t="n">
        <f aca="false">C26/C$45*1000</f>
        <v>86.9475602120155</v>
      </c>
      <c r="E26" s="13" t="n">
        <f aca="false">D26/D$43*100</f>
        <v>6.01402699855237</v>
      </c>
    </row>
    <row r="27" s="3" customFormat="true" ht="15.75" hidden="false" customHeight="false" outlineLevel="0" collapsed="false">
      <c r="A27" s="11" t="s">
        <v>38</v>
      </c>
      <c r="B27" s="12" t="s">
        <v>20</v>
      </c>
      <c r="C27" s="13" t="n">
        <v>316.278</v>
      </c>
      <c r="D27" s="10" t="n">
        <f aca="false">C27/C$45*1000</f>
        <v>19.1284269587695</v>
      </c>
      <c r="E27" s="13" t="n">
        <f aca="false">D27/D$43*100</f>
        <v>1.32308342970594</v>
      </c>
    </row>
    <row r="28" s="3" customFormat="true" ht="15.75" hidden="false" customHeight="false" outlineLevel="0" collapsed="false">
      <c r="A28" s="11" t="s">
        <v>39</v>
      </c>
      <c r="B28" s="12" t="s">
        <v>22</v>
      </c>
      <c r="C28" s="13" t="n">
        <v>141.289</v>
      </c>
      <c r="D28" s="10" t="n">
        <f aca="false">C28/C$45*1000</f>
        <v>8.54512902123318</v>
      </c>
      <c r="E28" s="13" t="n">
        <f aca="false">D28/D$43*100</f>
        <v>0.591053233863001</v>
      </c>
    </row>
    <row r="29" s="3" customFormat="true" ht="15.75" hidden="false" customHeight="false" outlineLevel="0" collapsed="false">
      <c r="A29" s="11" t="s">
        <v>40</v>
      </c>
      <c r="B29" s="12" t="s">
        <v>41</v>
      </c>
      <c r="C29" s="13" t="n">
        <v>658.72</v>
      </c>
      <c r="D29" s="10" t="n">
        <f aca="false">C29/C$45*1000</f>
        <v>39.8392471378998</v>
      </c>
      <c r="E29" s="13" t="n">
        <f aca="false">D29/D$43*100</f>
        <v>2.7556185280541</v>
      </c>
    </row>
    <row r="30" s="3" customFormat="true" ht="15.75" hidden="false" customHeight="false" outlineLevel="0" collapsed="false">
      <c r="A30" s="11" t="s">
        <v>42</v>
      </c>
      <c r="B30" s="12" t="s">
        <v>26</v>
      </c>
      <c r="C30" s="13" t="n">
        <f aca="false">315.045-14.841</f>
        <v>300.204</v>
      </c>
      <c r="D30" s="10" t="n">
        <f aca="false">C30/C$45*1000</f>
        <v>18.1562748175037</v>
      </c>
      <c r="E30" s="13" t="n">
        <f aca="false">D30/D$43*100</f>
        <v>1.25584118380488</v>
      </c>
    </row>
    <row r="31" s="3" customFormat="true" ht="15.75" hidden="false" customHeight="false" outlineLevel="0" collapsed="false">
      <c r="A31" s="11" t="s">
        <v>43</v>
      </c>
      <c r="B31" s="12" t="s">
        <v>28</v>
      </c>
      <c r="C31" s="13" t="n">
        <f aca="false">505.29-0.887-2.6</f>
        <v>501.803</v>
      </c>
      <c r="D31" s="10" t="n">
        <f aca="false">C31/C$45*1000</f>
        <v>30.3489399616522</v>
      </c>
      <c r="E31" s="13" t="n">
        <f aca="false">D31/D$43*100</f>
        <v>2.09918879680765</v>
      </c>
    </row>
    <row r="32" s="3" customFormat="true" ht="15.75" hidden="false" customHeight="false" outlineLevel="0" collapsed="false">
      <c r="A32" s="11" t="s">
        <v>44</v>
      </c>
      <c r="B32" s="12" t="s">
        <v>32</v>
      </c>
      <c r="C32" s="13" t="n">
        <v>125.882</v>
      </c>
      <c r="D32" s="10" t="n">
        <f aca="false">C32/C$45*1000</f>
        <v>7.61331689976485</v>
      </c>
      <c r="E32" s="13" t="n">
        <f aca="false">D32/D$43*100</f>
        <v>0.526601244153064</v>
      </c>
    </row>
    <row r="33" s="3" customFormat="true" ht="15.75" hidden="false" customHeight="false" outlineLevel="0" collapsed="false">
      <c r="A33" s="11" t="s">
        <v>45</v>
      </c>
      <c r="B33" s="12" t="s">
        <v>46</v>
      </c>
      <c r="C33" s="13" t="n">
        <v>2318.112</v>
      </c>
      <c r="D33" s="10" t="n">
        <f aca="false">C33/C$45*1000</f>
        <v>140.198926495827</v>
      </c>
      <c r="E33" s="13" t="n">
        <f aca="false">D33/D$43*100</f>
        <v>9.6973408691167</v>
      </c>
    </row>
    <row r="34" s="3" customFormat="true" ht="15.75" hidden="false" customHeight="false" outlineLevel="0" collapsed="false">
      <c r="A34" s="8" t="n">
        <v>3</v>
      </c>
      <c r="B34" s="6" t="s">
        <v>47</v>
      </c>
      <c r="C34" s="9" t="n">
        <f aca="false">SUM(C35:C41)</f>
        <v>817.986</v>
      </c>
      <c r="D34" s="10" t="n">
        <f aca="false">C34/C$45*1000</f>
        <v>49.4716213403906</v>
      </c>
      <c r="E34" s="9" t="n">
        <f aca="false">D34/D43*100</f>
        <v>3.42187481371275</v>
      </c>
    </row>
    <row r="35" s="3" customFormat="true" ht="15.75" hidden="false" customHeight="false" outlineLevel="0" collapsed="false">
      <c r="A35" s="11" t="s">
        <v>48</v>
      </c>
      <c r="B35" s="12" t="s">
        <v>18</v>
      </c>
      <c r="C35" s="13" t="n">
        <v>434.954</v>
      </c>
      <c r="D35" s="10" t="n">
        <f aca="false">C35/C$45*1000</f>
        <v>26.3059264932264</v>
      </c>
      <c r="E35" s="13" t="n">
        <f aca="false">D35/D$43*100</f>
        <v>1.81953986709261</v>
      </c>
    </row>
    <row r="36" s="3" customFormat="true" ht="15.75" hidden="false" customHeight="false" outlineLevel="0" collapsed="false">
      <c r="A36" s="11" t="s">
        <v>49</v>
      </c>
      <c r="B36" s="12" t="s">
        <v>20</v>
      </c>
      <c r="C36" s="13" t="n">
        <v>95.69</v>
      </c>
      <c r="D36" s="10" t="n">
        <f aca="false">C36/C$45*1000</f>
        <v>5.78731108608457</v>
      </c>
      <c r="E36" s="13" t="n">
        <f aca="false">D36/D$43*100</f>
        <v>0.400299272755491</v>
      </c>
    </row>
    <row r="37" s="3" customFormat="true" ht="15.75" hidden="false" customHeight="false" outlineLevel="0" collapsed="false">
      <c r="A37" s="11" t="s">
        <v>50</v>
      </c>
      <c r="B37" s="12" t="s">
        <v>22</v>
      </c>
      <c r="C37" s="13" t="n">
        <v>6.72</v>
      </c>
      <c r="D37" s="10" t="n">
        <f aca="false">C37/C$45*1000</f>
        <v>0.406424187464608</v>
      </c>
      <c r="E37" s="13" t="n">
        <f aca="false">D37/D$43*100</f>
        <v>0.0281117265431801</v>
      </c>
    </row>
    <row r="38" s="3" customFormat="true" ht="15.75" hidden="false" customHeight="false" outlineLevel="0" collapsed="false">
      <c r="A38" s="11" t="s">
        <v>51</v>
      </c>
      <c r="B38" s="12" t="s">
        <v>30</v>
      </c>
      <c r="C38" s="13" t="n">
        <v>22.171</v>
      </c>
      <c r="D38" s="10" t="n">
        <f aca="false">C38/C$45*1000</f>
        <v>1.3408974196842</v>
      </c>
      <c r="E38" s="13" t="n">
        <f aca="false">D38/D$43*100</f>
        <v>0.0927477811292924</v>
      </c>
    </row>
    <row r="39" s="3" customFormat="true" ht="15.75" hidden="false" customHeight="false" outlineLevel="0" collapsed="false">
      <c r="A39" s="11" t="s">
        <v>52</v>
      </c>
      <c r="B39" s="12" t="s">
        <v>26</v>
      </c>
      <c r="C39" s="13" t="n">
        <f aca="false">94.999-4.452</f>
        <v>90.547</v>
      </c>
      <c r="D39" s="10" t="n">
        <f aca="false">C39/C$45*1000</f>
        <v>5.47626352713659</v>
      </c>
      <c r="E39" s="13" t="n">
        <f aca="false">D39/D$43*100</f>
        <v>0.378784598706149</v>
      </c>
    </row>
    <row r="40" s="3" customFormat="true" ht="15.75" hidden="false" customHeight="false" outlineLevel="0" collapsed="false">
      <c r="A40" s="11" t="s">
        <v>53</v>
      </c>
      <c r="B40" s="12" t="s">
        <v>28</v>
      </c>
      <c r="C40" s="13" t="n">
        <f aca="false">152.803-0.266-0.78</f>
        <v>151.757</v>
      </c>
      <c r="D40" s="10" t="n">
        <f aca="false">C40/C$45*1000</f>
        <v>9.17823146087299</v>
      </c>
      <c r="E40" s="13" t="n">
        <f aca="false">D40/D$43*100</f>
        <v>0.634843941222229</v>
      </c>
    </row>
    <row r="41" s="3" customFormat="true" ht="15.75" hidden="false" customHeight="false" outlineLevel="0" collapsed="false">
      <c r="A41" s="11" t="s">
        <v>54</v>
      </c>
      <c r="B41" s="12" t="s">
        <v>32</v>
      </c>
      <c r="C41" s="13" t="n">
        <v>16.147</v>
      </c>
      <c r="D41" s="10" t="n">
        <f aca="false">C41/C$45*1000</f>
        <v>0.976567165921284</v>
      </c>
      <c r="E41" s="13" t="n">
        <f aca="false">D41/D$43*100</f>
        <v>0.0675476262637989</v>
      </c>
    </row>
    <row r="42" s="3" customFormat="true" ht="15.75" hidden="false" customHeight="false" outlineLevel="0" collapsed="false">
      <c r="A42" s="15" t="s">
        <v>55</v>
      </c>
      <c r="B42" s="16" t="s">
        <v>56</v>
      </c>
      <c r="C42" s="9" t="n">
        <f aca="false">D42*C$45/1000</f>
        <v>0</v>
      </c>
      <c r="D42" s="17" t="n">
        <v>0</v>
      </c>
      <c r="E42" s="9" t="n">
        <f aca="false">D42/D$43*100</f>
        <v>0</v>
      </c>
    </row>
    <row r="43" s="3" customFormat="true" ht="15.75" hidden="false" customHeight="false" outlineLevel="0" collapsed="false">
      <c r="A43" s="8" t="n">
        <v>5</v>
      </c>
      <c r="B43" s="16" t="s">
        <v>57</v>
      </c>
      <c r="C43" s="9" t="n">
        <f aca="false">C12+C24+C34</f>
        <v>23904.615</v>
      </c>
      <c r="D43" s="10" t="n">
        <f aca="false">D34+D24+D12</f>
        <v>1445.74609048055</v>
      </c>
      <c r="E43" s="9" t="n">
        <f aca="false">SUM(E12,E24,E34)</f>
        <v>100</v>
      </c>
    </row>
    <row r="44" s="3" customFormat="true" ht="15.75" hidden="false" customHeight="false" outlineLevel="0" collapsed="false">
      <c r="A44" s="8" t="n">
        <v>6</v>
      </c>
      <c r="B44" s="16" t="s">
        <v>58</v>
      </c>
      <c r="C44" s="17"/>
      <c r="D44" s="10" t="n">
        <f aca="false">D43</f>
        <v>1445.74609048055</v>
      </c>
      <c r="E44" s="17"/>
    </row>
    <row r="45" s="3" customFormat="true" ht="15.75" hidden="false" customHeight="false" outlineLevel="0" collapsed="false">
      <c r="A45" s="8" t="n">
        <v>7</v>
      </c>
      <c r="B45" s="16" t="s">
        <v>59</v>
      </c>
      <c r="C45" s="17" t="n">
        <v>16534.449</v>
      </c>
      <c r="D45" s="17"/>
      <c r="E45" s="17"/>
    </row>
    <row r="46" s="3" customFormat="true" ht="15.75" hidden="false" customHeight="false" outlineLevel="0" collapsed="false">
      <c r="A46" s="18" t="n">
        <v>8</v>
      </c>
      <c r="B46" s="19" t="s">
        <v>60</v>
      </c>
      <c r="C46" s="20"/>
      <c r="D46" s="21" t="n">
        <v>2</v>
      </c>
      <c r="E46" s="20"/>
    </row>
    <row r="47" s="3" customFormat="true" ht="15.75" hidden="false" customHeight="false" outlineLevel="0" collapsed="false">
      <c r="B47" s="28"/>
      <c r="C47" s="29"/>
      <c r="D47" s="29"/>
      <c r="E47" s="29"/>
    </row>
    <row r="48" s="3" customFormat="true" ht="21.75" hidden="false" customHeight="true" outlineLevel="0" collapsed="false">
      <c r="A48" s="3" t="s">
        <v>61</v>
      </c>
      <c r="B48" s="22"/>
      <c r="D48" s="23"/>
      <c r="E48" s="23"/>
    </row>
    <row r="49" s="3" customFormat="true" ht="33.75" hidden="false" customHeight="true" outlineLevel="0" collapsed="false">
      <c r="A49" s="3" t="s">
        <v>62</v>
      </c>
    </row>
    <row r="50" customFormat="false" ht="15" hidden="false" customHeight="false" outlineLevel="0" collapsed="false">
      <c r="B50" s="25"/>
      <c r="C50" s="25"/>
      <c r="D50" s="25"/>
      <c r="E50" s="24"/>
    </row>
  </sheetData>
  <mergeCells count="5"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4.14"/>
  </cols>
  <sheetData>
    <row r="1" s="1" customFormat="true" ht="15.75" hidden="false" customHeight="false" outlineLevel="0" collapsed="false">
      <c r="E1" s="26" t="s">
        <v>74</v>
      </c>
    </row>
    <row r="2" s="1" customFormat="true" ht="15.75" hidden="false" customHeight="false" outlineLevel="0" collapsed="false">
      <c r="E2" s="26" t="s">
        <v>1</v>
      </c>
    </row>
    <row r="3" s="1" customFormat="true" ht="15.75" hidden="false" customHeight="false" outlineLevel="0" collapsed="false">
      <c r="E3" s="26" t="s">
        <v>2</v>
      </c>
    </row>
    <row r="4" s="1" customFormat="true" ht="15.75" hidden="false" customHeight="false" outlineLevel="0" collapsed="false">
      <c r="E4" s="26" t="s">
        <v>3</v>
      </c>
    </row>
    <row r="5" s="3" customFormat="true" ht="15.75" hidden="false" customHeight="false" outlineLevel="0" collapsed="false">
      <c r="E5" s="27"/>
    </row>
    <row r="6" s="3" customFormat="true" ht="53.25" hidden="false" customHeight="true" outlineLevel="0" collapsed="false">
      <c r="A6" s="5" t="s">
        <v>75</v>
      </c>
      <c r="B6" s="5"/>
      <c r="C6" s="5"/>
      <c r="D6" s="5"/>
      <c r="E6" s="5"/>
      <c r="F6" s="4"/>
    </row>
    <row r="7" s="3" customFormat="true" ht="15.75" hidden="false" customHeight="false" outlineLevel="0" collapsed="false">
      <c r="E7" s="3" t="s">
        <v>5</v>
      </c>
    </row>
    <row r="8" s="3" customFormat="true" ht="59.25" hidden="false" customHeight="true" outlineLevel="0" collapsed="false">
      <c r="A8" s="6" t="s">
        <v>6</v>
      </c>
      <c r="B8" s="6" t="s">
        <v>7</v>
      </c>
      <c r="C8" s="6" t="s">
        <v>76</v>
      </c>
      <c r="D8" s="6"/>
      <c r="E8" s="6" t="s">
        <v>9</v>
      </c>
    </row>
    <row r="9" s="3" customFormat="true" ht="15.75" hidden="false" customHeight="false" outlineLevel="0" collapsed="false">
      <c r="A9" s="6"/>
      <c r="B9" s="6"/>
      <c r="C9" s="6" t="s">
        <v>10</v>
      </c>
      <c r="D9" s="6" t="s">
        <v>11</v>
      </c>
      <c r="E9" s="6"/>
    </row>
    <row r="10" s="3" customFormat="tru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</row>
    <row r="11" s="3" customFormat="true" ht="15.75" hidden="false" customHeight="false" outlineLevel="0" collapsed="false">
      <c r="A11" s="8" t="n">
        <v>1</v>
      </c>
      <c r="B11" s="6" t="s">
        <v>12</v>
      </c>
      <c r="C11" s="9" t="n">
        <f aca="false">SUM(C12:C22)</f>
        <v>17768.559</v>
      </c>
      <c r="D11" s="10" t="n">
        <f aca="false">C11/C$44*1000</f>
        <v>1074.63871339166</v>
      </c>
      <c r="E11" s="9" t="n">
        <f aca="false">D11/D42*100</f>
        <v>71.043400322524</v>
      </c>
    </row>
    <row r="12" s="3" customFormat="true" ht="15.75" hidden="false" customHeight="false" outlineLevel="0" collapsed="false">
      <c r="A12" s="11" t="s">
        <v>13</v>
      </c>
      <c r="B12" s="12" t="s">
        <v>14</v>
      </c>
      <c r="C12" s="13" t="n">
        <v>13033.678</v>
      </c>
      <c r="D12" s="10" t="n">
        <f aca="false">C12/C$44*1000</f>
        <v>788.27410577758</v>
      </c>
      <c r="E12" s="13" t="n">
        <f aca="false">D12/D$42*100</f>
        <v>52.1120932670384</v>
      </c>
    </row>
    <row r="13" s="3" customFormat="true" ht="15.75" hidden="false" customHeight="false" outlineLevel="0" collapsed="false">
      <c r="A13" s="11" t="s">
        <v>15</v>
      </c>
      <c r="B13" s="12" t="s">
        <v>16</v>
      </c>
      <c r="C13" s="13" t="n">
        <v>446.386</v>
      </c>
      <c r="D13" s="10" t="n">
        <f aca="false">C13/C$44*1000</f>
        <v>26.9973314502346</v>
      </c>
      <c r="E13" s="13" t="n">
        <f aca="false">D13/D$42*100</f>
        <v>1.78476933871622</v>
      </c>
    </row>
    <row r="14" s="3" customFormat="true" ht="15.75" hidden="false" customHeight="false" outlineLevel="0" collapsed="false">
      <c r="A14" s="11" t="s">
        <v>17</v>
      </c>
      <c r="B14" s="12" t="s">
        <v>18</v>
      </c>
      <c r="C14" s="13" t="n">
        <v>2950.054</v>
      </c>
      <c r="D14" s="10" t="n">
        <f aca="false">C14/C$44*1000</f>
        <v>178.418645822428</v>
      </c>
      <c r="E14" s="13" t="n">
        <f aca="false">D14/D$42*100</f>
        <v>11.7950964563341</v>
      </c>
    </row>
    <row r="15" s="3" customFormat="true" ht="15.75" hidden="false" customHeight="false" outlineLevel="0" collapsed="false">
      <c r="A15" s="11" t="s">
        <v>19</v>
      </c>
      <c r="B15" s="12" t="s">
        <v>20</v>
      </c>
      <c r="C15" s="13" t="n">
        <v>649.012</v>
      </c>
      <c r="D15" s="10" t="n">
        <f aca="false">C15/C$44*1000</f>
        <v>39.252109338509</v>
      </c>
      <c r="E15" s="13" t="n">
        <f aca="false">D15/D$42*100</f>
        <v>2.59492170018525</v>
      </c>
    </row>
    <row r="16" s="3" customFormat="true" ht="15.75" hidden="false" customHeight="false" outlineLevel="0" collapsed="false">
      <c r="A16" s="11" t="s">
        <v>21</v>
      </c>
      <c r="B16" s="12" t="s">
        <v>22</v>
      </c>
      <c r="C16" s="13" t="n">
        <v>805.711</v>
      </c>
      <c r="D16" s="10" t="n">
        <f aca="false">C16/C$44*1000</f>
        <v>48.7292319205799</v>
      </c>
      <c r="E16" s="13" t="n">
        <f aca="false">D16/D$42*100</f>
        <v>3.22144576368073</v>
      </c>
    </row>
    <row r="17" s="3" customFormat="true" ht="15.75" hidden="false" customHeight="false" outlineLevel="0" collapsed="false">
      <c r="A17" s="11" t="s">
        <v>23</v>
      </c>
      <c r="B17" s="12" t="s">
        <v>24</v>
      </c>
      <c r="C17" s="13" t="n">
        <v>0</v>
      </c>
      <c r="D17" s="10" t="n">
        <f aca="false">C17/C$44*1000</f>
        <v>0</v>
      </c>
      <c r="E17" s="13" t="n">
        <f aca="false">D17/D$42*100</f>
        <v>0</v>
      </c>
    </row>
    <row r="18" s="3" customFormat="true" ht="15.75" hidden="false" customHeight="false" outlineLevel="0" collapsed="false">
      <c r="A18" s="11" t="s">
        <v>25</v>
      </c>
      <c r="B18" s="12" t="s">
        <v>26</v>
      </c>
      <c r="C18" s="13" t="n">
        <v>644.149</v>
      </c>
      <c r="D18" s="10" t="n">
        <f aca="false">C18/C$44*1000</f>
        <v>38.9579961207053</v>
      </c>
      <c r="E18" s="13" t="n">
        <f aca="false">D18/D$42*100</f>
        <v>2.57547813946835</v>
      </c>
    </row>
    <row r="19" s="3" customFormat="true" ht="15.75" hidden="false" customHeight="false" outlineLevel="0" collapsed="false">
      <c r="A19" s="11" t="s">
        <v>27</v>
      </c>
      <c r="B19" s="12" t="s">
        <v>28</v>
      </c>
      <c r="C19" s="13" t="n">
        <f aca="false">1036.342-1.804</f>
        <v>1034.538</v>
      </c>
      <c r="D19" s="10" t="n">
        <f aca="false">C19/C$44*1000</f>
        <v>62.5686407814376</v>
      </c>
      <c r="E19" s="13" t="n">
        <f aca="false">D19/D$42*100</f>
        <v>4.13635665575714</v>
      </c>
    </row>
    <row r="20" s="3" customFormat="true" ht="18.75" hidden="false" customHeight="true" outlineLevel="0" collapsed="false">
      <c r="A20" s="11" t="s">
        <v>29</v>
      </c>
      <c r="B20" s="12" t="s">
        <v>30</v>
      </c>
      <c r="C20" s="13" t="n">
        <f aca="false">8.572+164.68</f>
        <v>173.252</v>
      </c>
      <c r="D20" s="10" t="n">
        <f aca="false">C20/C$44*1000</f>
        <v>10.4782445426515</v>
      </c>
      <c r="E20" s="13" t="n">
        <f aca="false">D20/D$42*100</f>
        <v>0.692707337307315</v>
      </c>
    </row>
    <row r="21" s="3" customFormat="true" ht="15.75" hidden="false" customHeight="false" outlineLevel="0" collapsed="false">
      <c r="A21" s="11" t="s">
        <v>31</v>
      </c>
      <c r="B21" s="12" t="s">
        <v>32</v>
      </c>
      <c r="C21" s="13" t="n">
        <v>349.891</v>
      </c>
      <c r="D21" s="10" t="n">
        <f aca="false">C21/C$44*1000</f>
        <v>21.16133413336</v>
      </c>
      <c r="E21" s="13" t="n">
        <f aca="false">D21/D$42*100</f>
        <v>1.39895679679192</v>
      </c>
    </row>
    <row r="22" s="3" customFormat="true" ht="15.75" hidden="false" customHeight="false" outlineLevel="0" collapsed="false">
      <c r="A22" s="11" t="s">
        <v>33</v>
      </c>
      <c r="B22" s="12" t="s">
        <v>34</v>
      </c>
      <c r="C22" s="13" t="n">
        <v>-2318.112</v>
      </c>
      <c r="D22" s="10" t="n">
        <f aca="false">C22/C$44*1000</f>
        <v>-140.198926495827</v>
      </c>
      <c r="E22" s="13" t="n">
        <f aca="false">D22/D$42*100</f>
        <v>-9.26842513275538</v>
      </c>
    </row>
    <row r="23" s="3" customFormat="true" ht="15.75" hidden="false" customHeight="false" outlineLevel="0" collapsed="false">
      <c r="A23" s="8" t="n">
        <v>2</v>
      </c>
      <c r="B23" s="6" t="s">
        <v>35</v>
      </c>
      <c r="C23" s="9" t="n">
        <f aca="false">SUM(C24:C32)</f>
        <v>6419.074</v>
      </c>
      <c r="D23" s="10" t="n">
        <f aca="false">C23/C$44*1000</f>
        <v>388.224246238868</v>
      </c>
      <c r="E23" s="9" t="n">
        <f aca="false">D23/D42*100</f>
        <v>25.6651562955615</v>
      </c>
    </row>
    <row r="24" s="3" customFormat="true" ht="15.75" hidden="false" customHeight="false" outlineLevel="0" collapsed="false">
      <c r="A24" s="11" t="s">
        <v>36</v>
      </c>
      <c r="B24" s="12" t="s">
        <v>16</v>
      </c>
      <c r="C24" s="13" t="n">
        <v>601.715</v>
      </c>
      <c r="D24" s="10" t="n">
        <f aca="false">C24/C$44*1000</f>
        <v>36.3915967202778</v>
      </c>
      <c r="E24" s="13" t="n">
        <f aca="false">D24/D$42*100</f>
        <v>2.40581577971897</v>
      </c>
    </row>
    <row r="25" s="3" customFormat="true" ht="15.75" hidden="false" customHeight="false" outlineLevel="0" collapsed="false">
      <c r="A25" s="11" t="s">
        <v>37</v>
      </c>
      <c r="B25" s="12" t="s">
        <v>18</v>
      </c>
      <c r="C25" s="13" t="n">
        <v>1437.63</v>
      </c>
      <c r="D25" s="10" t="n">
        <f aca="false">C25/C$44*1000</f>
        <v>86.9475602120155</v>
      </c>
      <c r="E25" s="13" t="n">
        <f aca="false">D25/D$42*100</f>
        <v>5.7480251271738</v>
      </c>
    </row>
    <row r="26" s="3" customFormat="true" ht="15.75" hidden="false" customHeight="false" outlineLevel="0" collapsed="false">
      <c r="A26" s="11" t="s">
        <v>38</v>
      </c>
      <c r="B26" s="12" t="s">
        <v>20</v>
      </c>
      <c r="C26" s="13" t="n">
        <v>316.278</v>
      </c>
      <c r="D26" s="10" t="n">
        <f aca="false">C26/C$44*1000</f>
        <v>19.1284269587695</v>
      </c>
      <c r="E26" s="13" t="n">
        <f aca="false">D26/D$42*100</f>
        <v>1.26456312901948</v>
      </c>
    </row>
    <row r="27" s="3" customFormat="true" ht="15.75" hidden="false" customHeight="false" outlineLevel="0" collapsed="false">
      <c r="A27" s="11" t="s">
        <v>39</v>
      </c>
      <c r="B27" s="12" t="s">
        <v>22</v>
      </c>
      <c r="C27" s="13" t="n">
        <v>141.289</v>
      </c>
      <c r="D27" s="10" t="n">
        <f aca="false">C27/C$44*1000</f>
        <v>8.54512902123318</v>
      </c>
      <c r="E27" s="13" t="n">
        <f aca="false">D27/D$42*100</f>
        <v>0.564910806113714</v>
      </c>
    </row>
    <row r="28" s="3" customFormat="true" ht="15.75" hidden="false" customHeight="false" outlineLevel="0" collapsed="false">
      <c r="A28" s="11" t="s">
        <v>40</v>
      </c>
      <c r="B28" s="12" t="s">
        <v>41</v>
      </c>
      <c r="C28" s="13" t="n">
        <v>658.72</v>
      </c>
      <c r="D28" s="10" t="n">
        <f aca="false">C28/C$44*1000</f>
        <v>39.8392471378998</v>
      </c>
      <c r="E28" s="13" t="n">
        <f aca="false">D28/D$42*100</f>
        <v>2.63373685285639</v>
      </c>
    </row>
    <row r="29" s="3" customFormat="true" ht="15.75" hidden="false" customHeight="false" outlineLevel="0" collapsed="false">
      <c r="A29" s="11" t="s">
        <v>42</v>
      </c>
      <c r="B29" s="12" t="s">
        <v>26</v>
      </c>
      <c r="C29" s="13" t="n">
        <v>315.045</v>
      </c>
      <c r="D29" s="10" t="n">
        <f aca="false">C29/C$44*1000</f>
        <v>19.0538553779446</v>
      </c>
      <c r="E29" s="13" t="n">
        <f aca="false">D29/D$42*100</f>
        <v>1.25963326877602</v>
      </c>
    </row>
    <row r="30" s="3" customFormat="true" ht="15.75" hidden="false" customHeight="false" outlineLevel="0" collapsed="false">
      <c r="A30" s="11" t="s">
        <v>43</v>
      </c>
      <c r="B30" s="12" t="s">
        <v>28</v>
      </c>
      <c r="C30" s="13" t="n">
        <f aca="false">505.29-0.887</f>
        <v>504.403</v>
      </c>
      <c r="D30" s="10" t="n">
        <f aca="false">C30/C$44*1000</f>
        <v>30.5061874151355</v>
      </c>
      <c r="E30" s="13" t="n">
        <f aca="false">D30/D$42*100</f>
        <v>2.01673665562199</v>
      </c>
    </row>
    <row r="31" s="3" customFormat="true" ht="15.75" hidden="false" customHeight="false" outlineLevel="0" collapsed="false">
      <c r="A31" s="11" t="s">
        <v>44</v>
      </c>
      <c r="B31" s="12" t="s">
        <v>32</v>
      </c>
      <c r="C31" s="13" t="n">
        <v>125.882</v>
      </c>
      <c r="D31" s="10" t="n">
        <f aca="false">C31/C$44*1000</f>
        <v>7.61331689976485</v>
      </c>
      <c r="E31" s="13" t="n">
        <f aca="false">D31/D$42*100</f>
        <v>0.503309543525728</v>
      </c>
    </row>
    <row r="32" s="3" customFormat="true" ht="15.75" hidden="false" customHeight="false" outlineLevel="0" collapsed="false">
      <c r="A32" s="11" t="s">
        <v>45</v>
      </c>
      <c r="B32" s="12" t="s">
        <v>46</v>
      </c>
      <c r="C32" s="13" t="n">
        <v>2318.112</v>
      </c>
      <c r="D32" s="10" t="n">
        <f aca="false">C32/C$44*1000</f>
        <v>140.198926495827</v>
      </c>
      <c r="E32" s="13" t="n">
        <f aca="false">D32/D$42*100</f>
        <v>9.26842513275538</v>
      </c>
    </row>
    <row r="33" s="3" customFormat="true" ht="15.75" hidden="false" customHeight="false" outlineLevel="0" collapsed="false">
      <c r="A33" s="8" t="n">
        <v>3</v>
      </c>
      <c r="B33" s="6" t="s">
        <v>47</v>
      </c>
      <c r="C33" s="9" t="n">
        <f aca="false">SUM(C34:C40)</f>
        <v>823.218</v>
      </c>
      <c r="D33" s="10" t="n">
        <f aca="false">C33/C$44*1000</f>
        <v>49.7880516006309</v>
      </c>
      <c r="E33" s="9" t="n">
        <f aca="false">D33/D42*100</f>
        <v>3.29144338191451</v>
      </c>
    </row>
    <row r="34" s="3" customFormat="true" ht="15.75" hidden="false" customHeight="false" outlineLevel="0" collapsed="false">
      <c r="A34" s="11" t="s">
        <v>48</v>
      </c>
      <c r="B34" s="12" t="s">
        <v>18</v>
      </c>
      <c r="C34" s="13" t="n">
        <v>434.954</v>
      </c>
      <c r="D34" s="10" t="n">
        <f aca="false">C34/C$44*1000</f>
        <v>26.3059264932264</v>
      </c>
      <c r="E34" s="13" t="n">
        <f aca="false">D34/D$42*100</f>
        <v>1.73906117788635</v>
      </c>
    </row>
    <row r="35" s="3" customFormat="true" ht="15.75" hidden="false" customHeight="false" outlineLevel="0" collapsed="false">
      <c r="A35" s="11" t="s">
        <v>49</v>
      </c>
      <c r="B35" s="12" t="s">
        <v>20</v>
      </c>
      <c r="C35" s="13" t="n">
        <v>95.69</v>
      </c>
      <c r="D35" s="10" t="n">
        <f aca="false">C35/C$44*1000</f>
        <v>5.78731108608457</v>
      </c>
      <c r="E35" s="13" t="n">
        <f aca="false">D35/D$42*100</f>
        <v>0.382593938926748</v>
      </c>
    </row>
    <row r="36" s="3" customFormat="true" ht="15.75" hidden="false" customHeight="false" outlineLevel="0" collapsed="false">
      <c r="A36" s="11" t="s">
        <v>50</v>
      </c>
      <c r="B36" s="12" t="s">
        <v>22</v>
      </c>
      <c r="C36" s="13" t="n">
        <v>6.72</v>
      </c>
      <c r="D36" s="10" t="n">
        <f aca="false">C36/C$44*1000</f>
        <v>0.406424187464608</v>
      </c>
      <c r="E36" s="13" t="n">
        <f aca="false">D36/D$42*100</f>
        <v>0.0268683380665456</v>
      </c>
    </row>
    <row r="37" s="3" customFormat="true" ht="15.75" hidden="false" customHeight="false" outlineLevel="0" collapsed="false">
      <c r="A37" s="11" t="s">
        <v>51</v>
      </c>
      <c r="B37" s="12" t="s">
        <v>30</v>
      </c>
      <c r="C37" s="13" t="n">
        <v>22.171</v>
      </c>
      <c r="D37" s="10" t="n">
        <f aca="false">C37/C$44*1000</f>
        <v>1.3408974196842</v>
      </c>
      <c r="E37" s="13" t="n">
        <f aca="false">D37/D$42*100</f>
        <v>0.0886455242966343</v>
      </c>
    </row>
    <row r="38" s="3" customFormat="true" ht="15.75" hidden="false" customHeight="false" outlineLevel="0" collapsed="false">
      <c r="A38" s="11" t="s">
        <v>52</v>
      </c>
      <c r="B38" s="12" t="s">
        <v>26</v>
      </c>
      <c r="C38" s="13" t="n">
        <v>94.999</v>
      </c>
      <c r="D38" s="10" t="n">
        <f aca="false">C38/C$44*1000</f>
        <v>5.74551955133189</v>
      </c>
      <c r="E38" s="13" t="n">
        <f aca="false">D38/D$42*100</f>
        <v>0.379831138092822</v>
      </c>
    </row>
    <row r="39" s="3" customFormat="true" ht="15.75" hidden="false" customHeight="false" outlineLevel="0" collapsed="false">
      <c r="A39" s="11" t="s">
        <v>53</v>
      </c>
      <c r="B39" s="12" t="s">
        <v>28</v>
      </c>
      <c r="C39" s="13" t="n">
        <f aca="false">152.803-0.266</f>
        <v>152.537</v>
      </c>
      <c r="D39" s="10" t="n">
        <f aca="false">C39/C$44*1000</f>
        <v>9.22540569691799</v>
      </c>
      <c r="E39" s="13" t="n">
        <f aca="false">D39/D$42*100</f>
        <v>0.609883286258432</v>
      </c>
    </row>
    <row r="40" s="3" customFormat="true" ht="15.75" hidden="false" customHeight="false" outlineLevel="0" collapsed="false">
      <c r="A40" s="11" t="s">
        <v>54</v>
      </c>
      <c r="B40" s="12" t="s">
        <v>32</v>
      </c>
      <c r="C40" s="13" t="n">
        <v>16.147</v>
      </c>
      <c r="D40" s="10" t="n">
        <f aca="false">C40/C$44*1000</f>
        <v>0.976567165921284</v>
      </c>
      <c r="E40" s="13" t="n">
        <f aca="false">D40/D$42*100</f>
        <v>0.0645599783869809</v>
      </c>
    </row>
    <row r="41" s="3" customFormat="true" ht="15.75" hidden="false" customHeight="false" outlineLevel="0" collapsed="false">
      <c r="A41" s="15" t="s">
        <v>55</v>
      </c>
      <c r="B41" s="16" t="s">
        <v>56</v>
      </c>
      <c r="C41" s="9" t="n">
        <f aca="false">D41*C$44/1000</f>
        <v>0</v>
      </c>
      <c r="D41" s="17" t="n">
        <v>0</v>
      </c>
      <c r="E41" s="9" t="n">
        <f aca="false">D41/D$42*100</f>
        <v>0</v>
      </c>
    </row>
    <row r="42" s="3" customFormat="true" ht="15.75" hidden="false" customHeight="false" outlineLevel="0" collapsed="false">
      <c r="A42" s="8" t="n">
        <v>5</v>
      </c>
      <c r="B42" s="16" t="s">
        <v>57</v>
      </c>
      <c r="C42" s="9" t="n">
        <f aca="false">C11+C23+C33</f>
        <v>25010.851</v>
      </c>
      <c r="D42" s="10" t="n">
        <f aca="false">D33+D23+D11</f>
        <v>1512.65101123116</v>
      </c>
      <c r="E42" s="9" t="n">
        <f aca="false">SUM(E11,E23,E33)</f>
        <v>100</v>
      </c>
    </row>
    <row r="43" s="3" customFormat="true" ht="15.75" hidden="false" customHeight="false" outlineLevel="0" collapsed="false">
      <c r="A43" s="8" t="n">
        <v>6</v>
      </c>
      <c r="B43" s="16" t="s">
        <v>58</v>
      </c>
      <c r="C43" s="17"/>
      <c r="D43" s="10" t="n">
        <f aca="false">D42</f>
        <v>1512.65101123116</v>
      </c>
      <c r="E43" s="17"/>
    </row>
    <row r="44" s="3" customFormat="true" ht="15.75" hidden="false" customHeight="false" outlineLevel="0" collapsed="false">
      <c r="A44" s="8" t="n">
        <v>7</v>
      </c>
      <c r="B44" s="16" t="s">
        <v>59</v>
      </c>
      <c r="C44" s="17" t="n">
        <v>16534.449</v>
      </c>
      <c r="D44" s="17"/>
      <c r="E44" s="17"/>
    </row>
    <row r="45" s="3" customFormat="true" ht="15.75" hidden="false" customHeight="false" outlineLevel="0" collapsed="false">
      <c r="A45" s="18" t="n">
        <v>8</v>
      </c>
      <c r="B45" s="19" t="s">
        <v>60</v>
      </c>
      <c r="C45" s="20"/>
      <c r="D45" s="21" t="n">
        <v>2</v>
      </c>
      <c r="E45" s="20"/>
    </row>
    <row r="46" s="3" customFormat="true" ht="27" hidden="false" customHeight="true" outlineLevel="0" collapsed="false">
      <c r="B46" s="28"/>
      <c r="C46" s="29"/>
      <c r="D46" s="29"/>
      <c r="E46" s="29"/>
    </row>
    <row r="47" s="3" customFormat="true" ht="21.75" hidden="false" customHeight="true" outlineLevel="0" collapsed="false">
      <c r="A47" s="3" t="s">
        <v>61</v>
      </c>
      <c r="B47" s="22"/>
      <c r="D47" s="23"/>
      <c r="E47" s="23"/>
    </row>
    <row r="48" s="3" customFormat="true" ht="33.75" hidden="false" customHeight="true" outlineLevel="0" collapsed="false">
      <c r="A48" s="3" t="s">
        <v>62</v>
      </c>
    </row>
    <row r="49" customFormat="false" ht="15" hidden="false" customHeight="false" outlineLevel="0" collapsed="false">
      <c r="B49" s="25"/>
      <c r="C49" s="25"/>
      <c r="D49" s="25"/>
      <c r="E49" s="24"/>
    </row>
  </sheetData>
  <mergeCells count="5"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2.7"/>
  </cols>
  <sheetData>
    <row r="1" s="1" customFormat="true" ht="15.75" hidden="false" customHeight="false" outlineLevel="0" collapsed="false">
      <c r="E1" s="26" t="s">
        <v>77</v>
      </c>
    </row>
    <row r="2" s="1" customFormat="true" ht="15.75" hidden="false" customHeight="false" outlineLevel="0" collapsed="false">
      <c r="E2" s="26" t="s">
        <v>1</v>
      </c>
    </row>
    <row r="3" s="1" customFormat="true" ht="15.75" hidden="false" customHeight="false" outlineLevel="0" collapsed="false">
      <c r="E3" s="26" t="s">
        <v>2</v>
      </c>
    </row>
    <row r="4" s="1" customFormat="true" ht="15.75" hidden="false" customHeight="false" outlineLevel="0" collapsed="false">
      <c r="E4" s="26" t="s">
        <v>3</v>
      </c>
    </row>
    <row r="5" s="3" customFormat="true" ht="15.75" hidden="false" customHeight="false" outlineLevel="0" collapsed="false">
      <c r="A5" s="32"/>
      <c r="B5" s="32"/>
      <c r="C5" s="32"/>
      <c r="D5" s="32"/>
      <c r="E5" s="32"/>
    </row>
    <row r="6" s="3" customFormat="true" ht="49.5" hidden="false" customHeight="true" outlineLevel="0" collapsed="false">
      <c r="A6" s="5" t="s">
        <v>78</v>
      </c>
      <c r="B6" s="5"/>
      <c r="C6" s="5"/>
      <c r="D6" s="5"/>
      <c r="E6" s="5"/>
    </row>
    <row r="7" s="3" customFormat="true" ht="15.75" hidden="false" customHeight="false" outlineLevel="0" collapsed="false"/>
    <row r="8" s="3" customFormat="true" ht="15.75" hidden="false" customHeight="false" outlineLevel="0" collapsed="false">
      <c r="E8" s="3" t="s">
        <v>5</v>
      </c>
    </row>
    <row r="9" s="3" customFormat="true" ht="64.5" hidden="false" customHeight="true" outlineLevel="0" collapsed="false">
      <c r="A9" s="6" t="s">
        <v>6</v>
      </c>
      <c r="B9" s="6" t="s">
        <v>7</v>
      </c>
      <c r="C9" s="6" t="s">
        <v>79</v>
      </c>
      <c r="D9" s="6"/>
      <c r="E9" s="6" t="s">
        <v>9</v>
      </c>
    </row>
    <row r="10" s="3" customFormat="true" ht="16.5" hidden="false" customHeight="true" outlineLevel="0" collapsed="false">
      <c r="A10" s="6"/>
      <c r="B10" s="6"/>
      <c r="C10" s="6" t="s">
        <v>10</v>
      </c>
      <c r="D10" s="6" t="s">
        <v>11</v>
      </c>
      <c r="E10" s="6"/>
    </row>
    <row r="11" s="3" customFormat="tru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</row>
    <row r="12" s="3" customFormat="true" ht="15.75" hidden="false" customHeight="false" outlineLevel="0" collapsed="false">
      <c r="A12" s="8" t="n">
        <v>1</v>
      </c>
      <c r="B12" s="6" t="s">
        <v>12</v>
      </c>
      <c r="C12" s="9" t="n">
        <f aca="false">SUM(C13:C23)</f>
        <v>3215.233</v>
      </c>
      <c r="D12" s="10" t="n">
        <f aca="false">C12/C$45*1000</f>
        <v>1038.39657350734</v>
      </c>
      <c r="E12" s="9" t="n">
        <f aca="false">D12/D43*100</f>
        <v>72.2136101223792</v>
      </c>
    </row>
    <row r="13" s="3" customFormat="true" ht="15.75" hidden="false" customHeight="false" outlineLevel="0" collapsed="false">
      <c r="A13" s="11" t="s">
        <v>13</v>
      </c>
      <c r="B13" s="12" t="s">
        <v>14</v>
      </c>
      <c r="C13" s="13" t="n">
        <v>2422.758</v>
      </c>
      <c r="D13" s="10" t="n">
        <f aca="false">C13/C$45*1000</f>
        <v>782.45763390631</v>
      </c>
      <c r="E13" s="13" t="n">
        <f aca="false">D13/D$43*100</f>
        <v>54.4147505430789</v>
      </c>
    </row>
    <row r="14" s="3" customFormat="true" ht="15.75" hidden="false" customHeight="false" outlineLevel="0" collapsed="false">
      <c r="A14" s="11" t="s">
        <v>15</v>
      </c>
      <c r="B14" s="12" t="s">
        <v>16</v>
      </c>
      <c r="C14" s="13" t="n">
        <v>0</v>
      </c>
      <c r="D14" s="10" t="n">
        <f aca="false">C14/C$45*1000</f>
        <v>0</v>
      </c>
      <c r="E14" s="13" t="n">
        <f aca="false">D14/D$43*100</f>
        <v>0</v>
      </c>
    </row>
    <row r="15" s="3" customFormat="true" ht="15.75" hidden="false" customHeight="false" outlineLevel="0" collapsed="false">
      <c r="A15" s="11" t="s">
        <v>17</v>
      </c>
      <c r="B15" s="12" t="s">
        <v>18</v>
      </c>
      <c r="C15" s="13" t="n">
        <v>552.445</v>
      </c>
      <c r="D15" s="10" t="n">
        <f aca="false">C15/C$45*1000</f>
        <v>178.418483217627</v>
      </c>
      <c r="E15" s="13" t="n">
        <f aca="false">D15/D$43*100</f>
        <v>12.4078248276432</v>
      </c>
    </row>
    <row r="16" s="3" customFormat="true" ht="15.75" hidden="false" customHeight="false" outlineLevel="0" collapsed="false">
      <c r="A16" s="11" t="s">
        <v>19</v>
      </c>
      <c r="B16" s="12" t="s">
        <v>20</v>
      </c>
      <c r="C16" s="13" t="n">
        <v>121.538</v>
      </c>
      <c r="D16" s="10" t="n">
        <f aca="false">C16/C$45*1000</f>
        <v>39.2520986040311</v>
      </c>
      <c r="E16" s="13" t="n">
        <f aca="false">D16/D$43*100</f>
        <v>2.72972370806524</v>
      </c>
    </row>
    <row r="17" s="3" customFormat="true" ht="15.75" hidden="false" customHeight="false" outlineLevel="0" collapsed="false">
      <c r="A17" s="11" t="s">
        <v>21</v>
      </c>
      <c r="B17" s="12" t="s">
        <v>22</v>
      </c>
      <c r="C17" s="13" t="n">
        <v>150.882</v>
      </c>
      <c r="D17" s="10" t="n">
        <f aca="false">C17/C$45*1000</f>
        <v>48.7290817816108</v>
      </c>
      <c r="E17" s="13" t="n">
        <f aca="false">D17/D$43*100</f>
        <v>3.38878517435123</v>
      </c>
    </row>
    <row r="18" s="3" customFormat="true" ht="15.75" hidden="false" customHeight="false" outlineLevel="0" collapsed="false">
      <c r="A18" s="11" t="s">
        <v>23</v>
      </c>
      <c r="B18" s="12" t="s">
        <v>24</v>
      </c>
      <c r="C18" s="13" t="n">
        <v>0</v>
      </c>
      <c r="D18" s="10" t="n">
        <f aca="false">C18/C$45*1000</f>
        <v>0</v>
      </c>
      <c r="E18" s="13" t="n">
        <f aca="false">D18/D$43*100</f>
        <v>0</v>
      </c>
    </row>
    <row r="19" s="3" customFormat="true" ht="15.75" hidden="false" customHeight="false" outlineLevel="0" collapsed="false">
      <c r="A19" s="11" t="s">
        <v>25</v>
      </c>
      <c r="B19" s="12" t="s">
        <v>26</v>
      </c>
      <c r="C19" s="13" t="n">
        <f aca="false">120.627-5.651</f>
        <v>114.976</v>
      </c>
      <c r="D19" s="10" t="n">
        <f aca="false">C19/C$45*1000</f>
        <v>37.1328250349444</v>
      </c>
      <c r="E19" s="13" t="n">
        <f aca="false">D19/D$43*100</f>
        <v>2.58234225557857</v>
      </c>
    </row>
    <row r="20" s="3" customFormat="true" ht="15.75" hidden="false" customHeight="false" outlineLevel="0" collapsed="false">
      <c r="A20" s="11" t="s">
        <v>27</v>
      </c>
      <c r="B20" s="12" t="s">
        <v>28</v>
      </c>
      <c r="C20" s="13" t="n">
        <f aca="false">194.072-1.804-5.286</f>
        <v>186.982</v>
      </c>
      <c r="D20" s="10" t="n">
        <f aca="false">C20/C$45*1000</f>
        <v>60.38799306537</v>
      </c>
      <c r="E20" s="13" t="n">
        <f aca="false">D20/D$43*100</f>
        <v>4.19958530156374</v>
      </c>
    </row>
    <row r="21" s="3" customFormat="true" ht="15.75" hidden="false" customHeight="false" outlineLevel="0" collapsed="false">
      <c r="A21" s="11" t="s">
        <v>29</v>
      </c>
      <c r="B21" s="12" t="s">
        <v>30</v>
      </c>
      <c r="C21" s="13" t="n">
        <f aca="false">1.605+30.839</f>
        <v>32.444</v>
      </c>
      <c r="D21" s="10" t="n">
        <f aca="false">C21/C$45*1000</f>
        <v>10.4781639249386</v>
      </c>
      <c r="E21" s="13" t="n">
        <f aca="false">D21/D$43*100</f>
        <v>0.728686961974597</v>
      </c>
    </row>
    <row r="22" s="3" customFormat="true" ht="15.75" hidden="false" customHeight="false" outlineLevel="0" collapsed="false">
      <c r="A22" s="11" t="s">
        <v>31</v>
      </c>
      <c r="B22" s="12" t="s">
        <v>32</v>
      </c>
      <c r="C22" s="13" t="n">
        <v>65.205</v>
      </c>
      <c r="D22" s="10" t="n">
        <f aca="false">C22/C$45*1000</f>
        <v>21.0587066553329</v>
      </c>
      <c r="E22" s="13" t="n">
        <f aca="false">D22/D$43*100</f>
        <v>1.46449369237929</v>
      </c>
    </row>
    <row r="23" s="3" customFormat="true" ht="15.75" hidden="false" customHeight="false" outlineLevel="0" collapsed="false">
      <c r="A23" s="11" t="s">
        <v>33</v>
      </c>
      <c r="B23" s="12" t="s">
        <v>34</v>
      </c>
      <c r="C23" s="13" t="n">
        <v>-431.997</v>
      </c>
      <c r="D23" s="10" t="n">
        <f aca="false">C23/C$45*1000</f>
        <v>-139.518412682829</v>
      </c>
      <c r="E23" s="13" t="n">
        <f aca="false">D23/D$43*100</f>
        <v>-9.70258234225558</v>
      </c>
    </row>
    <row r="24" s="3" customFormat="true" ht="15.75" hidden="false" customHeight="false" outlineLevel="0" collapsed="false">
      <c r="A24" s="8" t="n">
        <v>2</v>
      </c>
      <c r="B24" s="6" t="s">
        <v>35</v>
      </c>
      <c r="C24" s="9" t="n">
        <f aca="false">SUM(C25:C33)</f>
        <v>1083.979</v>
      </c>
      <c r="D24" s="10" t="n">
        <f aca="false">C24/C$45*1000</f>
        <v>350.083517852022</v>
      </c>
      <c r="E24" s="9" t="n">
        <f aca="false">D24/D43*100</f>
        <v>24.3459919971108</v>
      </c>
    </row>
    <row r="25" s="3" customFormat="true" ht="15.75" hidden="false" customHeight="false" outlineLevel="0" collapsed="false">
      <c r="A25" s="11" t="s">
        <v>36</v>
      </c>
      <c r="B25" s="12" t="s">
        <v>16</v>
      </c>
      <c r="C25" s="13" t="n">
        <v>0</v>
      </c>
      <c r="D25" s="10" t="n">
        <f aca="false">C25/C$45*1000</f>
        <v>0</v>
      </c>
      <c r="E25" s="13" t="n">
        <f aca="false">D25/D$43*100</f>
        <v>0</v>
      </c>
    </row>
    <row r="26" s="3" customFormat="true" ht="15.75" hidden="false" customHeight="false" outlineLevel="0" collapsed="false">
      <c r="A26" s="11" t="s">
        <v>37</v>
      </c>
      <c r="B26" s="12" t="s">
        <v>18</v>
      </c>
      <c r="C26" s="13" t="n">
        <v>269.219</v>
      </c>
      <c r="D26" s="10" t="n">
        <f aca="false">C26/C$45*1000</f>
        <v>86.9473805236111</v>
      </c>
      <c r="E26" s="13" t="n">
        <f aca="false">D26/D$43*100</f>
        <v>6.04661494315864</v>
      </c>
    </row>
    <row r="27" s="3" customFormat="true" ht="15.75" hidden="false" customHeight="false" outlineLevel="0" collapsed="false">
      <c r="A27" s="11" t="s">
        <v>38</v>
      </c>
      <c r="B27" s="12" t="s">
        <v>20</v>
      </c>
      <c r="C27" s="13" t="n">
        <v>59.228</v>
      </c>
      <c r="D27" s="10" t="n">
        <f aca="false">C27/C$45*1000</f>
        <v>19.1283655821188</v>
      </c>
      <c r="E27" s="13" t="n">
        <f aca="false">D27/D$43*100</f>
        <v>1.33025124472418</v>
      </c>
    </row>
    <row r="28" s="3" customFormat="true" ht="15.75" hidden="false" customHeight="false" outlineLevel="0" collapsed="false">
      <c r="A28" s="11" t="s">
        <v>39</v>
      </c>
      <c r="B28" s="12" t="s">
        <v>22</v>
      </c>
      <c r="C28" s="13" t="n">
        <v>26.459</v>
      </c>
      <c r="D28" s="10" t="n">
        <f aca="false">C28/C$45*1000</f>
        <v>8.54523915947324</v>
      </c>
      <c r="E28" s="13" t="n">
        <f aca="false">D28/D$43*100</f>
        <v>0.594264835620943</v>
      </c>
    </row>
    <row r="29" s="3" customFormat="true" ht="15.75" hidden="false" customHeight="false" outlineLevel="0" collapsed="false">
      <c r="A29" s="11" t="s">
        <v>40</v>
      </c>
      <c r="B29" s="12" t="s">
        <v>41</v>
      </c>
      <c r="C29" s="13" t="n">
        <v>123.356</v>
      </c>
      <c r="D29" s="10" t="n">
        <f aca="false">C29/C$45*1000</f>
        <v>39.8392426681273</v>
      </c>
      <c r="E29" s="13" t="n">
        <f aca="false">D29/D$43*100</f>
        <v>2.77055569231101</v>
      </c>
    </row>
    <row r="30" s="3" customFormat="true" ht="15.75" hidden="false" customHeight="false" outlineLevel="0" collapsed="false">
      <c r="A30" s="11" t="s">
        <v>42</v>
      </c>
      <c r="B30" s="12" t="s">
        <v>26</v>
      </c>
      <c r="C30" s="13" t="n">
        <f aca="false">58.997-2.779</f>
        <v>56.218</v>
      </c>
      <c r="D30" s="10" t="n">
        <f aca="false">C30/C$45*1000</f>
        <v>18.1562513725865</v>
      </c>
      <c r="E30" s="13" t="n">
        <f aca="false">D30/D$43*100</f>
        <v>1.26264713439428</v>
      </c>
    </row>
    <row r="31" s="3" customFormat="true" ht="15.75" hidden="false" customHeight="false" outlineLevel="0" collapsed="false">
      <c r="A31" s="11" t="s">
        <v>43</v>
      </c>
      <c r="B31" s="12" t="s">
        <v>28</v>
      </c>
      <c r="C31" s="13" t="n">
        <f aca="false">94.624-0.166-0.487</f>
        <v>93.971</v>
      </c>
      <c r="D31" s="10" t="n">
        <f aca="false">C31/C$45*1000</f>
        <v>30.3490180677599</v>
      </c>
      <c r="E31" s="13" t="n">
        <f aca="false">D31/D$43*100</f>
        <v>2.11057337269495</v>
      </c>
    </row>
    <row r="32" s="3" customFormat="true" ht="15.75" hidden="false" customHeight="false" outlineLevel="0" collapsed="false">
      <c r="A32" s="11" t="s">
        <v>44</v>
      </c>
      <c r="B32" s="12" t="s">
        <v>32</v>
      </c>
      <c r="C32" s="13" t="n">
        <v>23.531</v>
      </c>
      <c r="D32" s="10" t="n">
        <f aca="false">C32/C$45*1000</f>
        <v>7.59960779551626</v>
      </c>
      <c r="E32" s="13" t="n">
        <f aca="false">D32/D$43*100</f>
        <v>0.528502431951185</v>
      </c>
    </row>
    <row r="33" s="3" customFormat="true" ht="15.75" hidden="false" customHeight="false" outlineLevel="0" collapsed="false">
      <c r="A33" s="11" t="s">
        <v>45</v>
      </c>
      <c r="B33" s="12" t="s">
        <v>46</v>
      </c>
      <c r="C33" s="13" t="n">
        <v>431.997</v>
      </c>
      <c r="D33" s="10" t="n">
        <f aca="false">C33/C$45*1000</f>
        <v>139.518412682829</v>
      </c>
      <c r="E33" s="13" t="n">
        <f aca="false">D33/D$43*100</f>
        <v>9.70258234225558</v>
      </c>
    </row>
    <row r="34" s="3" customFormat="true" ht="15.75" hidden="false" customHeight="false" outlineLevel="0" collapsed="false">
      <c r="A34" s="8" t="n">
        <v>3</v>
      </c>
      <c r="B34" s="6" t="s">
        <v>47</v>
      </c>
      <c r="C34" s="9" t="n">
        <f aca="false">SUM(C35:C41)</f>
        <v>153.18</v>
      </c>
      <c r="D34" s="10" t="n">
        <f aca="false">C34/C$45*1000</f>
        <v>49.471247380782</v>
      </c>
      <c r="E34" s="9" t="n">
        <f aca="false">D34/D43*100</f>
        <v>3.44039788051007</v>
      </c>
    </row>
    <row r="35" s="3" customFormat="true" ht="15.75" hidden="false" customHeight="false" outlineLevel="0" collapsed="false">
      <c r="A35" s="11" t="s">
        <v>48</v>
      </c>
      <c r="B35" s="12" t="s">
        <v>18</v>
      </c>
      <c r="C35" s="13" t="n">
        <v>81.452</v>
      </c>
      <c r="D35" s="10" t="n">
        <f aca="false">C35/C$45*1000</f>
        <v>26.3058626560873</v>
      </c>
      <c r="E35" s="13" t="n">
        <f aca="false">D35/D$43*100</f>
        <v>1.82939866929956</v>
      </c>
    </row>
    <row r="36" s="3" customFormat="true" ht="15.75" hidden="false" customHeight="false" outlineLevel="0" collapsed="false">
      <c r="A36" s="11" t="s">
        <v>49</v>
      </c>
      <c r="B36" s="12" t="s">
        <v>20</v>
      </c>
      <c r="C36" s="13" t="n">
        <v>17.919</v>
      </c>
      <c r="D36" s="10" t="n">
        <f aca="false">C36/C$45*1000</f>
        <v>5.78714768126539</v>
      </c>
      <c r="E36" s="13" t="n">
        <f aca="false">D36/D$43*100</f>
        <v>0.402457824917483</v>
      </c>
    </row>
    <row r="37" s="3" customFormat="true" ht="15.75" hidden="false" customHeight="false" outlineLevel="0" collapsed="false">
      <c r="A37" s="11" t="s">
        <v>50</v>
      </c>
      <c r="B37" s="12" t="s">
        <v>22</v>
      </c>
      <c r="C37" s="13" t="n">
        <v>1.258</v>
      </c>
      <c r="D37" s="10" t="n">
        <f aca="false">C37/C$45*1000</f>
        <v>0.406285606508838</v>
      </c>
      <c r="E37" s="13" t="n">
        <f aca="false">D37/D$43*100</f>
        <v>0.0282544753471842</v>
      </c>
    </row>
    <row r="38" s="3" customFormat="true" ht="15.75" hidden="false" customHeight="false" outlineLevel="0" collapsed="false">
      <c r="A38" s="11" t="s">
        <v>51</v>
      </c>
      <c r="B38" s="12" t="s">
        <v>30</v>
      </c>
      <c r="C38" s="13" t="n">
        <v>4.152</v>
      </c>
      <c r="D38" s="10" t="n">
        <f aca="false">C38/C$45*1000</f>
        <v>1.34093627839801</v>
      </c>
      <c r="E38" s="13" t="n">
        <f aca="false">D38/D$43*100</f>
        <v>0.0932532445480991</v>
      </c>
    </row>
    <row r="39" s="3" customFormat="true" ht="15.75" hidden="false" customHeight="false" outlineLevel="0" collapsed="false">
      <c r="A39" s="11" t="s">
        <v>52</v>
      </c>
      <c r="B39" s="12" t="s">
        <v>26</v>
      </c>
      <c r="C39" s="13" t="n">
        <f aca="false">17.79-0.834</f>
        <v>16.956</v>
      </c>
      <c r="D39" s="10" t="n">
        <f aca="false">C39/C$45*1000</f>
        <v>5.47613572652134</v>
      </c>
      <c r="E39" s="13" t="n">
        <f aca="false">D39/D$43*100</f>
        <v>0.380829001579376</v>
      </c>
    </row>
    <row r="40" s="3" customFormat="true" ht="15.75" hidden="false" customHeight="false" outlineLevel="0" collapsed="false">
      <c r="A40" s="11" t="s">
        <v>53</v>
      </c>
      <c r="B40" s="12" t="s">
        <v>28</v>
      </c>
      <c r="C40" s="13" t="n">
        <f aca="false">28.615-0.05-0.146</f>
        <v>28.419</v>
      </c>
      <c r="D40" s="10" t="n">
        <f aca="false">C40/C$45*1000</f>
        <v>9.17824376102914</v>
      </c>
      <c r="E40" s="13" t="n">
        <f aca="false">D40/D$43*100</f>
        <v>0.638286116765999</v>
      </c>
    </row>
    <row r="41" s="3" customFormat="true" ht="15.75" hidden="false" customHeight="false" outlineLevel="0" collapsed="false">
      <c r="A41" s="11" t="s">
        <v>54</v>
      </c>
      <c r="B41" s="12" t="s">
        <v>32</v>
      </c>
      <c r="C41" s="13" t="n">
        <v>3.024</v>
      </c>
      <c r="D41" s="10" t="n">
        <f aca="false">C41/C$45*1000</f>
        <v>0.976635670971959</v>
      </c>
      <c r="E41" s="13" t="n">
        <f aca="false">D41/D$43*100</f>
        <v>0.0679185480523728</v>
      </c>
    </row>
    <row r="42" s="3" customFormat="true" ht="15.75" hidden="false" customHeight="false" outlineLevel="0" collapsed="false">
      <c r="A42" s="15" t="s">
        <v>55</v>
      </c>
      <c r="B42" s="16" t="s">
        <v>56</v>
      </c>
      <c r="C42" s="9" t="n">
        <f aca="false">D42*C$45/1000</f>
        <v>0</v>
      </c>
      <c r="D42" s="17" t="n">
        <v>0</v>
      </c>
      <c r="E42" s="9" t="n">
        <f aca="false">D42/D$43*100</f>
        <v>0</v>
      </c>
    </row>
    <row r="43" s="3" customFormat="true" ht="15.75" hidden="false" customHeight="false" outlineLevel="0" collapsed="false">
      <c r="A43" s="8" t="n">
        <v>5</v>
      </c>
      <c r="B43" s="16" t="s">
        <v>57</v>
      </c>
      <c r="C43" s="9" t="n">
        <f aca="false">C12+C24+C34</f>
        <v>4452.392</v>
      </c>
      <c r="D43" s="10" t="n">
        <f aca="false">D34+D24+D12</f>
        <v>1437.95133874014</v>
      </c>
      <c r="E43" s="9" t="n">
        <f aca="false">SUM(E12,E24,E34)</f>
        <v>100</v>
      </c>
    </row>
    <row r="44" s="3" customFormat="true" ht="15.75" hidden="false" customHeight="false" outlineLevel="0" collapsed="false">
      <c r="A44" s="8" t="n">
        <v>6</v>
      </c>
      <c r="B44" s="16" t="s">
        <v>58</v>
      </c>
      <c r="C44" s="17"/>
      <c r="D44" s="10" t="n">
        <f aca="false">D43</f>
        <v>1437.95133874014</v>
      </c>
      <c r="E44" s="17"/>
    </row>
    <row r="45" s="3" customFormat="true" ht="15.75" hidden="false" customHeight="false" outlineLevel="0" collapsed="false">
      <c r="A45" s="8" t="n">
        <v>7</v>
      </c>
      <c r="B45" s="16" t="s">
        <v>59</v>
      </c>
      <c r="C45" s="17" t="n">
        <v>3096.344</v>
      </c>
      <c r="D45" s="17"/>
      <c r="E45" s="17"/>
    </row>
    <row r="46" s="3" customFormat="true" ht="15.75" hidden="false" customHeight="false" outlineLevel="0" collapsed="false">
      <c r="A46" s="18" t="n">
        <v>8</v>
      </c>
      <c r="B46" s="19" t="s">
        <v>60</v>
      </c>
      <c r="C46" s="20"/>
      <c r="D46" s="21" t="n">
        <v>2</v>
      </c>
      <c r="E46" s="20"/>
    </row>
    <row r="47" s="3" customFormat="true" ht="17.25" hidden="false" customHeight="true" outlineLevel="0" collapsed="false">
      <c r="B47" s="28"/>
      <c r="C47" s="29"/>
      <c r="D47" s="29"/>
      <c r="E47" s="29"/>
    </row>
    <row r="48" s="3" customFormat="true" ht="21.75" hidden="false" customHeight="true" outlineLevel="0" collapsed="false">
      <c r="A48" s="3" t="s">
        <v>61</v>
      </c>
      <c r="B48" s="22"/>
      <c r="D48" s="23"/>
      <c r="E48" s="23"/>
    </row>
    <row r="49" s="3" customFormat="true" ht="33.75" hidden="false" customHeight="true" outlineLevel="0" collapsed="false">
      <c r="A49" s="3" t="s">
        <v>62</v>
      </c>
    </row>
    <row r="50" s="3" customFormat="true" ht="15.75" hidden="false" customHeight="false" outlineLevel="0" collapsed="false">
      <c r="B50" s="29"/>
      <c r="C50" s="29"/>
      <c r="D50" s="29"/>
      <c r="E50" s="29"/>
    </row>
  </sheetData>
  <mergeCells count="6">
    <mergeCell ref="A5:E5"/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41"/>
    <col collapsed="false" customWidth="true" hidden="false" outlineLevel="0" max="3" min="3" style="0" width="13.28"/>
    <col collapsed="false" customWidth="true" hidden="false" outlineLevel="0" max="5" min="4" style="0" width="13.99"/>
  </cols>
  <sheetData>
    <row r="1" s="1" customFormat="true" ht="15.75" hidden="false" customHeight="false" outlineLevel="0" collapsed="false">
      <c r="E1" s="26" t="s">
        <v>80</v>
      </c>
    </row>
    <row r="2" s="1" customFormat="true" ht="15.75" hidden="false" customHeight="false" outlineLevel="0" collapsed="false">
      <c r="E2" s="26" t="s">
        <v>1</v>
      </c>
    </row>
    <row r="3" s="1" customFormat="true" ht="15.75" hidden="false" customHeight="false" outlineLevel="0" collapsed="false">
      <c r="E3" s="26" t="s">
        <v>2</v>
      </c>
    </row>
    <row r="4" s="1" customFormat="true" ht="15.75" hidden="false" customHeight="false" outlineLevel="0" collapsed="false">
      <c r="E4" s="26" t="s">
        <v>3</v>
      </c>
    </row>
    <row r="6" s="3" customFormat="true" ht="52.5" hidden="false" customHeight="true" outlineLevel="0" collapsed="false">
      <c r="A6" s="5" t="s">
        <v>81</v>
      </c>
      <c r="B6" s="5"/>
      <c r="C6" s="5"/>
      <c r="D6" s="5"/>
      <c r="E6" s="5"/>
      <c r="F6" s="33"/>
      <c r="G6" s="33"/>
    </row>
    <row r="7" s="3" customFormat="true" ht="15.75" hidden="false" customHeight="false" outlineLevel="0" collapsed="false">
      <c r="E7" s="3" t="s">
        <v>5</v>
      </c>
    </row>
    <row r="8" s="3" customFormat="true" ht="64.5" hidden="false" customHeight="true" outlineLevel="0" collapsed="false">
      <c r="A8" s="6" t="s">
        <v>6</v>
      </c>
      <c r="B8" s="6" t="s">
        <v>7</v>
      </c>
      <c r="C8" s="6" t="s">
        <v>82</v>
      </c>
      <c r="D8" s="6"/>
      <c r="E8" s="6" t="s">
        <v>9</v>
      </c>
    </row>
    <row r="9" s="3" customFormat="true" ht="15.75" hidden="false" customHeight="false" outlineLevel="0" collapsed="false">
      <c r="A9" s="6"/>
      <c r="B9" s="6"/>
      <c r="C9" s="6" t="s">
        <v>10</v>
      </c>
      <c r="D9" s="6" t="s">
        <v>11</v>
      </c>
      <c r="E9" s="6"/>
    </row>
    <row r="10" s="3" customFormat="tru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</row>
    <row r="11" s="3" customFormat="true" ht="18" hidden="false" customHeight="true" outlineLevel="0" collapsed="false">
      <c r="A11" s="8" t="n">
        <v>1</v>
      </c>
      <c r="B11" s="6" t="s">
        <v>12</v>
      </c>
      <c r="C11" s="9" t="n">
        <f aca="false">SUM(C12:C22)</f>
        <v>17286.711</v>
      </c>
      <c r="D11" s="10" t="n">
        <f aca="false">C11/C$44*1000</f>
        <v>1045.49664763549</v>
      </c>
      <c r="E11" s="9" t="n">
        <f aca="false">D11/D42*100</f>
        <v>72.3153709022296</v>
      </c>
    </row>
    <row r="12" s="3" customFormat="true" ht="15.75" hidden="false" customHeight="false" outlineLevel="0" collapsed="false">
      <c r="A12" s="11" t="s">
        <v>13</v>
      </c>
      <c r="B12" s="12" t="s">
        <v>14</v>
      </c>
      <c r="C12" s="13" t="n">
        <v>13033.678</v>
      </c>
      <c r="D12" s="10" t="n">
        <f aca="false">C12/C$44*1000</f>
        <v>788.27410577758</v>
      </c>
      <c r="E12" s="13" t="n">
        <f aca="false">D12/D$42*100</f>
        <v>54.5236892541461</v>
      </c>
    </row>
    <row r="13" s="3" customFormat="true" ht="15.75" hidden="false" customHeight="false" outlineLevel="0" collapsed="false">
      <c r="A13" s="11" t="s">
        <v>15</v>
      </c>
      <c r="B13" s="12" t="s">
        <v>16</v>
      </c>
      <c r="C13" s="13" t="n">
        <v>0</v>
      </c>
      <c r="D13" s="10" t="n">
        <f aca="false">C13/C$44*1000</f>
        <v>0</v>
      </c>
      <c r="E13" s="13" t="n">
        <f aca="false">D13/D$42*100</f>
        <v>0</v>
      </c>
    </row>
    <row r="14" s="3" customFormat="true" ht="15.75" hidden="false" customHeight="false" outlineLevel="0" collapsed="false">
      <c r="A14" s="11" t="s">
        <v>17</v>
      </c>
      <c r="B14" s="12" t="s">
        <v>18</v>
      </c>
      <c r="C14" s="13" t="n">
        <v>2950.054</v>
      </c>
      <c r="D14" s="10" t="n">
        <f aca="false">C14/C$44*1000</f>
        <v>178.418645822428</v>
      </c>
      <c r="E14" s="13" t="n">
        <f aca="false">D14/D$42*100</f>
        <v>12.3409391868474</v>
      </c>
    </row>
    <row r="15" s="3" customFormat="true" ht="15.75" hidden="false" customHeight="false" outlineLevel="0" collapsed="false">
      <c r="A15" s="11" t="s">
        <v>19</v>
      </c>
      <c r="B15" s="12" t="s">
        <v>20</v>
      </c>
      <c r="C15" s="13" t="n">
        <v>649.012</v>
      </c>
      <c r="D15" s="10" t="n">
        <f aca="false">C15/C$44*1000</f>
        <v>39.252109338509</v>
      </c>
      <c r="E15" s="13" t="n">
        <f aca="false">D15/D$42*100</f>
        <v>2.71500712310154</v>
      </c>
    </row>
    <row r="16" s="3" customFormat="true" ht="15.75" hidden="false" customHeight="false" outlineLevel="0" collapsed="false">
      <c r="A16" s="11" t="s">
        <v>21</v>
      </c>
      <c r="B16" s="12" t="s">
        <v>22</v>
      </c>
      <c r="C16" s="13" t="n">
        <v>805.711</v>
      </c>
      <c r="D16" s="10" t="n">
        <f aca="false">C16/C$44*1000</f>
        <v>48.7292319205799</v>
      </c>
      <c r="E16" s="13" t="n">
        <f aca="false">D16/D$42*100</f>
        <v>3.3705248965524</v>
      </c>
    </row>
    <row r="17" s="3" customFormat="true" ht="15.75" hidden="false" customHeight="false" outlineLevel="0" collapsed="false">
      <c r="A17" s="11" t="s">
        <v>23</v>
      </c>
      <c r="B17" s="12" t="s">
        <v>24</v>
      </c>
      <c r="C17" s="13" t="n">
        <v>0</v>
      </c>
      <c r="D17" s="10" t="n">
        <f aca="false">C17/C$44*1000</f>
        <v>0</v>
      </c>
      <c r="E17" s="13" t="n">
        <f aca="false">D17/D$42*100</f>
        <v>0</v>
      </c>
    </row>
    <row r="18" s="3" customFormat="true" ht="15.75" hidden="false" customHeight="false" outlineLevel="0" collapsed="false">
      <c r="A18" s="11" t="s">
        <v>25</v>
      </c>
      <c r="B18" s="12" t="s">
        <v>26</v>
      </c>
      <c r="C18" s="13" t="n">
        <f aca="false">644.149-30.176</f>
        <v>613.973</v>
      </c>
      <c r="D18" s="10" t="n">
        <f aca="false">C18/C$44*1000</f>
        <v>37.1329579836619</v>
      </c>
      <c r="E18" s="13" t="n">
        <f aca="false">D18/D$42*100</f>
        <v>2.56842873227617</v>
      </c>
    </row>
    <row r="19" s="3" customFormat="true" ht="15.75" hidden="false" customHeight="false" outlineLevel="0" collapsed="false">
      <c r="A19" s="11" t="s">
        <v>27</v>
      </c>
      <c r="B19" s="12" t="s">
        <v>28</v>
      </c>
      <c r="C19" s="13" t="n">
        <f aca="false">1036.342-1.804-5.286</f>
        <v>1029.252</v>
      </c>
      <c r="D19" s="10" t="n">
        <f aca="false">C19/C$44*1000</f>
        <v>62.248944612548</v>
      </c>
      <c r="E19" s="13" t="n">
        <f aca="false">D19/D$42*100</f>
        <v>4.30566231666982</v>
      </c>
    </row>
    <row r="20" s="3" customFormat="true" ht="15.75" hidden="false" customHeight="false" outlineLevel="0" collapsed="false">
      <c r="A20" s="11" t="s">
        <v>29</v>
      </c>
      <c r="B20" s="12" t="s">
        <v>30</v>
      </c>
      <c r="C20" s="13" t="n">
        <f aca="false">8.572+164.68</f>
        <v>173.252</v>
      </c>
      <c r="D20" s="10" t="n">
        <f aca="false">C20/C$44*1000</f>
        <v>10.4782445426515</v>
      </c>
      <c r="E20" s="13" t="n">
        <f aca="false">D20/D$42*100</f>
        <v>0.724763816526642</v>
      </c>
    </row>
    <row r="21" s="3" customFormat="true" ht="15.75" hidden="false" customHeight="false" outlineLevel="0" collapsed="false">
      <c r="A21" s="11" t="s">
        <v>31</v>
      </c>
      <c r="B21" s="12" t="s">
        <v>32</v>
      </c>
      <c r="C21" s="13" t="n">
        <v>349.891</v>
      </c>
      <c r="D21" s="10" t="n">
        <f aca="false">C21/C$44*1000</f>
        <v>21.16133413336</v>
      </c>
      <c r="E21" s="13" t="n">
        <f aca="false">D21/D$42*100</f>
        <v>1.46369644522616</v>
      </c>
    </row>
    <row r="22" s="3" customFormat="true" ht="15.75" hidden="false" customHeight="false" outlineLevel="0" collapsed="false">
      <c r="A22" s="11" t="s">
        <v>33</v>
      </c>
      <c r="B22" s="12" t="s">
        <v>34</v>
      </c>
      <c r="C22" s="13" t="n">
        <v>-2318.112</v>
      </c>
      <c r="D22" s="10" t="n">
        <f aca="false">C22/C$44*1000</f>
        <v>-140.198926495827</v>
      </c>
      <c r="E22" s="13" t="n">
        <f aca="false">D22/D$42*100</f>
        <v>-9.6973408691167</v>
      </c>
    </row>
    <row r="23" s="3" customFormat="true" ht="15.75" hidden="false" customHeight="false" outlineLevel="0" collapsed="false">
      <c r="A23" s="8" t="n">
        <v>2</v>
      </c>
      <c r="B23" s="6" t="s">
        <v>35</v>
      </c>
      <c r="C23" s="9" t="n">
        <f aca="false">SUM(C24:C32)</f>
        <v>5799.918</v>
      </c>
      <c r="D23" s="10" t="n">
        <f aca="false">C23/C$44*1000</f>
        <v>350.777821504666</v>
      </c>
      <c r="E23" s="9" t="n">
        <f aca="false">D23/D42*100</f>
        <v>24.2627542840577</v>
      </c>
    </row>
    <row r="24" s="3" customFormat="true" ht="15.75" hidden="false" customHeight="false" outlineLevel="0" collapsed="false">
      <c r="A24" s="11" t="s">
        <v>36</v>
      </c>
      <c r="B24" s="12" t="s">
        <v>16</v>
      </c>
      <c r="C24" s="13" t="n">
        <v>0</v>
      </c>
      <c r="D24" s="10" t="n">
        <f aca="false">C24/C$44*1000</f>
        <v>0</v>
      </c>
      <c r="E24" s="13" t="n">
        <f aca="false">D24/D$42*100</f>
        <v>0</v>
      </c>
    </row>
    <row r="25" s="3" customFormat="true" ht="15.75" hidden="false" customHeight="false" outlineLevel="0" collapsed="false">
      <c r="A25" s="11" t="s">
        <v>37</v>
      </c>
      <c r="B25" s="12" t="s">
        <v>18</v>
      </c>
      <c r="C25" s="13" t="n">
        <v>1437.63</v>
      </c>
      <c r="D25" s="10" t="n">
        <f aca="false">C25/C$44*1000</f>
        <v>86.9475602120155</v>
      </c>
      <c r="E25" s="13" t="n">
        <f aca="false">D25/D$42*100</f>
        <v>6.01402699855237</v>
      </c>
    </row>
    <row r="26" s="3" customFormat="true" ht="15.75" hidden="false" customHeight="false" outlineLevel="0" collapsed="false">
      <c r="A26" s="11" t="s">
        <v>38</v>
      </c>
      <c r="B26" s="12" t="s">
        <v>20</v>
      </c>
      <c r="C26" s="13" t="n">
        <v>316.278</v>
      </c>
      <c r="D26" s="10" t="n">
        <f aca="false">C26/C$44*1000</f>
        <v>19.1284269587695</v>
      </c>
      <c r="E26" s="13" t="n">
        <f aca="false">D26/D$42*100</f>
        <v>1.32308342970594</v>
      </c>
    </row>
    <row r="27" s="3" customFormat="true" ht="15.75" hidden="false" customHeight="false" outlineLevel="0" collapsed="false">
      <c r="A27" s="11" t="s">
        <v>39</v>
      </c>
      <c r="B27" s="12" t="s">
        <v>22</v>
      </c>
      <c r="C27" s="13" t="n">
        <v>141.289</v>
      </c>
      <c r="D27" s="10" t="n">
        <f aca="false">C27/C$44*1000</f>
        <v>8.54512902123318</v>
      </c>
      <c r="E27" s="13" t="n">
        <f aca="false">D27/D$42*100</f>
        <v>0.591053233863001</v>
      </c>
    </row>
    <row r="28" s="3" customFormat="true" ht="15" hidden="false" customHeight="true" outlineLevel="0" collapsed="false">
      <c r="A28" s="11" t="s">
        <v>40</v>
      </c>
      <c r="B28" s="12" t="s">
        <v>41</v>
      </c>
      <c r="C28" s="13" t="n">
        <v>658.72</v>
      </c>
      <c r="D28" s="10" t="n">
        <f aca="false">C28/C$44*1000</f>
        <v>39.8392471378998</v>
      </c>
      <c r="E28" s="13" t="n">
        <f aca="false">D28/D$42*100</f>
        <v>2.7556185280541</v>
      </c>
    </row>
    <row r="29" s="3" customFormat="true" ht="15.75" hidden="false" customHeight="false" outlineLevel="0" collapsed="false">
      <c r="A29" s="11" t="s">
        <v>42</v>
      </c>
      <c r="B29" s="12" t="s">
        <v>26</v>
      </c>
      <c r="C29" s="13" t="n">
        <f aca="false">315.045-14.841</f>
        <v>300.204</v>
      </c>
      <c r="D29" s="10" t="n">
        <f aca="false">C29/C$44*1000</f>
        <v>18.1562748175037</v>
      </c>
      <c r="E29" s="13" t="n">
        <f aca="false">D29/D$42*100</f>
        <v>1.25584118380488</v>
      </c>
    </row>
    <row r="30" s="3" customFormat="true" ht="18" hidden="false" customHeight="true" outlineLevel="0" collapsed="false">
      <c r="A30" s="11" t="s">
        <v>43</v>
      </c>
      <c r="B30" s="12" t="s">
        <v>28</v>
      </c>
      <c r="C30" s="13" t="n">
        <f aca="false">505.29-0.887-2.6</f>
        <v>501.803</v>
      </c>
      <c r="D30" s="10" t="n">
        <f aca="false">C30/C$44*1000</f>
        <v>30.3489399616522</v>
      </c>
      <c r="E30" s="13" t="n">
        <f aca="false">D30/D$42*100</f>
        <v>2.09918879680765</v>
      </c>
    </row>
    <row r="31" s="3" customFormat="true" ht="15.75" hidden="false" customHeight="false" outlineLevel="0" collapsed="false">
      <c r="A31" s="11" t="s">
        <v>44</v>
      </c>
      <c r="B31" s="12" t="s">
        <v>32</v>
      </c>
      <c r="C31" s="13" t="n">
        <v>125.882</v>
      </c>
      <c r="D31" s="10" t="n">
        <f aca="false">C31/C$44*1000</f>
        <v>7.61331689976485</v>
      </c>
      <c r="E31" s="13" t="n">
        <f aca="false">D31/D$42*100</f>
        <v>0.526601244153064</v>
      </c>
    </row>
    <row r="32" s="3" customFormat="true" ht="15.75" hidden="false" customHeight="false" outlineLevel="0" collapsed="false">
      <c r="A32" s="11" t="s">
        <v>45</v>
      </c>
      <c r="B32" s="12" t="s">
        <v>46</v>
      </c>
      <c r="C32" s="13" t="n">
        <v>2318.112</v>
      </c>
      <c r="D32" s="10" t="n">
        <f aca="false">C32/C$44*1000</f>
        <v>140.198926495827</v>
      </c>
      <c r="E32" s="13" t="n">
        <f aca="false">D32/D$42*100</f>
        <v>9.6973408691167</v>
      </c>
    </row>
    <row r="33" s="3" customFormat="true" ht="17.25" hidden="false" customHeight="true" outlineLevel="0" collapsed="false">
      <c r="A33" s="8" t="n">
        <v>3</v>
      </c>
      <c r="B33" s="6" t="s">
        <v>47</v>
      </c>
      <c r="C33" s="9" t="n">
        <f aca="false">SUM(C34:C40)</f>
        <v>817.986</v>
      </c>
      <c r="D33" s="10" t="n">
        <f aca="false">C33/C$44*1000</f>
        <v>49.4716213403906</v>
      </c>
      <c r="E33" s="9" t="n">
        <f aca="false">D33/D42*100</f>
        <v>3.42187481371275</v>
      </c>
    </row>
    <row r="34" s="3" customFormat="true" ht="15.75" hidden="false" customHeight="false" outlineLevel="0" collapsed="false">
      <c r="A34" s="11" t="s">
        <v>48</v>
      </c>
      <c r="B34" s="12" t="s">
        <v>18</v>
      </c>
      <c r="C34" s="13" t="n">
        <v>434.954</v>
      </c>
      <c r="D34" s="10" t="n">
        <f aca="false">C34/C$44*1000</f>
        <v>26.3059264932264</v>
      </c>
      <c r="E34" s="13" t="n">
        <f aca="false">D34/D$42*100</f>
        <v>1.81953986709261</v>
      </c>
    </row>
    <row r="35" s="3" customFormat="true" ht="18" hidden="false" customHeight="true" outlineLevel="0" collapsed="false">
      <c r="A35" s="11" t="s">
        <v>49</v>
      </c>
      <c r="B35" s="12" t="s">
        <v>20</v>
      </c>
      <c r="C35" s="13" t="n">
        <v>95.69</v>
      </c>
      <c r="D35" s="10" t="n">
        <f aca="false">C35/C$44*1000</f>
        <v>5.78731108608457</v>
      </c>
      <c r="E35" s="13" t="n">
        <f aca="false">D35/D$42*100</f>
        <v>0.400299272755491</v>
      </c>
    </row>
    <row r="36" s="3" customFormat="true" ht="15.75" hidden="false" customHeight="false" outlineLevel="0" collapsed="false">
      <c r="A36" s="11" t="s">
        <v>50</v>
      </c>
      <c r="B36" s="12" t="s">
        <v>22</v>
      </c>
      <c r="C36" s="13" t="n">
        <v>6.72</v>
      </c>
      <c r="D36" s="10" t="n">
        <f aca="false">C36/C$44*1000</f>
        <v>0.406424187464608</v>
      </c>
      <c r="E36" s="13" t="n">
        <f aca="false">D36/D$42*100</f>
        <v>0.0281117265431801</v>
      </c>
    </row>
    <row r="37" s="3" customFormat="true" ht="15.75" hidden="false" customHeight="false" outlineLevel="0" collapsed="false">
      <c r="A37" s="11" t="s">
        <v>51</v>
      </c>
      <c r="B37" s="12" t="s">
        <v>30</v>
      </c>
      <c r="C37" s="13" t="n">
        <v>22.171</v>
      </c>
      <c r="D37" s="10" t="n">
        <f aca="false">C37/C$44*1000</f>
        <v>1.3408974196842</v>
      </c>
      <c r="E37" s="13" t="n">
        <f aca="false">D37/D$42*100</f>
        <v>0.0927477811292924</v>
      </c>
    </row>
    <row r="38" s="3" customFormat="true" ht="15.75" hidden="false" customHeight="false" outlineLevel="0" collapsed="false">
      <c r="A38" s="11" t="s">
        <v>52</v>
      </c>
      <c r="B38" s="12" t="s">
        <v>26</v>
      </c>
      <c r="C38" s="13" t="n">
        <f aca="false">94.999-4.452</f>
        <v>90.547</v>
      </c>
      <c r="D38" s="10" t="n">
        <f aca="false">C38/C$44*1000</f>
        <v>5.47626352713659</v>
      </c>
      <c r="E38" s="13" t="n">
        <f aca="false">D38/D$42*100</f>
        <v>0.378784598706149</v>
      </c>
    </row>
    <row r="39" s="3" customFormat="true" ht="15.75" hidden="false" customHeight="false" outlineLevel="0" collapsed="false">
      <c r="A39" s="11" t="s">
        <v>53</v>
      </c>
      <c r="B39" s="12" t="s">
        <v>28</v>
      </c>
      <c r="C39" s="13" t="n">
        <f aca="false">152.803-0.266-0.78</f>
        <v>151.757</v>
      </c>
      <c r="D39" s="10" t="n">
        <f aca="false">C39/C$44*1000</f>
        <v>9.17823146087299</v>
      </c>
      <c r="E39" s="13" t="n">
        <f aca="false">D39/D$42*100</f>
        <v>0.634843941222229</v>
      </c>
    </row>
    <row r="40" s="3" customFormat="true" ht="15.75" hidden="false" customHeight="false" outlineLevel="0" collapsed="false">
      <c r="A40" s="11" t="s">
        <v>54</v>
      </c>
      <c r="B40" s="12" t="s">
        <v>32</v>
      </c>
      <c r="C40" s="13" t="n">
        <v>16.147</v>
      </c>
      <c r="D40" s="10" t="n">
        <f aca="false">C40/C$44*1000</f>
        <v>0.976567165921284</v>
      </c>
      <c r="E40" s="13" t="n">
        <f aca="false">D40/D$42*100</f>
        <v>0.0675476262637989</v>
      </c>
    </row>
    <row r="41" s="3" customFormat="true" ht="15.75" hidden="false" customHeight="false" outlineLevel="0" collapsed="false">
      <c r="A41" s="15" t="s">
        <v>55</v>
      </c>
      <c r="B41" s="16" t="s">
        <v>56</v>
      </c>
      <c r="C41" s="9" t="n">
        <f aca="false">D41*C$44/1000</f>
        <v>0</v>
      </c>
      <c r="D41" s="17" t="n">
        <v>0</v>
      </c>
      <c r="E41" s="9" t="n">
        <f aca="false">D41/D$42*100</f>
        <v>0</v>
      </c>
    </row>
    <row r="42" s="3" customFormat="true" ht="15.75" hidden="false" customHeight="false" outlineLevel="0" collapsed="false">
      <c r="A42" s="8" t="n">
        <v>5</v>
      </c>
      <c r="B42" s="16" t="s">
        <v>57</v>
      </c>
      <c r="C42" s="9" t="n">
        <f aca="false">C11+C23+C33</f>
        <v>23904.615</v>
      </c>
      <c r="D42" s="10" t="n">
        <f aca="false">D33+D23+D11</f>
        <v>1445.74609048055</v>
      </c>
      <c r="E42" s="9" t="n">
        <f aca="false">SUM(E11,E23,E33)</f>
        <v>100</v>
      </c>
    </row>
    <row r="43" s="3" customFormat="true" ht="15.75" hidden="false" customHeight="false" outlineLevel="0" collapsed="false">
      <c r="A43" s="8" t="n">
        <v>6</v>
      </c>
      <c r="B43" s="16" t="s">
        <v>58</v>
      </c>
      <c r="C43" s="17"/>
      <c r="D43" s="10" t="n">
        <f aca="false">D42</f>
        <v>1445.74609048055</v>
      </c>
      <c r="E43" s="17"/>
    </row>
    <row r="44" s="3" customFormat="true" ht="15.75" hidden="false" customHeight="false" outlineLevel="0" collapsed="false">
      <c r="A44" s="8" t="n">
        <v>7</v>
      </c>
      <c r="B44" s="16" t="s">
        <v>59</v>
      </c>
      <c r="C44" s="17" t="n">
        <v>16534.449</v>
      </c>
      <c r="D44" s="17"/>
      <c r="E44" s="17"/>
    </row>
    <row r="45" s="3" customFormat="true" ht="15.75" hidden="false" customHeight="false" outlineLevel="0" collapsed="false">
      <c r="A45" s="18" t="n">
        <v>8</v>
      </c>
      <c r="B45" s="19" t="s">
        <v>60</v>
      </c>
      <c r="C45" s="20"/>
      <c r="D45" s="21" t="n">
        <v>2</v>
      </c>
      <c r="E45" s="20"/>
    </row>
    <row r="46" s="34" customFormat="true" ht="18.75" hidden="false" customHeight="true" outlineLevel="0" collapsed="false">
      <c r="B46" s="35" t="s">
        <v>83</v>
      </c>
      <c r="C46" s="36"/>
      <c r="D46" s="36"/>
      <c r="E46" s="36"/>
    </row>
    <row r="47" s="3" customFormat="true" ht="21.75" hidden="false" customHeight="true" outlineLevel="0" collapsed="false">
      <c r="A47" s="3" t="s">
        <v>61</v>
      </c>
      <c r="B47" s="22"/>
      <c r="D47" s="23"/>
      <c r="E47" s="23"/>
    </row>
    <row r="48" s="3" customFormat="true" ht="33.75" hidden="false" customHeight="true" outlineLevel="0" collapsed="false">
      <c r="A48" s="3" t="s">
        <v>62</v>
      </c>
    </row>
    <row r="49" s="34" customFormat="true" ht="15" hidden="false" customHeight="false" outlineLevel="0" collapsed="false"/>
  </sheetData>
  <mergeCells count="5"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8-20T14:02:02Z</cp:lastPrinted>
  <dcterms:modified xsi:type="dcterms:W3CDTF">2020-08-21T12:08:11Z</dcterms:modified>
  <cp:revision>0</cp:revision>
  <dc:subject/>
  <dc:title/>
</cp:coreProperties>
</file>