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Річний план 2" sheetId="1" state="visible" r:id="rId2"/>
    <sheet name="титул лис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ПОГОДЖЕНО</t>
  </si>
  <si>
    <t xml:space="preserve">рішення районної ради</t>
  </si>
  <si>
    <t xml:space="preserve">від 20 серпня 2020 року № 1394-VІІ</t>
  </si>
  <si>
    <t xml:space="preserve">(LХХ сесія VІІ скликання)</t>
  </si>
  <si>
    <t xml:space="preserve">Додаток 2 до Порядку формування тарифів на теплову енергію, її виробництво, транспортування та постачання</t>
  </si>
  <si>
    <t xml:space="preserve">РІЧНИЙ ПЛАН ВИРОБНИЦТВА, ТРАНСПОРТУВАННЯ ТА ПОСТАЧАННЯ ТЕПЛОВОЇ ЕНЕРГІЇ НА 12 МІСЯЦІВ 2020 року</t>
  </si>
  <si>
    <t xml:space="preserve">Красноградське підприємство теплових мереж</t>
  </si>
  <si>
    <t xml:space="preserve">№ з/п</t>
  </si>
  <si>
    <t xml:space="preserve">Показники</t>
  </si>
  <si>
    <t xml:space="preserve">Одиниці виміру</t>
  </si>
  <si>
    <t xml:space="preserve">Попередній до базового період (факт) 2018</t>
  </si>
  <si>
    <t xml:space="preserve">Базовий період (факт) 2019</t>
  </si>
  <si>
    <t xml:space="preserve">Річний план    2020</t>
  </si>
  <si>
    <t xml:space="preserve">У т. ч. за місяц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ідпуск теплової енергії з колекторів власних генеруючих джерел,  усього, у т.ч.:</t>
  </si>
  <si>
    <t xml:space="preserve">Гкал</t>
  </si>
  <si>
    <t xml:space="preserve">1.1</t>
  </si>
  <si>
    <t xml:space="preserve">ТЕЦ, ТЕС, когенераційні установки та ті, що використовують нетрадиційні або поновлювані джерела енергії</t>
  </si>
  <si>
    <t xml:space="preserve">1.2</t>
  </si>
  <si>
    <t xml:space="preserve">Котельні</t>
  </si>
  <si>
    <t xml:space="preserve">Надходження в мережу ліцензіата теплової енергії, яка вироблена іншими виробниками, усього, у т.ч.:</t>
  </si>
  <si>
    <t xml:space="preserve">2.1</t>
  </si>
  <si>
    <t xml:space="preserve">Покупна теплова енергія (розшифрувати за назвами виробників)</t>
  </si>
  <si>
    <t xml:space="preserve">2.2</t>
  </si>
  <si>
    <t xml:space="preserve">Теплова енергія інших власників для транспортування мережами ліцензіата (розшифрувати власниками)</t>
  </si>
  <si>
    <t xml:space="preserve">Надходження теплової енергії в  мережу ліцензіата, усього (пункт 2+ пункт 1)</t>
  </si>
  <si>
    <t xml:space="preserve">Втрати теплової енергії в теплових мережах ліцензіата, усього:</t>
  </si>
  <si>
    <t xml:space="preserve">те ж у відсотках від пункту 3</t>
  </si>
  <si>
    <t xml:space="preserve">%</t>
  </si>
  <si>
    <t xml:space="preserve">4.1</t>
  </si>
  <si>
    <t xml:space="preserve">у т.ч.  втрати в теплових мережах ліцензіата теплової енергії інших власників (розшифрувати за власниками)</t>
  </si>
  <si>
    <t xml:space="preserve">те ж у відсотках від  пункту 2.2</t>
  </si>
  <si>
    <t xml:space="preserve">Корисний відпуск теплової енергії з мереж ліцензіата, усього, у тому числі:</t>
  </si>
  <si>
    <t xml:space="preserve">5.1</t>
  </si>
  <si>
    <t xml:space="preserve">Теплова енергія інших власників (розшифрувати за назвами власників)</t>
  </si>
  <si>
    <t xml:space="preserve">5.2</t>
  </si>
  <si>
    <t xml:space="preserve">Господарські потреби ліцензованої діяльності ліцензіата</t>
  </si>
  <si>
    <t xml:space="preserve">5.3</t>
  </si>
  <si>
    <t xml:space="preserve">Корисний відпуск теплової енергії власним  споживачам ліцензіата, усього, у т.ч. на потреби:</t>
  </si>
  <si>
    <t xml:space="preserve">5.3.1</t>
  </si>
  <si>
    <t xml:space="preserve">населення:</t>
  </si>
  <si>
    <t xml:space="preserve">те ж у відсотках від  пункту 5.3</t>
  </si>
  <si>
    <t xml:space="preserve">5.3.2</t>
  </si>
  <si>
    <t xml:space="preserve">бюджетних установ:</t>
  </si>
  <si>
    <t xml:space="preserve">те ж у відсотках від  пункту  5.3</t>
  </si>
  <si>
    <t xml:space="preserve">5.3.3</t>
  </si>
  <si>
    <t xml:space="preserve">інших споживачів:</t>
  </si>
  <si>
    <t xml:space="preserve">Теплове навантаження об’єктів теплоспоживання власних споживачів ліцензіата, усього, у т.ч. на потреби:</t>
  </si>
  <si>
    <t xml:space="preserve">Гкал/год</t>
  </si>
  <si>
    <t xml:space="preserve">6.1</t>
  </si>
  <si>
    <t xml:space="preserve">населення</t>
  </si>
  <si>
    <t xml:space="preserve">6.2</t>
  </si>
  <si>
    <t xml:space="preserve">бюджетних установ</t>
  </si>
  <si>
    <t xml:space="preserve">6.3</t>
  </si>
  <si>
    <t xml:space="preserve">інших споживачів</t>
  </si>
  <si>
    <t xml:space="preserve">Директор  Красноградського ПТМ              _____________________                     Олександр СИДОРЕНКО</t>
  </si>
  <si>
    <t xml:space="preserve"> </t>
  </si>
  <si>
    <t xml:space="preserve">      Красноградське підприємство теплових мереж</t>
  </si>
  <si>
    <t xml:space="preserve">Директор                                    Олександр Миколайович Сидоренко  т. (05744) 7-34-09</t>
  </si>
  <si>
    <t xml:space="preserve">Головний інженер                        Володимир Васильович Царик т. (05744) 7- 34-09</t>
  </si>
  <si>
    <t xml:space="preserve">Головний бухгалтер                    Василь Іванович Машкін   т. (05744) 7-39-68</t>
  </si>
  <si>
    <t xml:space="preserve">Провідний економіст                   Ірина Володимирівна Миронова   т. (05744) 7-39-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"/>
    <numFmt numFmtId="167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pageBreakPreview" topLeftCell="C1" colorId="64" zoomScale="120" zoomScaleNormal="85" zoomScalePageLayoutView="120" workbookViewId="0">
      <selection pane="topLeft" activeCell="A8" activeCellId="0" sqref="A8: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3.99"/>
    <col collapsed="false" customWidth="true" hidden="false" outlineLevel="0" max="3" min="3" style="2" width="9.56"/>
    <col collapsed="false" customWidth="true" hidden="false" outlineLevel="0" max="4" min="4" style="2" width="10.41"/>
    <col collapsed="false" customWidth="true" hidden="false" outlineLevel="0" max="5" min="5" style="2" width="8.99"/>
    <col collapsed="false" customWidth="true" hidden="false" outlineLevel="0" max="6" min="6" style="2" width="9.41"/>
    <col collapsed="false" customWidth="true" hidden="false" outlineLevel="0" max="7" min="7" style="2" width="11.99"/>
    <col collapsed="false" customWidth="true" hidden="false" outlineLevel="0" max="9" min="8" style="2" width="10.71"/>
    <col collapsed="false" customWidth="true" hidden="false" outlineLevel="0" max="10" min="10" style="2" width="10.56"/>
    <col collapsed="false" customWidth="true" hidden="false" outlineLevel="0" max="14" min="11" style="2" width="9.41"/>
    <col collapsed="false" customWidth="true" hidden="false" outlineLevel="0" max="15" min="15" style="2" width="10.28"/>
    <col collapsed="false" customWidth="true" hidden="false" outlineLevel="0" max="18" min="16" style="2" width="10.56"/>
    <col collapsed="false" customWidth="false" hidden="false" outlineLevel="0" max="257" min="19" style="2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0</v>
      </c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1</v>
      </c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2</v>
      </c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 t="s">
        <v>3</v>
      </c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4</v>
      </c>
      <c r="N6" s="8"/>
      <c r="O6" s="8"/>
      <c r="P6" s="8"/>
      <c r="Q6" s="8"/>
      <c r="R6" s="8"/>
    </row>
    <row r="7" customFormat="false" ht="30.75" hidden="false" customHeight="true" outlineLevel="0" collapsed="false">
      <c r="A7" s="9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8"/>
      <c r="O7" s="8"/>
      <c r="P7" s="8"/>
      <c r="Q7" s="8"/>
      <c r="R7" s="8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5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5.7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36.75" hidden="false" customHeight="true" outlineLevel="0" collapsed="false">
      <c r="A13" s="10" t="s">
        <v>7</v>
      </c>
      <c r="B13" s="11" t="s">
        <v>8</v>
      </c>
      <c r="C13" s="11" t="s">
        <v>9</v>
      </c>
      <c r="D13" s="11" t="s">
        <v>10</v>
      </c>
      <c r="E13" s="11" t="s">
        <v>11</v>
      </c>
      <c r="F13" s="11" t="s">
        <v>12</v>
      </c>
      <c r="G13" s="11" t="s">
        <v>13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5.75" hidden="false" customHeight="false" outlineLevel="0" collapsed="false">
      <c r="A14" s="10"/>
      <c r="B14" s="11"/>
      <c r="C14" s="11"/>
      <c r="D14" s="11"/>
      <c r="E14" s="11"/>
      <c r="F14" s="11"/>
      <c r="G14" s="11" t="s">
        <v>14</v>
      </c>
      <c r="H14" s="11" t="s">
        <v>15</v>
      </c>
      <c r="I14" s="11" t="s">
        <v>16</v>
      </c>
      <c r="J14" s="11" t="s">
        <v>17</v>
      </c>
      <c r="K14" s="11" t="s">
        <v>18</v>
      </c>
      <c r="L14" s="11" t="s">
        <v>19</v>
      </c>
      <c r="M14" s="11" t="s">
        <v>20</v>
      </c>
      <c r="N14" s="11" t="s">
        <v>21</v>
      </c>
      <c r="O14" s="11" t="s">
        <v>22</v>
      </c>
      <c r="P14" s="11" t="s">
        <v>23</v>
      </c>
      <c r="Q14" s="11" t="s">
        <v>24</v>
      </c>
      <c r="R14" s="11" t="s">
        <v>25</v>
      </c>
    </row>
    <row r="15" customFormat="false" ht="30" hidden="false" customHeight="true" outlineLevel="0" collapsed="false">
      <c r="A15" s="10"/>
      <c r="B15" s="11"/>
      <c r="C15" s="11"/>
      <c r="D15" s="11"/>
      <c r="E15" s="11"/>
      <c r="F15" s="11"/>
      <c r="G15" s="11" t="s">
        <v>26</v>
      </c>
      <c r="H15" s="11" t="s">
        <v>26</v>
      </c>
      <c r="I15" s="11" t="s">
        <v>26</v>
      </c>
      <c r="J15" s="11" t="s">
        <v>26</v>
      </c>
      <c r="K15" s="11" t="s">
        <v>26</v>
      </c>
      <c r="L15" s="11" t="s">
        <v>26</v>
      </c>
      <c r="M15" s="11" t="s">
        <v>26</v>
      </c>
      <c r="N15" s="11" t="s">
        <v>26</v>
      </c>
      <c r="O15" s="11" t="s">
        <v>26</v>
      </c>
      <c r="P15" s="11" t="s">
        <v>26</v>
      </c>
      <c r="Q15" s="11" t="s">
        <v>26</v>
      </c>
      <c r="R15" s="11" t="s">
        <v>26</v>
      </c>
    </row>
    <row r="16" customFormat="false" ht="15.75" hidden="false" customHeight="false" outlineLevel="0" collapsed="false">
      <c r="A16" s="10" t="n">
        <v>1</v>
      </c>
      <c r="B16" s="11" t="n">
        <v>2</v>
      </c>
      <c r="C16" s="11" t="n">
        <v>3</v>
      </c>
      <c r="D16" s="11" t="n">
        <v>4</v>
      </c>
      <c r="E16" s="11" t="n">
        <v>5</v>
      </c>
      <c r="F16" s="11" t="n">
        <v>6</v>
      </c>
      <c r="G16" s="11" t="n">
        <v>7</v>
      </c>
      <c r="H16" s="11" t="n">
        <v>8</v>
      </c>
      <c r="I16" s="11" t="n">
        <v>9</v>
      </c>
      <c r="J16" s="11" t="n">
        <v>10</v>
      </c>
      <c r="K16" s="11" t="n">
        <v>11</v>
      </c>
      <c r="L16" s="11" t="n">
        <v>12</v>
      </c>
      <c r="M16" s="11" t="n">
        <v>13</v>
      </c>
      <c r="N16" s="11" t="n">
        <v>14</v>
      </c>
      <c r="O16" s="11" t="n">
        <v>15</v>
      </c>
      <c r="P16" s="11" t="n">
        <v>16</v>
      </c>
      <c r="Q16" s="11" t="n">
        <v>17</v>
      </c>
      <c r="R16" s="11" t="n">
        <v>18</v>
      </c>
    </row>
    <row r="17" customFormat="false" ht="15.75" hidden="false" customHeight="false" outlineLevel="0" collapsed="false">
      <c r="A17" s="10"/>
      <c r="B17" s="12"/>
      <c r="C17" s="12"/>
      <c r="D17" s="12"/>
      <c r="E17" s="12"/>
      <c r="F17" s="13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47.25" hidden="false" customHeight="false" outlineLevel="0" collapsed="false">
      <c r="A18" s="10" t="n">
        <v>1</v>
      </c>
      <c r="B18" s="14" t="s">
        <v>27</v>
      </c>
      <c r="C18" s="11" t="s">
        <v>28</v>
      </c>
      <c r="D18" s="15" t="n">
        <v>43653.251</v>
      </c>
      <c r="E18" s="15" t="n">
        <v>36601.895</v>
      </c>
      <c r="F18" s="15" t="n">
        <f aca="false">SUM(G18:R18)</f>
        <v>50734.151</v>
      </c>
      <c r="G18" s="15" t="n">
        <v>11906.961</v>
      </c>
      <c r="H18" s="15" t="n">
        <v>9392.729</v>
      </c>
      <c r="I18" s="15" t="n">
        <v>7851.315</v>
      </c>
      <c r="J18" s="15" t="n">
        <v>1185.832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2982.193</v>
      </c>
      <c r="Q18" s="15" t="n">
        <v>7899.954</v>
      </c>
      <c r="R18" s="15" t="n">
        <v>9515.167</v>
      </c>
    </row>
    <row r="19" customFormat="false" ht="63.75" hidden="false" customHeight="true" outlineLevel="0" collapsed="false">
      <c r="A19" s="10" t="s">
        <v>29</v>
      </c>
      <c r="B19" s="14" t="s">
        <v>30</v>
      </c>
      <c r="C19" s="11" t="s">
        <v>28</v>
      </c>
      <c r="D19" s="15" t="n">
        <v>907.484</v>
      </c>
      <c r="E19" s="15" t="n">
        <v>732.038</v>
      </c>
      <c r="F19" s="16" t="n">
        <f aca="false">SUM(G19:R19)</f>
        <v>2323.123</v>
      </c>
      <c r="G19" s="16" t="n">
        <f aca="false">274.689+168.133</f>
        <v>442.822</v>
      </c>
      <c r="H19" s="16" t="n">
        <f aca="false">133.092+216.987</f>
        <v>350.079</v>
      </c>
      <c r="I19" s="16" t="n">
        <f aca="false">302.644+112.242</f>
        <v>414.886</v>
      </c>
      <c r="J19" s="16" t="n">
        <f aca="false">19.93+101.786</f>
        <v>121.716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f aca="false">169.342+52.187</f>
        <v>221.529</v>
      </c>
      <c r="Q19" s="16" t="n">
        <f aca="false">112.782+304.475</f>
        <v>417.257</v>
      </c>
      <c r="R19" s="16" t="n">
        <f aca="false">219.662+135.172</f>
        <v>354.834</v>
      </c>
    </row>
    <row r="20" customFormat="false" ht="15.75" hidden="false" customHeight="false" outlineLevel="0" collapsed="false">
      <c r="A20" s="10" t="s">
        <v>31</v>
      </c>
      <c r="B20" s="14" t="s">
        <v>32</v>
      </c>
      <c r="C20" s="11" t="s">
        <v>28</v>
      </c>
      <c r="D20" s="15" t="n">
        <v>42745.767</v>
      </c>
      <c r="E20" s="15" t="n">
        <f aca="false">E18-E19</f>
        <v>35869.857</v>
      </c>
      <c r="F20" s="16" t="n">
        <f aca="false">F18-F19</f>
        <v>48411.028</v>
      </c>
      <c r="G20" s="16" t="n">
        <f aca="false">G18-G19</f>
        <v>11464.139</v>
      </c>
      <c r="H20" s="16" t="n">
        <f aca="false">H18-H19</f>
        <v>9042.65</v>
      </c>
      <c r="I20" s="16" t="n">
        <f aca="false">I18-I19</f>
        <v>7436.429</v>
      </c>
      <c r="J20" s="16" t="n">
        <f aca="false">J18-J19</f>
        <v>1064.116</v>
      </c>
      <c r="K20" s="16" t="n">
        <f aca="false">K18-K19</f>
        <v>0</v>
      </c>
      <c r="L20" s="16" t="n">
        <f aca="false">L18-L19</f>
        <v>0</v>
      </c>
      <c r="M20" s="16" t="n">
        <f aca="false">M18-M19</f>
        <v>0</v>
      </c>
      <c r="N20" s="16" t="n">
        <f aca="false">N18-N19</f>
        <v>0</v>
      </c>
      <c r="O20" s="16" t="n">
        <f aca="false">O18-O19</f>
        <v>0</v>
      </c>
      <c r="P20" s="16" t="n">
        <f aca="false">P18-P19</f>
        <v>2760.664</v>
      </c>
      <c r="Q20" s="16" t="n">
        <f aca="false">Q18-Q19</f>
        <v>7482.697</v>
      </c>
      <c r="R20" s="16" t="n">
        <f aca="false">R18-R19</f>
        <v>9160.333</v>
      </c>
    </row>
    <row r="21" customFormat="false" ht="63" hidden="false" customHeight="false" outlineLevel="0" collapsed="false">
      <c r="A21" s="10" t="n">
        <v>2</v>
      </c>
      <c r="B21" s="14" t="s">
        <v>33</v>
      </c>
      <c r="C21" s="11" t="s">
        <v>28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</row>
    <row r="22" customFormat="false" ht="47.25" hidden="false" customHeight="false" outlineLevel="0" collapsed="false">
      <c r="A22" s="10" t="s">
        <v>34</v>
      </c>
      <c r="B22" s="14" t="s">
        <v>35</v>
      </c>
      <c r="C22" s="11" t="s">
        <v>28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</row>
    <row r="23" customFormat="false" ht="63" hidden="false" customHeight="false" outlineLevel="0" collapsed="false">
      <c r="A23" s="10" t="s">
        <v>36</v>
      </c>
      <c r="B23" s="14" t="s">
        <v>37</v>
      </c>
      <c r="C23" s="11" t="s">
        <v>28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</row>
    <row r="24" customFormat="false" ht="47.25" hidden="false" customHeight="false" outlineLevel="0" collapsed="false">
      <c r="A24" s="10" t="n">
        <v>3</v>
      </c>
      <c r="B24" s="14" t="s">
        <v>38</v>
      </c>
      <c r="C24" s="11" t="s">
        <v>28</v>
      </c>
      <c r="D24" s="15" t="n">
        <v>43653.251</v>
      </c>
      <c r="E24" s="15" t="n">
        <f aca="false">E18</f>
        <v>36601.895</v>
      </c>
      <c r="F24" s="15" t="n">
        <f aca="false">F18</f>
        <v>50734.151</v>
      </c>
      <c r="G24" s="15" t="n">
        <f aca="false">G18</f>
        <v>11906.961</v>
      </c>
      <c r="H24" s="15" t="n">
        <f aca="false">H18</f>
        <v>9392.729</v>
      </c>
      <c r="I24" s="15" t="n">
        <f aca="false">I18</f>
        <v>7851.315</v>
      </c>
      <c r="J24" s="15" t="n">
        <f aca="false">J18</f>
        <v>1185.832</v>
      </c>
      <c r="K24" s="15" t="n">
        <f aca="false">K18</f>
        <v>0</v>
      </c>
      <c r="L24" s="15" t="n">
        <f aca="false">L18</f>
        <v>0</v>
      </c>
      <c r="M24" s="15" t="n">
        <f aca="false">M18</f>
        <v>0</v>
      </c>
      <c r="N24" s="15" t="n">
        <f aca="false">N18</f>
        <v>0</v>
      </c>
      <c r="O24" s="15" t="n">
        <f aca="false">O18</f>
        <v>0</v>
      </c>
      <c r="P24" s="15" t="n">
        <f aca="false">P18</f>
        <v>2982.193</v>
      </c>
      <c r="Q24" s="15" t="n">
        <f aca="false">Q18</f>
        <v>7899.954</v>
      </c>
      <c r="R24" s="15" t="n">
        <f aca="false">R18</f>
        <v>9515.167</v>
      </c>
    </row>
    <row r="25" customFormat="false" ht="47.25" hidden="false" customHeight="false" outlineLevel="0" collapsed="false">
      <c r="A25" s="10" t="n">
        <v>4</v>
      </c>
      <c r="B25" s="14" t="s">
        <v>39</v>
      </c>
      <c r="C25" s="11" t="s">
        <v>28</v>
      </c>
      <c r="D25" s="15" t="n">
        <v>4923.562</v>
      </c>
      <c r="E25" s="15" t="n">
        <v>4192.674</v>
      </c>
      <c r="F25" s="15" t="n">
        <v>5935.973</v>
      </c>
      <c r="G25" s="15" t="n">
        <v>1393.133</v>
      </c>
      <c r="H25" s="15" t="n">
        <v>1098.965</v>
      </c>
      <c r="I25" s="15" t="n">
        <v>918.617</v>
      </c>
      <c r="J25" s="15" t="n">
        <v>138.745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348.92</v>
      </c>
      <c r="Q25" s="15" t="n">
        <v>924.305</v>
      </c>
      <c r="R25" s="15" t="n">
        <v>1113.288</v>
      </c>
    </row>
    <row r="26" customFormat="false" ht="15.75" hidden="false" customHeight="false" outlineLevel="0" collapsed="false">
      <c r="A26" s="10"/>
      <c r="B26" s="14" t="s">
        <v>40</v>
      </c>
      <c r="C26" s="11" t="s">
        <v>41</v>
      </c>
      <c r="D26" s="15" t="n">
        <v>11.28</v>
      </c>
      <c r="E26" s="15" t="n">
        <f aca="false">E25/E24*100</f>
        <v>11.4548003593803</v>
      </c>
      <c r="F26" s="15" t="n">
        <f aca="false">F25/F24*100</f>
        <v>11.7001524278981</v>
      </c>
      <c r="G26" s="15" t="n">
        <f aca="false">G25/G24*100</f>
        <v>11.7001559004015</v>
      </c>
      <c r="H26" s="15" t="n">
        <f aca="false">H25/H24*100</f>
        <v>11.7001672250951</v>
      </c>
      <c r="I26" s="15" t="n">
        <f aca="false">I25/I24*100</f>
        <v>11.7001674241831</v>
      </c>
      <c r="J26" s="15" t="n">
        <f aca="false">J25/J24*100</f>
        <v>11.7002239777641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f aca="false">P25/P24*100</f>
        <v>11.7001146471741</v>
      </c>
      <c r="Q26" s="15" t="n">
        <f aca="false">Q25/Q24*100</f>
        <v>11.7001314184867</v>
      </c>
      <c r="R26" s="15" t="n">
        <f aca="false">R25/R24*100</f>
        <v>11.7001414688781</v>
      </c>
    </row>
    <row r="27" customFormat="false" ht="63" hidden="false" customHeight="false" outlineLevel="0" collapsed="false">
      <c r="A27" s="10" t="s">
        <v>42</v>
      </c>
      <c r="B27" s="14" t="s">
        <v>43</v>
      </c>
      <c r="C27" s="11" t="s">
        <v>28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</row>
    <row r="28" customFormat="false" ht="15.75" hidden="false" customHeight="false" outlineLevel="0" collapsed="false">
      <c r="A28" s="10"/>
      <c r="B28" s="14" t="s">
        <v>44</v>
      </c>
      <c r="C28" s="11" t="s">
        <v>41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</row>
    <row r="29" customFormat="false" ht="47.25" hidden="false" customHeight="false" outlineLevel="0" collapsed="false">
      <c r="A29" s="10" t="n">
        <v>5</v>
      </c>
      <c r="B29" s="14" t="s">
        <v>45</v>
      </c>
      <c r="C29" s="11" t="s">
        <v>28</v>
      </c>
      <c r="D29" s="15" t="n">
        <v>38729.689</v>
      </c>
      <c r="E29" s="15" t="n">
        <v>32409.221</v>
      </c>
      <c r="F29" s="15" t="n">
        <f aca="false">SUM(G29:R29)</f>
        <v>44798.178</v>
      </c>
      <c r="G29" s="15" t="n">
        <v>10513.828</v>
      </c>
      <c r="H29" s="15" t="n">
        <v>8293.764</v>
      </c>
      <c r="I29" s="15" t="n">
        <v>6932.698</v>
      </c>
      <c r="J29" s="15" t="n">
        <v>1047.087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2633.273</v>
      </c>
      <c r="Q29" s="15" t="n">
        <v>6975.649</v>
      </c>
      <c r="R29" s="15" t="n">
        <v>8401.879</v>
      </c>
    </row>
    <row r="30" customFormat="false" ht="47.25" hidden="false" customHeight="false" outlineLevel="0" collapsed="false">
      <c r="A30" s="10" t="s">
        <v>46</v>
      </c>
      <c r="B30" s="14" t="s">
        <v>47</v>
      </c>
      <c r="C30" s="11" t="s">
        <v>28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</row>
    <row r="31" customFormat="false" ht="47.25" hidden="false" customHeight="false" outlineLevel="0" collapsed="false">
      <c r="A31" s="10" t="s">
        <v>48</v>
      </c>
      <c r="B31" s="14" t="s">
        <v>49</v>
      </c>
      <c r="C31" s="11" t="s">
        <v>28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</row>
    <row r="32" customFormat="false" ht="63" hidden="false" customHeight="false" outlineLevel="0" collapsed="false">
      <c r="A32" s="10" t="s">
        <v>50</v>
      </c>
      <c r="B32" s="14" t="s">
        <v>51</v>
      </c>
      <c r="C32" s="11" t="s">
        <v>28</v>
      </c>
      <c r="D32" s="15" t="n">
        <v>38729.689</v>
      </c>
      <c r="E32" s="15" t="n">
        <v>32409.221</v>
      </c>
      <c r="F32" s="15" t="n">
        <f aca="false">F29</f>
        <v>44798.178</v>
      </c>
      <c r="G32" s="15" t="n">
        <f aca="false">G29</f>
        <v>10513.828</v>
      </c>
      <c r="H32" s="15" t="n">
        <f aca="false">H29</f>
        <v>8293.764</v>
      </c>
      <c r="I32" s="15" t="n">
        <f aca="false">I29</f>
        <v>6932.698</v>
      </c>
      <c r="J32" s="15" t="n">
        <f aca="false">J29</f>
        <v>1047.087</v>
      </c>
      <c r="K32" s="15" t="n">
        <f aca="false">K29</f>
        <v>0</v>
      </c>
      <c r="L32" s="15" t="n">
        <f aca="false">L29</f>
        <v>0</v>
      </c>
      <c r="M32" s="15" t="n">
        <f aca="false">M29</f>
        <v>0</v>
      </c>
      <c r="N32" s="15" t="n">
        <f aca="false">N29</f>
        <v>0</v>
      </c>
      <c r="O32" s="15" t="n">
        <f aca="false">O29</f>
        <v>0</v>
      </c>
      <c r="P32" s="15" t="n">
        <f aca="false">P29</f>
        <v>2633.273</v>
      </c>
      <c r="Q32" s="15" t="n">
        <f aca="false">Q29</f>
        <v>6975.649</v>
      </c>
      <c r="R32" s="15" t="n">
        <f aca="false">R29</f>
        <v>8401.879</v>
      </c>
    </row>
    <row r="33" customFormat="false" ht="15.75" hidden="false" customHeight="false" outlineLevel="0" collapsed="false">
      <c r="A33" s="10" t="s">
        <v>52</v>
      </c>
      <c r="B33" s="14" t="s">
        <v>53</v>
      </c>
      <c r="C33" s="11" t="s">
        <v>28</v>
      </c>
      <c r="D33" s="15" t="n">
        <v>26281.932</v>
      </c>
      <c r="E33" s="15" t="n">
        <v>21081.704</v>
      </c>
      <c r="F33" s="15" t="n">
        <f aca="false">SUM(G33:R33)</f>
        <v>25167.385</v>
      </c>
      <c r="G33" s="15" t="n">
        <v>5906.613</v>
      </c>
      <c r="H33" s="15" t="n">
        <v>4659.393</v>
      </c>
      <c r="I33" s="15" t="n">
        <v>3894.754</v>
      </c>
      <c r="J33" s="15" t="n">
        <v>588.249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1479.359</v>
      </c>
      <c r="Q33" s="15" t="n">
        <v>3918.884</v>
      </c>
      <c r="R33" s="15" t="n">
        <v>4720.133</v>
      </c>
    </row>
    <row r="34" customFormat="false" ht="15.75" hidden="false" customHeight="false" outlineLevel="0" collapsed="false">
      <c r="A34" s="10"/>
      <c r="B34" s="14" t="s">
        <v>54</v>
      </c>
      <c r="C34" s="11" t="s">
        <v>41</v>
      </c>
      <c r="D34" s="15" t="n">
        <v>67.86</v>
      </c>
      <c r="E34" s="15" t="n">
        <f aca="false">E33/E32*100</f>
        <v>65.0484749386602</v>
      </c>
      <c r="F34" s="15" t="n">
        <f aca="false">F33/F32*100</f>
        <v>56.1794834602425</v>
      </c>
      <c r="G34" s="15" t="n">
        <v>56.13</v>
      </c>
      <c r="H34" s="15" t="n">
        <v>56.13</v>
      </c>
      <c r="I34" s="15" t="n">
        <v>56.13</v>
      </c>
      <c r="J34" s="15" t="n">
        <v>56.13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56.13</v>
      </c>
      <c r="Q34" s="15" t="n">
        <v>56.13</v>
      </c>
      <c r="R34" s="15" t="n">
        <v>56.13</v>
      </c>
    </row>
    <row r="35" customFormat="false" ht="15.75" hidden="false" customHeight="false" outlineLevel="0" collapsed="false">
      <c r="A35" s="10" t="s">
        <v>55</v>
      </c>
      <c r="B35" s="14" t="s">
        <v>56</v>
      </c>
      <c r="C35" s="11" t="s">
        <v>28</v>
      </c>
      <c r="D35" s="15" t="n">
        <v>10367.814</v>
      </c>
      <c r="E35" s="15" t="n">
        <v>9677.066</v>
      </c>
      <c r="F35" s="15" t="n">
        <f aca="false">SUM(G35:R35)</f>
        <v>16534.448</v>
      </c>
      <c r="G35" s="15" t="n">
        <v>3880.524</v>
      </c>
      <c r="H35" s="15" t="n">
        <v>3061.126</v>
      </c>
      <c r="I35" s="15" t="n">
        <v>2558.772</v>
      </c>
      <c r="J35" s="15" t="n">
        <v>386.465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971.908</v>
      </c>
      <c r="Q35" s="15" t="n">
        <v>2574.625</v>
      </c>
      <c r="R35" s="15" t="n">
        <v>3101.028</v>
      </c>
    </row>
    <row r="36" customFormat="false" ht="15.75" hidden="false" customHeight="false" outlineLevel="0" collapsed="false">
      <c r="A36" s="10"/>
      <c r="B36" s="14" t="s">
        <v>57</v>
      </c>
      <c r="C36" s="11" t="s">
        <v>41</v>
      </c>
      <c r="D36" s="15" t="n">
        <v>26.77</v>
      </c>
      <c r="E36" s="15" t="n">
        <f aca="false">E35/E32*100</f>
        <v>29.8589898226804</v>
      </c>
      <c r="F36" s="15" t="n">
        <f aca="false">F35/F32*100</f>
        <v>36.9087510657242</v>
      </c>
      <c r="G36" s="15" t="n">
        <f aca="false">G35/G32*100</f>
        <v>36.9087643434913</v>
      </c>
      <c r="H36" s="15" t="n">
        <f aca="false">H35/H32*100</f>
        <v>36.9087666347873</v>
      </c>
      <c r="I36" s="15" t="n">
        <f aca="false">I35/I32*100</f>
        <v>36.9087475034972</v>
      </c>
      <c r="J36" s="15" t="n">
        <f aca="false">J35/J32*100</f>
        <v>36.9085854375042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f aca="false">P35/P32*100</f>
        <v>36.9087443649025</v>
      </c>
      <c r="Q36" s="15" t="n">
        <f aca="false">Q35/Q32*100</f>
        <v>36.9087521462161</v>
      </c>
      <c r="R36" s="15" t="n">
        <f aca="false">R35/R32*100</f>
        <v>36.9087438655091</v>
      </c>
    </row>
    <row r="37" customFormat="false" ht="15.75" hidden="false" customHeight="false" outlineLevel="0" collapsed="false">
      <c r="A37" s="10" t="s">
        <v>58</v>
      </c>
      <c r="B37" s="14" t="s">
        <v>59</v>
      </c>
      <c r="C37" s="11" t="s">
        <v>28</v>
      </c>
      <c r="D37" s="15" t="n">
        <v>2079.943</v>
      </c>
      <c r="E37" s="15" t="n">
        <v>1650.451</v>
      </c>
      <c r="F37" s="15" t="n">
        <f aca="false">SUM(G37:R37)</f>
        <v>3096.343</v>
      </c>
      <c r="G37" s="15" t="n">
        <v>726.691</v>
      </c>
      <c r="H37" s="15" t="n">
        <v>573.245</v>
      </c>
      <c r="I37" s="15" t="n">
        <v>479.172</v>
      </c>
      <c r="J37" s="15" t="n">
        <v>72.372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182.005</v>
      </c>
      <c r="Q37" s="15" t="n">
        <v>482.14</v>
      </c>
      <c r="R37" s="15" t="n">
        <v>580.718</v>
      </c>
    </row>
    <row r="38" customFormat="false" ht="15.75" hidden="false" customHeight="false" outlineLevel="0" collapsed="false">
      <c r="A38" s="10"/>
      <c r="B38" s="14" t="s">
        <v>57</v>
      </c>
      <c r="C38" s="11" t="s">
        <v>41</v>
      </c>
      <c r="D38" s="15" t="n">
        <v>5.37</v>
      </c>
      <c r="E38" s="15" t="n">
        <f aca="false">E37/E32*100</f>
        <v>5.09253523865939</v>
      </c>
      <c r="F38" s="15" t="n">
        <f aca="false">F37/F32*100</f>
        <v>6.91176100956606</v>
      </c>
      <c r="G38" s="15" t="n">
        <f aca="false">G37/G32*100</f>
        <v>6.91176420234381</v>
      </c>
      <c r="H38" s="15" t="n">
        <f aca="false">H37/H32*100</f>
        <v>6.91175924465659</v>
      </c>
      <c r="I38" s="15" t="n">
        <f aca="false">I37/I32*100</f>
        <v>6.91176797258441</v>
      </c>
      <c r="J38" s="15" t="n">
        <f aca="false">J37/J32*100</f>
        <v>6.91174658839237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f aca="false">P37/P32*100</f>
        <v>6.91174063608293</v>
      </c>
      <c r="Q38" s="15" t="n">
        <f aca="false">Q37/Q32*100</f>
        <v>6.91175831811492</v>
      </c>
      <c r="R38" s="15" t="n">
        <f aca="false">R37/R32*100</f>
        <v>6.91176342815696</v>
      </c>
    </row>
    <row r="39" customFormat="false" ht="63" hidden="false" customHeight="false" outlineLevel="0" collapsed="false">
      <c r="A39" s="10" t="n">
        <v>6</v>
      </c>
      <c r="B39" s="14" t="s">
        <v>60</v>
      </c>
      <c r="C39" s="11" t="s">
        <v>61</v>
      </c>
      <c r="D39" s="15" t="n">
        <v>24.9813</v>
      </c>
      <c r="E39" s="15" t="n">
        <v>24.7034</v>
      </c>
      <c r="F39" s="15" t="n">
        <f aca="false">F40+F41+F42</f>
        <v>24.683</v>
      </c>
      <c r="G39" s="15" t="n">
        <f aca="false">G40+G41+G42</f>
        <v>24.683</v>
      </c>
      <c r="H39" s="15" t="n">
        <f aca="false">H40+H41+H42</f>
        <v>24.683</v>
      </c>
      <c r="I39" s="15" t="n">
        <f aca="false">I40+I41+I42</f>
        <v>24.683</v>
      </c>
      <c r="J39" s="15" t="n">
        <f aca="false">J40+J41+J42</f>
        <v>24.683</v>
      </c>
      <c r="K39" s="15" t="n">
        <f aca="false">K40+K41+K42</f>
        <v>24.683</v>
      </c>
      <c r="L39" s="15" t="n">
        <f aca="false">L40+L41+L42</f>
        <v>24.683</v>
      </c>
      <c r="M39" s="15" t="n">
        <f aca="false">M40+M41+M42</f>
        <v>24.683</v>
      </c>
      <c r="N39" s="15" t="n">
        <f aca="false">N40+N41+N42</f>
        <v>24.683</v>
      </c>
      <c r="O39" s="15" t="n">
        <f aca="false">O40+O41+O42</f>
        <v>24.683</v>
      </c>
      <c r="P39" s="15" t="n">
        <f aca="false">P40+P41+P42</f>
        <v>24.683</v>
      </c>
      <c r="Q39" s="15" t="n">
        <f aca="false">Q40+Q41+Q42</f>
        <v>24.683</v>
      </c>
      <c r="R39" s="15" t="n">
        <f aca="false">R40+R41+R42</f>
        <v>24.683</v>
      </c>
    </row>
    <row r="40" customFormat="false" ht="15.75" hidden="false" customHeight="false" outlineLevel="0" collapsed="false">
      <c r="A40" s="10" t="s">
        <v>62</v>
      </c>
      <c r="B40" s="14" t="s">
        <v>63</v>
      </c>
      <c r="C40" s="11" t="s">
        <v>61</v>
      </c>
      <c r="D40" s="15" t="n">
        <v>14.5846</v>
      </c>
      <c r="E40" s="15" t="n">
        <v>13.8672</v>
      </c>
      <c r="F40" s="15" t="n">
        <v>13.8672</v>
      </c>
      <c r="G40" s="15" t="n">
        <v>13.8672</v>
      </c>
      <c r="H40" s="15" t="n">
        <v>13.8672</v>
      </c>
      <c r="I40" s="15" t="n">
        <v>13.8672</v>
      </c>
      <c r="J40" s="15" t="n">
        <v>13.8672</v>
      </c>
      <c r="K40" s="15" t="n">
        <v>13.8672</v>
      </c>
      <c r="L40" s="15" t="n">
        <v>13.8672</v>
      </c>
      <c r="M40" s="15" t="n">
        <v>13.8672</v>
      </c>
      <c r="N40" s="15" t="n">
        <v>13.8672</v>
      </c>
      <c r="O40" s="15" t="n">
        <v>13.8672</v>
      </c>
      <c r="P40" s="15" t="n">
        <v>13.8672</v>
      </c>
      <c r="Q40" s="15" t="n">
        <v>13.8672</v>
      </c>
      <c r="R40" s="15" t="n">
        <v>13.8672</v>
      </c>
    </row>
    <row r="41" customFormat="false" ht="15.75" hidden="false" customHeight="false" outlineLevel="0" collapsed="false">
      <c r="A41" s="10" t="s">
        <v>64</v>
      </c>
      <c r="B41" s="14" t="s">
        <v>65</v>
      </c>
      <c r="C41" s="11" t="s">
        <v>61</v>
      </c>
      <c r="D41" s="15" t="n">
        <v>8.4948</v>
      </c>
      <c r="E41" s="15" t="n">
        <v>8.9517</v>
      </c>
      <c r="F41" s="15" t="n">
        <v>9.1103</v>
      </c>
      <c r="G41" s="15" t="n">
        <v>9.1103</v>
      </c>
      <c r="H41" s="15" t="n">
        <v>9.1103</v>
      </c>
      <c r="I41" s="15" t="n">
        <v>9.1103</v>
      </c>
      <c r="J41" s="15" t="n">
        <v>9.1103</v>
      </c>
      <c r="K41" s="15" t="n">
        <v>9.1103</v>
      </c>
      <c r="L41" s="15" t="n">
        <v>9.1103</v>
      </c>
      <c r="M41" s="15" t="n">
        <v>9.1103</v>
      </c>
      <c r="N41" s="15" t="n">
        <v>9.1103</v>
      </c>
      <c r="O41" s="15" t="n">
        <v>9.1103</v>
      </c>
      <c r="P41" s="15" t="n">
        <v>9.1103</v>
      </c>
      <c r="Q41" s="15" t="n">
        <v>9.1103</v>
      </c>
      <c r="R41" s="15" t="n">
        <v>9.1103</v>
      </c>
    </row>
    <row r="42" customFormat="false" ht="15.75" hidden="false" customHeight="false" outlineLevel="0" collapsed="false">
      <c r="A42" s="10" t="s">
        <v>66</v>
      </c>
      <c r="B42" s="14" t="s">
        <v>67</v>
      </c>
      <c r="C42" s="11" t="s">
        <v>61</v>
      </c>
      <c r="D42" s="15" t="n">
        <v>1.9019</v>
      </c>
      <c r="E42" s="15" t="n">
        <v>1.8845</v>
      </c>
      <c r="F42" s="15" t="n">
        <v>1.7055</v>
      </c>
      <c r="G42" s="15" t="n">
        <v>1.7055</v>
      </c>
      <c r="H42" s="15" t="n">
        <v>1.7055</v>
      </c>
      <c r="I42" s="15" t="n">
        <v>1.7055</v>
      </c>
      <c r="J42" s="15" t="n">
        <v>1.7055</v>
      </c>
      <c r="K42" s="15" t="n">
        <v>1.7055</v>
      </c>
      <c r="L42" s="15" t="n">
        <v>1.7055</v>
      </c>
      <c r="M42" s="15" t="n">
        <v>1.7055</v>
      </c>
      <c r="N42" s="15" t="n">
        <v>1.7055</v>
      </c>
      <c r="O42" s="15" t="n">
        <v>1.7055</v>
      </c>
      <c r="P42" s="15" t="n">
        <v>1.7055</v>
      </c>
      <c r="Q42" s="15" t="n">
        <v>1.7055</v>
      </c>
      <c r="R42" s="15" t="n">
        <v>1.7055</v>
      </c>
    </row>
    <row r="43" customFormat="false" ht="30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</row>
    <row r="44" s="19" customFormat="true" ht="18.75" hidden="false" customHeight="true" outlineLevel="0" collapsed="false">
      <c r="A44" s="18" t="s">
        <v>68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</row>
    <row r="45" customFormat="false" ht="12.7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</row>
    <row r="46" customFormat="false" ht="12.75" hidden="false" customHeight="true" outlineLevel="0" collapsed="false"/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</row>
  </sheetData>
  <mergeCells count="20">
    <mergeCell ref="A6:B6"/>
    <mergeCell ref="M6:R7"/>
    <mergeCell ref="A7:B7"/>
    <mergeCell ref="A8:R8"/>
    <mergeCell ref="A9:R9"/>
    <mergeCell ref="A10:R10"/>
    <mergeCell ref="A11:R11"/>
    <mergeCell ref="A12:R12"/>
    <mergeCell ref="A13:A15"/>
    <mergeCell ref="B13:B15"/>
    <mergeCell ref="C13:C15"/>
    <mergeCell ref="D13:D15"/>
    <mergeCell ref="E13:E15"/>
    <mergeCell ref="F13:F15"/>
    <mergeCell ref="G13:R13"/>
    <mergeCell ref="B17:E17"/>
    <mergeCell ref="A43:R43"/>
    <mergeCell ref="A44:R44"/>
    <mergeCell ref="A45:R45"/>
    <mergeCell ref="A47:R47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 t="s">
        <v>69</v>
      </c>
    </row>
    <row r="4" customFormat="false" ht="18" hidden="false" customHeight="false" outlineLevel="0" collapsed="false">
      <c r="B4" s="23" t="s">
        <v>70</v>
      </c>
    </row>
    <row r="8" customFormat="false" ht="12.75" hidden="false" customHeight="false" outlineLevel="0" collapsed="false">
      <c r="B8" s="22" t="s">
        <v>71</v>
      </c>
    </row>
    <row r="12" customFormat="false" ht="12.75" hidden="false" customHeight="false" outlineLevel="0" collapsed="false">
      <c r="B12" s="22" t="s">
        <v>72</v>
      </c>
    </row>
    <row r="16" customFormat="false" ht="12.75" hidden="false" customHeight="false" outlineLevel="0" collapsed="false">
      <c r="B16" s="22" t="s">
        <v>73</v>
      </c>
    </row>
    <row r="20" customFormat="false" ht="12.75" hidden="false" customHeight="false" outlineLevel="0" collapsed="false">
      <c r="B20" s="2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8-20T13:33:12Z</cp:lastPrinted>
  <dcterms:modified xsi:type="dcterms:W3CDTF">2020-08-27T07:47:48Z</dcterms:modified>
  <cp:revision>0</cp:revision>
  <dc:subject/>
  <dc:title/>
</cp:coreProperties>
</file>