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0">
  <si>
    <t xml:space="preserve">Додаток 4</t>
  </si>
  <si>
    <t xml:space="preserve">до рішення районної ради</t>
  </si>
  <si>
    <t xml:space="preserve">від 24 грудня 2019 року № 1227-VII </t>
  </si>
  <si>
    <t xml:space="preserve">(LIХ позачергова сесія VII скликання)</t>
  </si>
  <si>
    <t xml:space="preserve">в редакції рішення районної ради </t>
  </si>
  <si>
    <t xml:space="preserve">від 18 червня 2020 року № 1345-VII</t>
  </si>
  <si>
    <t xml:space="preserve">(LXVІI сесія VІІ скликання)</t>
  </si>
  <si>
    <t xml:space="preserve">Розподіл витрат районного бюджету на реалізацію місцевих/регіональних програм у 2020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висвітлення діяльності Красноградської районної державної адміністрації та Красноградської районної ради на 2020 рік</t>
  </si>
  <si>
    <t xml:space="preserve">Рішення сесії №1223-VII від 24 грудня 2019 ро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</t>
  </si>
  <si>
    <t xml:space="preserve">Програма імунопрофілактики та захисту населення від інфекційних хвороб  у Красноградському районі на 2020-2024 роки</t>
  </si>
  <si>
    <t xml:space="preserve">Рішення сесії №1249-VI від 20 лютого 2020 року</t>
  </si>
  <si>
    <t xml:space="preserve">Питна вода Красноградського району на 2012-2020 роки</t>
  </si>
  <si>
    <t xml:space="preserve">Рішення сесії №311-VI від 26 січня    2012 року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   2018 року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накопичення місцевого матеріального резерву для запобігання ліквідації надзвичайних ситуацій техногенного і природного характеру та їх наслідків на 2019-2020 роки</t>
  </si>
  <si>
    <t xml:space="preserve">Рішення сесії №944-VII від 21 грудня    2018 року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«Новий освітній простір Красноградщини» на 2020-2024 роки </t>
  </si>
  <si>
    <t xml:space="preserve">Рішення сесії №1218 -VI від 24 грудня 2019 року 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діяльність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25</t>
  </si>
  <si>
    <t xml:space="preserve">7325</t>
  </si>
  <si>
    <t xml:space="preserve">Будівництво споруд, установ та закладів фізичної культури і спорту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 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соціального захисту населення Красноградського району на 2020 рік</t>
  </si>
  <si>
    <t xml:space="preserve">Рішення сесії №1221-VII від 24 грудня 2019 року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7323</t>
  </si>
  <si>
    <t xml:space="preserve">Будівництво установ та закладів соціальної сфери</t>
  </si>
  <si>
    <t xml:space="preserve">Програми розвитку культури у Красноградському районі на 2019-2020 роки</t>
  </si>
  <si>
    <t xml:space="preserve">Рішення сесії № 954-VII від 21 груд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айонна програма "Молодь Красноградщини" на 2016-2020 роки</t>
  </si>
  <si>
    <t xml:space="preserve">Рішення сесії № 144-VII від 22 квітня          2016 року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Районна програма оздоровлення та відпочинку дітей на 2016-2020 роки</t>
  </si>
  <si>
    <t xml:space="preserve">Рішення сесії № 142-VII від 22 квітня        2016 року</t>
  </si>
  <si>
    <t xml:space="preserve">10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розвитку фізичної культури та спорту в Красноградському районі на 2018-2020 рік</t>
  </si>
  <si>
    <t xml:space="preserve">Рішення сесії № 616-VII від 14 грудня 2017 рок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12</t>
  </si>
  <si>
    <t xml:space="preserve">1115062</t>
  </si>
  <si>
    <t xml:space="preserve">Програма економічного і соціального розвитку Красноградського району на 2020 рік</t>
  </si>
  <si>
    <t xml:space="preserve">Рішення сесії №1243-VII від 20 лютого 2020 року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0217310</t>
  </si>
  <si>
    <t xml:space="preserve">7310</t>
  </si>
  <si>
    <t xml:space="preserve">Будівництво об`єктів житлово-комунального господарства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 – 2020 роки</t>
  </si>
  <si>
    <t xml:space="preserve">Рішення сесії №698-VII від 22 березня 2018 року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Рішення сесії №462-VII від 03 серпня 2017 року</t>
  </si>
  <si>
    <t xml:space="preserve">Програма забезпечення організації претензійно-позовної роботи управління соціального захисту населення Красноградсь-кої районної державної адміністрації на 2020 рік</t>
  </si>
  <si>
    <t xml:space="preserve">Рішення сесії №1251-VII від 20 лютого 2020 року</t>
  </si>
  <si>
    <t xml:space="preserve">Програма інформатизації Красноградського району на 2019-2020 роки</t>
  </si>
  <si>
    <t xml:space="preserve">Рішення сесії №1030-VII від 14 березня 2019 року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0 роки</t>
  </si>
  <si>
    <t xml:space="preserve">Рішення сесії №697-VII від 22 березня 2018 рок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"/>
    <numFmt numFmtId="168" formatCode="@"/>
    <numFmt numFmtId="169" formatCode="0.00"/>
    <numFmt numFmtId="170" formatCode="#,##0.0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5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34"/>
  <sheetViews>
    <sheetView showFormulas="false" showGridLines="true" showRowColHeaders="true" showZeros="true" rightToLeft="false" tabSelected="true" showOutlineSymbols="true" defaultGridColor="true" view="pageBreakPreview" topLeftCell="E154" colorId="64" zoomScale="120" zoomScaleNormal="80" zoomScalePageLayoutView="120" workbookViewId="0">
      <selection pane="topLeft" activeCell="H11" activeCellId="0" sqref="H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s="6" customFormat="tru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s="6" customFormat="tru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s="6" customFormat="true" ht="12.75" hidden="false" customHeight="true" outlineLevel="0" collapsed="false">
      <c r="A8" s="3"/>
      <c r="B8" s="3"/>
      <c r="C8" s="4"/>
      <c r="D8" s="3"/>
      <c r="E8" s="7"/>
      <c r="F8" s="8"/>
      <c r="G8" s="8"/>
      <c r="H8" s="8"/>
      <c r="I8" s="8"/>
      <c r="J8" s="8"/>
    </row>
    <row r="9" s="11" customFormat="true" ht="21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11" customFormat="true" ht="15" hidden="false" customHeight="true" outlineLevel="0" collapsed="false">
      <c r="A10" s="12" t="n">
        <v>20317200000</v>
      </c>
      <c r="B10" s="12"/>
      <c r="C10" s="10"/>
      <c r="D10" s="10"/>
      <c r="E10" s="10"/>
      <c r="F10" s="10"/>
      <c r="G10" s="10"/>
      <c r="H10" s="10"/>
      <c r="I10" s="10"/>
      <c r="J10" s="10"/>
    </row>
    <row r="11" s="11" customFormat="true" ht="15" hidden="false" customHeight="true" outlineLevel="0" collapsed="false">
      <c r="A11" s="13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6" customFormat="true" ht="15.75" hidden="false" customHeight="false" outlineLevel="0" collapsed="false">
      <c r="A12" s="13"/>
      <c r="B12" s="14"/>
      <c r="C12" s="14"/>
      <c r="D12" s="14"/>
      <c r="E12" s="15"/>
      <c r="F12" s="15"/>
      <c r="G12" s="15"/>
      <c r="H12" s="15"/>
      <c r="I12" s="13"/>
      <c r="J12" s="16" t="str">
        <f aca="false">'[1]дод. 1'!F4</f>
        <v>(грн)</v>
      </c>
    </row>
    <row r="13" s="6" customFormat="true" ht="15.7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8" t="s">
        <v>13</v>
      </c>
      <c r="F13" s="19" t="s">
        <v>14</v>
      </c>
      <c r="G13" s="18" t="s">
        <v>15</v>
      </c>
      <c r="H13" s="18" t="s">
        <v>16</v>
      </c>
      <c r="I13" s="18" t="s">
        <v>17</v>
      </c>
      <c r="J13" s="18"/>
    </row>
    <row r="14" s="11" customFormat="true" ht="147.75" hidden="false" customHeight="true" outlineLevel="0" collapsed="false">
      <c r="A14" s="17"/>
      <c r="B14" s="17"/>
      <c r="C14" s="17"/>
      <c r="D14" s="18"/>
      <c r="E14" s="18"/>
      <c r="F14" s="19"/>
      <c r="G14" s="18"/>
      <c r="H14" s="18"/>
      <c r="I14" s="18" t="s">
        <v>18</v>
      </c>
      <c r="J14" s="18" t="s">
        <v>19</v>
      </c>
    </row>
    <row r="15" s="6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</row>
    <row r="16" s="6" customFormat="true" ht="64.5" hidden="false" customHeight="true" outlineLevel="0" collapsed="false">
      <c r="A16" s="18"/>
      <c r="B16" s="18"/>
      <c r="C16" s="18"/>
      <c r="D16" s="18"/>
      <c r="E16" s="20" t="s">
        <v>20</v>
      </c>
      <c r="F16" s="21" t="s">
        <v>21</v>
      </c>
      <c r="G16" s="22" t="n">
        <f aca="false">H16+I16</f>
        <v>598000</v>
      </c>
      <c r="H16" s="23" t="n">
        <f aca="false">H17+H21</f>
        <v>598000</v>
      </c>
      <c r="I16" s="18"/>
      <c r="J16" s="18"/>
    </row>
    <row r="17" s="6" customFormat="true" ht="31.5" hidden="false" customHeight="false" outlineLevel="0" collapsed="false">
      <c r="A17" s="24" t="s">
        <v>22</v>
      </c>
      <c r="B17" s="25"/>
      <c r="C17" s="26"/>
      <c r="D17" s="27" t="s">
        <v>23</v>
      </c>
      <c r="E17" s="18"/>
      <c r="F17" s="18"/>
      <c r="G17" s="23" t="n">
        <f aca="false">H17+I17</f>
        <v>200000</v>
      </c>
      <c r="H17" s="23" t="n">
        <f aca="false">H18</f>
        <v>200000</v>
      </c>
      <c r="I17" s="18"/>
      <c r="J17" s="18"/>
    </row>
    <row r="18" s="6" customFormat="true" ht="31.5" hidden="false" customHeight="false" outlineLevel="0" collapsed="false">
      <c r="A18" s="25" t="s">
        <v>24</v>
      </c>
      <c r="B18" s="25"/>
      <c r="C18" s="26"/>
      <c r="D18" s="27" t="s">
        <v>25</v>
      </c>
      <c r="E18" s="18"/>
      <c r="F18" s="18"/>
      <c r="G18" s="23" t="n">
        <f aca="false">H18+I18</f>
        <v>200000</v>
      </c>
      <c r="H18" s="23" t="n">
        <f aca="false">H19</f>
        <v>200000</v>
      </c>
      <c r="I18" s="18"/>
      <c r="J18" s="18"/>
    </row>
    <row r="19" s="6" customFormat="true" ht="15.75" hidden="false" customHeight="false" outlineLevel="0" collapsed="false">
      <c r="A19" s="25"/>
      <c r="B19" s="25" t="s">
        <v>26</v>
      </c>
      <c r="C19" s="26"/>
      <c r="D19" s="28" t="s">
        <v>27</v>
      </c>
      <c r="E19" s="18"/>
      <c r="F19" s="18"/>
      <c r="G19" s="23" t="n">
        <f aca="false">H19+I19</f>
        <v>200000</v>
      </c>
      <c r="H19" s="23" t="n">
        <f aca="false">H20</f>
        <v>200000</v>
      </c>
      <c r="I19" s="18"/>
      <c r="J19" s="18"/>
    </row>
    <row r="20" s="6" customFormat="true" ht="31.5" hidden="false" customHeight="false" outlineLevel="0" collapsed="false">
      <c r="A20" s="19" t="s">
        <v>28</v>
      </c>
      <c r="B20" s="19" t="s">
        <v>29</v>
      </c>
      <c r="C20" s="29" t="s">
        <v>30</v>
      </c>
      <c r="D20" s="30" t="s">
        <v>31</v>
      </c>
      <c r="E20" s="18"/>
      <c r="F20" s="18"/>
      <c r="G20" s="23" t="n">
        <f aca="false">H20+I20</f>
        <v>200000</v>
      </c>
      <c r="H20" s="31" t="n">
        <v>200000</v>
      </c>
      <c r="I20" s="18"/>
      <c r="J20" s="18"/>
    </row>
    <row r="21" s="6" customFormat="true" ht="31.5" hidden="false" customHeight="false" outlineLevel="0" collapsed="false">
      <c r="A21" s="24" t="s">
        <v>32</v>
      </c>
      <c r="B21" s="25"/>
      <c r="C21" s="32"/>
      <c r="D21" s="33" t="s">
        <v>33</v>
      </c>
      <c r="E21" s="18"/>
      <c r="F21" s="18"/>
      <c r="G21" s="23" t="n">
        <f aca="false">H21+I21</f>
        <v>398000</v>
      </c>
      <c r="H21" s="23" t="n">
        <f aca="false">H22</f>
        <v>398000</v>
      </c>
      <c r="I21" s="31"/>
      <c r="J21" s="31"/>
    </row>
    <row r="22" s="6" customFormat="true" ht="31.5" hidden="false" customHeight="false" outlineLevel="0" collapsed="false">
      <c r="A22" s="25" t="s">
        <v>34</v>
      </c>
      <c r="B22" s="25"/>
      <c r="C22" s="32"/>
      <c r="D22" s="33" t="s">
        <v>35</v>
      </c>
      <c r="E22" s="18"/>
      <c r="F22" s="18"/>
      <c r="G22" s="23" t="n">
        <f aca="false">H22+I22</f>
        <v>398000</v>
      </c>
      <c r="H22" s="23" t="n">
        <f aca="false">H23</f>
        <v>398000</v>
      </c>
      <c r="I22" s="31"/>
      <c r="J22" s="31"/>
    </row>
    <row r="23" s="6" customFormat="true" ht="15.75" hidden="false" customHeight="false" outlineLevel="0" collapsed="false">
      <c r="A23" s="18"/>
      <c r="B23" s="25" t="s">
        <v>26</v>
      </c>
      <c r="C23" s="26"/>
      <c r="D23" s="28" t="s">
        <v>27</v>
      </c>
      <c r="E23" s="18"/>
      <c r="F23" s="18"/>
      <c r="G23" s="23" t="n">
        <f aca="false">H23+I23</f>
        <v>398000</v>
      </c>
      <c r="H23" s="23" t="n">
        <f aca="false">H24</f>
        <v>398000</v>
      </c>
      <c r="I23" s="23"/>
      <c r="J23" s="23"/>
    </row>
    <row r="24" s="6" customFormat="true" ht="33" hidden="false" customHeight="true" outlineLevel="0" collapsed="false">
      <c r="A24" s="19" t="s">
        <v>36</v>
      </c>
      <c r="B24" s="19" t="s">
        <v>29</v>
      </c>
      <c r="C24" s="29" t="s">
        <v>30</v>
      </c>
      <c r="D24" s="30" t="s">
        <v>31</v>
      </c>
      <c r="E24" s="19"/>
      <c r="F24" s="34"/>
      <c r="G24" s="31" t="n">
        <f aca="false">H24+I24</f>
        <v>398000</v>
      </c>
      <c r="H24" s="31" t="n">
        <v>398000</v>
      </c>
      <c r="I24" s="31"/>
      <c r="J24" s="31"/>
    </row>
    <row r="25" s="6" customFormat="true" ht="63" hidden="false" customHeight="false" outlineLevel="0" collapsed="false">
      <c r="A25" s="19"/>
      <c r="B25" s="19"/>
      <c r="C25" s="29"/>
      <c r="D25" s="30"/>
      <c r="E25" s="35" t="s">
        <v>37</v>
      </c>
      <c r="F25" s="22" t="s">
        <v>38</v>
      </c>
      <c r="G25" s="23" t="n">
        <f aca="false">H25+I25</f>
        <v>39215044</v>
      </c>
      <c r="H25" s="23" t="n">
        <f aca="false">H26</f>
        <v>28319045</v>
      </c>
      <c r="I25" s="23" t="n">
        <f aca="false">I26</f>
        <v>10895999</v>
      </c>
      <c r="J25" s="23" t="n">
        <f aca="false">J26</f>
        <v>10895999</v>
      </c>
    </row>
    <row r="26" s="6" customFormat="true" ht="30" hidden="false" customHeight="true" outlineLevel="0" collapsed="false">
      <c r="A26" s="24" t="s">
        <v>32</v>
      </c>
      <c r="B26" s="25"/>
      <c r="C26" s="32"/>
      <c r="D26" s="33" t="s">
        <v>33</v>
      </c>
      <c r="E26" s="20"/>
      <c r="F26" s="18"/>
      <c r="G26" s="31" t="n">
        <f aca="false">H26+I26</f>
        <v>39215044</v>
      </c>
      <c r="H26" s="31" t="n">
        <f aca="false">H27</f>
        <v>28319045</v>
      </c>
      <c r="I26" s="31" t="n">
        <f aca="false">I27</f>
        <v>10895999</v>
      </c>
      <c r="J26" s="31" t="n">
        <f aca="false">J27</f>
        <v>10895999</v>
      </c>
    </row>
    <row r="27" s="6" customFormat="true" ht="31.5" hidden="false" customHeight="false" outlineLevel="0" collapsed="false">
      <c r="A27" s="25" t="s">
        <v>34</v>
      </c>
      <c r="B27" s="25"/>
      <c r="C27" s="32"/>
      <c r="D27" s="33" t="s">
        <v>35</v>
      </c>
      <c r="E27" s="19"/>
      <c r="F27" s="34"/>
      <c r="G27" s="31" t="n">
        <f aca="false">H27+I27</f>
        <v>39215044</v>
      </c>
      <c r="H27" s="31" t="n">
        <f aca="false">H28+H32</f>
        <v>28319045</v>
      </c>
      <c r="I27" s="31" t="n">
        <f aca="false">I28+I32</f>
        <v>10895999</v>
      </c>
      <c r="J27" s="31" t="n">
        <f aca="false">J28+J32</f>
        <v>10895999</v>
      </c>
    </row>
    <row r="28" s="6" customFormat="true" ht="15.75" hidden="false" customHeight="false" outlineLevel="0" collapsed="false">
      <c r="A28" s="18"/>
      <c r="B28" s="25" t="s">
        <v>39</v>
      </c>
      <c r="C28" s="32"/>
      <c r="D28" s="36" t="s">
        <v>40</v>
      </c>
      <c r="E28" s="18"/>
      <c r="F28" s="18"/>
      <c r="G28" s="23" t="n">
        <f aca="false">H28+I28</f>
        <v>31573945</v>
      </c>
      <c r="H28" s="23" t="n">
        <f aca="false">H29+H30+H31</f>
        <v>28319045</v>
      </c>
      <c r="I28" s="23" t="n">
        <f aca="false">I29+I30+I31</f>
        <v>3254900</v>
      </c>
      <c r="J28" s="23" t="n">
        <f aca="false">J29+J30+J31</f>
        <v>3254900</v>
      </c>
    </row>
    <row r="29" s="6" customFormat="true" ht="31.5" hidden="false" customHeight="false" outlineLevel="0" collapsed="false">
      <c r="A29" s="37" t="s">
        <v>41</v>
      </c>
      <c r="B29" s="37" t="s">
        <v>42</v>
      </c>
      <c r="C29" s="37" t="s">
        <v>43</v>
      </c>
      <c r="D29" s="38" t="s">
        <v>44</v>
      </c>
      <c r="E29" s="39"/>
      <c r="F29" s="18"/>
      <c r="G29" s="23" t="n">
        <f aca="false">H29+I29</f>
        <v>26986592</v>
      </c>
      <c r="H29" s="31" t="n">
        <v>24324192</v>
      </c>
      <c r="I29" s="31" t="n">
        <v>2662400</v>
      </c>
      <c r="J29" s="31" t="n">
        <v>2662400</v>
      </c>
    </row>
    <row r="30" s="6" customFormat="true" ht="47.25" hidden="false" customHeight="false" outlineLevel="0" collapsed="false">
      <c r="A30" s="37" t="s">
        <v>45</v>
      </c>
      <c r="B30" s="37" t="s">
        <v>46</v>
      </c>
      <c r="C30" s="37" t="s">
        <v>47</v>
      </c>
      <c r="D30" s="40" t="s">
        <v>48</v>
      </c>
      <c r="E30" s="19"/>
      <c r="F30" s="39"/>
      <c r="G30" s="23" t="n">
        <f aca="false">H30+I30</f>
        <v>3563489</v>
      </c>
      <c r="H30" s="31" t="n">
        <v>2970989</v>
      </c>
      <c r="I30" s="31" t="n">
        <v>592500</v>
      </c>
      <c r="J30" s="31" t="n">
        <v>592500</v>
      </c>
    </row>
    <row r="31" s="6" customFormat="true" ht="31.5" hidden="false" customHeight="false" outlineLevel="0" collapsed="false">
      <c r="A31" s="19" t="s">
        <v>49</v>
      </c>
      <c r="B31" s="41" t="s">
        <v>50</v>
      </c>
      <c r="C31" s="41" t="s">
        <v>51</v>
      </c>
      <c r="D31" s="30" t="s">
        <v>52</v>
      </c>
      <c r="E31" s="19"/>
      <c r="F31" s="18"/>
      <c r="G31" s="23" t="n">
        <f aca="false">H31+I31</f>
        <v>1023864</v>
      </c>
      <c r="H31" s="31" t="n">
        <v>1023864</v>
      </c>
      <c r="I31" s="31"/>
      <c r="J31" s="31"/>
    </row>
    <row r="32" s="6" customFormat="true" ht="15.75" hidden="false" customHeight="false" outlineLevel="0" collapsed="false">
      <c r="A32" s="19"/>
      <c r="B32" s="25" t="s">
        <v>26</v>
      </c>
      <c r="C32" s="26"/>
      <c r="D32" s="28" t="s">
        <v>27</v>
      </c>
      <c r="E32" s="19"/>
      <c r="F32" s="18"/>
      <c r="G32" s="23" t="n">
        <f aca="false">H32+I32</f>
        <v>7641099</v>
      </c>
      <c r="H32" s="23"/>
      <c r="I32" s="23" t="n">
        <f aca="false">I33+I34</f>
        <v>7641099</v>
      </c>
      <c r="J32" s="23" t="n">
        <f aca="false">J33+J34</f>
        <v>7641099</v>
      </c>
    </row>
    <row r="33" s="6" customFormat="true" ht="15.75" hidden="false" customHeight="false" outlineLevel="0" collapsed="false">
      <c r="A33" s="42" t="s">
        <v>53</v>
      </c>
      <c r="B33" s="37" t="s">
        <v>54</v>
      </c>
      <c r="C33" s="41" t="s">
        <v>55</v>
      </c>
      <c r="D33" s="38" t="s">
        <v>56</v>
      </c>
      <c r="E33" s="19"/>
      <c r="F33" s="18"/>
      <c r="G33" s="23" t="n">
        <f aca="false">H33+I33</f>
        <v>4315107</v>
      </c>
      <c r="H33" s="31"/>
      <c r="I33" s="31" t="n">
        <v>4315107</v>
      </c>
      <c r="J33" s="31" t="n">
        <v>4315107</v>
      </c>
    </row>
    <row r="34" s="6" customFormat="true" ht="63" hidden="false" customHeight="false" outlineLevel="0" collapsed="false">
      <c r="A34" s="37" t="s">
        <v>57</v>
      </c>
      <c r="B34" s="37" t="s">
        <v>58</v>
      </c>
      <c r="C34" s="41" t="s">
        <v>30</v>
      </c>
      <c r="D34" s="43" t="s">
        <v>59</v>
      </c>
      <c r="E34" s="19"/>
      <c r="F34" s="18"/>
      <c r="G34" s="23" t="n">
        <f aca="false">H34+I34</f>
        <v>3325992</v>
      </c>
      <c r="H34" s="31"/>
      <c r="I34" s="31" t="n">
        <v>3325992</v>
      </c>
      <c r="J34" s="31" t="n">
        <v>3325992</v>
      </c>
    </row>
    <row r="35" s="6" customFormat="true" ht="63" hidden="false" customHeight="false" outlineLevel="0" collapsed="false">
      <c r="A35" s="42"/>
      <c r="B35" s="37"/>
      <c r="C35" s="41"/>
      <c r="D35" s="38"/>
      <c r="E35" s="20" t="s">
        <v>60</v>
      </c>
      <c r="F35" s="22" t="s">
        <v>61</v>
      </c>
      <c r="G35" s="23" t="n">
        <f aca="false">G36</f>
        <v>130000</v>
      </c>
      <c r="H35" s="23" t="n">
        <f aca="false">H36</f>
        <v>130000</v>
      </c>
      <c r="I35" s="31"/>
      <c r="J35" s="31"/>
    </row>
    <row r="36" s="6" customFormat="true" ht="31.5" hidden="false" customHeight="false" outlineLevel="0" collapsed="false">
      <c r="A36" s="24" t="s">
        <v>32</v>
      </c>
      <c r="B36" s="25"/>
      <c r="C36" s="32"/>
      <c r="D36" s="33" t="s">
        <v>33</v>
      </c>
      <c r="E36" s="19"/>
      <c r="F36" s="18"/>
      <c r="G36" s="23" t="n">
        <f aca="false">G37</f>
        <v>130000</v>
      </c>
      <c r="H36" s="31" t="n">
        <f aca="false">H37</f>
        <v>130000</v>
      </c>
      <c r="I36" s="31"/>
      <c r="J36" s="31"/>
    </row>
    <row r="37" s="6" customFormat="true" ht="31.5" hidden="false" customHeight="false" outlineLevel="0" collapsed="false">
      <c r="A37" s="25" t="s">
        <v>34</v>
      </c>
      <c r="B37" s="25"/>
      <c r="C37" s="32"/>
      <c r="D37" s="33" t="s">
        <v>35</v>
      </c>
      <c r="E37" s="19"/>
      <c r="F37" s="18"/>
      <c r="G37" s="23" t="n">
        <f aca="false">G38</f>
        <v>130000</v>
      </c>
      <c r="H37" s="31" t="n">
        <f aca="false">H38</f>
        <v>130000</v>
      </c>
      <c r="I37" s="31"/>
      <c r="J37" s="31"/>
    </row>
    <row r="38" s="6" customFormat="true" ht="18" hidden="false" customHeight="true" outlineLevel="0" collapsed="false">
      <c r="A38" s="18"/>
      <c r="B38" s="25" t="s">
        <v>39</v>
      </c>
      <c r="C38" s="32"/>
      <c r="D38" s="36" t="s">
        <v>40</v>
      </c>
      <c r="E38" s="19"/>
      <c r="F38" s="18"/>
      <c r="G38" s="23" t="n">
        <f aca="false">G39</f>
        <v>130000</v>
      </c>
      <c r="H38" s="31" t="n">
        <f aca="false">H39</f>
        <v>130000</v>
      </c>
      <c r="I38" s="31"/>
      <c r="J38" s="31"/>
    </row>
    <row r="39" s="6" customFormat="true" ht="48" hidden="false" customHeight="true" outlineLevel="0" collapsed="false">
      <c r="A39" s="37" t="s">
        <v>45</v>
      </c>
      <c r="B39" s="37" t="s">
        <v>46</v>
      </c>
      <c r="C39" s="37" t="s">
        <v>47</v>
      </c>
      <c r="D39" s="40" t="s">
        <v>48</v>
      </c>
      <c r="E39" s="19"/>
      <c r="F39" s="18"/>
      <c r="G39" s="23" t="n">
        <f aca="false">H39</f>
        <v>130000</v>
      </c>
      <c r="H39" s="31" t="n">
        <v>130000</v>
      </c>
      <c r="I39" s="31"/>
      <c r="J39" s="31"/>
    </row>
    <row r="40" s="6" customFormat="true" ht="63" hidden="false" customHeight="false" outlineLevel="0" collapsed="false">
      <c r="A40" s="42"/>
      <c r="B40" s="37"/>
      <c r="C40" s="41"/>
      <c r="D40" s="38"/>
      <c r="E40" s="44" t="s">
        <v>62</v>
      </c>
      <c r="F40" s="22" t="s">
        <v>63</v>
      </c>
      <c r="G40" s="23" t="n">
        <f aca="false">H40+I40</f>
        <v>6019049</v>
      </c>
      <c r="H40" s="23" t="n">
        <f aca="false">H43</f>
        <v>700000</v>
      </c>
      <c r="I40" s="23" t="n">
        <f aca="false">I43</f>
        <v>5319049</v>
      </c>
      <c r="J40" s="23" t="n">
        <f aca="false">J43</f>
        <v>5319049</v>
      </c>
    </row>
    <row r="41" s="6" customFormat="true" ht="31.5" hidden="false" customHeight="false" outlineLevel="0" collapsed="false">
      <c r="A41" s="24" t="s">
        <v>32</v>
      </c>
      <c r="B41" s="25"/>
      <c r="C41" s="32"/>
      <c r="D41" s="33" t="s">
        <v>33</v>
      </c>
      <c r="E41" s="44"/>
      <c r="F41" s="22"/>
      <c r="G41" s="23" t="n">
        <f aca="false">H41+I41</f>
        <v>6019049</v>
      </c>
      <c r="H41" s="23" t="n">
        <f aca="false">H42</f>
        <v>700000</v>
      </c>
      <c r="I41" s="23" t="n">
        <f aca="false">I42</f>
        <v>5319049</v>
      </c>
      <c r="J41" s="23" t="n">
        <f aca="false">J42</f>
        <v>5319049</v>
      </c>
    </row>
    <row r="42" s="6" customFormat="true" ht="31.5" hidden="false" customHeight="false" outlineLevel="0" collapsed="false">
      <c r="A42" s="25" t="s">
        <v>34</v>
      </c>
      <c r="B42" s="25"/>
      <c r="C42" s="32"/>
      <c r="D42" s="33" t="s">
        <v>35</v>
      </c>
      <c r="E42" s="44"/>
      <c r="F42" s="22"/>
      <c r="G42" s="23" t="n">
        <f aca="false">H42+I42</f>
        <v>6019049</v>
      </c>
      <c r="H42" s="23" t="n">
        <f aca="false">H43</f>
        <v>700000</v>
      </c>
      <c r="I42" s="23" t="n">
        <f aca="false">I43</f>
        <v>5319049</v>
      </c>
      <c r="J42" s="23" t="n">
        <f aca="false">J43</f>
        <v>5319049</v>
      </c>
    </row>
    <row r="43" s="6" customFormat="true" ht="15.75" hidden="false" customHeight="false" outlineLevel="0" collapsed="false">
      <c r="A43" s="42"/>
      <c r="B43" s="25" t="s">
        <v>64</v>
      </c>
      <c r="C43" s="37"/>
      <c r="D43" s="45" t="s">
        <v>65</v>
      </c>
      <c r="E43" s="44"/>
      <c r="F43" s="22"/>
      <c r="G43" s="23" t="n">
        <f aca="false">H43+I43</f>
        <v>6019049</v>
      </c>
      <c r="H43" s="31" t="n">
        <f aca="false">H44</f>
        <v>700000</v>
      </c>
      <c r="I43" s="31" t="n">
        <f aca="false">I44</f>
        <v>5319049</v>
      </c>
      <c r="J43" s="31" t="n">
        <f aca="false">J44</f>
        <v>5319049</v>
      </c>
    </row>
    <row r="44" s="6" customFormat="true" ht="48" hidden="false" customHeight="true" outlineLevel="0" collapsed="false">
      <c r="A44" s="19" t="s">
        <v>66</v>
      </c>
      <c r="B44" s="19" t="s">
        <v>67</v>
      </c>
      <c r="C44" s="29" t="s">
        <v>68</v>
      </c>
      <c r="D44" s="30" t="s">
        <v>69</v>
      </c>
      <c r="E44" s="19"/>
      <c r="F44" s="18"/>
      <c r="G44" s="23" t="n">
        <f aca="false">H44+I44</f>
        <v>6019049</v>
      </c>
      <c r="H44" s="31" t="n">
        <v>700000</v>
      </c>
      <c r="I44" s="31" t="n">
        <v>5319049</v>
      </c>
      <c r="J44" s="31" t="n">
        <v>5319049</v>
      </c>
    </row>
    <row r="45" s="6" customFormat="true" ht="100.5" hidden="false" customHeight="true" outlineLevel="0" collapsed="false">
      <c r="A45" s="42"/>
      <c r="B45" s="37"/>
      <c r="C45" s="41"/>
      <c r="D45" s="38"/>
      <c r="E45" s="20" t="s">
        <v>70</v>
      </c>
      <c r="F45" s="22" t="s">
        <v>71</v>
      </c>
      <c r="G45" s="23" t="n">
        <f aca="false">H45+I45</f>
        <v>665751</v>
      </c>
      <c r="H45" s="23" t="n">
        <f aca="false">H46</f>
        <v>216491</v>
      </c>
      <c r="I45" s="23" t="n">
        <f aca="false">I46</f>
        <v>449260</v>
      </c>
      <c r="J45" s="23" t="n">
        <f aca="false">J46</f>
        <v>449260</v>
      </c>
    </row>
    <row r="46" s="6" customFormat="true" ht="31.5" hidden="false" customHeight="false" outlineLevel="0" collapsed="false">
      <c r="A46" s="24" t="s">
        <v>32</v>
      </c>
      <c r="B46" s="25"/>
      <c r="C46" s="32"/>
      <c r="D46" s="33" t="s">
        <v>33</v>
      </c>
      <c r="E46" s="19"/>
      <c r="F46" s="18"/>
      <c r="G46" s="23" t="n">
        <f aca="false">H46+I46</f>
        <v>665751</v>
      </c>
      <c r="H46" s="31" t="n">
        <f aca="false">H47</f>
        <v>216491</v>
      </c>
      <c r="I46" s="31" t="n">
        <f aca="false">I47</f>
        <v>449260</v>
      </c>
      <c r="J46" s="31" t="n">
        <f aca="false">J47</f>
        <v>449260</v>
      </c>
    </row>
    <row r="47" s="6" customFormat="true" ht="31.5" hidden="false" customHeight="false" outlineLevel="0" collapsed="false">
      <c r="A47" s="25" t="s">
        <v>34</v>
      </c>
      <c r="B47" s="25"/>
      <c r="C47" s="32"/>
      <c r="D47" s="33" t="s">
        <v>35</v>
      </c>
      <c r="E47" s="19"/>
      <c r="F47" s="18"/>
      <c r="G47" s="23" t="n">
        <f aca="false">H47+I47</f>
        <v>665751</v>
      </c>
      <c r="H47" s="31" t="n">
        <f aca="false">H48</f>
        <v>216491</v>
      </c>
      <c r="I47" s="31" t="n">
        <f aca="false">I48</f>
        <v>449260</v>
      </c>
      <c r="J47" s="31" t="n">
        <f aca="false">J48</f>
        <v>449260</v>
      </c>
    </row>
    <row r="48" s="6" customFormat="true" ht="15.75" hidden="false" customHeight="false" outlineLevel="0" collapsed="false">
      <c r="A48" s="42"/>
      <c r="B48" s="25" t="s">
        <v>64</v>
      </c>
      <c r="C48" s="37"/>
      <c r="D48" s="45" t="s">
        <v>65</v>
      </c>
      <c r="E48" s="19"/>
      <c r="F48" s="18"/>
      <c r="G48" s="23" t="n">
        <f aca="false">H48+I48</f>
        <v>665751</v>
      </c>
      <c r="H48" s="31" t="n">
        <f aca="false">H49</f>
        <v>216491</v>
      </c>
      <c r="I48" s="31" t="n">
        <f aca="false">I49</f>
        <v>449260</v>
      </c>
      <c r="J48" s="31" t="n">
        <f aca="false">J49</f>
        <v>449260</v>
      </c>
    </row>
    <row r="49" s="6" customFormat="true" ht="63" hidden="false" customHeight="false" outlineLevel="0" collapsed="false">
      <c r="A49" s="19" t="s">
        <v>72</v>
      </c>
      <c r="B49" s="37" t="s">
        <v>73</v>
      </c>
      <c r="C49" s="37" t="s">
        <v>68</v>
      </c>
      <c r="D49" s="30" t="s">
        <v>74</v>
      </c>
      <c r="E49" s="19"/>
      <c r="F49" s="18"/>
      <c r="G49" s="23" t="n">
        <f aca="false">H49+I49</f>
        <v>665751</v>
      </c>
      <c r="H49" s="31" t="n">
        <v>216491</v>
      </c>
      <c r="I49" s="31" t="n">
        <v>449260</v>
      </c>
      <c r="J49" s="31" t="n">
        <v>449260</v>
      </c>
    </row>
    <row r="50" s="6" customFormat="true" ht="78.75" hidden="false" customHeight="false" outlineLevel="0" collapsed="false">
      <c r="A50" s="19"/>
      <c r="B50" s="37"/>
      <c r="C50" s="37"/>
      <c r="D50" s="30"/>
      <c r="E50" s="46" t="s">
        <v>75</v>
      </c>
      <c r="F50" s="22" t="s">
        <v>76</v>
      </c>
      <c r="G50" s="23" t="n">
        <f aca="false">H50+I50</f>
        <v>50000</v>
      </c>
      <c r="H50" s="23" t="n">
        <f aca="false">H51</f>
        <v>50000</v>
      </c>
      <c r="I50" s="31"/>
      <c r="J50" s="31"/>
    </row>
    <row r="51" s="6" customFormat="true" ht="31.5" hidden="false" customHeight="false" outlineLevel="0" collapsed="false">
      <c r="A51" s="24" t="s">
        <v>32</v>
      </c>
      <c r="B51" s="25"/>
      <c r="C51" s="32"/>
      <c r="D51" s="33" t="s">
        <v>33</v>
      </c>
      <c r="E51" s="19"/>
      <c r="F51" s="18"/>
      <c r="G51" s="23" t="n">
        <f aca="false">G52</f>
        <v>50000</v>
      </c>
      <c r="H51" s="23" t="n">
        <f aca="false">H52</f>
        <v>50000</v>
      </c>
      <c r="I51" s="31"/>
      <c r="J51" s="31"/>
    </row>
    <row r="52" s="6" customFormat="true" ht="31.5" hidden="false" customHeight="false" outlineLevel="0" collapsed="false">
      <c r="A52" s="25" t="s">
        <v>34</v>
      </c>
      <c r="B52" s="25"/>
      <c r="C52" s="32"/>
      <c r="D52" s="33" t="s">
        <v>35</v>
      </c>
      <c r="E52" s="19"/>
      <c r="F52" s="18"/>
      <c r="G52" s="23" t="n">
        <f aca="false">G53</f>
        <v>50000</v>
      </c>
      <c r="H52" s="23" t="n">
        <f aca="false">H53</f>
        <v>50000</v>
      </c>
      <c r="I52" s="31"/>
      <c r="J52" s="31"/>
    </row>
    <row r="53" s="6" customFormat="true" ht="15.75" hidden="false" customHeight="false" outlineLevel="0" collapsed="false">
      <c r="A53" s="20"/>
      <c r="B53" s="20" t="n">
        <v>8000</v>
      </c>
      <c r="C53" s="47"/>
      <c r="D53" s="48" t="s">
        <v>77</v>
      </c>
      <c r="E53" s="19"/>
      <c r="F53" s="18"/>
      <c r="G53" s="23" t="n">
        <f aca="false">G54</f>
        <v>50000</v>
      </c>
      <c r="H53" s="31" t="n">
        <f aca="false">H54</f>
        <v>50000</v>
      </c>
      <c r="I53" s="31"/>
      <c r="J53" s="31"/>
    </row>
    <row r="54" s="6" customFormat="true" ht="31.5" hidden="false" customHeight="false" outlineLevel="0" collapsed="false">
      <c r="A54" s="49" t="s">
        <v>78</v>
      </c>
      <c r="B54" s="49" t="s">
        <v>79</v>
      </c>
      <c r="C54" s="50" t="s">
        <v>80</v>
      </c>
      <c r="D54" s="51" t="s">
        <v>81</v>
      </c>
      <c r="E54" s="19"/>
      <c r="F54" s="18"/>
      <c r="G54" s="23" t="n">
        <f aca="false">H54+I54</f>
        <v>50000</v>
      </c>
      <c r="H54" s="31" t="n">
        <v>50000</v>
      </c>
      <c r="I54" s="31"/>
      <c r="J54" s="31"/>
    </row>
    <row r="55" s="6" customFormat="true" ht="63" hidden="false" customHeight="false" outlineLevel="0" collapsed="false">
      <c r="A55" s="19"/>
      <c r="B55" s="41"/>
      <c r="C55" s="41"/>
      <c r="D55" s="30"/>
      <c r="E55" s="20" t="s">
        <v>82</v>
      </c>
      <c r="F55" s="22" t="s">
        <v>83</v>
      </c>
      <c r="G55" s="23" t="n">
        <f aca="false">H55+I55</f>
        <v>34463069</v>
      </c>
      <c r="H55" s="23" t="n">
        <f aca="false">H56</f>
        <v>13971470</v>
      </c>
      <c r="I55" s="23" t="n">
        <f aca="false">I56</f>
        <v>20491599</v>
      </c>
      <c r="J55" s="23" t="n">
        <f aca="false">J56</f>
        <v>20245599</v>
      </c>
    </row>
    <row r="56" s="6" customFormat="true" ht="31.5" hidden="false" customHeight="true" outlineLevel="0" collapsed="false">
      <c r="A56" s="25" t="s">
        <v>84</v>
      </c>
      <c r="B56" s="25"/>
      <c r="C56" s="32"/>
      <c r="D56" s="28" t="s">
        <v>85</v>
      </c>
      <c r="E56" s="18"/>
      <c r="F56" s="18"/>
      <c r="G56" s="23" t="n">
        <f aca="false">H56+I56</f>
        <v>34463069</v>
      </c>
      <c r="H56" s="23" t="n">
        <f aca="false">H57</f>
        <v>13971470</v>
      </c>
      <c r="I56" s="23" t="n">
        <f aca="false">I57</f>
        <v>20491599</v>
      </c>
      <c r="J56" s="23" t="n">
        <f aca="false">J57</f>
        <v>20245599</v>
      </c>
    </row>
    <row r="57" s="6" customFormat="true" ht="47.25" hidden="false" customHeight="false" outlineLevel="0" collapsed="false">
      <c r="A57" s="25" t="s">
        <v>86</v>
      </c>
      <c r="B57" s="25"/>
      <c r="C57" s="32"/>
      <c r="D57" s="28" t="s">
        <v>87</v>
      </c>
      <c r="E57" s="18"/>
      <c r="F57" s="18"/>
      <c r="G57" s="23" t="n">
        <f aca="false">H57+I57</f>
        <v>34463069</v>
      </c>
      <c r="H57" s="23" t="n">
        <f aca="false">H58+H65+H67+H72</f>
        <v>13971470</v>
      </c>
      <c r="I57" s="23" t="n">
        <f aca="false">I58+I65+I67+I72</f>
        <v>20491599</v>
      </c>
      <c r="J57" s="23" t="n">
        <f aca="false">J58+J65+J67+J72</f>
        <v>20245599</v>
      </c>
    </row>
    <row r="58" s="6" customFormat="true" ht="15.75" hidden="false" customHeight="false" outlineLevel="0" collapsed="false">
      <c r="A58" s="18"/>
      <c r="B58" s="25" t="s">
        <v>88</v>
      </c>
      <c r="C58" s="32"/>
      <c r="D58" s="28" t="s">
        <v>89</v>
      </c>
      <c r="E58" s="18"/>
      <c r="F58" s="18"/>
      <c r="G58" s="23" t="n">
        <f aca="false">H58+I58</f>
        <v>15219641</v>
      </c>
      <c r="H58" s="23" t="n">
        <f aca="false">SUM(H59:H64)</f>
        <v>13695313</v>
      </c>
      <c r="I58" s="23" t="n">
        <f aca="false">+I61+I63+I59</f>
        <v>1524328</v>
      </c>
      <c r="J58" s="23" t="n">
        <f aca="false">+J61+J63+J59</f>
        <v>1278328</v>
      </c>
    </row>
    <row r="59" s="6" customFormat="true" ht="63" hidden="false" customHeight="false" outlineLevel="0" collapsed="false">
      <c r="A59" s="41" t="n">
        <v>611020</v>
      </c>
      <c r="B59" s="52" t="n">
        <v>1020</v>
      </c>
      <c r="C59" s="41" t="s">
        <v>90</v>
      </c>
      <c r="D59" s="30" t="s">
        <v>91</v>
      </c>
      <c r="E59" s="19"/>
      <c r="F59" s="18"/>
      <c r="G59" s="31" t="n">
        <f aca="false">H59+I59</f>
        <v>9398564</v>
      </c>
      <c r="H59" s="31" t="n">
        <v>8120236</v>
      </c>
      <c r="I59" s="31" t="n">
        <v>1278328</v>
      </c>
      <c r="J59" s="31" t="n">
        <v>1278328</v>
      </c>
    </row>
    <row r="60" s="6" customFormat="true" ht="47.25" hidden="false" customHeight="false" outlineLevel="0" collapsed="false">
      <c r="A60" s="41" t="n">
        <v>611090</v>
      </c>
      <c r="B60" s="53" t="n">
        <v>1090</v>
      </c>
      <c r="C60" s="41" t="s">
        <v>92</v>
      </c>
      <c r="D60" s="38" t="s">
        <v>93</v>
      </c>
      <c r="E60" s="19"/>
      <c r="F60" s="18"/>
      <c r="G60" s="31" t="n">
        <f aca="false">H60+I60</f>
        <v>28889</v>
      </c>
      <c r="H60" s="31" t="n">
        <v>28889</v>
      </c>
      <c r="I60" s="31"/>
      <c r="J60" s="31"/>
    </row>
    <row r="61" s="6" customFormat="true" ht="24" hidden="false" customHeight="true" outlineLevel="0" collapsed="false">
      <c r="A61" s="42" t="s">
        <v>94</v>
      </c>
      <c r="B61" s="37" t="s">
        <v>95</v>
      </c>
      <c r="C61" s="37" t="s">
        <v>96</v>
      </c>
      <c r="D61" s="30" t="s">
        <v>97</v>
      </c>
      <c r="E61" s="19"/>
      <c r="F61" s="18"/>
      <c r="G61" s="31" t="n">
        <f aca="false">H61+I61</f>
        <v>100684</v>
      </c>
      <c r="H61" s="31" t="n">
        <v>100684</v>
      </c>
      <c r="I61" s="31"/>
      <c r="J61" s="31"/>
    </row>
    <row r="62" s="6" customFormat="true" ht="31.5" hidden="false" customHeight="false" outlineLevel="0" collapsed="false">
      <c r="A62" s="37" t="s">
        <v>98</v>
      </c>
      <c r="B62" s="37" t="s">
        <v>99</v>
      </c>
      <c r="C62" s="37" t="s">
        <v>96</v>
      </c>
      <c r="D62" s="38" t="s">
        <v>100</v>
      </c>
      <c r="E62" s="19"/>
      <c r="F62" s="18"/>
      <c r="G62" s="31" t="n">
        <f aca="false">H62+I62</f>
        <v>24084</v>
      </c>
      <c r="H62" s="31" t="n">
        <v>24084</v>
      </c>
      <c r="I62" s="31"/>
      <c r="J62" s="31"/>
    </row>
    <row r="63" s="6" customFormat="true" ht="15.75" hidden="false" customHeight="false" outlineLevel="0" collapsed="false">
      <c r="A63" s="42" t="s">
        <v>101</v>
      </c>
      <c r="B63" s="37" t="s">
        <v>102</v>
      </c>
      <c r="C63" s="37" t="s">
        <v>96</v>
      </c>
      <c r="D63" s="30" t="s">
        <v>103</v>
      </c>
      <c r="E63" s="19"/>
      <c r="F63" s="18"/>
      <c r="G63" s="31" t="n">
        <f aca="false">H63+I63</f>
        <v>5663536</v>
      </c>
      <c r="H63" s="31" t="n">
        <v>5417536</v>
      </c>
      <c r="I63" s="31" t="n">
        <v>246000</v>
      </c>
      <c r="J63" s="31"/>
    </row>
    <row r="64" s="6" customFormat="true" ht="31.5" hidden="false" customHeight="false" outlineLevel="0" collapsed="false">
      <c r="A64" s="42" t="n">
        <v>611170</v>
      </c>
      <c r="B64" s="19" t="s">
        <v>104</v>
      </c>
      <c r="C64" s="54" t="s">
        <v>96</v>
      </c>
      <c r="D64" s="55" t="s">
        <v>105</v>
      </c>
      <c r="E64" s="19"/>
      <c r="F64" s="18"/>
      <c r="G64" s="31" t="n">
        <f aca="false">H64+I64</f>
        <v>3884</v>
      </c>
      <c r="H64" s="31" t="n">
        <v>3884</v>
      </c>
      <c r="I64" s="31"/>
      <c r="J64" s="31"/>
    </row>
    <row r="65" s="6" customFormat="true" ht="15.75" hidden="false" customHeight="false" outlineLevel="0" collapsed="false">
      <c r="A65" s="18"/>
      <c r="B65" s="25" t="s">
        <v>106</v>
      </c>
      <c r="C65" s="29"/>
      <c r="D65" s="56" t="s">
        <v>107</v>
      </c>
      <c r="E65" s="18"/>
      <c r="F65" s="18"/>
      <c r="G65" s="23" t="n">
        <f aca="false">H65+I65</f>
        <v>276157</v>
      </c>
      <c r="H65" s="23" t="n">
        <f aca="false">H66</f>
        <v>276157</v>
      </c>
      <c r="I65" s="23"/>
      <c r="J65" s="23"/>
    </row>
    <row r="66" s="6" customFormat="true" ht="31.5" hidden="false" customHeight="false" outlineLevel="0" collapsed="false">
      <c r="A66" s="42" t="s">
        <v>108</v>
      </c>
      <c r="B66" s="37" t="s">
        <v>109</v>
      </c>
      <c r="C66" s="29" t="s">
        <v>110</v>
      </c>
      <c r="D66" s="38" t="s">
        <v>111</v>
      </c>
      <c r="E66" s="19"/>
      <c r="F66" s="18"/>
      <c r="G66" s="31" t="n">
        <f aca="false">H66+I66</f>
        <v>276157</v>
      </c>
      <c r="H66" s="31" t="n">
        <v>276157</v>
      </c>
      <c r="I66" s="31"/>
      <c r="J66" s="31"/>
    </row>
    <row r="67" s="6" customFormat="true" ht="15.75" hidden="false" customHeight="false" outlineLevel="0" collapsed="false">
      <c r="A67" s="42"/>
      <c r="B67" s="25" t="s">
        <v>112</v>
      </c>
      <c r="C67" s="57"/>
      <c r="D67" s="28" t="s">
        <v>113</v>
      </c>
      <c r="E67" s="19"/>
      <c r="F67" s="18"/>
      <c r="G67" s="23" t="n">
        <f aca="false">G68</f>
        <v>18721271</v>
      </c>
      <c r="H67" s="23"/>
      <c r="I67" s="23" t="n">
        <f aca="false">I68</f>
        <v>18721271</v>
      </c>
      <c r="J67" s="23" t="n">
        <f aca="false">J68</f>
        <v>18721271</v>
      </c>
    </row>
    <row r="68" s="6" customFormat="true" ht="15.75" hidden="false" customHeight="false" outlineLevel="0" collapsed="false">
      <c r="A68" s="42"/>
      <c r="B68" s="25" t="s">
        <v>26</v>
      </c>
      <c r="C68" s="57"/>
      <c r="D68" s="28" t="s">
        <v>27</v>
      </c>
      <c r="E68" s="19"/>
      <c r="F68" s="18"/>
      <c r="G68" s="23" t="n">
        <f aca="false">H68+I68</f>
        <v>18721271</v>
      </c>
      <c r="H68" s="23"/>
      <c r="I68" s="23" t="n">
        <f aca="false">I69+I70+I71</f>
        <v>18721271</v>
      </c>
      <c r="J68" s="23" t="n">
        <f aca="false">J69+J70+J71</f>
        <v>18721271</v>
      </c>
    </row>
    <row r="69" s="6" customFormat="true" ht="15.75" hidden="false" customHeight="false" outlineLevel="0" collapsed="false">
      <c r="A69" s="42" t="s">
        <v>114</v>
      </c>
      <c r="B69" s="37" t="s">
        <v>115</v>
      </c>
      <c r="C69" s="29" t="s">
        <v>55</v>
      </c>
      <c r="D69" s="38" t="s">
        <v>116</v>
      </c>
      <c r="E69" s="19"/>
      <c r="F69" s="18"/>
      <c r="G69" s="31" t="n">
        <f aca="false">H69+I69</f>
        <v>10275383</v>
      </c>
      <c r="H69" s="31"/>
      <c r="I69" s="31" t="n">
        <v>10275383</v>
      </c>
      <c r="J69" s="31" t="n">
        <v>10275383</v>
      </c>
    </row>
    <row r="70" s="6" customFormat="true" ht="31.5" hidden="false" customHeight="false" outlineLevel="0" collapsed="false">
      <c r="A70" s="42" t="s">
        <v>117</v>
      </c>
      <c r="B70" s="37" t="s">
        <v>118</v>
      </c>
      <c r="C70" s="29" t="s">
        <v>55</v>
      </c>
      <c r="D70" s="38" t="s">
        <v>119</v>
      </c>
      <c r="E70" s="19"/>
      <c r="F70" s="18"/>
      <c r="G70" s="31" t="n">
        <f aca="false">H70+I70</f>
        <v>145888</v>
      </c>
      <c r="H70" s="31"/>
      <c r="I70" s="31" t="n">
        <v>145888</v>
      </c>
      <c r="J70" s="31" t="n">
        <v>145888</v>
      </c>
    </row>
    <row r="71" s="6" customFormat="true" ht="31.5" hidden="false" customHeight="false" outlineLevel="0" collapsed="false">
      <c r="A71" s="42" t="s">
        <v>120</v>
      </c>
      <c r="B71" s="37" t="s">
        <v>121</v>
      </c>
      <c r="C71" s="29" t="s">
        <v>30</v>
      </c>
      <c r="D71" s="38" t="s">
        <v>122</v>
      </c>
      <c r="E71" s="19"/>
      <c r="F71" s="18"/>
      <c r="G71" s="31" t="n">
        <f aca="false">H71+I71</f>
        <v>8300000</v>
      </c>
      <c r="H71" s="31"/>
      <c r="I71" s="31" t="n">
        <v>8300000</v>
      </c>
      <c r="J71" s="31" t="n">
        <v>8300000</v>
      </c>
    </row>
    <row r="72" s="6" customFormat="true" ht="15.75" hidden="false" customHeight="false" outlineLevel="0" collapsed="false">
      <c r="A72" s="42"/>
      <c r="B72" s="58" t="s">
        <v>123</v>
      </c>
      <c r="C72" s="58"/>
      <c r="D72" s="59" t="s">
        <v>124</v>
      </c>
      <c r="E72" s="19"/>
      <c r="F72" s="22"/>
      <c r="G72" s="23" t="n">
        <f aca="false">G73</f>
        <v>246000</v>
      </c>
      <c r="H72" s="23"/>
      <c r="I72" s="23" t="n">
        <f aca="false">I73</f>
        <v>246000</v>
      </c>
      <c r="J72" s="23" t="n">
        <f aca="false">J73</f>
        <v>246000</v>
      </c>
    </row>
    <row r="73" s="6" customFormat="true" ht="15.75" hidden="false" customHeight="false" outlineLevel="0" collapsed="false">
      <c r="A73" s="19" t="s">
        <v>125</v>
      </c>
      <c r="B73" s="19" t="s">
        <v>126</v>
      </c>
      <c r="C73" s="29" t="s">
        <v>127</v>
      </c>
      <c r="D73" s="30" t="s">
        <v>128</v>
      </c>
      <c r="E73" s="19"/>
      <c r="F73" s="18"/>
      <c r="G73" s="31" t="n">
        <f aca="false">H73+I73</f>
        <v>246000</v>
      </c>
      <c r="H73" s="31"/>
      <c r="I73" s="31" t="n">
        <v>246000</v>
      </c>
      <c r="J73" s="31" t="n">
        <v>246000</v>
      </c>
    </row>
    <row r="74" s="6" customFormat="true" ht="63" hidden="false" customHeight="false" outlineLevel="0" collapsed="false">
      <c r="A74" s="42"/>
      <c r="B74" s="37"/>
      <c r="C74" s="29"/>
      <c r="D74" s="38"/>
      <c r="E74" s="22" t="s">
        <v>129</v>
      </c>
      <c r="F74" s="21" t="s">
        <v>130</v>
      </c>
      <c r="G74" s="23" t="n">
        <f aca="false">H74+I74</f>
        <v>4228320</v>
      </c>
      <c r="H74" s="23" t="n">
        <f aca="false">H75</f>
        <v>4228320</v>
      </c>
      <c r="I74" s="23"/>
      <c r="J74" s="23"/>
    </row>
    <row r="75" s="6" customFormat="true" ht="31.5" hidden="false" customHeight="false" outlineLevel="0" collapsed="false">
      <c r="A75" s="24" t="s">
        <v>131</v>
      </c>
      <c r="B75" s="25"/>
      <c r="C75" s="32"/>
      <c r="D75" s="60" t="s">
        <v>132</v>
      </c>
      <c r="E75" s="18"/>
      <c r="F75" s="18"/>
      <c r="G75" s="23" t="n">
        <f aca="false">H75+I75</f>
        <v>5343131</v>
      </c>
      <c r="H75" s="23" t="n">
        <f aca="false">H76</f>
        <v>4228320</v>
      </c>
      <c r="I75" s="23" t="n">
        <f aca="false">I76</f>
        <v>1114811</v>
      </c>
      <c r="J75" s="23" t="n">
        <f aca="false">J76</f>
        <v>1114811</v>
      </c>
    </row>
    <row r="76" s="6" customFormat="true" ht="31.5" hidden="false" customHeight="false" outlineLevel="0" collapsed="false">
      <c r="A76" s="25" t="s">
        <v>133</v>
      </c>
      <c r="B76" s="25"/>
      <c r="C76" s="32"/>
      <c r="D76" s="60" t="s">
        <v>134</v>
      </c>
      <c r="E76" s="18"/>
      <c r="F76" s="18"/>
      <c r="G76" s="23" t="n">
        <f aca="false">H76+I76</f>
        <v>5343131</v>
      </c>
      <c r="H76" s="23" t="n">
        <f aca="false">H77+H87</f>
        <v>4228320</v>
      </c>
      <c r="I76" s="23" t="n">
        <f aca="false">I77</f>
        <v>1114811</v>
      </c>
      <c r="J76" s="23" t="n">
        <f aca="false">J77</f>
        <v>1114811</v>
      </c>
    </row>
    <row r="77" s="6" customFormat="true" ht="15.75" hidden="false" customHeight="false" outlineLevel="0" collapsed="false">
      <c r="A77" s="18"/>
      <c r="B77" s="25" t="s">
        <v>135</v>
      </c>
      <c r="C77" s="32"/>
      <c r="D77" s="60" t="s">
        <v>136</v>
      </c>
      <c r="E77" s="18"/>
      <c r="F77" s="18"/>
      <c r="G77" s="23" t="n">
        <f aca="false">H77+I77</f>
        <v>5326631</v>
      </c>
      <c r="H77" s="23" t="n">
        <f aca="false">H78+H79+H80+H81+H82+H83+H84</f>
        <v>4211820</v>
      </c>
      <c r="I77" s="23" t="n">
        <f aca="false">I81+I84</f>
        <v>1114811</v>
      </c>
      <c r="J77" s="23" t="n">
        <f aca="false">J81+J84</f>
        <v>1114811</v>
      </c>
    </row>
    <row r="78" s="6" customFormat="true" ht="31.5" hidden="false" customHeight="false" outlineLevel="0" collapsed="false">
      <c r="A78" s="19" t="s">
        <v>137</v>
      </c>
      <c r="B78" s="19" t="s">
        <v>138</v>
      </c>
      <c r="C78" s="29" t="s">
        <v>139</v>
      </c>
      <c r="D78" s="30" t="s">
        <v>140</v>
      </c>
      <c r="E78" s="18"/>
      <c r="F78" s="34"/>
      <c r="G78" s="31" t="n">
        <f aca="false">H78+I78</f>
        <v>147480</v>
      </c>
      <c r="H78" s="31" t="n">
        <v>147480</v>
      </c>
      <c r="I78" s="31"/>
      <c r="J78" s="31"/>
    </row>
    <row r="79" s="6" customFormat="true" ht="47.25" hidden="false" customHeight="false" outlineLevel="0" collapsed="false">
      <c r="A79" s="19" t="s">
        <v>141</v>
      </c>
      <c r="B79" s="19" t="s">
        <v>142</v>
      </c>
      <c r="C79" s="29" t="s">
        <v>139</v>
      </c>
      <c r="D79" s="30" t="s">
        <v>143</v>
      </c>
      <c r="E79" s="18"/>
      <c r="F79" s="34"/>
      <c r="G79" s="31" t="n">
        <f aca="false">H79+I79</f>
        <v>1384492</v>
      </c>
      <c r="H79" s="31" t="n">
        <v>1384492</v>
      </c>
      <c r="I79" s="31"/>
      <c r="J79" s="31"/>
    </row>
    <row r="80" s="6" customFormat="true" ht="47.25" hidden="false" customHeight="false" outlineLevel="0" collapsed="false">
      <c r="A80" s="19" t="s">
        <v>144</v>
      </c>
      <c r="B80" s="19" t="s">
        <v>145</v>
      </c>
      <c r="C80" s="29" t="s">
        <v>139</v>
      </c>
      <c r="D80" s="30" t="s">
        <v>146</v>
      </c>
      <c r="E80" s="18"/>
      <c r="F80" s="34"/>
      <c r="G80" s="31" t="n">
        <f aca="false">H80+I80</f>
        <v>500000</v>
      </c>
      <c r="H80" s="31" t="n">
        <v>500000</v>
      </c>
      <c r="I80" s="31"/>
      <c r="J80" s="31"/>
    </row>
    <row r="81" s="6" customFormat="true" ht="63" hidden="false" customHeight="false" outlineLevel="0" collapsed="false">
      <c r="A81" s="19" t="s">
        <v>147</v>
      </c>
      <c r="B81" s="19" t="s">
        <v>148</v>
      </c>
      <c r="C81" s="29" t="s">
        <v>149</v>
      </c>
      <c r="D81" s="30" t="s">
        <v>150</v>
      </c>
      <c r="E81" s="18"/>
      <c r="F81" s="34"/>
      <c r="G81" s="31" t="n">
        <f aca="false">H81+I81</f>
        <v>1660948</v>
      </c>
      <c r="H81" s="31" t="n">
        <v>660948</v>
      </c>
      <c r="I81" s="31" t="n">
        <v>1000000</v>
      </c>
      <c r="J81" s="31" t="n">
        <v>1000000</v>
      </c>
    </row>
    <row r="82" s="6" customFormat="true" ht="78.75" hidden="false" customHeight="false" outlineLevel="0" collapsed="false">
      <c r="A82" s="19" t="s">
        <v>151</v>
      </c>
      <c r="B82" s="19" t="s">
        <v>152</v>
      </c>
      <c r="C82" s="29" t="s">
        <v>153</v>
      </c>
      <c r="D82" s="30" t="s">
        <v>154</v>
      </c>
      <c r="E82" s="18"/>
      <c r="F82" s="34"/>
      <c r="G82" s="31" t="n">
        <f aca="false">H82+I82</f>
        <v>205350</v>
      </c>
      <c r="H82" s="31" t="n">
        <v>205350</v>
      </c>
      <c r="I82" s="31"/>
      <c r="J82" s="31"/>
    </row>
    <row r="83" s="6" customFormat="true" ht="31.5" hidden="false" customHeight="false" outlineLevel="0" collapsed="false">
      <c r="A83" s="19" t="s">
        <v>155</v>
      </c>
      <c r="B83" s="19" t="s">
        <v>156</v>
      </c>
      <c r="C83" s="29" t="s">
        <v>157</v>
      </c>
      <c r="D83" s="30" t="s">
        <v>158</v>
      </c>
      <c r="E83" s="18"/>
      <c r="F83" s="34"/>
      <c r="G83" s="31" t="n">
        <f aca="false">H83+I83</f>
        <v>1233258</v>
      </c>
      <c r="H83" s="31" t="n">
        <v>1233258</v>
      </c>
      <c r="I83" s="31"/>
      <c r="J83" s="31"/>
    </row>
    <row r="84" s="6" customFormat="true" ht="47.25" hidden="false" customHeight="false" outlineLevel="0" collapsed="false">
      <c r="A84" s="61" t="s">
        <v>159</v>
      </c>
      <c r="B84" s="61" t="s">
        <v>160</v>
      </c>
      <c r="C84" s="62" t="s">
        <v>161</v>
      </c>
      <c r="D84" s="63" t="s">
        <v>162</v>
      </c>
      <c r="E84" s="18"/>
      <c r="F84" s="34"/>
      <c r="G84" s="31" t="n">
        <f aca="false">H84+I84</f>
        <v>195103</v>
      </c>
      <c r="H84" s="31" t="n">
        <v>80292</v>
      </c>
      <c r="I84" s="31" t="n">
        <v>114811</v>
      </c>
      <c r="J84" s="31" t="n">
        <v>114811</v>
      </c>
    </row>
    <row r="85" s="6" customFormat="true" ht="31.5" hidden="false" customHeight="false" outlineLevel="0" collapsed="false">
      <c r="A85" s="24" t="s">
        <v>163</v>
      </c>
      <c r="B85" s="24"/>
      <c r="C85" s="32"/>
      <c r="D85" s="59" t="s">
        <v>164</v>
      </c>
      <c r="E85" s="18"/>
      <c r="F85" s="34"/>
      <c r="G85" s="31" t="n">
        <f aca="false">H85+I85</f>
        <v>16500</v>
      </c>
      <c r="H85" s="31" t="n">
        <f aca="false">H86</f>
        <v>16500</v>
      </c>
      <c r="I85" s="31"/>
      <c r="J85" s="31"/>
    </row>
    <row r="86" s="6" customFormat="true" ht="31.5" hidden="false" customHeight="false" outlineLevel="0" collapsed="false">
      <c r="A86" s="24" t="s">
        <v>165</v>
      </c>
      <c r="B86" s="24"/>
      <c r="C86" s="32"/>
      <c r="D86" s="59" t="s">
        <v>166</v>
      </c>
      <c r="E86" s="18"/>
      <c r="F86" s="34"/>
      <c r="G86" s="31" t="n">
        <f aca="false">H86+I86</f>
        <v>16500</v>
      </c>
      <c r="H86" s="31" t="n">
        <f aca="false">H87</f>
        <v>16500</v>
      </c>
      <c r="I86" s="31"/>
      <c r="J86" s="31"/>
    </row>
    <row r="87" s="6" customFormat="true" ht="15.75" hidden="false" customHeight="false" outlineLevel="0" collapsed="false">
      <c r="A87" s="19"/>
      <c r="B87" s="58" t="s">
        <v>123</v>
      </c>
      <c r="C87" s="58"/>
      <c r="D87" s="59" t="s">
        <v>124</v>
      </c>
      <c r="E87" s="18"/>
      <c r="F87" s="34"/>
      <c r="G87" s="31" t="n">
        <f aca="false">H87+I87</f>
        <v>16500</v>
      </c>
      <c r="H87" s="31" t="n">
        <f aca="false">H88</f>
        <v>16500</v>
      </c>
      <c r="I87" s="31"/>
      <c r="J87" s="31"/>
    </row>
    <row r="88" s="6" customFormat="true" ht="15.75" hidden="false" customHeight="false" outlineLevel="0" collapsed="false">
      <c r="A88" s="19" t="s">
        <v>125</v>
      </c>
      <c r="B88" s="19" t="s">
        <v>126</v>
      </c>
      <c r="C88" s="29" t="s">
        <v>127</v>
      </c>
      <c r="D88" s="30" t="s">
        <v>128</v>
      </c>
      <c r="E88" s="64"/>
      <c r="F88" s="34"/>
      <c r="G88" s="31" t="n">
        <f aca="false">H88+I88</f>
        <v>16500</v>
      </c>
      <c r="H88" s="31" t="n">
        <v>16500</v>
      </c>
      <c r="I88" s="31"/>
      <c r="J88" s="31"/>
    </row>
    <row r="89" s="6" customFormat="true" ht="47.25" hidden="false" customHeight="false" outlineLevel="0" collapsed="false">
      <c r="A89" s="19" t="s">
        <v>167</v>
      </c>
      <c r="B89" s="19" t="s">
        <v>168</v>
      </c>
      <c r="C89" s="29" t="s">
        <v>127</v>
      </c>
      <c r="D89" s="30" t="s">
        <v>169</v>
      </c>
      <c r="E89" s="65"/>
      <c r="F89" s="34"/>
      <c r="G89" s="31" t="n">
        <f aca="false">H89+I89</f>
        <v>150980</v>
      </c>
      <c r="H89" s="31" t="n">
        <v>150980</v>
      </c>
      <c r="I89" s="31"/>
      <c r="J89" s="31"/>
    </row>
    <row r="90" s="6" customFormat="true" ht="63" hidden="false" customHeight="false" outlineLevel="0" collapsed="false">
      <c r="A90" s="19"/>
      <c r="B90" s="19"/>
      <c r="C90" s="29"/>
      <c r="D90" s="30"/>
      <c r="E90" s="35" t="s">
        <v>170</v>
      </c>
      <c r="F90" s="21" t="s">
        <v>171</v>
      </c>
      <c r="G90" s="23" t="n">
        <f aca="false">H90+I90</f>
        <v>367800</v>
      </c>
      <c r="H90" s="23" t="n">
        <f aca="false">H91</f>
        <v>29000</v>
      </c>
      <c r="I90" s="23" t="n">
        <f aca="false">I91</f>
        <v>338800</v>
      </c>
      <c r="J90" s="23" t="n">
        <f aca="false">J91</f>
        <v>338800</v>
      </c>
    </row>
    <row r="91" s="6" customFormat="true" ht="31.5" hidden="false" customHeight="false" outlineLevel="0" collapsed="false">
      <c r="A91" s="24" t="s">
        <v>172</v>
      </c>
      <c r="B91" s="24"/>
      <c r="C91" s="32"/>
      <c r="D91" s="59" t="s">
        <v>173</v>
      </c>
      <c r="E91" s="18"/>
      <c r="F91" s="34"/>
      <c r="G91" s="31" t="n">
        <f aca="false">H91+I91</f>
        <v>367800</v>
      </c>
      <c r="H91" s="31" t="n">
        <f aca="false">H92</f>
        <v>29000</v>
      </c>
      <c r="I91" s="31" t="n">
        <f aca="false">I92</f>
        <v>338800</v>
      </c>
      <c r="J91" s="31" t="n">
        <f aca="false">J92</f>
        <v>338800</v>
      </c>
    </row>
    <row r="92" s="6" customFormat="true" ht="31.5" hidden="false" customHeight="false" outlineLevel="0" collapsed="false">
      <c r="A92" s="24" t="s">
        <v>174</v>
      </c>
      <c r="B92" s="24"/>
      <c r="C92" s="32"/>
      <c r="D92" s="59" t="s">
        <v>175</v>
      </c>
      <c r="E92" s="18"/>
      <c r="F92" s="34"/>
      <c r="G92" s="31" t="n">
        <f aca="false">H92+I92</f>
        <v>367800</v>
      </c>
      <c r="H92" s="31" t="n">
        <f aca="false">H93+H95</f>
        <v>29000</v>
      </c>
      <c r="I92" s="31" t="n">
        <f aca="false">I93+I95</f>
        <v>338800</v>
      </c>
      <c r="J92" s="31" t="n">
        <f aca="false">J93+J95</f>
        <v>338800</v>
      </c>
    </row>
    <row r="93" s="6" customFormat="true" ht="15.75" hidden="false" customHeight="false" outlineLevel="0" collapsed="false">
      <c r="A93" s="24"/>
      <c r="B93" s="66" t="n">
        <v>3000</v>
      </c>
      <c r="C93" s="67"/>
      <c r="D93" s="45" t="s">
        <v>136</v>
      </c>
      <c r="E93" s="18"/>
      <c r="F93" s="34"/>
      <c r="G93" s="23" t="n">
        <f aca="false">H93+I93</f>
        <v>317800</v>
      </c>
      <c r="H93" s="23" t="n">
        <f aca="false">H94</f>
        <v>29000</v>
      </c>
      <c r="I93" s="23" t="n">
        <f aca="false">I94</f>
        <v>288800</v>
      </c>
      <c r="J93" s="23" t="n">
        <f aca="false">J94</f>
        <v>288800</v>
      </c>
    </row>
    <row r="94" s="6" customFormat="true" ht="63" hidden="false" customHeight="false" outlineLevel="0" collapsed="false">
      <c r="A94" s="19" t="s">
        <v>176</v>
      </c>
      <c r="B94" s="19" t="s">
        <v>177</v>
      </c>
      <c r="C94" s="29" t="s">
        <v>178</v>
      </c>
      <c r="D94" s="30" t="s">
        <v>179</v>
      </c>
      <c r="E94" s="18"/>
      <c r="F94" s="34"/>
      <c r="G94" s="31" t="n">
        <f aca="false">H94+I94</f>
        <v>317800</v>
      </c>
      <c r="H94" s="31" t="n">
        <v>29000</v>
      </c>
      <c r="I94" s="31" t="n">
        <v>288800</v>
      </c>
      <c r="J94" s="31" t="n">
        <v>288800</v>
      </c>
    </row>
    <row r="95" s="6" customFormat="true" ht="15.75" hidden="false" customHeight="false" outlineLevel="0" collapsed="false">
      <c r="A95" s="19"/>
      <c r="B95" s="20" t="n">
        <v>7000</v>
      </c>
      <c r="C95" s="47"/>
      <c r="D95" s="48" t="s">
        <v>113</v>
      </c>
      <c r="E95" s="18"/>
      <c r="F95" s="34"/>
      <c r="G95" s="23" t="n">
        <f aca="false">G96</f>
        <v>50000</v>
      </c>
      <c r="H95" s="23"/>
      <c r="I95" s="23" t="n">
        <f aca="false">I96</f>
        <v>50000</v>
      </c>
      <c r="J95" s="23" t="n">
        <f aca="false">J96</f>
        <v>50000</v>
      </c>
    </row>
    <row r="96" s="6" customFormat="true" ht="15.75" hidden="false" customHeight="false" outlineLevel="0" collapsed="false">
      <c r="A96" s="19" t="s">
        <v>180</v>
      </c>
      <c r="B96" s="19" t="s">
        <v>181</v>
      </c>
      <c r="C96" s="54" t="s">
        <v>55</v>
      </c>
      <c r="D96" s="55" t="s">
        <v>182</v>
      </c>
      <c r="E96" s="18"/>
      <c r="F96" s="34"/>
      <c r="G96" s="31" t="n">
        <f aca="false">H96+I96</f>
        <v>50000</v>
      </c>
      <c r="H96" s="31"/>
      <c r="I96" s="31" t="n">
        <v>50000</v>
      </c>
      <c r="J96" s="31" t="n">
        <v>50000</v>
      </c>
    </row>
    <row r="97" s="6" customFormat="true" ht="63" hidden="false" customHeight="false" outlineLevel="0" collapsed="false">
      <c r="A97" s="19"/>
      <c r="B97" s="19"/>
      <c r="C97" s="29"/>
      <c r="D97" s="30"/>
      <c r="E97" s="20" t="s">
        <v>183</v>
      </c>
      <c r="F97" s="68" t="s">
        <v>184</v>
      </c>
      <c r="G97" s="23" t="n">
        <f aca="false">H97+I97</f>
        <v>613788</v>
      </c>
      <c r="H97" s="23" t="n">
        <f aca="false">H98</f>
        <v>563888</v>
      </c>
      <c r="I97" s="31" t="n">
        <f aca="false">I98</f>
        <v>49900</v>
      </c>
      <c r="J97" s="31" t="n">
        <f aca="false">J98</f>
        <v>49900</v>
      </c>
    </row>
    <row r="98" s="6" customFormat="true" ht="31.5" hidden="false" customHeight="false" outlineLevel="0" collapsed="false">
      <c r="A98" s="24" t="s">
        <v>185</v>
      </c>
      <c r="B98" s="25"/>
      <c r="C98" s="25"/>
      <c r="D98" s="28" t="s">
        <v>186</v>
      </c>
      <c r="E98" s="18"/>
      <c r="F98" s="18"/>
      <c r="G98" s="23" t="n">
        <f aca="false">H98+I98</f>
        <v>613788</v>
      </c>
      <c r="H98" s="23" t="n">
        <f aca="false">H99</f>
        <v>563888</v>
      </c>
      <c r="I98" s="31" t="n">
        <f aca="false">I99</f>
        <v>49900</v>
      </c>
      <c r="J98" s="31" t="n">
        <f aca="false">J99</f>
        <v>49900</v>
      </c>
    </row>
    <row r="99" s="6" customFormat="true" ht="31.5" hidden="false" customHeight="false" outlineLevel="0" collapsed="false">
      <c r="A99" s="24" t="s">
        <v>187</v>
      </c>
      <c r="B99" s="25"/>
      <c r="C99" s="25"/>
      <c r="D99" s="28" t="s">
        <v>188</v>
      </c>
      <c r="E99" s="18"/>
      <c r="F99" s="18"/>
      <c r="G99" s="23" t="n">
        <f aca="false">H99+I99</f>
        <v>613788</v>
      </c>
      <c r="H99" s="23" t="n">
        <f aca="false">H100+H102</f>
        <v>563888</v>
      </c>
      <c r="I99" s="23" t="n">
        <f aca="false">I100+I102</f>
        <v>49900</v>
      </c>
      <c r="J99" s="23" t="n">
        <f aca="false">J100+J102</f>
        <v>49900</v>
      </c>
    </row>
    <row r="100" s="6" customFormat="true" ht="15.75" hidden="false" customHeight="false" outlineLevel="0" collapsed="false">
      <c r="A100" s="18"/>
      <c r="B100" s="25" t="s">
        <v>88</v>
      </c>
      <c r="C100" s="25"/>
      <c r="D100" s="28" t="s">
        <v>89</v>
      </c>
      <c r="E100" s="18"/>
      <c r="F100" s="18"/>
      <c r="G100" s="23" t="n">
        <f aca="false">H100+I100</f>
        <v>454088</v>
      </c>
      <c r="H100" s="23" t="n">
        <f aca="false">H101</f>
        <v>454088</v>
      </c>
      <c r="I100" s="31"/>
      <c r="J100" s="31"/>
    </row>
    <row r="101" s="6" customFormat="true" ht="63" hidden="false" customHeight="false" outlineLevel="0" collapsed="false">
      <c r="A101" s="42" t="s">
        <v>189</v>
      </c>
      <c r="B101" s="37" t="s">
        <v>190</v>
      </c>
      <c r="C101" s="37" t="s">
        <v>92</v>
      </c>
      <c r="D101" s="40" t="s">
        <v>191</v>
      </c>
      <c r="E101" s="19"/>
      <c r="F101" s="69"/>
      <c r="G101" s="31" t="n">
        <f aca="false">H101+I101</f>
        <v>454088</v>
      </c>
      <c r="H101" s="31" t="n">
        <v>454088</v>
      </c>
      <c r="I101" s="31"/>
      <c r="J101" s="31"/>
    </row>
    <row r="102" s="6" customFormat="true" ht="15.75" hidden="false" customHeight="false" outlineLevel="0" collapsed="false">
      <c r="A102" s="42"/>
      <c r="B102" s="70" t="n">
        <v>4000</v>
      </c>
      <c r="C102" s="70"/>
      <c r="D102" s="71" t="s">
        <v>192</v>
      </c>
      <c r="E102" s="19"/>
      <c r="F102" s="69"/>
      <c r="G102" s="23" t="n">
        <f aca="false">H102+I102</f>
        <v>159700</v>
      </c>
      <c r="H102" s="23" t="n">
        <f aca="false">H103+H104</f>
        <v>109800</v>
      </c>
      <c r="I102" s="23" t="n">
        <f aca="false">I103+I104</f>
        <v>49900</v>
      </c>
      <c r="J102" s="23" t="n">
        <f aca="false">J103+J104</f>
        <v>49900</v>
      </c>
    </row>
    <row r="103" s="6" customFormat="true" ht="15.75" hidden="false" customHeight="false" outlineLevel="0" collapsed="false">
      <c r="A103" s="19" t="s">
        <v>193</v>
      </c>
      <c r="B103" s="19" t="s">
        <v>194</v>
      </c>
      <c r="C103" s="54" t="s">
        <v>195</v>
      </c>
      <c r="D103" s="72" t="s">
        <v>196</v>
      </c>
      <c r="E103" s="19"/>
      <c r="F103" s="69"/>
      <c r="G103" s="31" t="n">
        <f aca="false">H103+I103</f>
        <v>10000</v>
      </c>
      <c r="H103" s="31" t="n">
        <v>10000</v>
      </c>
      <c r="I103" s="31"/>
      <c r="J103" s="31"/>
    </row>
    <row r="104" s="6" customFormat="true" ht="47.25" hidden="false" customHeight="false" outlineLevel="0" collapsed="false">
      <c r="A104" s="19" t="s">
        <v>197</v>
      </c>
      <c r="B104" s="19" t="s">
        <v>198</v>
      </c>
      <c r="C104" s="54" t="s">
        <v>199</v>
      </c>
      <c r="D104" s="72" t="s">
        <v>200</v>
      </c>
      <c r="E104" s="19"/>
      <c r="F104" s="69"/>
      <c r="G104" s="31" t="n">
        <f aca="false">H104+I104</f>
        <v>149700</v>
      </c>
      <c r="H104" s="31" t="n">
        <v>99800</v>
      </c>
      <c r="I104" s="31" t="n">
        <v>49900</v>
      </c>
      <c r="J104" s="31" t="n">
        <v>49900</v>
      </c>
    </row>
    <row r="105" s="6" customFormat="true" ht="63" hidden="false" customHeight="false" outlineLevel="0" collapsed="false">
      <c r="A105" s="42"/>
      <c r="B105" s="37"/>
      <c r="C105" s="37"/>
      <c r="D105" s="73"/>
      <c r="E105" s="22" t="s">
        <v>201</v>
      </c>
      <c r="F105" s="21" t="s">
        <v>202</v>
      </c>
      <c r="G105" s="23" t="n">
        <f aca="false">H105+I105</f>
        <v>56000</v>
      </c>
      <c r="H105" s="23" t="n">
        <f aca="false">H110+H106</f>
        <v>56000</v>
      </c>
      <c r="I105" s="31"/>
      <c r="J105" s="31"/>
    </row>
    <row r="106" s="6" customFormat="true" ht="31.5" hidden="false" customHeight="false" outlineLevel="0" collapsed="false">
      <c r="A106" s="24" t="s">
        <v>185</v>
      </c>
      <c r="B106" s="25"/>
      <c r="C106" s="25"/>
      <c r="D106" s="28" t="s">
        <v>186</v>
      </c>
      <c r="E106" s="22"/>
      <c r="F106" s="21"/>
      <c r="G106" s="23" t="n">
        <f aca="false">H106+I106</f>
        <v>55200</v>
      </c>
      <c r="H106" s="23" t="n">
        <f aca="false">H107</f>
        <v>55200</v>
      </c>
      <c r="I106" s="31"/>
      <c r="J106" s="31"/>
    </row>
    <row r="107" s="6" customFormat="true" ht="31.5" hidden="false" customHeight="false" outlineLevel="0" collapsed="false">
      <c r="A107" s="24" t="s">
        <v>187</v>
      </c>
      <c r="B107" s="25"/>
      <c r="C107" s="25"/>
      <c r="D107" s="28" t="s">
        <v>188</v>
      </c>
      <c r="E107" s="22"/>
      <c r="F107" s="21"/>
      <c r="G107" s="23" t="n">
        <f aca="false">H107+I107</f>
        <v>55200</v>
      </c>
      <c r="H107" s="23" t="n">
        <f aca="false">H108</f>
        <v>55200</v>
      </c>
      <c r="I107" s="31"/>
      <c r="J107" s="31"/>
    </row>
    <row r="108" s="6" customFormat="true" ht="15.75" hidden="false" customHeight="false" outlineLevel="0" collapsed="false">
      <c r="A108" s="42"/>
      <c r="B108" s="25" t="s">
        <v>135</v>
      </c>
      <c r="C108" s="32"/>
      <c r="D108" s="60" t="s">
        <v>136</v>
      </c>
      <c r="E108" s="22"/>
      <c r="F108" s="21"/>
      <c r="G108" s="23" t="n">
        <f aca="false">H108+I108</f>
        <v>55200</v>
      </c>
      <c r="H108" s="23" t="n">
        <f aca="false">H109</f>
        <v>55200</v>
      </c>
      <c r="I108" s="31"/>
      <c r="J108" s="31"/>
    </row>
    <row r="109" s="6" customFormat="true" ht="15.75" hidden="false" customHeight="false" outlineLevel="0" collapsed="false">
      <c r="A109" s="19" t="s">
        <v>203</v>
      </c>
      <c r="B109" s="19" t="s">
        <v>204</v>
      </c>
      <c r="C109" s="29" t="s">
        <v>178</v>
      </c>
      <c r="D109" s="30" t="s">
        <v>205</v>
      </c>
      <c r="E109" s="22"/>
      <c r="F109" s="21"/>
      <c r="G109" s="31" t="n">
        <f aca="false">H109+I109</f>
        <v>55200</v>
      </c>
      <c r="H109" s="31" t="n">
        <v>55200</v>
      </c>
      <c r="I109" s="31"/>
      <c r="J109" s="31"/>
    </row>
    <row r="110" s="6" customFormat="true" ht="31.5" hidden="false" customHeight="false" outlineLevel="0" collapsed="false">
      <c r="A110" s="24" t="s">
        <v>206</v>
      </c>
      <c r="B110" s="25"/>
      <c r="C110" s="32"/>
      <c r="D110" s="56" t="s">
        <v>207</v>
      </c>
      <c r="E110" s="18"/>
      <c r="F110" s="18"/>
      <c r="G110" s="23" t="n">
        <f aca="false">H110+I110</f>
        <v>800</v>
      </c>
      <c r="H110" s="23" t="n">
        <f aca="false">H111</f>
        <v>800</v>
      </c>
      <c r="I110" s="31"/>
      <c r="J110" s="31"/>
    </row>
    <row r="111" s="6" customFormat="true" ht="31.5" hidden="false" customHeight="false" outlineLevel="0" collapsed="false">
      <c r="A111" s="24" t="n">
        <v>1110000</v>
      </c>
      <c r="B111" s="25"/>
      <c r="C111" s="32"/>
      <c r="D111" s="56" t="s">
        <v>208</v>
      </c>
      <c r="E111" s="18"/>
      <c r="F111" s="18"/>
      <c r="G111" s="23" t="n">
        <f aca="false">H111+I111</f>
        <v>800</v>
      </c>
      <c r="H111" s="23" t="n">
        <f aca="false">H112</f>
        <v>800</v>
      </c>
      <c r="I111" s="31"/>
      <c r="J111" s="31"/>
    </row>
    <row r="112" s="6" customFormat="true" ht="15.75" hidden="false" customHeight="false" outlineLevel="0" collapsed="false">
      <c r="A112" s="18"/>
      <c r="B112" s="25" t="s">
        <v>135</v>
      </c>
      <c r="C112" s="32"/>
      <c r="D112" s="60" t="s">
        <v>136</v>
      </c>
      <c r="E112" s="18"/>
      <c r="F112" s="18"/>
      <c r="G112" s="23" t="n">
        <f aca="false">H112+I112</f>
        <v>800</v>
      </c>
      <c r="H112" s="23" t="n">
        <f aca="false">H113</f>
        <v>800</v>
      </c>
      <c r="I112" s="31"/>
      <c r="J112" s="31"/>
    </row>
    <row r="113" s="6" customFormat="true" ht="15.75" hidden="false" customHeight="false" outlineLevel="0" collapsed="false">
      <c r="A113" s="19" t="s">
        <v>209</v>
      </c>
      <c r="B113" s="19" t="s">
        <v>204</v>
      </c>
      <c r="C113" s="29" t="s">
        <v>178</v>
      </c>
      <c r="D113" s="30" t="s">
        <v>205</v>
      </c>
      <c r="E113" s="18"/>
      <c r="F113" s="34"/>
      <c r="G113" s="31" t="n">
        <f aca="false">H113+I113</f>
        <v>800</v>
      </c>
      <c r="H113" s="31" t="n">
        <v>800</v>
      </c>
      <c r="I113" s="31"/>
      <c r="J113" s="31"/>
    </row>
    <row r="114" s="6" customFormat="true" ht="63" hidden="false" customHeight="false" outlineLevel="0" collapsed="false">
      <c r="A114" s="19"/>
      <c r="B114" s="19"/>
      <c r="C114" s="29"/>
      <c r="D114" s="30"/>
      <c r="E114" s="22" t="s">
        <v>210</v>
      </c>
      <c r="F114" s="21" t="s">
        <v>211</v>
      </c>
      <c r="G114" s="23" t="n">
        <f aca="false">H114+I114</f>
        <v>197460</v>
      </c>
      <c r="H114" s="23" t="n">
        <f aca="false">H115</f>
        <v>197460</v>
      </c>
      <c r="I114" s="31"/>
      <c r="J114" s="31"/>
    </row>
    <row r="115" s="6" customFormat="true" ht="40.5" hidden="false" customHeight="true" outlineLevel="0" collapsed="false">
      <c r="A115" s="24" t="s">
        <v>185</v>
      </c>
      <c r="B115" s="25"/>
      <c r="C115" s="32"/>
      <c r="D115" s="28" t="s">
        <v>186</v>
      </c>
      <c r="E115" s="18"/>
      <c r="F115" s="34"/>
      <c r="G115" s="23" t="n">
        <f aca="false">H115+I115</f>
        <v>197460</v>
      </c>
      <c r="H115" s="23" t="n">
        <f aca="false">H116</f>
        <v>197460</v>
      </c>
      <c r="I115" s="31"/>
      <c r="J115" s="31"/>
    </row>
    <row r="116" s="6" customFormat="true" ht="31.5" hidden="false" customHeight="false" outlineLevel="0" collapsed="false">
      <c r="A116" s="24" t="n">
        <v>1010000</v>
      </c>
      <c r="B116" s="25"/>
      <c r="C116" s="32"/>
      <c r="D116" s="28" t="s">
        <v>188</v>
      </c>
      <c r="E116" s="18"/>
      <c r="F116" s="34"/>
      <c r="G116" s="23" t="n">
        <f aca="false">H116+I116</f>
        <v>197460</v>
      </c>
      <c r="H116" s="23" t="n">
        <f aca="false">H117</f>
        <v>197460</v>
      </c>
      <c r="I116" s="31"/>
      <c r="J116" s="31"/>
    </row>
    <row r="117" s="6" customFormat="true" ht="15.75" hidden="false" customHeight="false" outlineLevel="0" collapsed="false">
      <c r="A117" s="24"/>
      <c r="B117" s="25" t="s">
        <v>135</v>
      </c>
      <c r="C117" s="32"/>
      <c r="D117" s="60" t="s">
        <v>136</v>
      </c>
      <c r="E117" s="18"/>
      <c r="F117" s="34"/>
      <c r="G117" s="23" t="n">
        <f aca="false">H117+I117</f>
        <v>197460</v>
      </c>
      <c r="H117" s="23" t="n">
        <f aca="false">H118</f>
        <v>197460</v>
      </c>
      <c r="I117" s="31"/>
      <c r="J117" s="31"/>
    </row>
    <row r="118" s="6" customFormat="true" ht="64.5" hidden="false" customHeight="true" outlineLevel="0" collapsed="false">
      <c r="A118" s="19" t="s">
        <v>212</v>
      </c>
      <c r="B118" s="19" t="s">
        <v>213</v>
      </c>
      <c r="C118" s="29" t="s">
        <v>178</v>
      </c>
      <c r="D118" s="30" t="s">
        <v>214</v>
      </c>
      <c r="E118" s="18"/>
      <c r="F118" s="34"/>
      <c r="G118" s="31" t="n">
        <f aca="false">H118+I118</f>
        <v>197460</v>
      </c>
      <c r="H118" s="31" t="n">
        <v>197460</v>
      </c>
      <c r="I118" s="31"/>
      <c r="J118" s="31"/>
    </row>
    <row r="119" s="6" customFormat="true" ht="63" hidden="false" customHeight="false" outlineLevel="0" collapsed="false">
      <c r="A119" s="19"/>
      <c r="B119" s="19"/>
      <c r="C119" s="29"/>
      <c r="D119" s="30"/>
      <c r="E119" s="35" t="s">
        <v>215</v>
      </c>
      <c r="F119" s="21" t="s">
        <v>216</v>
      </c>
      <c r="G119" s="23" t="n">
        <f aca="false">H119+I119</f>
        <v>439545</v>
      </c>
      <c r="H119" s="23" t="n">
        <f aca="false">H126+H120</f>
        <v>439545</v>
      </c>
      <c r="I119" s="31"/>
      <c r="J119" s="31"/>
    </row>
    <row r="120" s="6" customFormat="true" ht="31.5" hidden="false" customHeight="false" outlineLevel="0" collapsed="false">
      <c r="A120" s="24" t="s">
        <v>185</v>
      </c>
      <c r="B120" s="25"/>
      <c r="C120" s="32"/>
      <c r="D120" s="28" t="s">
        <v>186</v>
      </c>
      <c r="E120" s="20"/>
      <c r="F120" s="21"/>
      <c r="G120" s="23" t="n">
        <f aca="false">H120+I120</f>
        <v>401499</v>
      </c>
      <c r="H120" s="23" t="n">
        <f aca="false">H121</f>
        <v>401499</v>
      </c>
      <c r="I120" s="31"/>
      <c r="J120" s="31"/>
    </row>
    <row r="121" s="6" customFormat="true" ht="31.5" hidden="false" customHeight="false" outlineLevel="0" collapsed="false">
      <c r="A121" s="24" t="n">
        <v>1010000</v>
      </c>
      <c r="B121" s="25"/>
      <c r="C121" s="32"/>
      <c r="D121" s="28" t="s">
        <v>188</v>
      </c>
      <c r="E121" s="20"/>
      <c r="F121" s="21"/>
      <c r="G121" s="23" t="n">
        <f aca="false">H121+I121</f>
        <v>401499</v>
      </c>
      <c r="H121" s="23" t="n">
        <f aca="false">H122</f>
        <v>401499</v>
      </c>
      <c r="I121" s="31"/>
      <c r="J121" s="31"/>
    </row>
    <row r="122" s="6" customFormat="true" ht="15.75" hidden="false" customHeight="false" outlineLevel="0" collapsed="false">
      <c r="A122" s="19"/>
      <c r="B122" s="25" t="s">
        <v>106</v>
      </c>
      <c r="C122" s="32"/>
      <c r="D122" s="56" t="s">
        <v>107</v>
      </c>
      <c r="E122" s="20"/>
      <c r="F122" s="21"/>
      <c r="G122" s="23" t="n">
        <f aca="false">H122+I122</f>
        <v>401499</v>
      </c>
      <c r="H122" s="23" t="n">
        <f aca="false">H123+H125+H124</f>
        <v>401499</v>
      </c>
      <c r="I122" s="31"/>
      <c r="J122" s="31"/>
    </row>
    <row r="123" s="6" customFormat="true" ht="31.5" hidden="false" customHeight="false" outlineLevel="0" collapsed="false">
      <c r="A123" s="19" t="s">
        <v>217</v>
      </c>
      <c r="B123" s="41" t="s">
        <v>218</v>
      </c>
      <c r="C123" s="29" t="s">
        <v>110</v>
      </c>
      <c r="D123" s="30" t="s">
        <v>219</v>
      </c>
      <c r="E123" s="20"/>
      <c r="F123" s="21"/>
      <c r="G123" s="31" t="n">
        <f aca="false">H123+I123</f>
        <v>282308</v>
      </c>
      <c r="H123" s="31" t="n">
        <v>282308</v>
      </c>
      <c r="I123" s="31"/>
      <c r="J123" s="31"/>
    </row>
    <row r="124" s="6" customFormat="true" ht="31.5" hidden="false" customHeight="false" outlineLevel="0" collapsed="false">
      <c r="A124" s="19" t="s">
        <v>220</v>
      </c>
      <c r="B124" s="19" t="s">
        <v>221</v>
      </c>
      <c r="C124" s="54" t="s">
        <v>110</v>
      </c>
      <c r="D124" s="72" t="s">
        <v>222</v>
      </c>
      <c r="E124" s="20"/>
      <c r="F124" s="21"/>
      <c r="G124" s="31" t="n">
        <f aca="false">H124</f>
        <v>10000</v>
      </c>
      <c r="H124" s="31" t="n">
        <v>10000</v>
      </c>
      <c r="I124" s="31"/>
      <c r="J124" s="31"/>
    </row>
    <row r="125" s="6" customFormat="true" ht="47.25" hidden="false" customHeight="false" outlineLevel="0" collapsed="false">
      <c r="A125" s="19" t="s">
        <v>223</v>
      </c>
      <c r="B125" s="19" t="s">
        <v>224</v>
      </c>
      <c r="C125" s="29" t="s">
        <v>110</v>
      </c>
      <c r="D125" s="30" t="s">
        <v>225</v>
      </c>
      <c r="E125" s="20"/>
      <c r="F125" s="21"/>
      <c r="G125" s="31" t="n">
        <f aca="false">H125+I125</f>
        <v>109191</v>
      </c>
      <c r="H125" s="31" t="n">
        <v>109191</v>
      </c>
      <c r="I125" s="31"/>
      <c r="J125" s="31"/>
    </row>
    <row r="126" s="6" customFormat="true" ht="31.5" hidden="false" customHeight="false" outlineLevel="0" collapsed="false">
      <c r="A126" s="24" t="s">
        <v>206</v>
      </c>
      <c r="B126" s="25"/>
      <c r="C126" s="32"/>
      <c r="D126" s="56" t="s">
        <v>207</v>
      </c>
      <c r="E126" s="18"/>
      <c r="F126" s="34"/>
      <c r="G126" s="31" t="n">
        <f aca="false">H126+I126</f>
        <v>38046</v>
      </c>
      <c r="H126" s="31" t="n">
        <f aca="false">H127</f>
        <v>38046</v>
      </c>
      <c r="I126" s="31"/>
      <c r="J126" s="31"/>
    </row>
    <row r="127" s="6" customFormat="true" ht="31.5" hidden="false" customHeight="false" outlineLevel="0" collapsed="false">
      <c r="A127" s="24" t="n">
        <v>1110000</v>
      </c>
      <c r="B127" s="25"/>
      <c r="C127" s="32"/>
      <c r="D127" s="56" t="s">
        <v>208</v>
      </c>
      <c r="E127" s="18"/>
      <c r="F127" s="34"/>
      <c r="G127" s="31" t="n">
        <f aca="false">H127+I127</f>
        <v>38046</v>
      </c>
      <c r="H127" s="31" t="n">
        <f aca="false">H128</f>
        <v>38046</v>
      </c>
      <c r="I127" s="31"/>
      <c r="J127" s="31"/>
    </row>
    <row r="128" s="6" customFormat="true" ht="15" hidden="false" customHeight="true" outlineLevel="0" collapsed="false">
      <c r="A128" s="18"/>
      <c r="B128" s="25" t="s">
        <v>106</v>
      </c>
      <c r="C128" s="32"/>
      <c r="D128" s="56" t="s">
        <v>107</v>
      </c>
      <c r="E128" s="18"/>
      <c r="F128" s="18"/>
      <c r="G128" s="31" t="n">
        <f aca="false">H128+I128</f>
        <v>38046</v>
      </c>
      <c r="H128" s="31" t="n">
        <f aca="false">H129+H130</f>
        <v>38046</v>
      </c>
      <c r="I128" s="31"/>
      <c r="J128" s="31"/>
    </row>
    <row r="129" s="6" customFormat="true" ht="31.5" hidden="false" customHeight="false" outlineLevel="0" collapsed="false">
      <c r="A129" s="19" t="s">
        <v>226</v>
      </c>
      <c r="B129" s="41" t="s">
        <v>218</v>
      </c>
      <c r="C129" s="29" t="s">
        <v>110</v>
      </c>
      <c r="D129" s="30" t="s">
        <v>219</v>
      </c>
      <c r="E129" s="39"/>
      <c r="F129" s="34"/>
      <c r="G129" s="31" t="n">
        <f aca="false">H129+I129</f>
        <v>30392</v>
      </c>
      <c r="H129" s="31" t="n">
        <v>30392</v>
      </c>
      <c r="I129" s="31"/>
      <c r="J129" s="31"/>
    </row>
    <row r="130" s="6" customFormat="true" ht="47.25" hidden="false" customHeight="false" outlineLevel="0" collapsed="false">
      <c r="A130" s="74" t="s">
        <v>227</v>
      </c>
      <c r="B130" s="74" t="s">
        <v>224</v>
      </c>
      <c r="C130" s="75" t="s">
        <v>110</v>
      </c>
      <c r="D130" s="76" t="s">
        <v>225</v>
      </c>
      <c r="E130" s="74"/>
      <c r="F130" s="77"/>
      <c r="G130" s="78" t="n">
        <f aca="false">H130+I130</f>
        <v>7654</v>
      </c>
      <c r="H130" s="78" t="n">
        <v>7654</v>
      </c>
      <c r="I130" s="78"/>
      <c r="J130" s="78"/>
    </row>
    <row r="131" s="6" customFormat="true" ht="63" hidden="false" customHeight="false" outlineLevel="0" collapsed="false">
      <c r="A131" s="19"/>
      <c r="B131" s="19"/>
      <c r="C131" s="29"/>
      <c r="D131" s="30"/>
      <c r="E131" s="20" t="s">
        <v>228</v>
      </c>
      <c r="F131" s="21" t="s">
        <v>229</v>
      </c>
      <c r="G131" s="23" t="n">
        <f aca="false">H131+I131</f>
        <v>3911595</v>
      </c>
      <c r="H131" s="23" t="n">
        <f aca="false">H132</f>
        <v>137050</v>
      </c>
      <c r="I131" s="23" t="n">
        <f aca="false">I132</f>
        <v>3774545</v>
      </c>
      <c r="J131" s="23" t="n">
        <f aca="false">J132</f>
        <v>1249745</v>
      </c>
    </row>
    <row r="132" s="6" customFormat="true" ht="31.5" hidden="false" customHeight="false" outlineLevel="0" collapsed="false">
      <c r="A132" s="24" t="s">
        <v>163</v>
      </c>
      <c r="B132" s="24"/>
      <c r="C132" s="32"/>
      <c r="D132" s="59" t="s">
        <v>164</v>
      </c>
      <c r="E132" s="19"/>
      <c r="F132" s="34"/>
      <c r="G132" s="31" t="n">
        <f aca="false">H132+I132</f>
        <v>3911595</v>
      </c>
      <c r="H132" s="31" t="n">
        <f aca="false">H133</f>
        <v>137050</v>
      </c>
      <c r="I132" s="31" t="n">
        <f aca="false">I133</f>
        <v>3774545</v>
      </c>
      <c r="J132" s="31" t="n">
        <f aca="false">J133</f>
        <v>1249745</v>
      </c>
    </row>
    <row r="133" s="6" customFormat="true" ht="31.5" hidden="false" customHeight="false" outlineLevel="0" collapsed="false">
      <c r="A133" s="24" t="s">
        <v>165</v>
      </c>
      <c r="B133" s="24"/>
      <c r="C133" s="32"/>
      <c r="D133" s="59" t="s">
        <v>166</v>
      </c>
      <c r="E133" s="19"/>
      <c r="F133" s="34"/>
      <c r="G133" s="31" t="n">
        <f aca="false">H133+I133</f>
        <v>3911595</v>
      </c>
      <c r="H133" s="31" t="n">
        <f aca="false">H134+H138</f>
        <v>137050</v>
      </c>
      <c r="I133" s="31" t="n">
        <f aca="false">I134+I138</f>
        <v>3774545</v>
      </c>
      <c r="J133" s="31" t="n">
        <f aca="false">J134+J138</f>
        <v>1249745</v>
      </c>
    </row>
    <row r="134" s="6" customFormat="true" ht="15.75" hidden="false" customHeight="false" outlineLevel="0" collapsed="false">
      <c r="A134" s="19"/>
      <c r="B134" s="58" t="s">
        <v>123</v>
      </c>
      <c r="C134" s="58"/>
      <c r="D134" s="59" t="s">
        <v>124</v>
      </c>
      <c r="E134" s="19"/>
      <c r="F134" s="34"/>
      <c r="G134" s="23" t="n">
        <f aca="false">H134+I134</f>
        <v>3611595</v>
      </c>
      <c r="H134" s="23" t="n">
        <f aca="false">H135+H136</f>
        <v>137050</v>
      </c>
      <c r="I134" s="23" t="n">
        <f aca="false">I135+I136+I137</f>
        <v>3474545</v>
      </c>
      <c r="J134" s="23" t="n">
        <f aca="false">J135+J136</f>
        <v>949745</v>
      </c>
    </row>
    <row r="135" s="6" customFormat="true" ht="63" hidden="false" customHeight="false" outlineLevel="0" collapsed="false">
      <c r="A135" s="79" t="s">
        <v>230</v>
      </c>
      <c r="B135" s="79" t="s">
        <v>231</v>
      </c>
      <c r="C135" s="80" t="s">
        <v>127</v>
      </c>
      <c r="D135" s="81" t="s">
        <v>232</v>
      </c>
      <c r="E135" s="19"/>
      <c r="F135" s="34"/>
      <c r="G135" s="31" t="n">
        <f aca="false">H135+I135</f>
        <v>37050</v>
      </c>
      <c r="H135" s="31" t="n">
        <v>37050</v>
      </c>
      <c r="I135" s="31"/>
      <c r="J135" s="31"/>
    </row>
    <row r="136" s="6" customFormat="true" ht="15.75" hidden="false" customHeight="false" outlineLevel="0" collapsed="false">
      <c r="A136" s="19" t="s">
        <v>125</v>
      </c>
      <c r="B136" s="19" t="s">
        <v>126</v>
      </c>
      <c r="C136" s="29" t="s">
        <v>127</v>
      </c>
      <c r="D136" s="30" t="s">
        <v>128</v>
      </c>
      <c r="E136" s="19"/>
      <c r="F136" s="34"/>
      <c r="G136" s="31" t="n">
        <f aca="false">H136+I136</f>
        <v>1049745</v>
      </c>
      <c r="H136" s="31" t="n">
        <v>100000</v>
      </c>
      <c r="I136" s="31" t="n">
        <v>949745</v>
      </c>
      <c r="J136" s="31" t="n">
        <v>949745</v>
      </c>
    </row>
    <row r="137" s="6" customFormat="true" ht="110.25" hidden="false" customHeight="false" outlineLevel="0" collapsed="false">
      <c r="A137" s="19" t="n">
        <v>3719540</v>
      </c>
      <c r="B137" s="19" t="n">
        <v>9540</v>
      </c>
      <c r="C137" s="41" t="s">
        <v>127</v>
      </c>
      <c r="D137" s="82" t="s">
        <v>233</v>
      </c>
      <c r="E137" s="19"/>
      <c r="F137" s="34"/>
      <c r="G137" s="31" t="n">
        <f aca="false">H137+I137</f>
        <v>2524800</v>
      </c>
      <c r="H137" s="31"/>
      <c r="I137" s="31" t="n">
        <v>2524800</v>
      </c>
      <c r="J137" s="31"/>
    </row>
    <row r="138" s="6" customFormat="true" ht="15.75" hidden="false" customHeight="false" outlineLevel="0" collapsed="false">
      <c r="A138" s="19"/>
      <c r="B138" s="20" t="n">
        <v>7000</v>
      </c>
      <c r="C138" s="47"/>
      <c r="D138" s="48" t="s">
        <v>113</v>
      </c>
      <c r="E138" s="19"/>
      <c r="F138" s="34"/>
      <c r="G138" s="31" t="n">
        <f aca="false">H138+I138</f>
        <v>300000</v>
      </c>
      <c r="H138" s="31"/>
      <c r="I138" s="31" t="n">
        <f aca="false">I139</f>
        <v>300000</v>
      </c>
      <c r="J138" s="31" t="n">
        <f aca="false">J139</f>
        <v>300000</v>
      </c>
    </row>
    <row r="139" s="6" customFormat="true" ht="31.5" hidden="false" customHeight="false" outlineLevel="0" collapsed="false">
      <c r="A139" s="19" t="s">
        <v>234</v>
      </c>
      <c r="B139" s="19" t="s">
        <v>235</v>
      </c>
      <c r="C139" s="54" t="s">
        <v>55</v>
      </c>
      <c r="D139" s="72" t="s">
        <v>236</v>
      </c>
      <c r="E139" s="19"/>
      <c r="F139" s="34"/>
      <c r="G139" s="31" t="n">
        <f aca="false">H139+I139</f>
        <v>300000</v>
      </c>
      <c r="H139" s="31"/>
      <c r="I139" s="31" t="n">
        <v>300000</v>
      </c>
      <c r="J139" s="31" t="n">
        <v>300000</v>
      </c>
    </row>
    <row r="140" s="6" customFormat="true" ht="63" hidden="false" customHeight="false" outlineLevel="0" collapsed="false">
      <c r="A140" s="83"/>
      <c r="B140" s="83"/>
      <c r="C140" s="84"/>
      <c r="D140" s="85"/>
      <c r="E140" s="86" t="s">
        <v>237</v>
      </c>
      <c r="F140" s="87" t="s">
        <v>238</v>
      </c>
      <c r="G140" s="88" t="n">
        <f aca="false">G141</f>
        <v>100000</v>
      </c>
      <c r="H140" s="88"/>
      <c r="I140" s="88" t="n">
        <f aca="false">I141</f>
        <v>100000</v>
      </c>
      <c r="J140" s="88" t="n">
        <f aca="false">J141</f>
        <v>100000</v>
      </c>
    </row>
    <row r="141" s="6" customFormat="true" ht="31.5" hidden="false" customHeight="false" outlineLevel="0" collapsed="false">
      <c r="A141" s="24" t="s">
        <v>163</v>
      </c>
      <c r="B141" s="24"/>
      <c r="C141" s="32"/>
      <c r="D141" s="89" t="s">
        <v>164</v>
      </c>
      <c r="E141" s="19"/>
      <c r="F141" s="90"/>
      <c r="G141" s="23" t="n">
        <f aca="false">G142</f>
        <v>100000</v>
      </c>
      <c r="H141" s="23"/>
      <c r="I141" s="23" t="n">
        <f aca="false">I142</f>
        <v>100000</v>
      </c>
      <c r="J141" s="23" t="n">
        <f aca="false">J142</f>
        <v>100000</v>
      </c>
    </row>
    <row r="142" s="6" customFormat="true" ht="31.5" hidden="false" customHeight="false" outlineLevel="0" collapsed="false">
      <c r="A142" s="24" t="s">
        <v>165</v>
      </c>
      <c r="B142" s="24"/>
      <c r="C142" s="32"/>
      <c r="D142" s="89" t="s">
        <v>166</v>
      </c>
      <c r="E142" s="19"/>
      <c r="F142" s="90"/>
      <c r="G142" s="23" t="n">
        <f aca="false">G143</f>
        <v>100000</v>
      </c>
      <c r="H142" s="23"/>
      <c r="I142" s="23" t="n">
        <f aca="false">I143</f>
        <v>100000</v>
      </c>
      <c r="J142" s="23" t="n">
        <f aca="false">J143</f>
        <v>100000</v>
      </c>
    </row>
    <row r="143" s="6" customFormat="true" ht="15.75" hidden="false" customHeight="false" outlineLevel="0" collapsed="false">
      <c r="A143" s="19"/>
      <c r="B143" s="58" t="s">
        <v>123</v>
      </c>
      <c r="C143" s="58"/>
      <c r="D143" s="89" t="s">
        <v>124</v>
      </c>
      <c r="E143" s="19"/>
      <c r="F143" s="90"/>
      <c r="G143" s="23" t="n">
        <f aca="false">G144</f>
        <v>100000</v>
      </c>
      <c r="H143" s="23"/>
      <c r="I143" s="23" t="n">
        <f aca="false">I144</f>
        <v>100000</v>
      </c>
      <c r="J143" s="23" t="n">
        <f aca="false">J144</f>
        <v>100000</v>
      </c>
    </row>
    <row r="144" s="6" customFormat="true" ht="47.25" hidden="false" customHeight="false" outlineLevel="0" collapsed="false">
      <c r="A144" s="19" t="s">
        <v>167</v>
      </c>
      <c r="B144" s="19" t="s">
        <v>168</v>
      </c>
      <c r="C144" s="29" t="s">
        <v>127</v>
      </c>
      <c r="D144" s="91" t="s">
        <v>169</v>
      </c>
      <c r="E144" s="19"/>
      <c r="F144" s="90"/>
      <c r="G144" s="31" t="n">
        <f aca="false">H144+I144</f>
        <v>100000</v>
      </c>
      <c r="H144" s="31"/>
      <c r="I144" s="31" t="n">
        <v>100000</v>
      </c>
      <c r="J144" s="31" t="n">
        <v>100000</v>
      </c>
    </row>
    <row r="145" s="6" customFormat="true" ht="63" hidden="false" customHeight="false" outlineLevel="0" collapsed="false">
      <c r="A145" s="19"/>
      <c r="B145" s="19"/>
      <c r="C145" s="41"/>
      <c r="D145" s="92"/>
      <c r="E145" s="86" t="s">
        <v>239</v>
      </c>
      <c r="F145" s="93" t="s">
        <v>240</v>
      </c>
      <c r="G145" s="94" t="n">
        <f aca="false">G146</f>
        <v>100000</v>
      </c>
      <c r="H145" s="23" t="n">
        <f aca="false">H146</f>
        <v>100000</v>
      </c>
      <c r="I145" s="31"/>
      <c r="J145" s="31"/>
    </row>
    <row r="146" s="6" customFormat="true" ht="31.5" hidden="false" customHeight="false" outlineLevel="0" collapsed="false">
      <c r="A146" s="24" t="s">
        <v>163</v>
      </c>
      <c r="B146" s="24"/>
      <c r="C146" s="95"/>
      <c r="D146" s="59" t="s">
        <v>164</v>
      </c>
      <c r="E146" s="96"/>
      <c r="F146" s="34"/>
      <c r="G146" s="23" t="n">
        <f aca="false">G147</f>
        <v>100000</v>
      </c>
      <c r="H146" s="97" t="n">
        <f aca="false">H147</f>
        <v>100000</v>
      </c>
      <c r="I146" s="31"/>
      <c r="J146" s="31"/>
    </row>
    <row r="147" s="6" customFormat="true" ht="31.5" hidden="false" customHeight="false" outlineLevel="0" collapsed="false">
      <c r="A147" s="24" t="s">
        <v>165</v>
      </c>
      <c r="B147" s="24"/>
      <c r="C147" s="95"/>
      <c r="D147" s="59" t="s">
        <v>166</v>
      </c>
      <c r="E147" s="96"/>
      <c r="F147" s="34"/>
      <c r="G147" s="23" t="n">
        <f aca="false">G148</f>
        <v>100000</v>
      </c>
      <c r="H147" s="97" t="n">
        <f aca="false">H148</f>
        <v>100000</v>
      </c>
      <c r="I147" s="31"/>
      <c r="J147" s="31"/>
    </row>
    <row r="148" s="6" customFormat="true" ht="18.75" hidden="false" customHeight="false" outlineLevel="0" collapsed="false">
      <c r="A148" s="19"/>
      <c r="B148" s="58" t="s">
        <v>123</v>
      </c>
      <c r="C148" s="98"/>
      <c r="D148" s="59" t="s">
        <v>124</v>
      </c>
      <c r="E148" s="96"/>
      <c r="F148" s="34"/>
      <c r="G148" s="23" t="n">
        <f aca="false">G149</f>
        <v>100000</v>
      </c>
      <c r="H148" s="97" t="n">
        <f aca="false">H149</f>
        <v>100000</v>
      </c>
      <c r="I148" s="31"/>
      <c r="J148" s="31"/>
    </row>
    <row r="149" s="6" customFormat="true" ht="47.25" hidden="false" customHeight="false" outlineLevel="0" collapsed="false">
      <c r="A149" s="19" t="s">
        <v>167</v>
      </c>
      <c r="B149" s="19" t="s">
        <v>168</v>
      </c>
      <c r="C149" s="99" t="s">
        <v>127</v>
      </c>
      <c r="D149" s="30" t="s">
        <v>169</v>
      </c>
      <c r="E149" s="19"/>
      <c r="F149" s="34"/>
      <c r="G149" s="31" t="n">
        <f aca="false">H149+I149</f>
        <v>100000</v>
      </c>
      <c r="H149" s="100" t="n">
        <v>100000</v>
      </c>
      <c r="I149" s="31"/>
      <c r="J149" s="31"/>
    </row>
    <row r="150" s="6" customFormat="true" ht="63.75" hidden="false" customHeight="true" outlineLevel="0" collapsed="false">
      <c r="A150" s="19"/>
      <c r="B150" s="19"/>
      <c r="C150" s="29"/>
      <c r="D150" s="101"/>
      <c r="E150" s="35" t="s">
        <v>241</v>
      </c>
      <c r="F150" s="102" t="s">
        <v>242</v>
      </c>
      <c r="G150" s="88" t="n">
        <f aca="false">H150+I150</f>
        <v>30000</v>
      </c>
      <c r="H150" s="23" t="n">
        <f aca="false">H151</f>
        <v>30000</v>
      </c>
      <c r="I150" s="31"/>
      <c r="J150" s="31"/>
    </row>
    <row r="151" s="6" customFormat="true" ht="31.5" hidden="false" customHeight="false" outlineLevel="0" collapsed="false">
      <c r="A151" s="24" t="s">
        <v>163</v>
      </c>
      <c r="B151" s="24"/>
      <c r="C151" s="32"/>
      <c r="D151" s="59" t="s">
        <v>164</v>
      </c>
      <c r="E151" s="19"/>
      <c r="F151" s="34"/>
      <c r="G151" s="31" t="n">
        <f aca="false">H151+I151</f>
        <v>30000</v>
      </c>
      <c r="H151" s="31" t="n">
        <f aca="false">H152</f>
        <v>30000</v>
      </c>
      <c r="I151" s="31"/>
      <c r="J151" s="31"/>
    </row>
    <row r="152" s="6" customFormat="true" ht="31.5" hidden="false" customHeight="false" outlineLevel="0" collapsed="false">
      <c r="A152" s="24" t="s">
        <v>165</v>
      </c>
      <c r="B152" s="24"/>
      <c r="C152" s="32"/>
      <c r="D152" s="59" t="s">
        <v>166</v>
      </c>
      <c r="E152" s="19"/>
      <c r="F152" s="34"/>
      <c r="G152" s="31" t="n">
        <f aca="false">H152+I152</f>
        <v>30000</v>
      </c>
      <c r="H152" s="31" t="n">
        <f aca="false">H153</f>
        <v>30000</v>
      </c>
      <c r="I152" s="31"/>
      <c r="J152" s="31"/>
    </row>
    <row r="153" s="6" customFormat="true" ht="15.75" hidden="false" customHeight="false" outlineLevel="0" collapsed="false">
      <c r="A153" s="19"/>
      <c r="B153" s="58" t="s">
        <v>123</v>
      </c>
      <c r="C153" s="58"/>
      <c r="D153" s="59" t="s">
        <v>124</v>
      </c>
      <c r="E153" s="19"/>
      <c r="F153" s="34"/>
      <c r="G153" s="31" t="n">
        <f aca="false">H153+I153</f>
        <v>30000</v>
      </c>
      <c r="H153" s="31" t="n">
        <f aca="false">H154</f>
        <v>30000</v>
      </c>
      <c r="I153" s="31"/>
      <c r="J153" s="31"/>
    </row>
    <row r="154" s="6" customFormat="true" ht="47.25" hidden="false" customHeight="false" outlineLevel="0" collapsed="false">
      <c r="A154" s="19" t="s">
        <v>167</v>
      </c>
      <c r="B154" s="19" t="s">
        <v>168</v>
      </c>
      <c r="C154" s="29" t="s">
        <v>127</v>
      </c>
      <c r="D154" s="30" t="s">
        <v>169</v>
      </c>
      <c r="E154" s="19"/>
      <c r="F154" s="34"/>
      <c r="G154" s="31" t="n">
        <f aca="false">H154+I154</f>
        <v>30000</v>
      </c>
      <c r="H154" s="31" t="n">
        <v>30000</v>
      </c>
      <c r="I154" s="31"/>
      <c r="J154" s="31"/>
    </row>
    <row r="155" s="6" customFormat="true" ht="63" hidden="false" customHeight="false" outlineLevel="0" collapsed="false">
      <c r="A155" s="19"/>
      <c r="B155" s="19"/>
      <c r="C155" s="29"/>
      <c r="D155" s="30"/>
      <c r="E155" s="20" t="s">
        <v>243</v>
      </c>
      <c r="F155" s="21" t="s">
        <v>244</v>
      </c>
      <c r="G155" s="23" t="n">
        <f aca="false">G156</f>
        <v>2500</v>
      </c>
      <c r="H155" s="23" t="n">
        <f aca="false">H156</f>
        <v>2500</v>
      </c>
      <c r="I155" s="31"/>
      <c r="J155" s="31"/>
    </row>
    <row r="156" s="6" customFormat="true" ht="31.5" hidden="false" customHeight="false" outlineLevel="0" collapsed="false">
      <c r="A156" s="24" t="s">
        <v>163</v>
      </c>
      <c r="B156" s="24"/>
      <c r="C156" s="32"/>
      <c r="D156" s="59" t="s">
        <v>164</v>
      </c>
      <c r="E156" s="19"/>
      <c r="F156" s="34"/>
      <c r="G156" s="23" t="n">
        <f aca="false">G157</f>
        <v>2500</v>
      </c>
      <c r="H156" s="23" t="n">
        <f aca="false">H157</f>
        <v>2500</v>
      </c>
      <c r="I156" s="23"/>
      <c r="J156" s="23"/>
    </row>
    <row r="157" s="6" customFormat="true" ht="31.5" hidden="false" customHeight="false" outlineLevel="0" collapsed="false">
      <c r="A157" s="103" t="s">
        <v>165</v>
      </c>
      <c r="B157" s="103"/>
      <c r="C157" s="104"/>
      <c r="D157" s="105" t="s">
        <v>166</v>
      </c>
      <c r="E157" s="74"/>
      <c r="F157" s="77"/>
      <c r="G157" s="23" t="n">
        <f aca="false">G159</f>
        <v>2500</v>
      </c>
      <c r="H157" s="23" t="n">
        <f aca="false">H159</f>
        <v>2500</v>
      </c>
      <c r="I157" s="23"/>
      <c r="J157" s="23"/>
    </row>
    <row r="158" s="6" customFormat="true" ht="15.75" hidden="false" customHeight="false" outlineLevel="0" collapsed="false">
      <c r="A158" s="24"/>
      <c r="B158" s="20" t="n">
        <v>7000</v>
      </c>
      <c r="C158" s="47"/>
      <c r="D158" s="48" t="s">
        <v>113</v>
      </c>
      <c r="E158" s="19"/>
      <c r="F158" s="34"/>
      <c r="G158" s="97" t="n">
        <f aca="false">G159</f>
        <v>2500</v>
      </c>
      <c r="H158" s="23" t="n">
        <f aca="false">H159</f>
        <v>2500</v>
      </c>
      <c r="I158" s="23"/>
      <c r="J158" s="23"/>
    </row>
    <row r="159" s="6" customFormat="true" ht="25.5" hidden="false" customHeight="false" outlineLevel="0" collapsed="false">
      <c r="A159" s="106" t="n">
        <v>3717370</v>
      </c>
      <c r="B159" s="106" t="s">
        <v>29</v>
      </c>
      <c r="C159" s="107" t="s">
        <v>30</v>
      </c>
      <c r="D159" s="108" t="s">
        <v>31</v>
      </c>
      <c r="E159" s="19"/>
      <c r="F159" s="34"/>
      <c r="G159" s="100" t="n">
        <f aca="false">H159+I159</f>
        <v>2500</v>
      </c>
      <c r="H159" s="31" t="n">
        <v>2500</v>
      </c>
      <c r="I159" s="31"/>
      <c r="J159" s="31"/>
    </row>
    <row r="160" s="6" customFormat="true" ht="78.75" hidden="false" customHeight="false" outlineLevel="0" collapsed="false">
      <c r="A160" s="83"/>
      <c r="B160" s="83"/>
      <c r="C160" s="109"/>
      <c r="D160" s="101"/>
      <c r="E160" s="110" t="s">
        <v>245</v>
      </c>
      <c r="F160" s="102" t="s">
        <v>246</v>
      </c>
      <c r="G160" s="23" t="n">
        <f aca="false">H160+I160</f>
        <v>55500</v>
      </c>
      <c r="H160" s="23" t="n">
        <f aca="false">H161</f>
        <v>55500</v>
      </c>
      <c r="I160" s="31"/>
      <c r="J160" s="31"/>
    </row>
    <row r="161" s="6" customFormat="true" ht="30.75" hidden="false" customHeight="true" outlineLevel="0" collapsed="false">
      <c r="A161" s="24" t="s">
        <v>163</v>
      </c>
      <c r="B161" s="24"/>
      <c r="C161" s="32"/>
      <c r="D161" s="59" t="s">
        <v>164</v>
      </c>
      <c r="E161" s="19"/>
      <c r="F161" s="34"/>
      <c r="G161" s="31" t="n">
        <f aca="false">H161+I161</f>
        <v>55500</v>
      </c>
      <c r="H161" s="31" t="n">
        <f aca="false">H162</f>
        <v>55500</v>
      </c>
      <c r="I161" s="31"/>
      <c r="J161" s="31"/>
    </row>
    <row r="162" s="6" customFormat="true" ht="31.5" hidden="false" customHeight="false" outlineLevel="0" collapsed="false">
      <c r="A162" s="24" t="s">
        <v>165</v>
      </c>
      <c r="B162" s="24"/>
      <c r="C162" s="32"/>
      <c r="D162" s="59" t="s">
        <v>166</v>
      </c>
      <c r="E162" s="19"/>
      <c r="F162" s="34"/>
      <c r="G162" s="31" t="n">
        <f aca="false">H162+I162</f>
        <v>55500</v>
      </c>
      <c r="H162" s="31" t="n">
        <f aca="false">H163</f>
        <v>55500</v>
      </c>
      <c r="I162" s="31"/>
      <c r="J162" s="31"/>
    </row>
    <row r="163" s="6" customFormat="true" ht="15.75" hidden="false" customHeight="true" outlineLevel="0" collapsed="false">
      <c r="A163" s="19"/>
      <c r="B163" s="58" t="s">
        <v>123</v>
      </c>
      <c r="C163" s="58"/>
      <c r="D163" s="59" t="s">
        <v>124</v>
      </c>
      <c r="E163" s="19"/>
      <c r="F163" s="34"/>
      <c r="G163" s="31" t="n">
        <f aca="false">H163+I163</f>
        <v>55500</v>
      </c>
      <c r="H163" s="31" t="n">
        <f aca="false">H164</f>
        <v>55500</v>
      </c>
      <c r="I163" s="31"/>
      <c r="J163" s="31"/>
    </row>
    <row r="164" s="6" customFormat="true" ht="47.25" hidden="false" customHeight="false" outlineLevel="0" collapsed="false">
      <c r="A164" s="19" t="s">
        <v>167</v>
      </c>
      <c r="B164" s="19" t="s">
        <v>168</v>
      </c>
      <c r="C164" s="29" t="s">
        <v>127</v>
      </c>
      <c r="D164" s="30" t="s">
        <v>169</v>
      </c>
      <c r="E164" s="19"/>
      <c r="F164" s="34"/>
      <c r="G164" s="31" t="n">
        <f aca="false">H164+I164</f>
        <v>55500</v>
      </c>
      <c r="H164" s="31" t="n">
        <v>55500</v>
      </c>
      <c r="I164" s="31"/>
      <c r="J164" s="31"/>
    </row>
    <row r="165" s="6" customFormat="true" ht="15.75" hidden="false" customHeight="false" outlineLevel="0" collapsed="false">
      <c r="A165" s="18"/>
      <c r="B165" s="18"/>
      <c r="C165" s="18"/>
      <c r="D165" s="111" t="s">
        <v>247</v>
      </c>
      <c r="E165" s="18"/>
      <c r="F165" s="18"/>
      <c r="G165" s="23" t="n">
        <f aca="false">H165+I165</f>
        <v>91243421</v>
      </c>
      <c r="H165" s="23" t="n">
        <f aca="false">H16+H25+H40+H45+H55+H74+H90+H97+H105+H114+H119+H131+H150+H160+H35+H50+H155+H145+H140</f>
        <v>49824269</v>
      </c>
      <c r="I165" s="23" t="n">
        <f aca="false">I16+I25+I40+I45+I55+I74+I90+I97+I105+I114+I119+I131+I150+I160+I35+I50+I155+I145+I140</f>
        <v>41419152</v>
      </c>
      <c r="J165" s="23" t="n">
        <f aca="false">J16+J25+J40+J45+J55+J74+J90+J97+J105+J114+J119+J131+J150+J160+J35+J50+J155+J145+J140</f>
        <v>38648352</v>
      </c>
    </row>
    <row r="166" s="113" customFormat="true" ht="32.25" hidden="false" customHeight="true" outlineLevel="0" collapsed="false">
      <c r="A166" s="64" t="s">
        <v>248</v>
      </c>
      <c r="B166" s="64"/>
      <c r="C166" s="64"/>
      <c r="D166" s="3"/>
      <c r="E166" s="3"/>
      <c r="F166" s="3"/>
      <c r="G166" s="3"/>
      <c r="H166" s="64"/>
      <c r="I166" s="112" t="s">
        <v>249</v>
      </c>
      <c r="J166" s="112"/>
    </row>
    <row r="167" s="6" customFormat="true" ht="21.7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5"/>
    </row>
    <row r="168" s="6" customFormat="true" ht="23.25" hidden="false" customHeight="true" outlineLevel="0" collapsed="false">
      <c r="A168" s="116"/>
      <c r="B168" s="116"/>
      <c r="C168" s="116"/>
      <c r="D168" s="116"/>
      <c r="E168" s="116"/>
      <c r="F168" s="116"/>
      <c r="G168" s="117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</row>
    <row r="169" s="6" customFormat="true" ht="12.7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</row>
    <row r="170" s="6" customFormat="true" ht="12.7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</row>
    <row r="171" s="6" customFormat="true" ht="12.7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</row>
    <row r="172" s="6" customFormat="true" ht="12.7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</row>
    <row r="173" s="6" customFormat="true" ht="12.7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</row>
    <row r="174" s="6" customFormat="true" ht="12.7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</row>
    <row r="175" s="6" customFormat="true" ht="12.7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</row>
    <row r="176" s="6" customFormat="true" ht="12.7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</row>
    <row r="177" s="6" customFormat="true" ht="12.7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</row>
    <row r="178" s="6" customFormat="true" ht="12.7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</row>
    <row r="179" s="6" customFormat="true" ht="12.7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</row>
    <row r="180" s="6" customFormat="true" ht="12.7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</row>
    <row r="181" s="6" customFormat="true" ht="12.7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</row>
    <row r="182" s="6" customFormat="true" ht="12.7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</row>
    <row r="183" s="6" customFormat="true" ht="12.7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</row>
    <row r="184" s="6" customFormat="true" ht="12.7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</row>
    <row r="185" s="6" customFormat="true" ht="12.7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</row>
    <row r="186" s="6" customFormat="true" ht="12.7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</row>
    <row r="187" s="6" customFormat="true" ht="12.7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</row>
    <row r="188" s="6" customFormat="true" ht="12.7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</row>
    <row r="189" s="6" customFormat="true" ht="12.7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</row>
    <row r="190" s="6" customFormat="true" ht="12.7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</row>
    <row r="191" s="6" customFormat="true" ht="12.7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</row>
    <row r="192" s="6" customFormat="tru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</row>
    <row r="193" s="6" customFormat="tru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</row>
    <row r="194" s="6" customFormat="tru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</row>
    <row r="195" s="6" customFormat="tru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</row>
    <row r="196" s="6" customFormat="tru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</row>
    <row r="197" s="6" customFormat="tru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</row>
    <row r="198" s="6" customFormat="tru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</row>
    <row r="199" s="6" customFormat="tru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</row>
    <row r="200" s="6" customFormat="tru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</row>
    <row r="201" s="6" customFormat="tru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</row>
    <row r="202" s="6" customFormat="tru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</row>
    <row r="203" s="6" customFormat="tru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</row>
    <row r="204" s="6" customFormat="tru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</row>
    <row r="205" s="6" customFormat="tru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</row>
    <row r="206" s="6" customFormat="tru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</row>
    <row r="207" s="6" customFormat="tru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</row>
    <row r="208" s="6" customFormat="true" ht="12.7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</row>
    <row r="209" s="6" customFormat="true" ht="12.7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</row>
    <row r="210" s="6" customFormat="true" ht="12.7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</row>
    <row r="211" s="6" customFormat="true" ht="12.7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</row>
    <row r="212" s="6" customFormat="true" ht="12.7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</row>
    <row r="213" s="6" customFormat="true" ht="12.7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</row>
    <row r="214" s="6" customFormat="true" ht="12.7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</row>
    <row r="215" s="6" customFormat="true" ht="12.7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</row>
    <row r="216" s="6" customFormat="true" ht="12.7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</row>
    <row r="217" s="6" customFormat="true" ht="12.7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</row>
    <row r="218" s="6" customFormat="true" ht="12.7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</row>
    <row r="219" s="6" customFormat="true" ht="12.7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</row>
    <row r="220" s="6" customFormat="true" ht="12.7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</row>
    <row r="221" s="6" customFormat="true" ht="12.7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</row>
    <row r="222" s="6" customFormat="true" ht="12.7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</row>
    <row r="223" s="6" customFormat="true" ht="12.7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</row>
    <row r="224" s="6" customFormat="true" ht="12.7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</row>
    <row r="225" s="6" customFormat="true" ht="12.7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</row>
    <row r="226" s="6" customFormat="true" ht="12.7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</row>
    <row r="227" s="6" customFormat="true" ht="12.7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</row>
    <row r="228" s="6" customFormat="true" ht="12.7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</row>
    <row r="229" s="6" customFormat="true" ht="12.7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</row>
    <row r="230" s="6" customFormat="true" ht="12.7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</row>
    <row r="231" s="6" customFormat="true" ht="12.7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</row>
    <row r="232" s="6" customFormat="true" ht="12.7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</row>
    <row r="233" s="6" customFormat="true" ht="12.7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</row>
    <row r="234" s="6" customFormat="true" ht="12.7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</row>
    <row r="235" s="6" customFormat="true" ht="12.7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</row>
    <row r="236" s="6" customFormat="true" ht="12.7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</row>
    <row r="237" s="6" customFormat="true" ht="12.7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</row>
    <row r="238" s="6" customFormat="true" ht="12.7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</row>
    <row r="239" s="6" customFormat="true" ht="12.7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</row>
    <row r="240" s="6" customFormat="true" ht="12.7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</row>
    <row r="241" s="6" customFormat="true" ht="12.7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</row>
    <row r="242" s="6" customFormat="true" ht="12.7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</row>
    <row r="243" s="6" customFormat="true" ht="12.7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</row>
    <row r="244" s="6" customFormat="true" ht="12.7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</row>
    <row r="245" s="6" customFormat="true" ht="12.7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</row>
    <row r="246" s="6" customFormat="true" ht="12.7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</row>
    <row r="247" s="6" customFormat="true" ht="12.7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</row>
    <row r="248" s="6" customFormat="true" ht="12.7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</row>
    <row r="249" s="6" customFormat="true" ht="12.7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</row>
    <row r="250" s="6" customFormat="true" ht="12.7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</row>
    <row r="251" s="6" customFormat="true" ht="12.7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</row>
    <row r="252" s="6" customFormat="true" ht="12.7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</row>
    <row r="253" s="6" customFormat="true" ht="12.7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</row>
    <row r="254" s="6" customFormat="true" ht="12.7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</row>
    <row r="255" s="6" customFormat="true" ht="12.7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</row>
    <row r="256" s="6" customFormat="true" ht="12.7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</row>
    <row r="257" s="6" customFormat="true" ht="12.7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</row>
    <row r="258" s="6" customFormat="true" ht="12.7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</row>
    <row r="259" s="6" customFormat="true" ht="12.7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</row>
    <row r="260" s="6" customFormat="true" ht="12.7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</row>
    <row r="261" s="6" customFormat="true" ht="12.7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</row>
    <row r="262" s="6" customFormat="true" ht="12.7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</row>
    <row r="263" s="6" customFormat="true" ht="12.7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</row>
    <row r="264" s="6" customFormat="true" ht="12.7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</row>
    <row r="265" s="6" customFormat="true" ht="12.7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</row>
    <row r="266" s="6" customFormat="true" ht="12.7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</row>
    <row r="267" s="6" customFormat="true" ht="12.7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</row>
    <row r="268" s="6" customFormat="true" ht="12.7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</row>
    <row r="269" s="6" customFormat="true" ht="12.7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</row>
    <row r="270" s="6" customFormat="true" ht="12.7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</row>
    <row r="271" s="6" customFormat="true" ht="12.7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</row>
    <row r="272" s="6" customFormat="true" ht="12.7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</row>
    <row r="273" s="6" customFormat="true" ht="12.7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</row>
    <row r="274" s="6" customFormat="true" ht="12.7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</row>
    <row r="275" s="6" customFormat="true" ht="12.7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</row>
    <row r="276" s="6" customFormat="true" ht="12.7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</row>
    <row r="277" s="6" customFormat="true" ht="12.7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</row>
    <row r="278" s="6" customFormat="true" ht="12.7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</row>
    <row r="279" s="6" customFormat="true" ht="12.7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</row>
    <row r="280" s="6" customFormat="true" ht="12.7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</row>
    <row r="281" s="6" customFormat="true" ht="12.7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</row>
    <row r="282" s="6" customFormat="true" ht="12.7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</row>
    <row r="283" s="6" customFormat="true" ht="12.7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</row>
    <row r="284" s="6" customFormat="true" ht="12.7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</row>
    <row r="285" s="6" customFormat="true" ht="12.7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</row>
    <row r="286" s="6" customFormat="true" ht="12.7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</row>
    <row r="287" s="6" customFormat="true" ht="12.7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</row>
    <row r="288" s="6" customFormat="true" ht="12.7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</row>
    <row r="289" s="6" customFormat="true" ht="12.7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</row>
    <row r="290" s="6" customFormat="true" ht="12.7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</row>
    <row r="291" s="6" customFormat="true" ht="12.7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</row>
    <row r="292" s="6" customFormat="true" ht="12.7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</row>
    <row r="293" s="6" customFormat="true" ht="12.7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</row>
    <row r="294" s="6" customFormat="true" ht="12.7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</row>
    <row r="295" s="6" customFormat="true" ht="12.7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</row>
    <row r="296" s="6" customFormat="true" ht="12.7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</row>
    <row r="297" s="6" customFormat="true" ht="12.7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</row>
    <row r="298" s="6" customFormat="true" ht="12.7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</row>
    <row r="299" s="6" customFormat="true" ht="12.7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</row>
    <row r="300" s="6" customFormat="true" ht="12.7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</row>
    <row r="301" s="6" customFormat="true" ht="12.7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</row>
    <row r="302" s="6" customFormat="true" ht="12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</row>
    <row r="303" s="6" customFormat="true" ht="12.7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</row>
    <row r="304" s="6" customFormat="true" ht="12.7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</row>
    <row r="305" s="6" customFormat="true" ht="12.7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</row>
    <row r="306" s="6" customFormat="true" ht="12.7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</row>
    <row r="307" s="6" customFormat="true" ht="12.7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</row>
    <row r="308" s="6" customFormat="true" ht="12.7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</row>
    <row r="309" s="6" customFormat="true" ht="12.7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</row>
    <row r="310" s="6" customFormat="true" ht="12.7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</row>
    <row r="311" s="6" customFormat="true" ht="12.7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</row>
    <row r="312" s="6" customFormat="true" ht="12.7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</row>
    <row r="313" s="6" customFormat="true" ht="12.7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</row>
    <row r="314" s="6" customFormat="true" ht="12.7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</row>
    <row r="315" s="6" customFormat="true" ht="12.7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</row>
    <row r="316" s="6" customFormat="true" ht="12.7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</row>
    <row r="317" s="6" customFormat="true" ht="12.7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</row>
    <row r="318" s="6" customFormat="true" ht="12.7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</row>
    <row r="319" s="6" customFormat="true" ht="12.7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</row>
    <row r="320" s="6" customFormat="true" ht="12.7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</row>
    <row r="321" s="6" customFormat="true" ht="12.7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</row>
    <row r="322" s="6" customFormat="true" ht="12.7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</row>
    <row r="323" s="6" customFormat="true" ht="12.7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</row>
    <row r="324" s="6" customFormat="true" ht="12.7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</row>
    <row r="325" s="6" customFormat="true" ht="12.75" hidden="false" customHeight="fals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</row>
    <row r="326" s="6" customFormat="true" ht="12.75" hidden="false" customHeight="fals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</row>
    <row r="327" s="6" customFormat="true" ht="12.75" hidden="false" customHeight="fals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</row>
    <row r="328" s="6" customFormat="true" ht="12.75" hidden="false" customHeight="fals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</row>
    <row r="329" s="6" customFormat="true" ht="12.75" hidden="false" customHeight="fals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</row>
    <row r="330" s="6" customFormat="true" ht="12.75" hidden="false" customHeight="fals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</row>
    <row r="331" s="6" customFormat="true" ht="12.75" hidden="false" customHeight="fals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</row>
    <row r="332" s="6" customFormat="true" ht="12.75" hidden="false" customHeight="fals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</row>
    <row r="333" s="6" customFormat="true" ht="12.75" hidden="false" customHeight="fals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</row>
    <row r="334" s="6" customFormat="true" ht="12.75" hidden="false" customHeight="fals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</row>
  </sheetData>
  <mergeCells count="19">
    <mergeCell ref="E1:J1"/>
    <mergeCell ref="E2:J2"/>
    <mergeCell ref="E3:J3"/>
    <mergeCell ref="E4:J4"/>
    <mergeCell ref="E5:J5"/>
    <mergeCell ref="E6:J6"/>
    <mergeCell ref="E7:J7"/>
    <mergeCell ref="B9:J9"/>
    <mergeCell ref="A10:B10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166:J166"/>
  </mergeCells>
  <printOptions headings="false" gridLines="false" gridLinesSet="true" horizontalCentered="true" verticalCentered="false"/>
  <pageMargins left="0.7875" right="0.7875" top="1.1812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</cp:lastModifiedBy>
  <cp:lastPrinted>2020-06-17T12:00:14Z</cp:lastPrinted>
  <dcterms:modified xsi:type="dcterms:W3CDTF">2020-06-23T19:18:15Z</dcterms:modified>
  <cp:revision>0</cp:revision>
  <dc:subject/>
  <dc:title/>
</cp:coreProperties>
</file>