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5" sheetId="1" state="visible" r:id="rId2"/>
  </sheets>
  <externalReferences>
    <externalReference r:id="rId3"/>
  </externalReferences>
  <definedNames>
    <definedName function="false" hidden="false" localSheetId="0" name="_xlnm.Print_Area" vbProcedure="false">'дод.5'!$D$1:$BH$41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2">
  <si>
    <t xml:space="preserve">Додаток 3</t>
  </si>
  <si>
    <t xml:space="preserve">таблиця 3.1.</t>
  </si>
  <si>
    <t xml:space="preserve">таблиця 3.2. </t>
  </si>
  <si>
    <t xml:space="preserve">таблиця 3.3. </t>
  </si>
  <si>
    <t xml:space="preserve">таблиця 3.4.</t>
  </si>
  <si>
    <t xml:space="preserve">до рішення районної ради</t>
  </si>
  <si>
    <t xml:space="preserve">від 24 грудня 2019 року № 1227 -VII</t>
  </si>
  <si>
    <t xml:space="preserve"> </t>
  </si>
  <si>
    <t xml:space="preserve">(LIX позачергова сесія VII скликання)</t>
  </si>
  <si>
    <t xml:space="preserve">в редакції рішення районної ради</t>
  </si>
  <si>
    <t xml:space="preserve">від  11 червня 2020 року № 1335-VII</t>
  </si>
  <si>
    <t xml:space="preserve">(LХVІ позачергова сесія VІІ скликання)</t>
  </si>
  <si>
    <t xml:space="preserve">Міжбюджетні трансферти на 2020 рік  </t>
  </si>
  <si>
    <t xml:space="preserve">Міжбюджетні трансферти на 2020 рік</t>
  </si>
  <si>
    <t xml:space="preserve">(код бюджету)</t>
  </si>
  <si>
    <t xml:space="preserve">Код бюджету</t>
  </si>
  <si>
    <t xml:space="preserve">Найменування 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O2</t>
  </si>
  <si>
    <t xml:space="preserve">-</t>
  </si>
  <si>
    <t xml:space="preserve">субвенції </t>
  </si>
  <si>
    <t xml:space="preserve">субвенції</t>
  </si>
  <si>
    <t xml:space="preserve">усього</t>
  </si>
  <si>
    <t xml:space="preserve">О3</t>
  </si>
  <si>
    <t xml:space="preserve"> загального фонду на:</t>
  </si>
  <si>
    <t xml:space="preserve">спеціального фонду на:</t>
  </si>
  <si>
    <t xml:space="preserve">загального фонду на:</t>
  </si>
  <si>
    <t xml:space="preserve">Інша субвенція на пільгове перевезення автомобільним транспортом міського та приміського сполучення окремих категорій громадян (УСЗН)</t>
  </si>
  <si>
    <t xml:space="preserve">Інша субвенція на виплати компенсації за проїзд автомобільним транспортом пільгових категорій громадян на міжміських маршрутах загального користування, протяжність яких перевищує 50 км (УСЗН)</t>
  </si>
  <si>
    <t xml:space="preserve">Інша субвенція на пільги з послуг зв’язку пільгових категорій громадян (УСЗН)</t>
  </si>
  <si>
    <t xml:space="preserve">Інша субвенція на заклади  освіти</t>
  </si>
  <si>
    <t xml:space="preserve">Інша субвенція на Охорону здоров'я (ЦРЛ)</t>
  </si>
  <si>
    <t xml:space="preserve">Інша субвенція на Охорону здоров'я (ЦПМСД)</t>
  </si>
  <si>
    <t xml:space="preserve">Інша субвенція на Культуру і мистецтво (Школа мистецтв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ТЦСО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ильською катастрофою)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16-2020 роки) (УСЗН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 (Сектор культури і туризму)</t>
  </si>
  <si>
    <t xml:space="preserve">Інша субвенція Красноградському підприємству теплових мереж</t>
  </si>
  <si>
    <t xml:space="preserve">Інша субвенція для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з обласного бюджету на 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 (коригування) (ЦРЛ)</t>
  </si>
  <si>
    <t xml:space="preserve">Інша субвенція Красноградському підприємству КП "Водоканал"</t>
  </si>
  <si>
    <t xml:space="preserve">Інша субвенція з обласного бюджету для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на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з обласного бюджету на співфінансування мінігрантів у рамках виконання проєкту «Ефективна первинна медицина в громаді»</t>
  </si>
  <si>
    <t xml:space="preserve">Інша субвенція на співфінансування мінігрантів у рамках виконання проєкту «Ефективна первинна медицина в громаді»</t>
  </si>
  <si>
    <t xml:space="preserve">Інша субвенція на сферу "Освіта" (КПКВКМБ 3719770)</t>
  </si>
  <si>
    <t xml:space="preserve">Інша субвенція на заклади культури  (КПКВКМБ 371977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споживання) (КПКВКМБ 371933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розвитку) (КПКВКМБ 3719330)</t>
  </si>
  <si>
    <t xml:space="preserve">Інша субвенція обласному бюджету на виготовлення бланків посвідчень батьків багатодітної сім'ї та дитини з багатодітної сім'ї (КПКВКМБ 3719770)</t>
  </si>
  <si>
    <t xml:space="preserve">Субвенція державному бюджету на проведення поточного ремонту приміщення районного відділу Головного управління ДМС України в Харківській області (КПКВКМБ 3719800)</t>
  </si>
  <si>
    <t xml:space="preserve">Субвенція державному бюджету на придбання друкарського паперу для районного відділу Головного управління ДМС України в Харківській області (КПКВКМБ 3719800)</t>
  </si>
  <si>
    <t xml:space="preserve">Субвенція державному бюджету на поточні видатки ( УСЗН) (КПКВКМБ 3719800)</t>
  </si>
  <si>
    <t xml:space="preserve">Субвенція державному бюджету на забезпечення організації претензійно-позовної роботи (УСЗН) (КПКВКМБ 3719800)</t>
  </si>
  <si>
    <t xml:space="preserve">Інша субвенція Наталинській сільській раді на відшкодування очікуваної вартості послуг з перевезення дітей до закладів освіти Наталинської сільської ради (КПКВКМБ 3719770)</t>
  </si>
  <si>
    <t xml:space="preserve">Інша субвенція Красноградській міській раді на придбання дезинфекуючих засобів та засобів індивідуального захисту для Красноградського ЖРЕП -50 тис. грн., Красноградського комбіната комунальних підприємств – 50 тис. грн.</t>
  </si>
  <si>
    <t xml:space="preserve">На оплату послуг на право користування аналітично - інформаційною системою „Місцеві бюджети рівня міста, району 2006”</t>
  </si>
  <si>
    <t xml:space="preserve">Інша субвенція на капітальний ремонт світлофорного вузла на перехресті вулиць Полтавської та Короленко у м. Красноград. (КПКВКМБ 3719770)   </t>
  </si>
  <si>
    <t xml:space="preserve">Субвенція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, за рахунок відповідної субвенції з державного бюджету на капітальний ремонт вулиці Вишнева в місті Красноград Харківської області (КПКВКМБ 3719540)   </t>
  </si>
  <si>
    <t xml:space="preserve">Субвенція обласному бюджету на співфінансування видатків з придбання шкільного автобусу, у тому числі обладнаного місцями для дітей з особливими освітніми потребам. (КПКВКМБ 3719770)  </t>
  </si>
  <si>
    <t xml:space="preserve">Інша субвенція на капітальний ремонт по утепленню стін приміщення спортзалу ВСК "Пересвіт" за адресою: м.Красноград, вул. Бєльовська,72А (КПКВКМБ 3719770)   </t>
  </si>
  <si>
    <t xml:space="preserve">Інша субвенція на капітальний ремонт харчоблоку в приміщенні Красноградського ДНЗ (ясел-садка) № 17 в місті Краснограді вул. Московська, 40.  (КПКВКМБ 3719770)   </t>
  </si>
  <si>
    <t xml:space="preserve">Інша субвенція на капітальний ремонт музичної зали в приміщенні Красноградського дошкільного навчального за кладу (ясел-садка) № 5 Красноградської міської ради Харківської області за адресою: м. Красноград, вул. Лермонтова, 54 (КПКВКМБ 3719770)   </t>
  </si>
  <si>
    <t xml:space="preserve">Субвенція з  місцевого бюджету державному бюджету на виконання програм соціально-економічного розвитку регіонів на придбання транспортного засобу спеціального призначення  (КПКВКМБ 3719800)   </t>
  </si>
  <si>
    <t xml:space="preserve">Код класифікації доходів 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Державний бюджет</t>
  </si>
  <si>
    <t xml:space="preserve">Фінансове управління</t>
  </si>
  <si>
    <t xml:space="preserve">Х</t>
  </si>
  <si>
    <t xml:space="preserve">УСЬОГО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16" borderId="6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Normal_Доходи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Добре" xfId="47"/>
    <cellStyle name="Зв'язана клітинка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Обычный 2 2" xfId="73"/>
    <cellStyle name="Поганий" xfId="74"/>
    <cellStyle name="Примітка" xfId="75"/>
    <cellStyle name="Підсумок" xfId="76"/>
    <cellStyle name="Результат" xfId="77"/>
    <cellStyle name="Середній" xfId="78"/>
    <cellStyle name="Стиль 1" xfId="79"/>
    <cellStyle name="Текст попередження" xfId="80"/>
    <cellStyle name="Текст пояснення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/&#1084;&#1086;&#1080;%20&#1076;&#1086;&#1082;&#1091;&#1084;&#1077;&#1085;&#1090;&#1099;/&#1041;&#1102;&#1076;&#1078;&#1077;&#1090;/&#1041;&#1102;&#1076;&#1078;&#1077;&#1090;%202019/narada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51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58" zoomScalePageLayoutView="40" workbookViewId="0">
      <pane xSplit="5" ySplit="0" topLeftCell="F1" activePane="topRight" state="frozen"/>
      <selection pane="topLeft" activeCell="A1" activeCellId="0" sqref="A1"/>
      <selection pane="topRight" activeCell="A41" activeCellId="0" sqref="A41:IV41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9.82"/>
    <col collapsed="false" customWidth="true" hidden="false" outlineLevel="0" max="5" min="5" style="1" width="31.15"/>
    <col collapsed="false" customWidth="true" hidden="false" outlineLevel="0" max="6" min="6" style="1" width="15.82"/>
    <col collapsed="false" customWidth="true" hidden="false" outlineLevel="0" max="7" min="7" style="1" width="18.15"/>
    <col collapsed="false" customWidth="true" hidden="false" outlineLevel="0" max="8" min="8" style="1" width="13.65"/>
    <col collapsed="false" customWidth="true" hidden="false" outlineLevel="0" max="9" min="9" style="1" width="14.15"/>
    <col collapsed="false" customWidth="true" hidden="false" outlineLevel="0" max="10" min="10" style="1" width="12.99"/>
    <col collapsed="false" customWidth="true" hidden="false" outlineLevel="0" max="11" min="11" style="1" width="13.82"/>
    <col collapsed="false" customWidth="true" hidden="false" outlineLevel="0" max="12" min="12" style="1" width="13.65"/>
    <col collapsed="false" customWidth="true" hidden="false" outlineLevel="0" max="13" min="13" style="1" width="24.82"/>
    <col collapsed="false" customWidth="true" hidden="false" outlineLevel="0" max="14" min="14" style="1" width="34.15"/>
    <col collapsed="false" customWidth="true" hidden="false" outlineLevel="0" max="15" min="15" style="1" width="42.15"/>
    <col collapsed="false" customWidth="true" hidden="false" outlineLevel="0" max="16" min="16" style="1" width="18.32"/>
    <col collapsed="false" customWidth="true" hidden="false" outlineLevel="0" max="17" min="17" style="1" width="29.65"/>
    <col collapsed="false" customWidth="true" hidden="false" outlineLevel="0" max="18" min="18" style="1" width="25.65"/>
    <col collapsed="false" customWidth="true" hidden="false" outlineLevel="0" max="19" min="19" style="1" width="21.49"/>
    <col collapsed="false" customWidth="true" hidden="false" outlineLevel="0" max="20" min="20" style="1" width="15.65"/>
    <col collapsed="false" customWidth="true" hidden="false" outlineLevel="0" max="21" min="21" style="1" width="15.82"/>
    <col collapsed="false" customWidth="true" hidden="false" outlineLevel="0" max="22" min="22" style="1" width="13.32"/>
    <col collapsed="false" customWidth="true" hidden="false" outlineLevel="0" max="23" min="23" style="1" width="13.49"/>
    <col collapsed="false" customWidth="true" hidden="false" outlineLevel="0" max="25" min="24" style="1" width="13.15"/>
    <col collapsed="false" customWidth="true" hidden="false" outlineLevel="0" max="26" min="26" style="1" width="14.49"/>
    <col collapsed="false" customWidth="true" hidden="false" outlineLevel="0" max="27" min="27" style="1" width="11.49"/>
    <col collapsed="false" customWidth="true" hidden="false" outlineLevel="0" max="28" min="28" style="1" width="19.32"/>
    <col collapsed="false" customWidth="true" hidden="false" outlineLevel="0" max="29" min="29" style="1" width="11.99"/>
    <col collapsed="false" customWidth="true" hidden="false" outlineLevel="0" max="30" min="30" style="1" width="11.82"/>
    <col collapsed="false" customWidth="true" hidden="false" outlineLevel="0" max="31" min="31" style="1" width="12.82"/>
    <col collapsed="false" customWidth="true" hidden="false" outlineLevel="0" max="32" min="32" style="1" width="18.32"/>
    <col collapsed="false" customWidth="true" hidden="false" outlineLevel="0" max="33" min="33" style="1" width="28.49"/>
    <col collapsed="false" customWidth="true" hidden="false" outlineLevel="0" max="34" min="34" style="1" width="12.49"/>
    <col collapsed="false" customWidth="true" hidden="false" outlineLevel="0" max="35" min="35" style="1" width="13.99"/>
    <col collapsed="false" customWidth="true" hidden="false" outlineLevel="0" max="36" min="36" style="1" width="12.32"/>
    <col collapsed="false" customWidth="true" hidden="false" outlineLevel="0" max="37" min="37" style="1" width="14.82"/>
    <col collapsed="false" customWidth="true" hidden="false" outlineLevel="0" max="38" min="38" style="1" width="12.15"/>
    <col collapsed="false" customWidth="true" hidden="false" outlineLevel="0" max="39" min="39" style="1" width="10.99"/>
    <col collapsed="false" customWidth="true" hidden="false" outlineLevel="0" max="41" min="40" style="1" width="15.65"/>
    <col collapsed="false" customWidth="true" hidden="false" outlineLevel="0" max="42" min="42" style="1" width="13.65"/>
    <col collapsed="false" customWidth="true" hidden="false" outlineLevel="0" max="43" min="43" style="1" width="12.82"/>
    <col collapsed="false" customWidth="true" hidden="false" outlineLevel="0" max="44" min="44" style="1" width="14.32"/>
    <col collapsed="false" customWidth="true" hidden="false" outlineLevel="0" max="45" min="45" style="1" width="9.99"/>
    <col collapsed="false" customWidth="true" hidden="false" outlineLevel="0" max="46" min="46" style="1" width="10.32"/>
    <col collapsed="false" customWidth="true" hidden="false" outlineLevel="0" max="47" min="47" style="1" width="12.65"/>
    <col collapsed="false" customWidth="true" hidden="false" outlineLevel="0" max="48" min="48" style="1" width="15.49"/>
    <col collapsed="false" customWidth="true" hidden="false" outlineLevel="0" max="49" min="49" style="1" width="13.49"/>
    <col collapsed="false" customWidth="true" hidden="false" outlineLevel="0" max="50" min="50" style="1" width="13.15"/>
    <col collapsed="false" customWidth="true" hidden="false" outlineLevel="0" max="51" min="51" style="1" width="18.32"/>
    <col collapsed="false" customWidth="true" hidden="false" outlineLevel="0" max="52" min="52" style="1" width="28.49"/>
    <col collapsed="false" customWidth="true" hidden="false" outlineLevel="0" max="53" min="53" style="1" width="15.82"/>
    <col collapsed="false" customWidth="true" hidden="false" outlineLevel="0" max="54" min="54" style="1" width="29.65"/>
    <col collapsed="false" customWidth="true" hidden="false" outlineLevel="0" max="55" min="55" style="1" width="21.65"/>
    <col collapsed="false" customWidth="true" hidden="false" outlineLevel="0" max="56" min="56" style="1" width="16.15"/>
    <col collapsed="false" customWidth="true" hidden="false" outlineLevel="0" max="57" min="57" style="1" width="14.82"/>
    <col collapsed="false" customWidth="true" hidden="false" outlineLevel="0" max="58" min="58" style="1" width="21.15"/>
    <col collapsed="false" customWidth="true" hidden="false" outlineLevel="0" max="59" min="59" style="1" width="19.99"/>
    <col collapsed="false" customWidth="true" hidden="false" outlineLevel="0" max="60" min="60" style="2" width="13.99"/>
    <col collapsed="false" customWidth="true" hidden="false" outlineLevel="0" max="61" min="61" style="1" width="24.49"/>
    <col collapsed="false" customWidth="true" hidden="false" outlineLevel="0" max="62" min="62" style="1" width="21.32"/>
    <col collapsed="false" customWidth="true" hidden="false" outlineLevel="0" max="63" min="63" style="1" width="19.15"/>
    <col collapsed="false" customWidth="true" hidden="false" outlineLevel="0" max="64" min="64" style="1" width="19.32"/>
    <col collapsed="false" customWidth="true" hidden="false" outlineLevel="0" max="65" min="65" style="1" width="21.65"/>
    <col collapsed="false" customWidth="true" hidden="false" outlineLevel="0" max="66" min="66" style="1" width="19.32"/>
    <col collapsed="false" customWidth="true" hidden="false" outlineLevel="0" max="67" min="67" style="1" width="26.15"/>
    <col collapsed="false" customWidth="true" hidden="false" outlineLevel="0" max="68" min="68" style="1" width="37.32"/>
    <col collapsed="false" customWidth="true" hidden="false" outlineLevel="0" max="69" min="69" style="1" width="17.15"/>
    <col collapsed="false" customWidth="true" hidden="false" outlineLevel="0" max="70" min="70" style="1" width="20.15"/>
    <col collapsed="false" customWidth="false" hidden="false" outlineLevel="0" max="257" min="71" style="1" width="7.99"/>
  </cols>
  <sheetData>
    <row r="1" s="3" customFormat="true" ht="15.75" hidden="false" customHeight="false" outlineLevel="0" collapsed="false">
      <c r="D1" s="4"/>
      <c r="E1" s="5"/>
      <c r="O1" s="6" t="s">
        <v>0</v>
      </c>
      <c r="X1" s="7"/>
      <c r="Y1" s="7"/>
      <c r="Z1" s="7"/>
      <c r="AA1" s="7"/>
      <c r="AB1" s="7"/>
      <c r="AC1" s="7"/>
      <c r="AD1" s="7"/>
      <c r="AE1" s="8" t="s">
        <v>0</v>
      </c>
      <c r="AF1" s="7"/>
      <c r="AG1" s="7"/>
      <c r="AH1" s="7"/>
      <c r="AI1" s="7"/>
      <c r="AJ1" s="7"/>
      <c r="AM1" s="9"/>
      <c r="AN1" s="9"/>
      <c r="AO1" s="9"/>
      <c r="AP1" s="9"/>
      <c r="AQ1" s="9"/>
      <c r="AR1" s="9"/>
      <c r="AS1" s="9"/>
      <c r="AT1" s="10"/>
      <c r="AU1" s="10"/>
      <c r="AV1" s="10"/>
      <c r="AW1" s="10"/>
      <c r="AX1" s="10" t="s">
        <v>0</v>
      </c>
      <c r="AY1" s="7"/>
      <c r="AZ1" s="7"/>
      <c r="BH1" s="6" t="s">
        <v>0</v>
      </c>
    </row>
    <row r="2" s="3" customFormat="true" ht="15.75" hidden="false" customHeight="false" outlineLevel="0" collapsed="false">
      <c r="D2" s="4"/>
      <c r="E2" s="5"/>
      <c r="O2" s="6" t="s">
        <v>1</v>
      </c>
      <c r="X2" s="7"/>
      <c r="Y2" s="7"/>
      <c r="Z2" s="7"/>
      <c r="AA2" s="7"/>
      <c r="AB2" s="7"/>
      <c r="AC2" s="7"/>
      <c r="AD2" s="7"/>
      <c r="AE2" s="8" t="s">
        <v>2</v>
      </c>
      <c r="AF2" s="7"/>
      <c r="AG2" s="7"/>
      <c r="AH2" s="7"/>
      <c r="AI2" s="7"/>
      <c r="AJ2" s="7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 t="s">
        <v>3</v>
      </c>
      <c r="AY2" s="7"/>
      <c r="AZ2" s="7"/>
      <c r="BH2" s="6" t="s">
        <v>4</v>
      </c>
    </row>
    <row r="3" s="3" customFormat="true" ht="15.75" hidden="false" customHeight="false" outlineLevel="0" collapsed="false">
      <c r="D3" s="4"/>
      <c r="E3" s="5"/>
      <c r="O3" s="6" t="s">
        <v>5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2" t="s">
        <v>5</v>
      </c>
      <c r="AF3" s="11"/>
      <c r="AG3" s="11"/>
      <c r="AH3" s="11"/>
      <c r="AI3" s="11"/>
      <c r="AJ3" s="11"/>
      <c r="AL3" s="11"/>
      <c r="AM3" s="11"/>
      <c r="AN3" s="11"/>
      <c r="AO3" s="11"/>
      <c r="AP3" s="11"/>
      <c r="AQ3" s="11"/>
      <c r="AR3" s="11"/>
      <c r="AS3" s="11"/>
      <c r="AT3" s="10"/>
      <c r="AU3" s="10"/>
      <c r="AV3" s="10"/>
      <c r="AW3" s="10"/>
      <c r="AX3" s="10" t="s">
        <v>5</v>
      </c>
      <c r="AY3" s="11"/>
      <c r="AZ3" s="11"/>
      <c r="BA3" s="11"/>
      <c r="BB3" s="11"/>
      <c r="BC3" s="11"/>
      <c r="BD3" s="11"/>
      <c r="BE3" s="11"/>
      <c r="BF3" s="11"/>
      <c r="BG3" s="11"/>
      <c r="BH3" s="6" t="s">
        <v>5</v>
      </c>
    </row>
    <row r="4" s="3" customFormat="true" ht="15.75" hidden="false" customHeight="false" outlineLevel="0" collapsed="false">
      <c r="D4" s="4"/>
      <c r="E4" s="5"/>
      <c r="O4" s="6" t="s">
        <v>6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2" t="s">
        <v>6</v>
      </c>
      <c r="AF4" s="11"/>
      <c r="AG4" s="11"/>
      <c r="AH4" s="11"/>
      <c r="AI4" s="11"/>
      <c r="AJ4" s="11"/>
      <c r="AL4" s="11"/>
      <c r="AM4" s="11"/>
      <c r="AN4" s="11"/>
      <c r="AO4" s="11"/>
      <c r="AP4" s="11"/>
      <c r="AQ4" s="11"/>
      <c r="AR4" s="11"/>
      <c r="AS4" s="11"/>
      <c r="AT4" s="10" t="s">
        <v>7</v>
      </c>
      <c r="AU4" s="10"/>
      <c r="AV4" s="10"/>
      <c r="AW4" s="10"/>
      <c r="AX4" s="10" t="s">
        <v>6</v>
      </c>
      <c r="AY4" s="11"/>
      <c r="AZ4" s="11"/>
      <c r="BA4" s="11"/>
      <c r="BB4" s="11"/>
      <c r="BC4" s="11"/>
      <c r="BD4" s="11"/>
      <c r="BE4" s="11"/>
      <c r="BF4" s="11"/>
      <c r="BG4" s="11"/>
      <c r="BH4" s="6" t="s">
        <v>6</v>
      </c>
    </row>
    <row r="5" s="3" customFormat="true" ht="15.75" hidden="false" customHeight="false" outlineLevel="0" collapsed="false">
      <c r="D5" s="4"/>
      <c r="E5" s="5"/>
      <c r="O5" s="6" t="s">
        <v>8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2" t="s">
        <v>8</v>
      </c>
      <c r="AF5" s="11"/>
      <c r="AG5" s="11"/>
      <c r="AH5" s="11"/>
      <c r="AI5" s="11"/>
      <c r="AJ5" s="11"/>
      <c r="AL5" s="11"/>
      <c r="AM5" s="11"/>
      <c r="AN5" s="11"/>
      <c r="AO5" s="11"/>
      <c r="AP5" s="11"/>
      <c r="AQ5" s="11"/>
      <c r="AR5" s="11"/>
      <c r="AS5" s="11"/>
      <c r="AT5" s="10"/>
      <c r="AU5" s="10"/>
      <c r="AV5" s="10"/>
      <c r="AW5" s="10"/>
      <c r="AX5" s="10" t="s">
        <v>8</v>
      </c>
      <c r="AY5" s="11"/>
      <c r="AZ5" s="11"/>
      <c r="BA5" s="11"/>
      <c r="BB5" s="11"/>
      <c r="BC5" s="11"/>
      <c r="BD5" s="11"/>
      <c r="BE5" s="11"/>
      <c r="BF5" s="11"/>
      <c r="BG5" s="11"/>
      <c r="BH5" s="6" t="s">
        <v>8</v>
      </c>
    </row>
    <row r="6" s="3" customFormat="true" ht="15.75" hidden="false" customHeight="false" outlineLevel="0" collapsed="false">
      <c r="D6" s="4"/>
      <c r="E6" s="5"/>
      <c r="O6" s="6" t="s">
        <v>9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 t="s">
        <v>9</v>
      </c>
      <c r="AF6" s="11"/>
      <c r="AG6" s="11"/>
      <c r="AH6" s="11"/>
      <c r="AI6" s="11"/>
      <c r="AJ6" s="11"/>
      <c r="AL6" s="11"/>
      <c r="AM6" s="11"/>
      <c r="AN6" s="11"/>
      <c r="AO6" s="11"/>
      <c r="AP6" s="11"/>
      <c r="AQ6" s="11"/>
      <c r="AR6" s="11"/>
      <c r="AS6" s="11"/>
      <c r="AT6" s="12" t="s">
        <v>7</v>
      </c>
      <c r="AU6" s="12"/>
      <c r="AV6" s="12"/>
      <c r="AW6" s="12"/>
      <c r="AX6" s="12" t="s">
        <v>9</v>
      </c>
      <c r="AY6" s="11"/>
      <c r="AZ6" s="11"/>
      <c r="BH6" s="6" t="s">
        <v>9</v>
      </c>
    </row>
    <row r="7" s="3" customFormat="true" ht="15.75" hidden="false" customHeight="false" outlineLevel="0" collapsed="false">
      <c r="D7" s="4"/>
      <c r="E7" s="5"/>
      <c r="O7" s="6" t="s">
        <v>10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6" t="s">
        <v>10</v>
      </c>
      <c r="AF7" s="11"/>
      <c r="AG7" s="11"/>
      <c r="AH7" s="11"/>
      <c r="AI7" s="11"/>
      <c r="AJ7" s="11"/>
      <c r="AL7" s="11"/>
      <c r="AM7" s="11"/>
      <c r="AN7" s="11"/>
      <c r="AO7" s="11"/>
      <c r="AP7" s="11"/>
      <c r="AQ7" s="11"/>
      <c r="AR7" s="11"/>
      <c r="AS7" s="11"/>
      <c r="AT7" s="12"/>
      <c r="AU7" s="12"/>
      <c r="AV7" s="12"/>
      <c r="AW7" s="12"/>
      <c r="AX7" s="12" t="s">
        <v>10</v>
      </c>
      <c r="AY7" s="11"/>
      <c r="AZ7" s="11"/>
      <c r="BH7" s="6" t="s">
        <v>10</v>
      </c>
    </row>
    <row r="8" s="3" customFormat="true" ht="15.75" hidden="false" customHeight="false" outlineLevel="0" collapsed="false">
      <c r="D8" s="4"/>
      <c r="E8" s="5"/>
      <c r="O8" s="6" t="s">
        <v>11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6" t="s">
        <v>11</v>
      </c>
      <c r="AF8" s="11"/>
      <c r="AG8" s="11"/>
      <c r="AH8" s="11"/>
      <c r="AI8" s="11"/>
      <c r="AJ8" s="11"/>
      <c r="AM8" s="11"/>
      <c r="AN8" s="11"/>
      <c r="AO8" s="11"/>
      <c r="AP8" s="11"/>
      <c r="AQ8" s="11"/>
      <c r="AR8" s="11"/>
      <c r="AS8" s="11"/>
      <c r="AT8" s="12"/>
      <c r="AU8" s="12"/>
      <c r="AV8" s="12"/>
      <c r="AW8" s="12"/>
      <c r="AX8" s="12" t="s">
        <v>11</v>
      </c>
      <c r="AY8" s="11"/>
      <c r="AZ8" s="11"/>
      <c r="BH8" s="6" t="s">
        <v>11</v>
      </c>
    </row>
    <row r="9" customFormat="false" ht="15.75" hidden="false" customHeight="true" outlineLevel="0" collapsed="false">
      <c r="A9" s="13"/>
      <c r="B9" s="13"/>
      <c r="C9" s="13"/>
      <c r="D9" s="14" t="s">
        <v>1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s">
        <v>13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 t="s">
        <v>13</v>
      </c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</row>
    <row r="10" customFormat="false" ht="15.75" hidden="false" customHeight="false" outlineLevel="0" collapsed="false">
      <c r="A10" s="13"/>
      <c r="B10" s="13"/>
      <c r="C10" s="13"/>
      <c r="D10" s="15" t="n">
        <v>20317200000</v>
      </c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8"/>
      <c r="AY10" s="17"/>
      <c r="AZ10" s="17"/>
      <c r="BA10" s="16"/>
      <c r="BB10" s="16"/>
      <c r="BC10" s="16"/>
      <c r="BD10" s="16"/>
      <c r="BE10" s="16"/>
      <c r="BF10" s="16"/>
      <c r="BG10" s="16"/>
      <c r="BH10" s="19"/>
    </row>
    <row r="11" customFormat="false" ht="15.75" hidden="false" customHeight="false" outlineLevel="0" collapsed="false">
      <c r="A11" s="13"/>
      <c r="B11" s="13"/>
      <c r="C11" s="13"/>
      <c r="D11" s="20" t="s">
        <v>14</v>
      </c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8"/>
      <c r="AY11" s="17"/>
      <c r="AZ11" s="17"/>
      <c r="BA11" s="16"/>
      <c r="BB11" s="16"/>
      <c r="BC11" s="16"/>
      <c r="BD11" s="16"/>
      <c r="BE11" s="16"/>
      <c r="BF11" s="16"/>
      <c r="BG11" s="16"/>
      <c r="BH11" s="19"/>
    </row>
    <row r="12" customFormat="false" ht="15.75" hidden="false" customHeight="false" outlineLevel="0" collapsed="false">
      <c r="A12" s="13"/>
      <c r="B12" s="13"/>
      <c r="C12" s="13"/>
      <c r="D12" s="2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22"/>
      <c r="AZ12" s="22"/>
      <c r="BA12" s="16"/>
      <c r="BB12" s="16"/>
      <c r="BC12" s="16"/>
      <c r="BD12" s="16"/>
      <c r="BE12" s="16"/>
      <c r="BF12" s="16"/>
      <c r="BG12" s="16"/>
      <c r="BH12" s="23" t="str">
        <f aca="false">'[1]дод. 1'!F4</f>
        <v>(грн)</v>
      </c>
    </row>
    <row r="13" customFormat="false" ht="15.75" hidden="false" customHeight="true" outlineLevel="0" collapsed="false">
      <c r="A13" s="13"/>
      <c r="B13" s="13"/>
      <c r="C13" s="13"/>
      <c r="D13" s="24" t="s">
        <v>15</v>
      </c>
      <c r="E13" s="24" t="s">
        <v>16</v>
      </c>
      <c r="F13" s="25" t="s">
        <v>17</v>
      </c>
      <c r="G13" s="25"/>
      <c r="H13" s="25"/>
      <c r="I13" s="25"/>
      <c r="J13" s="25"/>
      <c r="K13" s="25"/>
      <c r="L13" s="25"/>
      <c r="M13" s="25"/>
      <c r="N13" s="25"/>
      <c r="O13" s="25"/>
      <c r="P13" s="25" t="s">
        <v>17</v>
      </c>
      <c r="Q13" s="25"/>
      <c r="R13" s="25"/>
      <c r="S13" s="25"/>
      <c r="T13" s="25"/>
      <c r="U13" s="25"/>
      <c r="V13" s="25"/>
      <c r="W13" s="25"/>
      <c r="X13" s="26"/>
      <c r="Y13" s="25" t="s">
        <v>17</v>
      </c>
      <c r="Z13" s="25"/>
      <c r="AA13" s="25"/>
      <c r="AB13" s="25"/>
      <c r="AC13" s="25"/>
      <c r="AD13" s="25"/>
      <c r="AE13" s="25"/>
      <c r="AF13" s="27"/>
      <c r="AG13" s="27"/>
      <c r="AH13" s="25"/>
      <c r="AI13" s="25"/>
      <c r="AJ13" s="25"/>
      <c r="AK13" s="25"/>
      <c r="AL13" s="27" t="s">
        <v>18</v>
      </c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5" t="s">
        <v>18</v>
      </c>
      <c r="BB13" s="25"/>
      <c r="BC13" s="25"/>
      <c r="BD13" s="25"/>
      <c r="BE13" s="25"/>
      <c r="BF13" s="25"/>
      <c r="BG13" s="25"/>
      <c r="BH13" s="25"/>
    </row>
    <row r="14" s="16" customFormat="true" ht="15.75" hidden="false" customHeight="true" outlineLevel="0" collapsed="false">
      <c r="A14" s="28" t="s">
        <v>19</v>
      </c>
      <c r="B14" s="29" t="s">
        <v>20</v>
      </c>
      <c r="C14" s="30" t="n">
        <v>0</v>
      </c>
      <c r="D14" s="24"/>
      <c r="E14" s="24"/>
      <c r="F14" s="31" t="s">
        <v>21</v>
      </c>
      <c r="G14" s="31"/>
      <c r="H14" s="31"/>
      <c r="I14" s="31"/>
      <c r="J14" s="31"/>
      <c r="K14" s="31"/>
      <c r="L14" s="31"/>
      <c r="M14" s="31"/>
      <c r="N14" s="31"/>
      <c r="O14" s="31"/>
      <c r="P14" s="31" t="s">
        <v>22</v>
      </c>
      <c r="Q14" s="31"/>
      <c r="R14" s="31"/>
      <c r="S14" s="31"/>
      <c r="T14" s="31"/>
      <c r="U14" s="31"/>
      <c r="V14" s="31"/>
      <c r="W14" s="31"/>
      <c r="X14" s="32" t="s">
        <v>23</v>
      </c>
      <c r="Y14" s="32" t="s">
        <v>21</v>
      </c>
      <c r="Z14" s="32"/>
      <c r="AA14" s="32"/>
      <c r="AB14" s="32"/>
      <c r="AC14" s="32"/>
      <c r="AD14" s="32"/>
      <c r="AE14" s="32"/>
      <c r="AF14" s="33"/>
      <c r="AG14" s="33"/>
      <c r="AH14" s="34" t="s">
        <v>21</v>
      </c>
      <c r="AI14" s="34"/>
      <c r="AJ14" s="34"/>
      <c r="AK14" s="35" t="s">
        <v>23</v>
      </c>
      <c r="AL14" s="31" t="s">
        <v>21</v>
      </c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2" t="s">
        <v>23</v>
      </c>
      <c r="AY14" s="33"/>
      <c r="AZ14" s="33"/>
      <c r="BA14" s="34" t="s">
        <v>21</v>
      </c>
      <c r="BB14" s="34"/>
      <c r="BC14" s="34"/>
      <c r="BD14" s="36"/>
      <c r="BE14" s="36"/>
      <c r="BF14" s="36"/>
      <c r="BG14" s="36"/>
      <c r="BH14" s="31" t="s">
        <v>23</v>
      </c>
    </row>
    <row r="15" s="16" customFormat="true" ht="15.75" hidden="false" customHeight="true" outlineLevel="0" collapsed="false">
      <c r="A15" s="28" t="s">
        <v>24</v>
      </c>
      <c r="B15" s="29" t="s">
        <v>20</v>
      </c>
      <c r="C15" s="30" t="n">
        <v>0</v>
      </c>
      <c r="D15" s="24"/>
      <c r="E15" s="24"/>
      <c r="F15" s="31" t="s">
        <v>25</v>
      </c>
      <c r="G15" s="31"/>
      <c r="H15" s="31"/>
      <c r="I15" s="31"/>
      <c r="J15" s="31"/>
      <c r="K15" s="31"/>
      <c r="L15" s="31"/>
      <c r="M15" s="31"/>
      <c r="N15" s="31"/>
      <c r="O15" s="31"/>
      <c r="P15" s="31" t="s">
        <v>25</v>
      </c>
      <c r="Q15" s="31"/>
      <c r="R15" s="31"/>
      <c r="S15" s="31"/>
      <c r="T15" s="31"/>
      <c r="U15" s="31"/>
      <c r="V15" s="31"/>
      <c r="W15" s="31"/>
      <c r="X15" s="32"/>
      <c r="Y15" s="32" t="s">
        <v>26</v>
      </c>
      <c r="Z15" s="32"/>
      <c r="AA15" s="32"/>
      <c r="AB15" s="32"/>
      <c r="AC15" s="32"/>
      <c r="AD15" s="32"/>
      <c r="AE15" s="32"/>
      <c r="AF15" s="33"/>
      <c r="AG15" s="33"/>
      <c r="AH15" s="37" t="s">
        <v>26</v>
      </c>
      <c r="AI15" s="37"/>
      <c r="AJ15" s="37"/>
      <c r="AK15" s="35"/>
      <c r="AL15" s="31" t="s">
        <v>27</v>
      </c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2"/>
      <c r="AY15" s="33"/>
      <c r="AZ15" s="33"/>
      <c r="BA15" s="34" t="s">
        <v>26</v>
      </c>
      <c r="BB15" s="34"/>
      <c r="BC15" s="34"/>
      <c r="BD15" s="34"/>
      <c r="BE15" s="34"/>
      <c r="BF15" s="34"/>
      <c r="BG15" s="34"/>
      <c r="BH15" s="31"/>
    </row>
    <row r="16" s="51" customFormat="true" ht="259.5" hidden="false" customHeight="true" outlineLevel="0" collapsed="false">
      <c r="A16" s="38"/>
      <c r="B16" s="39"/>
      <c r="C16" s="40"/>
      <c r="D16" s="24"/>
      <c r="E16" s="24"/>
      <c r="F16" s="41" t="s">
        <v>28</v>
      </c>
      <c r="G16" s="41" t="s">
        <v>29</v>
      </c>
      <c r="H16" s="41" t="s">
        <v>30</v>
      </c>
      <c r="I16" s="41" t="s">
        <v>31</v>
      </c>
      <c r="J16" s="41" t="s">
        <v>32</v>
      </c>
      <c r="K16" s="41" t="s">
        <v>33</v>
      </c>
      <c r="L16" s="41" t="s">
        <v>34</v>
      </c>
      <c r="M16" s="41" t="s">
        <v>35</v>
      </c>
      <c r="N16" s="41" t="s">
        <v>36</v>
      </c>
      <c r="O16" s="41" t="s">
        <v>37</v>
      </c>
      <c r="P16" s="42" t="s">
        <v>15</v>
      </c>
      <c r="Q16" s="42" t="s">
        <v>16</v>
      </c>
      <c r="R16" s="41" t="s">
        <v>38</v>
      </c>
      <c r="S16" s="41" t="s">
        <v>39</v>
      </c>
      <c r="T16" s="41" t="s">
        <v>40</v>
      </c>
      <c r="U16" s="41" t="s">
        <v>41</v>
      </c>
      <c r="V16" s="43" t="s">
        <v>42</v>
      </c>
      <c r="W16" s="43" t="s">
        <v>43</v>
      </c>
      <c r="X16" s="32"/>
      <c r="Y16" s="44" t="s">
        <v>31</v>
      </c>
      <c r="Z16" s="44" t="s">
        <v>33</v>
      </c>
      <c r="AA16" s="44" t="s">
        <v>32</v>
      </c>
      <c r="AB16" s="44" t="s">
        <v>44</v>
      </c>
      <c r="AC16" s="44" t="s">
        <v>45</v>
      </c>
      <c r="AD16" s="43" t="s">
        <v>42</v>
      </c>
      <c r="AE16" s="43" t="s">
        <v>46</v>
      </c>
      <c r="AF16" s="42" t="s">
        <v>15</v>
      </c>
      <c r="AG16" s="42" t="s">
        <v>16</v>
      </c>
      <c r="AH16" s="43" t="s">
        <v>47</v>
      </c>
      <c r="AI16" s="43" t="s">
        <v>48</v>
      </c>
      <c r="AJ16" s="43" t="s">
        <v>49</v>
      </c>
      <c r="AK16" s="35"/>
      <c r="AL16" s="45" t="s">
        <v>50</v>
      </c>
      <c r="AM16" s="44" t="s">
        <v>51</v>
      </c>
      <c r="AN16" s="44" t="s">
        <v>52</v>
      </c>
      <c r="AO16" s="44" t="s">
        <v>53</v>
      </c>
      <c r="AP16" s="44" t="s">
        <v>54</v>
      </c>
      <c r="AQ16" s="44" t="s">
        <v>55</v>
      </c>
      <c r="AR16" s="44" t="s">
        <v>56</v>
      </c>
      <c r="AS16" s="44" t="s">
        <v>57</v>
      </c>
      <c r="AT16" s="46" t="s">
        <v>58</v>
      </c>
      <c r="AU16" s="46" t="s">
        <v>59</v>
      </c>
      <c r="AV16" s="47" t="s">
        <v>60</v>
      </c>
      <c r="AW16" s="48" t="s">
        <v>61</v>
      </c>
      <c r="AX16" s="32"/>
      <c r="AY16" s="42" t="s">
        <v>15</v>
      </c>
      <c r="AZ16" s="42" t="s">
        <v>16</v>
      </c>
      <c r="BA16" s="49" t="s">
        <v>62</v>
      </c>
      <c r="BB16" s="50" t="s">
        <v>63</v>
      </c>
      <c r="BC16" s="50" t="s">
        <v>64</v>
      </c>
      <c r="BD16" s="49" t="s">
        <v>65</v>
      </c>
      <c r="BE16" s="50" t="s">
        <v>66</v>
      </c>
      <c r="BF16" s="50" t="s">
        <v>67</v>
      </c>
      <c r="BG16" s="50" t="s">
        <v>68</v>
      </c>
      <c r="BH16" s="31"/>
    </row>
    <row r="17" s="16" customFormat="true" ht="15.75" hidden="false" customHeight="false" outlineLevel="0" collapsed="false">
      <c r="A17" s="28"/>
      <c r="B17" s="29"/>
      <c r="C17" s="30"/>
      <c r="D17" s="24" t="n">
        <v>1</v>
      </c>
      <c r="E17" s="24" t="n">
        <v>2</v>
      </c>
      <c r="F17" s="24" t="n">
        <v>3</v>
      </c>
      <c r="G17" s="24" t="n">
        <v>4</v>
      </c>
      <c r="H17" s="24" t="n">
        <v>5</v>
      </c>
      <c r="I17" s="24" t="n">
        <v>6</v>
      </c>
      <c r="J17" s="24" t="n">
        <v>7</v>
      </c>
      <c r="K17" s="24" t="n">
        <v>8</v>
      </c>
      <c r="L17" s="24" t="n">
        <v>9</v>
      </c>
      <c r="M17" s="24" t="n">
        <v>10</v>
      </c>
      <c r="N17" s="24" t="n">
        <v>11</v>
      </c>
      <c r="O17" s="24" t="n">
        <v>12</v>
      </c>
      <c r="P17" s="24"/>
      <c r="Q17" s="24"/>
      <c r="R17" s="24" t="n">
        <v>13</v>
      </c>
      <c r="S17" s="24" t="n">
        <v>14</v>
      </c>
      <c r="T17" s="24" t="n">
        <v>15</v>
      </c>
      <c r="U17" s="24" t="n">
        <v>16</v>
      </c>
      <c r="V17" s="24" t="n">
        <v>17</v>
      </c>
      <c r="W17" s="24" t="n">
        <v>18</v>
      </c>
      <c r="X17" s="31" t="n">
        <v>19</v>
      </c>
      <c r="Y17" s="52" t="n">
        <v>20</v>
      </c>
      <c r="Z17" s="52" t="n">
        <v>21</v>
      </c>
      <c r="AA17" s="52" t="n">
        <v>22</v>
      </c>
      <c r="AB17" s="52" t="n">
        <v>23</v>
      </c>
      <c r="AC17" s="52" t="n">
        <v>24</v>
      </c>
      <c r="AD17" s="52" t="n">
        <v>25</v>
      </c>
      <c r="AE17" s="52" t="n">
        <v>26</v>
      </c>
      <c r="AF17" s="52"/>
      <c r="AG17" s="52"/>
      <c r="AH17" s="52" t="n">
        <v>27</v>
      </c>
      <c r="AI17" s="52" t="n">
        <v>28</v>
      </c>
      <c r="AJ17" s="52" t="n">
        <v>29</v>
      </c>
      <c r="AK17" s="52" t="n">
        <v>30</v>
      </c>
      <c r="AL17" s="53" t="n">
        <v>31</v>
      </c>
      <c r="AM17" s="53" t="n">
        <v>32</v>
      </c>
      <c r="AN17" s="53" t="n">
        <v>33</v>
      </c>
      <c r="AO17" s="53" t="n">
        <v>34</v>
      </c>
      <c r="AP17" s="53" t="n">
        <v>35</v>
      </c>
      <c r="AQ17" s="53" t="n">
        <v>36</v>
      </c>
      <c r="AR17" s="53" t="n">
        <v>37</v>
      </c>
      <c r="AS17" s="53" t="n">
        <v>38</v>
      </c>
      <c r="AT17" s="53" t="n">
        <v>39</v>
      </c>
      <c r="AU17" s="53" t="n">
        <v>40</v>
      </c>
      <c r="AV17" s="54" t="n">
        <v>41</v>
      </c>
      <c r="AW17" s="54" t="n">
        <v>42</v>
      </c>
      <c r="AX17" s="54" t="n">
        <v>43</v>
      </c>
      <c r="AY17" s="52"/>
      <c r="AZ17" s="52"/>
      <c r="BA17" s="34" t="n">
        <v>44</v>
      </c>
      <c r="BB17" s="34" t="n">
        <v>45</v>
      </c>
      <c r="BC17" s="34" t="n">
        <v>46</v>
      </c>
      <c r="BD17" s="34" t="n">
        <v>47</v>
      </c>
      <c r="BE17" s="34" t="n">
        <v>48</v>
      </c>
      <c r="BF17" s="34" t="n">
        <v>49</v>
      </c>
      <c r="BG17" s="34" t="n">
        <v>50</v>
      </c>
      <c r="BH17" s="34" t="n">
        <v>51</v>
      </c>
    </row>
    <row r="18" s="61" customFormat="true" ht="15.75" hidden="false" customHeight="true" outlineLevel="0" collapsed="false">
      <c r="A18" s="55"/>
      <c r="B18" s="56"/>
      <c r="C18" s="57"/>
      <c r="D18" s="58" t="s">
        <v>69</v>
      </c>
      <c r="E18" s="58"/>
      <c r="F18" s="58" t="n">
        <v>41053900</v>
      </c>
      <c r="G18" s="58" t="n">
        <v>41053900</v>
      </c>
      <c r="H18" s="58" t="n">
        <v>41053900</v>
      </c>
      <c r="I18" s="58" t="n">
        <v>41053900</v>
      </c>
      <c r="J18" s="58" t="n">
        <v>41053900</v>
      </c>
      <c r="K18" s="58" t="n">
        <v>41053900</v>
      </c>
      <c r="L18" s="58" t="n">
        <v>41053900</v>
      </c>
      <c r="M18" s="58" t="n">
        <v>41053900</v>
      </c>
      <c r="N18" s="58" t="n">
        <v>41053900</v>
      </c>
      <c r="O18" s="58" t="n">
        <v>41053900</v>
      </c>
      <c r="P18" s="58"/>
      <c r="Q18" s="58"/>
      <c r="R18" s="58" t="n">
        <v>41053900</v>
      </c>
      <c r="S18" s="58" t="n">
        <v>41053900</v>
      </c>
      <c r="T18" s="58" t="n">
        <v>41053900</v>
      </c>
      <c r="U18" s="58" t="n">
        <v>41053900</v>
      </c>
      <c r="V18" s="58" t="n">
        <v>41053900</v>
      </c>
      <c r="W18" s="58" t="n">
        <v>41053900</v>
      </c>
      <c r="X18" s="58"/>
      <c r="Y18" s="58" t="n">
        <v>41053900</v>
      </c>
      <c r="Z18" s="58" t="n">
        <v>4153900</v>
      </c>
      <c r="AA18" s="58" t="n">
        <v>41053900</v>
      </c>
      <c r="AB18" s="58" t="n">
        <v>41053900</v>
      </c>
      <c r="AC18" s="58" t="n">
        <v>41053900</v>
      </c>
      <c r="AD18" s="58" t="n">
        <v>41053900</v>
      </c>
      <c r="AE18" s="58" t="n">
        <v>41053900</v>
      </c>
      <c r="AF18" s="58"/>
      <c r="AG18" s="58"/>
      <c r="AH18" s="58" t="n">
        <v>41053900</v>
      </c>
      <c r="AI18" s="58" t="n">
        <v>41053900</v>
      </c>
      <c r="AJ18" s="58" t="n">
        <v>41053900</v>
      </c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9"/>
      <c r="AW18" s="59"/>
      <c r="AX18" s="59"/>
      <c r="AY18" s="58"/>
      <c r="AZ18" s="58"/>
      <c r="BA18" s="60"/>
      <c r="BB18" s="60"/>
      <c r="BC18" s="60"/>
      <c r="BD18" s="60"/>
      <c r="BE18" s="60"/>
      <c r="BF18" s="60"/>
      <c r="BG18" s="60"/>
      <c r="BH18" s="60"/>
    </row>
    <row r="19" s="16" customFormat="true" ht="15.75" hidden="false" customHeight="false" outlineLevel="0" collapsed="false">
      <c r="A19" s="28"/>
      <c r="B19" s="29"/>
      <c r="C19" s="30"/>
      <c r="D19" s="24" t="n">
        <v>20317501000</v>
      </c>
      <c r="E19" s="62" t="s">
        <v>70</v>
      </c>
      <c r="F19" s="24" t="n">
        <v>64248</v>
      </c>
      <c r="G19" s="24" t="n">
        <v>6000</v>
      </c>
      <c r="H19" s="24" t="n">
        <v>3240</v>
      </c>
      <c r="I19" s="24" t="n">
        <v>213635</v>
      </c>
      <c r="J19" s="24"/>
      <c r="K19" s="24"/>
      <c r="L19" s="24"/>
      <c r="M19" s="24"/>
      <c r="N19" s="24"/>
      <c r="O19" s="24"/>
      <c r="P19" s="24" t="n">
        <v>20317501000</v>
      </c>
      <c r="Q19" s="62" t="s">
        <v>70</v>
      </c>
      <c r="R19" s="24"/>
      <c r="S19" s="24"/>
      <c r="T19" s="24"/>
      <c r="U19" s="24"/>
      <c r="V19" s="24"/>
      <c r="W19" s="24"/>
      <c r="X19" s="31" t="n">
        <f aca="false">F19+G19+H19+I19+J19+K19+L19+M19+N19+O19+R19+S19+T19+U19+V19+W19</f>
        <v>287123</v>
      </c>
      <c r="Y19" s="31" t="n">
        <v>49550</v>
      </c>
      <c r="Z19" s="31" t="n">
        <v>23291</v>
      </c>
      <c r="AA19" s="31" t="n">
        <v>50000</v>
      </c>
      <c r="AB19" s="31"/>
      <c r="AC19" s="31"/>
      <c r="AD19" s="31"/>
      <c r="AE19" s="31"/>
      <c r="AF19" s="24" t="n">
        <v>20317501000</v>
      </c>
      <c r="AG19" s="62" t="s">
        <v>70</v>
      </c>
      <c r="AH19" s="31"/>
      <c r="AI19" s="31"/>
      <c r="AJ19" s="31"/>
      <c r="AK19" s="31" t="n">
        <f aca="false">SUM(Y19:AJ19)</f>
        <v>20317623841</v>
      </c>
      <c r="AL19" s="63"/>
      <c r="AM19" s="24" t="n">
        <v>70100</v>
      </c>
      <c r="AN19" s="24"/>
      <c r="AO19" s="24"/>
      <c r="AP19" s="24"/>
      <c r="AQ19" s="24"/>
      <c r="AR19" s="24"/>
      <c r="AS19" s="24"/>
      <c r="AT19" s="24"/>
      <c r="AU19" s="24"/>
      <c r="AV19" s="64"/>
      <c r="AW19" s="64"/>
      <c r="AX19" s="65" t="n">
        <f aca="false">AL19+AM19+AN19+AO19+AP19+AQ19+AR19+AS19+AT19+AU19+AV19+AW19</f>
        <v>70100</v>
      </c>
      <c r="AY19" s="24" t="n">
        <v>20317501000</v>
      </c>
      <c r="AZ19" s="62" t="s">
        <v>70</v>
      </c>
      <c r="BA19" s="34"/>
      <c r="BB19" s="34"/>
      <c r="BC19" s="34"/>
      <c r="BD19" s="34"/>
      <c r="BE19" s="34"/>
      <c r="BF19" s="34"/>
      <c r="BG19" s="34"/>
      <c r="BH19" s="34"/>
    </row>
    <row r="20" s="16" customFormat="true" ht="15.75" hidden="false" customHeight="false" outlineLevel="0" collapsed="false">
      <c r="A20" s="28"/>
      <c r="B20" s="29"/>
      <c r="C20" s="30"/>
      <c r="D20" s="24" t="n">
        <v>20317502000</v>
      </c>
      <c r="E20" s="62" t="s">
        <v>71</v>
      </c>
      <c r="F20" s="24" t="n">
        <v>35220</v>
      </c>
      <c r="G20" s="24" t="n">
        <v>1000</v>
      </c>
      <c r="H20" s="24" t="n">
        <v>2640</v>
      </c>
      <c r="I20" s="24" t="n">
        <v>41598</v>
      </c>
      <c r="J20" s="24"/>
      <c r="K20" s="24"/>
      <c r="L20" s="24"/>
      <c r="M20" s="24"/>
      <c r="N20" s="24"/>
      <c r="O20" s="24"/>
      <c r="P20" s="24" t="n">
        <v>20317502000</v>
      </c>
      <c r="Q20" s="62" t="s">
        <v>71</v>
      </c>
      <c r="R20" s="24"/>
      <c r="S20" s="24"/>
      <c r="T20" s="24"/>
      <c r="U20" s="24"/>
      <c r="V20" s="24"/>
      <c r="W20" s="24"/>
      <c r="X20" s="31" t="n">
        <f aca="false">F20+G20+H20+I20+J20+K20+L20+M20+N20+O20+R20+S20+T20+U20+V20+W20</f>
        <v>80458</v>
      </c>
      <c r="Y20" s="31"/>
      <c r="Z20" s="31"/>
      <c r="AA20" s="31" t="n">
        <v>50000</v>
      </c>
      <c r="AB20" s="31"/>
      <c r="AC20" s="31"/>
      <c r="AD20" s="31"/>
      <c r="AE20" s="31"/>
      <c r="AF20" s="24" t="n">
        <v>20317502000</v>
      </c>
      <c r="AG20" s="62" t="s">
        <v>71</v>
      </c>
      <c r="AH20" s="31" t="n">
        <v>134600</v>
      </c>
      <c r="AI20" s="31"/>
      <c r="AJ20" s="31"/>
      <c r="AK20" s="31" t="n">
        <f aca="false">SUM(Y20:AJ20)</f>
        <v>20317686600</v>
      </c>
      <c r="AL20" s="63"/>
      <c r="AM20" s="24" t="n">
        <v>89600</v>
      </c>
      <c r="AN20" s="24"/>
      <c r="AO20" s="24"/>
      <c r="AP20" s="24"/>
      <c r="AQ20" s="24"/>
      <c r="AR20" s="24"/>
      <c r="AS20" s="24"/>
      <c r="AT20" s="24"/>
      <c r="AU20" s="24"/>
      <c r="AV20" s="64"/>
      <c r="AW20" s="64"/>
      <c r="AX20" s="65" t="n">
        <f aca="false">AL20+AM20+AN20+AO20+AP20+AQ20+AR20+AS20+AT20+AU20+AV20+AW20</f>
        <v>89600</v>
      </c>
      <c r="AY20" s="24" t="n">
        <v>20317502000</v>
      </c>
      <c r="AZ20" s="62" t="s">
        <v>71</v>
      </c>
      <c r="BA20" s="34"/>
      <c r="BB20" s="34"/>
      <c r="BC20" s="34"/>
      <c r="BD20" s="34"/>
      <c r="BE20" s="34"/>
      <c r="BF20" s="34"/>
      <c r="BG20" s="34"/>
      <c r="BH20" s="34"/>
    </row>
    <row r="21" s="16" customFormat="true" ht="15.75" hidden="false" customHeight="false" outlineLevel="0" collapsed="false">
      <c r="A21" s="28"/>
      <c r="B21" s="29"/>
      <c r="C21" s="30"/>
      <c r="D21" s="24" t="n">
        <v>20317504000</v>
      </c>
      <c r="E21" s="62" t="s">
        <v>72</v>
      </c>
      <c r="F21" s="24" t="n">
        <v>71172</v>
      </c>
      <c r="G21" s="24" t="n">
        <v>1000</v>
      </c>
      <c r="H21" s="24" t="n">
        <v>1440</v>
      </c>
      <c r="I21" s="24" t="n">
        <v>127535</v>
      </c>
      <c r="J21" s="24"/>
      <c r="K21" s="24"/>
      <c r="L21" s="24"/>
      <c r="M21" s="24"/>
      <c r="N21" s="24"/>
      <c r="O21" s="24"/>
      <c r="P21" s="24" t="n">
        <v>20317504000</v>
      </c>
      <c r="Q21" s="62" t="s">
        <v>72</v>
      </c>
      <c r="R21" s="24"/>
      <c r="S21" s="24"/>
      <c r="T21" s="24"/>
      <c r="U21" s="24"/>
      <c r="V21" s="24" t="n">
        <v>3000</v>
      </c>
      <c r="W21" s="24"/>
      <c r="X21" s="31" t="n">
        <f aca="false">F21+G21+H21+I21+J21+K21+L21+M21+N21+O21+R21+S21+T21+U21+V21+W21</f>
        <v>204147</v>
      </c>
      <c r="Y21" s="31" t="n">
        <v>140818</v>
      </c>
      <c r="Z21" s="31"/>
      <c r="AA21" s="31" t="n">
        <v>50000</v>
      </c>
      <c r="AB21" s="31"/>
      <c r="AC21" s="31"/>
      <c r="AD21" s="31" t="n">
        <v>32000</v>
      </c>
      <c r="AE21" s="31"/>
      <c r="AF21" s="24" t="n">
        <v>20317504000</v>
      </c>
      <c r="AG21" s="62" t="s">
        <v>72</v>
      </c>
      <c r="AH21" s="31" t="n">
        <v>132882</v>
      </c>
      <c r="AI21" s="31"/>
      <c r="AJ21" s="31"/>
      <c r="AK21" s="31" t="n">
        <f aca="false">SUM(Y21:AJ21)</f>
        <v>20317859700</v>
      </c>
      <c r="AL21" s="63"/>
      <c r="AM21" s="24" t="n">
        <v>301300</v>
      </c>
      <c r="AN21" s="24"/>
      <c r="AO21" s="24"/>
      <c r="AP21" s="24"/>
      <c r="AQ21" s="24"/>
      <c r="AR21" s="24"/>
      <c r="AS21" s="24"/>
      <c r="AT21" s="24"/>
      <c r="AU21" s="24"/>
      <c r="AV21" s="64"/>
      <c r="AW21" s="64"/>
      <c r="AX21" s="65" t="n">
        <f aca="false">AL21+AM21+AN21+AO21+AP21+AQ21+AR21+AS21+AT21+AU21+AV21+AW21</f>
        <v>301300</v>
      </c>
      <c r="AY21" s="24" t="n">
        <v>20317504000</v>
      </c>
      <c r="AZ21" s="62" t="s">
        <v>72</v>
      </c>
      <c r="BA21" s="34"/>
      <c r="BB21" s="34"/>
      <c r="BC21" s="34"/>
      <c r="BD21" s="34"/>
      <c r="BE21" s="34"/>
      <c r="BF21" s="34"/>
      <c r="BG21" s="34"/>
      <c r="BH21" s="34"/>
    </row>
    <row r="22" s="16" customFormat="true" ht="19.5" hidden="false" customHeight="true" outlineLevel="0" collapsed="false">
      <c r="A22" s="28"/>
      <c r="B22" s="29"/>
      <c r="C22" s="30"/>
      <c r="D22" s="24" t="n">
        <v>20317505000</v>
      </c>
      <c r="E22" s="62" t="s">
        <v>73</v>
      </c>
      <c r="F22" s="24" t="n">
        <v>78240</v>
      </c>
      <c r="G22" s="24" t="n">
        <v>1000</v>
      </c>
      <c r="H22" s="24" t="n">
        <v>1920</v>
      </c>
      <c r="I22" s="24" t="n">
        <v>252818</v>
      </c>
      <c r="J22" s="24"/>
      <c r="K22" s="24"/>
      <c r="L22" s="24"/>
      <c r="M22" s="24"/>
      <c r="N22" s="24"/>
      <c r="O22" s="24"/>
      <c r="P22" s="24" t="n">
        <v>20317505000</v>
      </c>
      <c r="Q22" s="62" t="s">
        <v>73</v>
      </c>
      <c r="R22" s="24"/>
      <c r="S22" s="24"/>
      <c r="T22" s="24"/>
      <c r="U22" s="24"/>
      <c r="V22" s="24"/>
      <c r="W22" s="24"/>
      <c r="X22" s="31" t="n">
        <f aca="false">F22+G22+H22+I22+J22+K22+L22+M22+N22+O22+R22+S22+T22+U22+V22+W22</f>
        <v>333978</v>
      </c>
      <c r="Y22" s="31"/>
      <c r="Z22" s="31" t="n">
        <v>84000</v>
      </c>
      <c r="AA22" s="31" t="n">
        <v>50000</v>
      </c>
      <c r="AB22" s="31"/>
      <c r="AC22" s="31"/>
      <c r="AD22" s="31"/>
      <c r="AE22" s="31"/>
      <c r="AF22" s="24" t="n">
        <v>20317505000</v>
      </c>
      <c r="AG22" s="62" t="s">
        <v>73</v>
      </c>
      <c r="AH22" s="31" t="n">
        <v>135000</v>
      </c>
      <c r="AI22" s="31"/>
      <c r="AJ22" s="31"/>
      <c r="AK22" s="31" t="n">
        <f aca="false">SUM(Y22:AJ22)</f>
        <v>20317774000</v>
      </c>
      <c r="AL22" s="63"/>
      <c r="AM22" s="24" t="n">
        <v>414200</v>
      </c>
      <c r="AN22" s="24"/>
      <c r="AO22" s="24"/>
      <c r="AP22" s="24"/>
      <c r="AQ22" s="24"/>
      <c r="AR22" s="24"/>
      <c r="AS22" s="24"/>
      <c r="AT22" s="24"/>
      <c r="AU22" s="24"/>
      <c r="AV22" s="64"/>
      <c r="AW22" s="64"/>
      <c r="AX22" s="65" t="n">
        <f aca="false">AL22+AM22+AN22+AO22+AP22+AQ22+AR22+AS22+AT22+AU22+AV22+AW22</f>
        <v>414200</v>
      </c>
      <c r="AY22" s="24" t="n">
        <v>20317505000</v>
      </c>
      <c r="AZ22" s="62" t="s">
        <v>73</v>
      </c>
      <c r="BA22" s="34"/>
      <c r="BB22" s="34"/>
      <c r="BC22" s="34"/>
      <c r="BD22" s="34"/>
      <c r="BE22" s="34"/>
      <c r="BF22" s="34"/>
      <c r="BG22" s="34"/>
      <c r="BH22" s="34"/>
    </row>
    <row r="23" s="16" customFormat="true" ht="15.75" hidden="false" customHeight="false" outlineLevel="0" collapsed="false">
      <c r="A23" s="28"/>
      <c r="B23" s="29"/>
      <c r="C23" s="30"/>
      <c r="D23" s="24" t="n">
        <v>20317506000</v>
      </c>
      <c r="E23" s="62" t="s">
        <v>74</v>
      </c>
      <c r="F23" s="24" t="n">
        <v>85500</v>
      </c>
      <c r="G23" s="24" t="n">
        <v>10800</v>
      </c>
      <c r="H23" s="24" t="n">
        <v>960</v>
      </c>
      <c r="I23" s="24" t="n">
        <v>200342</v>
      </c>
      <c r="J23" s="24"/>
      <c r="K23" s="24"/>
      <c r="L23" s="24"/>
      <c r="M23" s="24"/>
      <c r="N23" s="24"/>
      <c r="O23" s="24"/>
      <c r="P23" s="24" t="n">
        <v>20317506000</v>
      </c>
      <c r="Q23" s="62" t="s">
        <v>74</v>
      </c>
      <c r="R23" s="24"/>
      <c r="S23" s="24"/>
      <c r="T23" s="24"/>
      <c r="U23" s="24"/>
      <c r="V23" s="24"/>
      <c r="W23" s="24"/>
      <c r="X23" s="31" t="n">
        <f aca="false">F23+G23+H23+I23+J23+K23+L23+M23+N23+O23+R23+S23+T23+U23+V23+W23</f>
        <v>297602</v>
      </c>
      <c r="Y23" s="31"/>
      <c r="Z23" s="31" t="n">
        <v>31366</v>
      </c>
      <c r="AA23" s="31" t="n">
        <v>50000</v>
      </c>
      <c r="AB23" s="31"/>
      <c r="AC23" s="31"/>
      <c r="AD23" s="31"/>
      <c r="AE23" s="31"/>
      <c r="AF23" s="24" t="n">
        <v>20317506000</v>
      </c>
      <c r="AG23" s="62" t="s">
        <v>74</v>
      </c>
      <c r="AH23" s="31"/>
      <c r="AI23" s="31"/>
      <c r="AJ23" s="31"/>
      <c r="AK23" s="31" t="n">
        <f aca="false">SUM(Y23:AJ23)</f>
        <v>20317587366</v>
      </c>
      <c r="AL23" s="63"/>
      <c r="AM23" s="24" t="n">
        <v>279210</v>
      </c>
      <c r="AN23" s="24"/>
      <c r="AO23" s="24"/>
      <c r="AP23" s="24"/>
      <c r="AQ23" s="24"/>
      <c r="AR23" s="24"/>
      <c r="AS23" s="24"/>
      <c r="AT23" s="24"/>
      <c r="AU23" s="24"/>
      <c r="AV23" s="64"/>
      <c r="AW23" s="64"/>
      <c r="AX23" s="65" t="n">
        <f aca="false">AL23+AM23+AN23+AO23+AP23+AQ23+AR23+AS23+AT23+AU23+AV23+AW23</f>
        <v>279210</v>
      </c>
      <c r="AY23" s="24" t="n">
        <v>20317506000</v>
      </c>
      <c r="AZ23" s="62" t="s">
        <v>74</v>
      </c>
      <c r="BA23" s="34"/>
      <c r="BB23" s="34"/>
      <c r="BC23" s="34"/>
      <c r="BD23" s="34"/>
      <c r="BE23" s="34"/>
      <c r="BF23" s="34"/>
      <c r="BG23" s="34"/>
      <c r="BH23" s="34"/>
    </row>
    <row r="24" s="16" customFormat="true" ht="15.75" hidden="false" customHeight="false" outlineLevel="0" collapsed="false">
      <c r="A24" s="28"/>
      <c r="B24" s="29"/>
      <c r="C24" s="30"/>
      <c r="D24" s="24" t="n">
        <v>20317508000</v>
      </c>
      <c r="E24" s="62" t="s">
        <v>75</v>
      </c>
      <c r="F24" s="24" t="n">
        <v>135900</v>
      </c>
      <c r="G24" s="24" t="n">
        <v>2400</v>
      </c>
      <c r="H24" s="24" t="n">
        <v>4440</v>
      </c>
      <c r="I24" s="24" t="n">
        <v>210595</v>
      </c>
      <c r="J24" s="24"/>
      <c r="K24" s="24"/>
      <c r="L24" s="24"/>
      <c r="M24" s="24"/>
      <c r="N24" s="24"/>
      <c r="O24" s="24"/>
      <c r="P24" s="24" t="n">
        <v>20317508000</v>
      </c>
      <c r="Q24" s="62" t="s">
        <v>75</v>
      </c>
      <c r="R24" s="24"/>
      <c r="S24" s="24"/>
      <c r="T24" s="24"/>
      <c r="U24" s="24"/>
      <c r="V24" s="24"/>
      <c r="W24" s="24"/>
      <c r="X24" s="31" t="n">
        <f aca="false">F24+G24+H24+I24+J24+K24+L24+M24+N24+O24+R24+S24+T24+U24+V24+W24</f>
        <v>353335</v>
      </c>
      <c r="Y24" s="31" t="n">
        <v>52457</v>
      </c>
      <c r="Z24" s="31"/>
      <c r="AA24" s="31"/>
      <c r="AB24" s="31"/>
      <c r="AC24" s="31"/>
      <c r="AD24" s="31"/>
      <c r="AE24" s="31"/>
      <c r="AF24" s="24" t="n">
        <v>20317508000</v>
      </c>
      <c r="AG24" s="62" t="s">
        <v>75</v>
      </c>
      <c r="AH24" s="31" t="n">
        <v>119200</v>
      </c>
      <c r="AI24" s="31"/>
      <c r="AJ24" s="31"/>
      <c r="AK24" s="31" t="n">
        <f aca="false">SUM(Y24:AJ24)</f>
        <v>20317679657</v>
      </c>
      <c r="AL24" s="63"/>
      <c r="AM24" s="24" t="n">
        <v>344340</v>
      </c>
      <c r="AN24" s="24"/>
      <c r="AO24" s="24"/>
      <c r="AP24" s="24"/>
      <c r="AQ24" s="24"/>
      <c r="AR24" s="24"/>
      <c r="AS24" s="24"/>
      <c r="AT24" s="24"/>
      <c r="AU24" s="24"/>
      <c r="AV24" s="64"/>
      <c r="AW24" s="64"/>
      <c r="AX24" s="65" t="n">
        <f aca="false">AL24+AM24+AN24+AO24+AP24+AQ24+AR24+AS24+AT24+AU24+AV24+AW24</f>
        <v>344340</v>
      </c>
      <c r="AY24" s="24" t="n">
        <v>20317508000</v>
      </c>
      <c r="AZ24" s="62" t="s">
        <v>75</v>
      </c>
      <c r="BA24" s="34"/>
      <c r="BB24" s="34"/>
      <c r="BC24" s="34"/>
      <c r="BD24" s="34"/>
      <c r="BE24" s="34"/>
      <c r="BF24" s="34"/>
      <c r="BG24" s="34"/>
      <c r="BH24" s="34"/>
    </row>
    <row r="25" s="16" customFormat="true" ht="15.75" hidden="false" customHeight="false" outlineLevel="0" collapsed="false">
      <c r="A25" s="28"/>
      <c r="B25" s="29"/>
      <c r="C25" s="30"/>
      <c r="D25" s="24" t="n">
        <v>20317509000</v>
      </c>
      <c r="E25" s="62" t="s">
        <v>76</v>
      </c>
      <c r="F25" s="24" t="n">
        <v>72000</v>
      </c>
      <c r="G25" s="24" t="n">
        <v>25200</v>
      </c>
      <c r="H25" s="24" t="n">
        <v>21840</v>
      </c>
      <c r="I25" s="24" t="n">
        <v>674085</v>
      </c>
      <c r="J25" s="24"/>
      <c r="K25" s="24"/>
      <c r="L25" s="24"/>
      <c r="M25" s="24"/>
      <c r="N25" s="24"/>
      <c r="O25" s="24"/>
      <c r="P25" s="24" t="n">
        <v>20317509000</v>
      </c>
      <c r="Q25" s="62" t="s">
        <v>76</v>
      </c>
      <c r="R25" s="24"/>
      <c r="S25" s="24"/>
      <c r="T25" s="24"/>
      <c r="U25" s="24"/>
      <c r="V25" s="24" t="n">
        <v>23000</v>
      </c>
      <c r="W25" s="24"/>
      <c r="X25" s="31" t="n">
        <f aca="false">F25+G25+H25+I25+J25+K25+L25+M25+N25+O25+R25+S25+T25+U25+V25+W25</f>
        <v>816125</v>
      </c>
      <c r="Y25" s="31" t="n">
        <v>3240</v>
      </c>
      <c r="Z25" s="31" t="n">
        <v>165000</v>
      </c>
      <c r="AA25" s="31" t="n">
        <v>120000</v>
      </c>
      <c r="AB25" s="31"/>
      <c r="AC25" s="31"/>
      <c r="AD25" s="31"/>
      <c r="AE25" s="31"/>
      <c r="AF25" s="24" t="n">
        <v>20317509000</v>
      </c>
      <c r="AG25" s="62" t="s">
        <v>76</v>
      </c>
      <c r="AH25" s="31" t="n">
        <v>268086</v>
      </c>
      <c r="AI25" s="31"/>
      <c r="AJ25" s="31"/>
      <c r="AK25" s="31" t="n">
        <f aca="false">SUM(Y25:AJ25)</f>
        <v>20318065326</v>
      </c>
      <c r="AL25" s="63"/>
      <c r="AM25" s="24" t="n">
        <v>198270</v>
      </c>
      <c r="AN25" s="24"/>
      <c r="AO25" s="24"/>
      <c r="AP25" s="24"/>
      <c r="AQ25" s="24"/>
      <c r="AR25" s="24"/>
      <c r="AS25" s="24"/>
      <c r="AT25" s="24"/>
      <c r="AU25" s="24"/>
      <c r="AV25" s="64"/>
      <c r="AW25" s="64"/>
      <c r="AX25" s="65" t="n">
        <f aca="false">AL25+AM25+AN25+AO25+AP25+AQ25+AR25+AS25+AT25+AU25+AV25+AW25</f>
        <v>198270</v>
      </c>
      <c r="AY25" s="24" t="n">
        <v>20317509000</v>
      </c>
      <c r="AZ25" s="62" t="s">
        <v>76</v>
      </c>
      <c r="BA25" s="34"/>
      <c r="BB25" s="34"/>
      <c r="BC25" s="34"/>
      <c r="BD25" s="34"/>
      <c r="BE25" s="34"/>
      <c r="BF25" s="34"/>
      <c r="BG25" s="34"/>
      <c r="BH25" s="34"/>
    </row>
    <row r="26" s="16" customFormat="true" ht="15.75" hidden="false" customHeight="false" outlineLevel="0" collapsed="false">
      <c r="A26" s="28"/>
      <c r="B26" s="29"/>
      <c r="C26" s="30"/>
      <c r="D26" s="24" t="n">
        <v>20317510000</v>
      </c>
      <c r="E26" s="62" t="s">
        <v>77</v>
      </c>
      <c r="F26" s="24" t="n">
        <v>106872</v>
      </c>
      <c r="G26" s="24" t="n">
        <v>5760</v>
      </c>
      <c r="H26" s="24" t="n">
        <v>2280</v>
      </c>
      <c r="I26" s="24" t="n">
        <v>469025</v>
      </c>
      <c r="J26" s="24"/>
      <c r="K26" s="24"/>
      <c r="L26" s="24"/>
      <c r="M26" s="24"/>
      <c r="N26" s="24"/>
      <c r="O26" s="24"/>
      <c r="P26" s="24" t="n">
        <v>20317510000</v>
      </c>
      <c r="Q26" s="62" t="s">
        <v>77</v>
      </c>
      <c r="R26" s="24"/>
      <c r="S26" s="24"/>
      <c r="T26" s="24"/>
      <c r="U26" s="24"/>
      <c r="V26" s="24"/>
      <c r="W26" s="24"/>
      <c r="X26" s="31" t="n">
        <f aca="false">F26+G26+H26+I26+J26+K26+L26+M26+N26+O26+R26+S26+T26+U26+V26+W26</f>
        <v>583937</v>
      </c>
      <c r="Y26" s="31" t="n">
        <v>360065</v>
      </c>
      <c r="Z26" s="31"/>
      <c r="AA26" s="31" t="n">
        <v>70000</v>
      </c>
      <c r="AB26" s="31"/>
      <c r="AC26" s="31"/>
      <c r="AD26" s="31"/>
      <c r="AE26" s="31"/>
      <c r="AF26" s="24" t="n">
        <v>20317510000</v>
      </c>
      <c r="AG26" s="62" t="s">
        <v>77</v>
      </c>
      <c r="AH26" s="31"/>
      <c r="AI26" s="31"/>
      <c r="AJ26" s="31"/>
      <c r="AK26" s="31" t="n">
        <f aca="false">SUM(Y26:AJ26)</f>
        <v>20317940065</v>
      </c>
      <c r="AL26" s="63"/>
      <c r="AM26" s="24" t="n">
        <v>340400</v>
      </c>
      <c r="AN26" s="24"/>
      <c r="AO26" s="24"/>
      <c r="AP26" s="24"/>
      <c r="AQ26" s="24"/>
      <c r="AR26" s="24"/>
      <c r="AS26" s="24"/>
      <c r="AT26" s="24"/>
      <c r="AU26" s="24"/>
      <c r="AV26" s="64"/>
      <c r="AW26" s="64"/>
      <c r="AX26" s="65" t="n">
        <f aca="false">AL26+AM26+AN26+AO26+AP26+AQ26+AR26+AS26+AT26+AU26+AV26+AW26</f>
        <v>340400</v>
      </c>
      <c r="AY26" s="24" t="n">
        <v>20317510000</v>
      </c>
      <c r="AZ26" s="62" t="s">
        <v>77</v>
      </c>
      <c r="BA26" s="34"/>
      <c r="BB26" s="34"/>
      <c r="BC26" s="34"/>
      <c r="BD26" s="34"/>
      <c r="BE26" s="34"/>
      <c r="BF26" s="34"/>
      <c r="BG26" s="34"/>
      <c r="BH26" s="34"/>
    </row>
    <row r="27" s="16" customFormat="true" ht="15.75" hidden="false" customHeight="false" outlineLevel="0" collapsed="false">
      <c r="A27" s="28"/>
      <c r="B27" s="29"/>
      <c r="C27" s="30"/>
      <c r="D27" s="24" t="n">
        <v>20317512000</v>
      </c>
      <c r="E27" s="62" t="s">
        <v>78</v>
      </c>
      <c r="F27" s="24" t="n">
        <v>50040</v>
      </c>
      <c r="G27" s="24" t="n">
        <v>3360</v>
      </c>
      <c r="H27" s="24" t="n">
        <v>1440</v>
      </c>
      <c r="I27" s="24" t="n">
        <v>144815</v>
      </c>
      <c r="J27" s="24"/>
      <c r="K27" s="24"/>
      <c r="L27" s="24"/>
      <c r="M27" s="24"/>
      <c r="N27" s="24"/>
      <c r="O27" s="24"/>
      <c r="P27" s="24" t="n">
        <v>20317512000</v>
      </c>
      <c r="Q27" s="62" t="s">
        <v>78</v>
      </c>
      <c r="R27" s="24"/>
      <c r="S27" s="24"/>
      <c r="T27" s="24"/>
      <c r="U27" s="24"/>
      <c r="V27" s="24" t="n">
        <v>17185</v>
      </c>
      <c r="W27" s="24"/>
      <c r="X27" s="31" t="n">
        <f aca="false">F27+G27+H27+I27+J27+K27+L27+M27+N27+O27+R27+S27+T27+U27+V27+W27</f>
        <v>216840</v>
      </c>
      <c r="Y27" s="31" t="n">
        <v>98100</v>
      </c>
      <c r="Z27" s="31"/>
      <c r="AA27" s="31" t="n">
        <v>50000</v>
      </c>
      <c r="AB27" s="31"/>
      <c r="AC27" s="31"/>
      <c r="AD27" s="31"/>
      <c r="AE27" s="31"/>
      <c r="AF27" s="24" t="n">
        <v>20317512000</v>
      </c>
      <c r="AG27" s="62" t="s">
        <v>78</v>
      </c>
      <c r="AH27" s="31" t="n">
        <v>134937</v>
      </c>
      <c r="AI27" s="31"/>
      <c r="AJ27" s="31"/>
      <c r="AK27" s="31" t="n">
        <f aca="false">SUM(Y27:AJ27)</f>
        <v>20317795037</v>
      </c>
      <c r="AL27" s="63"/>
      <c r="AM27" s="24" t="n">
        <v>242100</v>
      </c>
      <c r="AN27" s="24"/>
      <c r="AO27" s="24"/>
      <c r="AP27" s="24"/>
      <c r="AQ27" s="24"/>
      <c r="AR27" s="24"/>
      <c r="AS27" s="24"/>
      <c r="AT27" s="24"/>
      <c r="AU27" s="24"/>
      <c r="AV27" s="64"/>
      <c r="AW27" s="64"/>
      <c r="AX27" s="65" t="n">
        <f aca="false">AL27+AM27+AN27+AO27+AP27+AQ27+AR27+AS27+AT27+AU27+AV27+AW27</f>
        <v>242100</v>
      </c>
      <c r="AY27" s="24" t="n">
        <v>20317512000</v>
      </c>
      <c r="AZ27" s="62" t="s">
        <v>78</v>
      </c>
      <c r="BA27" s="34"/>
      <c r="BB27" s="34"/>
      <c r="BC27" s="34"/>
      <c r="BD27" s="34"/>
      <c r="BE27" s="34"/>
      <c r="BF27" s="34"/>
      <c r="BG27" s="34"/>
      <c r="BH27" s="34"/>
    </row>
    <row r="28" s="16" customFormat="true" ht="15.75" hidden="false" customHeight="false" outlineLevel="0" collapsed="false">
      <c r="A28" s="28"/>
      <c r="B28" s="29"/>
      <c r="C28" s="30"/>
      <c r="D28" s="24" t="n">
        <v>20317513000</v>
      </c>
      <c r="E28" s="62" t="s">
        <v>79</v>
      </c>
      <c r="F28" s="24" t="n">
        <v>85500</v>
      </c>
      <c r="G28" s="24" t="n">
        <v>9600</v>
      </c>
      <c r="H28" s="24" t="n">
        <v>1680</v>
      </c>
      <c r="I28" s="24" t="n">
        <v>130673</v>
      </c>
      <c r="J28" s="24"/>
      <c r="K28" s="24" t="n">
        <v>106500</v>
      </c>
      <c r="L28" s="24"/>
      <c r="M28" s="24"/>
      <c r="N28" s="24"/>
      <c r="O28" s="24"/>
      <c r="P28" s="24" t="n">
        <v>20317513000</v>
      </c>
      <c r="Q28" s="62" t="s">
        <v>79</v>
      </c>
      <c r="R28" s="24"/>
      <c r="S28" s="24"/>
      <c r="T28" s="24"/>
      <c r="U28" s="24"/>
      <c r="V28" s="24"/>
      <c r="W28" s="24"/>
      <c r="X28" s="31" t="n">
        <f aca="false">F28+G28+H28+I28+J28+K28+L28+M28+N28+O28+R28+S28+T28+U28+V28+W28</f>
        <v>333953</v>
      </c>
      <c r="Y28" s="31" t="n">
        <v>512428</v>
      </c>
      <c r="Z28" s="31" t="n">
        <v>249728</v>
      </c>
      <c r="AA28" s="31" t="n">
        <v>70000</v>
      </c>
      <c r="AB28" s="31"/>
      <c r="AC28" s="31"/>
      <c r="AD28" s="31"/>
      <c r="AE28" s="31"/>
      <c r="AF28" s="24" t="n">
        <v>20317513000</v>
      </c>
      <c r="AG28" s="62" t="s">
        <v>79</v>
      </c>
      <c r="AH28" s="31"/>
      <c r="AI28" s="31"/>
      <c r="AJ28" s="31"/>
      <c r="AK28" s="31" t="n">
        <f aca="false">SUM(Y28:AJ28)</f>
        <v>20318345156</v>
      </c>
      <c r="AL28" s="63"/>
      <c r="AM28" s="24" t="n">
        <v>421030</v>
      </c>
      <c r="AN28" s="24"/>
      <c r="AO28" s="24"/>
      <c r="AP28" s="24"/>
      <c r="AQ28" s="24"/>
      <c r="AR28" s="24"/>
      <c r="AS28" s="24"/>
      <c r="AT28" s="24"/>
      <c r="AU28" s="24"/>
      <c r="AV28" s="64"/>
      <c r="AW28" s="64"/>
      <c r="AX28" s="65" t="n">
        <f aca="false">AL28+AM28+AN28+AO28+AP28+AQ28+AR28+AS28+AT28+AU28+AV28+AW28</f>
        <v>421030</v>
      </c>
      <c r="AY28" s="24" t="n">
        <v>20317513000</v>
      </c>
      <c r="AZ28" s="62" t="s">
        <v>79</v>
      </c>
      <c r="BA28" s="34"/>
      <c r="BB28" s="34"/>
      <c r="BC28" s="34"/>
      <c r="BD28" s="34"/>
      <c r="BE28" s="34"/>
      <c r="BF28" s="34"/>
      <c r="BG28" s="34"/>
      <c r="BH28" s="34"/>
    </row>
    <row r="29" s="16" customFormat="true" ht="15.75" hidden="false" customHeight="false" outlineLevel="0" collapsed="false">
      <c r="A29" s="28"/>
      <c r="B29" s="29"/>
      <c r="C29" s="30"/>
      <c r="D29" s="24" t="n">
        <v>20317301000</v>
      </c>
      <c r="E29" s="62" t="s">
        <v>80</v>
      </c>
      <c r="F29" s="24" t="n">
        <v>288360</v>
      </c>
      <c r="G29" s="24" t="n">
        <v>126040</v>
      </c>
      <c r="H29" s="24" t="n">
        <v>88800</v>
      </c>
      <c r="I29" s="24"/>
      <c r="J29" s="24" t="n">
        <v>25500</v>
      </c>
      <c r="K29" s="24" t="n">
        <v>50000</v>
      </c>
      <c r="L29" s="24"/>
      <c r="M29" s="24" t="n">
        <v>48790</v>
      </c>
      <c r="N29" s="24"/>
      <c r="O29" s="24"/>
      <c r="P29" s="24" t="n">
        <v>20317301000</v>
      </c>
      <c r="Q29" s="62" t="s">
        <v>80</v>
      </c>
      <c r="R29" s="24"/>
      <c r="S29" s="24"/>
      <c r="T29" s="24" t="n">
        <v>10000</v>
      </c>
      <c r="U29" s="24"/>
      <c r="V29" s="24"/>
      <c r="W29" s="24" t="n">
        <v>80292</v>
      </c>
      <c r="X29" s="31" t="n">
        <f aca="false">F29+G29+H29+I29+J29+K29+L29+M29+N29+O29+R29+S29+T29+U29+V29+W29</f>
        <v>717782</v>
      </c>
      <c r="Y29" s="31"/>
      <c r="Z29" s="31"/>
      <c r="AA29" s="31" t="n">
        <v>407000</v>
      </c>
      <c r="AB29" s="31"/>
      <c r="AC29" s="31"/>
      <c r="AD29" s="31"/>
      <c r="AE29" s="31"/>
      <c r="AF29" s="24" t="n">
        <v>20317301000</v>
      </c>
      <c r="AG29" s="62" t="s">
        <v>80</v>
      </c>
      <c r="AH29" s="31" t="n">
        <v>416610</v>
      </c>
      <c r="AI29" s="31"/>
      <c r="AJ29" s="31" t="n">
        <v>30000</v>
      </c>
      <c r="AK29" s="31" t="n">
        <f aca="false">SUM(Y29:AJ29)</f>
        <v>20318154610</v>
      </c>
      <c r="AL29" s="66" t="n">
        <v>14317010</v>
      </c>
      <c r="AM29" s="24" t="n">
        <v>283750</v>
      </c>
      <c r="AN29" s="24" t="n">
        <v>29250</v>
      </c>
      <c r="AO29" s="24" t="n">
        <v>7800</v>
      </c>
      <c r="AP29" s="24"/>
      <c r="AQ29" s="24"/>
      <c r="AR29" s="24"/>
      <c r="AS29" s="24"/>
      <c r="AT29" s="24"/>
      <c r="AU29" s="24"/>
      <c r="AV29" s="64" t="n">
        <v>100000</v>
      </c>
      <c r="AW29" s="64"/>
      <c r="AX29" s="65" t="n">
        <f aca="false">AL29+AM29+AN29+AO29+AP29+AQ29+AR29+AS29+AT29+AU29+AV29+AW29</f>
        <v>14737810</v>
      </c>
      <c r="AY29" s="24" t="n">
        <v>20317301000</v>
      </c>
      <c r="AZ29" s="62" t="s">
        <v>80</v>
      </c>
      <c r="BA29" s="34" t="n">
        <v>500000</v>
      </c>
      <c r="BB29" s="34" t="n">
        <v>2524800</v>
      </c>
      <c r="BC29" s="34"/>
      <c r="BD29" s="34" t="n">
        <v>150000</v>
      </c>
      <c r="BE29" s="34" t="n">
        <v>149755</v>
      </c>
      <c r="BF29" s="34" t="n">
        <v>149990</v>
      </c>
      <c r="BG29" s="34" t="n">
        <v>100000</v>
      </c>
      <c r="BH29" s="34" t="n">
        <f aca="false">BA29+BB29+BD29+BE29+BF29+BG29</f>
        <v>3574545</v>
      </c>
    </row>
    <row r="30" s="16" customFormat="true" ht="15" hidden="false" customHeight="true" outlineLevel="0" collapsed="false">
      <c r="A30" s="28"/>
      <c r="B30" s="29"/>
      <c r="C30" s="30"/>
      <c r="D30" s="24" t="n">
        <v>20311000000</v>
      </c>
      <c r="E30" s="67" t="s">
        <v>81</v>
      </c>
      <c r="F30" s="24"/>
      <c r="G30" s="24"/>
      <c r="H30" s="24"/>
      <c r="I30" s="24"/>
      <c r="J30" s="24" t="n">
        <v>26000</v>
      </c>
      <c r="K30" s="24"/>
      <c r="L30" s="24"/>
      <c r="M30" s="24"/>
      <c r="N30" s="24"/>
      <c r="O30" s="24"/>
      <c r="P30" s="24" t="n">
        <v>20311000000</v>
      </c>
      <c r="Q30" s="67" t="s">
        <v>81</v>
      </c>
      <c r="R30" s="24"/>
      <c r="S30" s="24"/>
      <c r="T30" s="24"/>
      <c r="U30" s="24"/>
      <c r="V30" s="24"/>
      <c r="W30" s="24"/>
      <c r="X30" s="31" t="n">
        <f aca="false">F30+G30+H30+I30+J30+K30+L30+M30+N30+O30+R30+S30+T30+U30+V30+W30</f>
        <v>26000</v>
      </c>
      <c r="Y30" s="31"/>
      <c r="Z30" s="31"/>
      <c r="AA30" s="31"/>
      <c r="AB30" s="31"/>
      <c r="AC30" s="31"/>
      <c r="AD30" s="31"/>
      <c r="AE30" s="31"/>
      <c r="AF30" s="24" t="n">
        <v>20311000000</v>
      </c>
      <c r="AG30" s="67" t="s">
        <v>81</v>
      </c>
      <c r="AH30" s="31"/>
      <c r="AI30" s="31"/>
      <c r="AJ30" s="31"/>
      <c r="AK30" s="31" t="n">
        <f aca="false">SUM(Y30:AJ30)</f>
        <v>20311000000</v>
      </c>
      <c r="AL30" s="63"/>
      <c r="AM30" s="24"/>
      <c r="AN30" s="24"/>
      <c r="AO30" s="24"/>
      <c r="AP30" s="24"/>
      <c r="AQ30" s="24"/>
      <c r="AR30" s="24"/>
      <c r="AS30" s="24"/>
      <c r="AT30" s="24"/>
      <c r="AU30" s="24"/>
      <c r="AV30" s="64"/>
      <c r="AW30" s="64"/>
      <c r="AX30" s="65" t="n">
        <f aca="false">AL30+AM30+AN30+AO30+AP30+AQ30+AR30+AS30+AT30+AU30+AV30+AW30</f>
        <v>0</v>
      </c>
      <c r="AY30" s="24" t="n">
        <v>20311000000</v>
      </c>
      <c r="AZ30" s="67" t="s">
        <v>81</v>
      </c>
      <c r="BA30" s="34"/>
      <c r="BB30" s="34"/>
      <c r="BC30" s="34"/>
      <c r="BD30" s="34"/>
      <c r="BE30" s="34"/>
      <c r="BF30" s="34"/>
      <c r="BG30" s="34"/>
      <c r="BH30" s="34"/>
    </row>
    <row r="31" s="16" customFormat="true" ht="15.75" hidden="false" customHeight="false" outlineLevel="0" collapsed="false">
      <c r="A31" s="28"/>
      <c r="B31" s="29"/>
      <c r="C31" s="30"/>
      <c r="D31" s="24" t="n">
        <v>20315000000</v>
      </c>
      <c r="E31" s="67" t="s">
        <v>82</v>
      </c>
      <c r="F31" s="24"/>
      <c r="G31" s="24"/>
      <c r="H31" s="24"/>
      <c r="I31" s="24"/>
      <c r="J31" s="24" t="n">
        <v>9000</v>
      </c>
      <c r="K31" s="24"/>
      <c r="L31" s="24"/>
      <c r="M31" s="24"/>
      <c r="N31" s="24"/>
      <c r="O31" s="24"/>
      <c r="P31" s="24" t="n">
        <v>20315000000</v>
      </c>
      <c r="Q31" s="67" t="s">
        <v>82</v>
      </c>
      <c r="R31" s="24"/>
      <c r="S31" s="24"/>
      <c r="T31" s="24"/>
      <c r="U31" s="24"/>
      <c r="V31" s="24"/>
      <c r="W31" s="24"/>
      <c r="X31" s="31" t="n">
        <f aca="false">F31+G31+H31+I31+J31+K31+L31+M31+N31+O31+R31+S31+T31+U31+V31+W31</f>
        <v>9000</v>
      </c>
      <c r="Y31" s="31"/>
      <c r="Z31" s="31"/>
      <c r="AA31" s="31"/>
      <c r="AB31" s="31"/>
      <c r="AC31" s="31"/>
      <c r="AD31" s="31"/>
      <c r="AE31" s="31"/>
      <c r="AF31" s="24" t="n">
        <v>20315000000</v>
      </c>
      <c r="AG31" s="67" t="s">
        <v>82</v>
      </c>
      <c r="AH31" s="31"/>
      <c r="AI31" s="31"/>
      <c r="AJ31" s="31"/>
      <c r="AK31" s="31" t="n">
        <f aca="false">SUM(Y31:AJ31)</f>
        <v>20315000000</v>
      </c>
      <c r="AL31" s="63"/>
      <c r="AM31" s="24"/>
      <c r="AN31" s="24"/>
      <c r="AO31" s="24"/>
      <c r="AP31" s="24"/>
      <c r="AQ31" s="24"/>
      <c r="AR31" s="24"/>
      <c r="AS31" s="24"/>
      <c r="AT31" s="24"/>
      <c r="AU31" s="24"/>
      <c r="AV31" s="64"/>
      <c r="AW31" s="64"/>
      <c r="AX31" s="65" t="n">
        <f aca="false">AL31+AM31+AN31+AO31+AP31+AQ31+AR31+AS31+AT31+AU31+AV31+AW31</f>
        <v>0</v>
      </c>
      <c r="AY31" s="24" t="n">
        <v>20315000000</v>
      </c>
      <c r="AZ31" s="67" t="s">
        <v>82</v>
      </c>
      <c r="BA31" s="34"/>
      <c r="BB31" s="34"/>
      <c r="BC31" s="34"/>
      <c r="BD31" s="34"/>
      <c r="BE31" s="34"/>
      <c r="BF31" s="34"/>
      <c r="BG31" s="34"/>
      <c r="BH31" s="34"/>
    </row>
    <row r="32" s="16" customFormat="true" ht="21" hidden="false" customHeight="true" outlineLevel="0" collapsed="false">
      <c r="A32" s="28"/>
      <c r="B32" s="29"/>
      <c r="C32" s="30"/>
      <c r="D32" s="24" t="n">
        <v>20324000000</v>
      </c>
      <c r="E32" s="67" t="s">
        <v>83</v>
      </c>
      <c r="F32" s="24"/>
      <c r="G32" s="24"/>
      <c r="H32" s="24"/>
      <c r="I32" s="24"/>
      <c r="J32" s="24" t="n">
        <v>9000</v>
      </c>
      <c r="K32" s="24"/>
      <c r="L32" s="24"/>
      <c r="M32" s="24"/>
      <c r="N32" s="24"/>
      <c r="O32" s="24"/>
      <c r="P32" s="24" t="n">
        <v>20324000000</v>
      </c>
      <c r="Q32" s="67" t="s">
        <v>83</v>
      </c>
      <c r="R32" s="24"/>
      <c r="S32" s="24"/>
      <c r="T32" s="24"/>
      <c r="U32" s="24"/>
      <c r="V32" s="24"/>
      <c r="W32" s="24"/>
      <c r="X32" s="31" t="n">
        <f aca="false">F32+G32+H32+I32+J32+K32+L32+M32+N32+O32+R32+S32+T32+U32+V32+W32</f>
        <v>9000</v>
      </c>
      <c r="Y32" s="31"/>
      <c r="Z32" s="31"/>
      <c r="AA32" s="31"/>
      <c r="AB32" s="31"/>
      <c r="AC32" s="31"/>
      <c r="AD32" s="31"/>
      <c r="AE32" s="31"/>
      <c r="AF32" s="24" t="n">
        <v>20324000000</v>
      </c>
      <c r="AG32" s="67" t="s">
        <v>83</v>
      </c>
      <c r="AH32" s="31"/>
      <c r="AI32" s="31"/>
      <c r="AJ32" s="31"/>
      <c r="AK32" s="31" t="n">
        <f aca="false">SUM(Y32:AJ32)</f>
        <v>20324000000</v>
      </c>
      <c r="AL32" s="63"/>
      <c r="AM32" s="24"/>
      <c r="AN32" s="24"/>
      <c r="AO32" s="24"/>
      <c r="AP32" s="24"/>
      <c r="AQ32" s="24"/>
      <c r="AR32" s="24"/>
      <c r="AS32" s="24"/>
      <c r="AT32" s="24"/>
      <c r="AU32" s="24"/>
      <c r="AV32" s="64"/>
      <c r="AW32" s="64"/>
      <c r="AX32" s="65" t="n">
        <f aca="false">AL32+AM32+AN32+AO32+AP32+AQ32+AR32+AS32+AT32+AU32+AV32+AW32</f>
        <v>0</v>
      </c>
      <c r="AY32" s="24" t="n">
        <v>20324000000</v>
      </c>
      <c r="AZ32" s="67" t="s">
        <v>83</v>
      </c>
      <c r="BA32" s="34"/>
      <c r="BB32" s="34"/>
      <c r="BC32" s="34"/>
      <c r="BD32" s="34"/>
      <c r="BE32" s="34"/>
      <c r="BF32" s="34"/>
      <c r="BG32" s="34"/>
      <c r="BH32" s="34"/>
    </row>
    <row r="33" s="16" customFormat="true" ht="15.75" hidden="false" customHeight="false" outlineLevel="0" collapsed="false">
      <c r="A33" s="28"/>
      <c r="B33" s="29"/>
      <c r="C33" s="30"/>
      <c r="D33" s="24" t="n">
        <v>20511000000</v>
      </c>
      <c r="E33" s="62" t="s">
        <v>84</v>
      </c>
      <c r="F33" s="24" t="n">
        <v>76080</v>
      </c>
      <c r="G33" s="24" t="n">
        <v>43200</v>
      </c>
      <c r="H33" s="24" t="n">
        <v>16800</v>
      </c>
      <c r="I33" s="24" t="n">
        <v>349514</v>
      </c>
      <c r="J33" s="24" t="n">
        <v>2816236</v>
      </c>
      <c r="K33" s="24" t="n">
        <v>615884</v>
      </c>
      <c r="L33" s="24" t="n">
        <v>454088</v>
      </c>
      <c r="M33" s="24" t="n">
        <v>37830</v>
      </c>
      <c r="N33" s="24"/>
      <c r="O33" s="24"/>
      <c r="P33" s="24" t="n">
        <v>20511000000</v>
      </c>
      <c r="Q33" s="62" t="s">
        <v>84</v>
      </c>
      <c r="R33" s="24"/>
      <c r="S33" s="24"/>
      <c r="T33" s="24" t="n">
        <v>602158</v>
      </c>
      <c r="U33" s="24" t="n">
        <v>99845</v>
      </c>
      <c r="V33" s="24" t="n">
        <v>13306</v>
      </c>
      <c r="W33" s="24"/>
      <c r="X33" s="31" t="n">
        <f aca="false">F33+G33+H33+I33+J33+K33+L33+M33+N33+O33+R33+S33+T33+U33+V33+W33</f>
        <v>5124941</v>
      </c>
      <c r="Y33" s="31"/>
      <c r="Z33" s="31" t="n">
        <v>233926</v>
      </c>
      <c r="AA33" s="31" t="n">
        <v>150000</v>
      </c>
      <c r="AB33" s="31"/>
      <c r="AC33" s="31" t="n">
        <v>5244049</v>
      </c>
      <c r="AD33" s="31" t="n">
        <v>106000</v>
      </c>
      <c r="AE33" s="31"/>
      <c r="AF33" s="24" t="n">
        <v>20511000000</v>
      </c>
      <c r="AG33" s="62" t="s">
        <v>84</v>
      </c>
      <c r="AH33" s="31"/>
      <c r="AI33" s="31"/>
      <c r="AJ33" s="31"/>
      <c r="AK33" s="31" t="n">
        <f aca="false">SUM(Y33:AJ33)</f>
        <v>20516733975</v>
      </c>
      <c r="AL33" s="63"/>
      <c r="AM33" s="24"/>
      <c r="AN33" s="24"/>
      <c r="AO33" s="24"/>
      <c r="AP33" s="24"/>
      <c r="AQ33" s="24"/>
      <c r="AR33" s="24"/>
      <c r="AS33" s="24"/>
      <c r="AT33" s="24"/>
      <c r="AU33" s="24" t="n">
        <v>71758</v>
      </c>
      <c r="AV33" s="64"/>
      <c r="AW33" s="64"/>
      <c r="AX33" s="65" t="n">
        <f aca="false">AL33+AM33+AN33+AO33+AP33+AQ33+AR33+AS33+AT33+AU33+AV33+AW33</f>
        <v>71758</v>
      </c>
      <c r="AY33" s="24" t="n">
        <v>20511000000</v>
      </c>
      <c r="AZ33" s="62" t="s">
        <v>84</v>
      </c>
      <c r="BA33" s="34"/>
      <c r="BB33" s="34"/>
      <c r="BC33" s="34"/>
      <c r="BD33" s="34"/>
      <c r="BE33" s="34"/>
      <c r="BF33" s="34"/>
      <c r="BG33" s="34"/>
      <c r="BH33" s="34"/>
    </row>
    <row r="34" s="16" customFormat="true" ht="15.75" hidden="false" customHeight="false" outlineLevel="0" collapsed="false">
      <c r="A34" s="68"/>
      <c r="B34" s="69"/>
      <c r="C34" s="70"/>
      <c r="D34" s="24" t="n">
        <v>20100000000</v>
      </c>
      <c r="E34" s="62" t="s">
        <v>85</v>
      </c>
      <c r="F34" s="24"/>
      <c r="G34" s="24"/>
      <c r="H34" s="24"/>
      <c r="I34" s="24"/>
      <c r="J34" s="24"/>
      <c r="K34" s="24"/>
      <c r="L34" s="24"/>
      <c r="M34" s="24"/>
      <c r="N34" s="24" t="n">
        <v>578014</v>
      </c>
      <c r="O34" s="24" t="n">
        <v>39700</v>
      </c>
      <c r="P34" s="24" t="n">
        <v>20100000000</v>
      </c>
      <c r="Q34" s="62" t="s">
        <v>85</v>
      </c>
      <c r="R34" s="24" t="n">
        <v>52260</v>
      </c>
      <c r="S34" s="24" t="n">
        <v>61600</v>
      </c>
      <c r="T34" s="24"/>
      <c r="U34" s="24"/>
      <c r="V34" s="24"/>
      <c r="W34" s="24"/>
      <c r="X34" s="31" t="n">
        <f aca="false">F34+G34+H34+I34+J34+K34+L34+M34+N34+O34+R34+S34+T34+U34+V34+W34</f>
        <v>731574</v>
      </c>
      <c r="Y34" s="31"/>
      <c r="Z34" s="31"/>
      <c r="AA34" s="31"/>
      <c r="AB34" s="31" t="n">
        <v>1465698</v>
      </c>
      <c r="AC34" s="31"/>
      <c r="AD34" s="31"/>
      <c r="AE34" s="31" t="n">
        <v>2044386</v>
      </c>
      <c r="AF34" s="24" t="n">
        <v>20100000000</v>
      </c>
      <c r="AG34" s="62" t="s">
        <v>85</v>
      </c>
      <c r="AH34" s="31"/>
      <c r="AI34" s="31" t="n">
        <v>270000</v>
      </c>
      <c r="AJ34" s="31"/>
      <c r="AK34" s="31" t="n">
        <f aca="false">SUM(Y34:AJ34)</f>
        <v>20103780084</v>
      </c>
      <c r="AL34" s="63"/>
      <c r="AM34" s="24"/>
      <c r="AN34" s="24"/>
      <c r="AO34" s="24"/>
      <c r="AP34" s="24" t="n">
        <v>16500</v>
      </c>
      <c r="AQ34" s="24"/>
      <c r="AR34" s="24"/>
      <c r="AS34" s="24"/>
      <c r="AT34" s="24"/>
      <c r="AU34" s="24"/>
      <c r="AV34" s="64"/>
      <c r="AW34" s="64"/>
      <c r="AX34" s="65" t="n">
        <f aca="false">AL34+AM34+AN34+AO34+AP34+AQ34+AR34+AS34+AT34+AU34+AV34+AW34</f>
        <v>16500</v>
      </c>
      <c r="AY34" s="24" t="n">
        <v>20100000000</v>
      </c>
      <c r="AZ34" s="62" t="s">
        <v>85</v>
      </c>
      <c r="BA34" s="34"/>
      <c r="BB34" s="34"/>
      <c r="BC34" s="34" t="n">
        <v>246000</v>
      </c>
      <c r="BD34" s="34"/>
      <c r="BE34" s="34"/>
      <c r="BF34" s="34"/>
      <c r="BG34" s="34"/>
      <c r="BH34" s="34" t="n">
        <f aca="false">BC34</f>
        <v>246000</v>
      </c>
    </row>
    <row r="35" s="16" customFormat="true" ht="15.75" hidden="false" customHeight="false" outlineLevel="0" collapsed="false">
      <c r="A35" s="68"/>
      <c r="B35" s="69"/>
      <c r="C35" s="70"/>
      <c r="D35" s="24"/>
      <c r="E35" s="62" t="s">
        <v>86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62" t="s">
        <v>86</v>
      </c>
      <c r="R35" s="24"/>
      <c r="S35" s="24"/>
      <c r="T35" s="24"/>
      <c r="U35" s="24"/>
      <c r="V35" s="24"/>
      <c r="W35" s="24"/>
      <c r="X35" s="31" t="n">
        <f aca="false">F35+G35+H35+I35+J35+K35+L35+M35+N35+O35+R35+S35+T35+U35+V35</f>
        <v>0</v>
      </c>
      <c r="Y35" s="31"/>
      <c r="Z35" s="31"/>
      <c r="AA35" s="31"/>
      <c r="AB35" s="31"/>
      <c r="AC35" s="31"/>
      <c r="AD35" s="31"/>
      <c r="AE35" s="31"/>
      <c r="AF35" s="24"/>
      <c r="AG35" s="62" t="s">
        <v>86</v>
      </c>
      <c r="AH35" s="31"/>
      <c r="AI35" s="31"/>
      <c r="AJ35" s="31"/>
      <c r="AK35" s="31" t="n">
        <f aca="false">SUM(Y35:AJ35)</f>
        <v>0</v>
      </c>
      <c r="AL35" s="63"/>
      <c r="AM35" s="24"/>
      <c r="AN35" s="24"/>
      <c r="AO35" s="24"/>
      <c r="AP35" s="24"/>
      <c r="AQ35" s="24" t="n">
        <v>45500</v>
      </c>
      <c r="AR35" s="24" t="n">
        <v>10000</v>
      </c>
      <c r="AS35" s="24" t="n">
        <v>150980</v>
      </c>
      <c r="AT35" s="24" t="n">
        <v>30000</v>
      </c>
      <c r="AU35" s="24"/>
      <c r="AV35" s="64"/>
      <c r="AW35" s="64"/>
      <c r="AX35" s="65" t="n">
        <f aca="false">AL35+AM35+AN35+AO35+AP35+AQ35+AR35+AS35+AT35+AU35+AV35+AW35</f>
        <v>236480</v>
      </c>
      <c r="AY35" s="24"/>
      <c r="AZ35" s="62" t="s">
        <v>86</v>
      </c>
      <c r="BA35" s="34"/>
      <c r="BB35" s="34"/>
      <c r="BC35" s="34"/>
      <c r="BD35" s="34"/>
      <c r="BE35" s="34"/>
      <c r="BF35" s="34"/>
      <c r="BG35" s="34"/>
      <c r="BH35" s="34"/>
    </row>
    <row r="36" s="16" customFormat="true" ht="15.75" hidden="false" customHeight="false" outlineLevel="0" collapsed="false">
      <c r="A36" s="68"/>
      <c r="B36" s="69"/>
      <c r="C36" s="70"/>
      <c r="D36" s="24"/>
      <c r="E36" s="62" t="s">
        <v>87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62"/>
      <c r="R36" s="24"/>
      <c r="S36" s="24"/>
      <c r="T36" s="24"/>
      <c r="U36" s="24"/>
      <c r="V36" s="24"/>
      <c r="W36" s="24"/>
      <c r="X36" s="31"/>
      <c r="Y36" s="31"/>
      <c r="Z36" s="31"/>
      <c r="AA36" s="31"/>
      <c r="AB36" s="31"/>
      <c r="AC36" s="31"/>
      <c r="AD36" s="31"/>
      <c r="AE36" s="31"/>
      <c r="AF36" s="24"/>
      <c r="AG36" s="62"/>
      <c r="AH36" s="31"/>
      <c r="AI36" s="31"/>
      <c r="AJ36" s="31"/>
      <c r="AK36" s="31" t="n">
        <f aca="false">SUM(Y36:AJ36)</f>
        <v>0</v>
      </c>
      <c r="AL36" s="63"/>
      <c r="AM36" s="24"/>
      <c r="AN36" s="24"/>
      <c r="AO36" s="24"/>
      <c r="AP36" s="24"/>
      <c r="AQ36" s="24"/>
      <c r="AR36" s="24"/>
      <c r="AS36" s="24"/>
      <c r="AT36" s="24"/>
      <c r="AU36" s="24"/>
      <c r="AV36" s="64"/>
      <c r="AW36" s="64" t="n">
        <v>2500</v>
      </c>
      <c r="AX36" s="65" t="n">
        <f aca="false">AL36+AM36+AN36+AO36+AP36+AQ36+AR36+AS36+AT36+AU36+AV36+AW36</f>
        <v>2500</v>
      </c>
      <c r="AY36" s="24"/>
      <c r="AZ36" s="62"/>
      <c r="BA36" s="34"/>
      <c r="BB36" s="34"/>
      <c r="BC36" s="34"/>
      <c r="BD36" s="34"/>
      <c r="BE36" s="34"/>
      <c r="BF36" s="34"/>
      <c r="BG36" s="34"/>
      <c r="BH36" s="34"/>
    </row>
    <row r="37" s="16" customFormat="true" ht="15.75" hidden="false" customHeight="false" outlineLevel="0" collapsed="false">
      <c r="A37" s="68" t="n">
        <v>13</v>
      </c>
      <c r="B37" s="71" t="s">
        <v>20</v>
      </c>
      <c r="C37" s="70" t="n">
        <v>0</v>
      </c>
      <c r="D37" s="31" t="s">
        <v>88</v>
      </c>
      <c r="E37" s="72" t="s">
        <v>89</v>
      </c>
      <c r="F37" s="31" t="n">
        <f aca="false">SUM(F19:F33)</f>
        <v>1149132</v>
      </c>
      <c r="G37" s="31" t="n">
        <f aca="false">SUM(G19:G33)</f>
        <v>235360</v>
      </c>
      <c r="H37" s="31" t="n">
        <f aca="false">SUM(H19:H33)</f>
        <v>147480</v>
      </c>
      <c r="I37" s="31" t="n">
        <f aca="false">SUM(I19:I33)</f>
        <v>2814635</v>
      </c>
      <c r="J37" s="31" t="n">
        <f aca="false">SUM(J19:J33)</f>
        <v>2885736</v>
      </c>
      <c r="K37" s="31" t="n">
        <f aca="false">SUM(K19:K33)</f>
        <v>772384</v>
      </c>
      <c r="L37" s="31" t="n">
        <f aca="false">SUM(L19:L33)</f>
        <v>454088</v>
      </c>
      <c r="M37" s="31" t="n">
        <f aca="false">SUM(M19:M33)</f>
        <v>86620</v>
      </c>
      <c r="N37" s="73" t="n">
        <f aca="false">SUM(N19:N34)</f>
        <v>578014</v>
      </c>
      <c r="O37" s="73" t="n">
        <f aca="false">SUM(O19:O34)</f>
        <v>39700</v>
      </c>
      <c r="P37" s="73"/>
      <c r="Q37" s="73"/>
      <c r="R37" s="73" t="n">
        <f aca="false">SUM(R19:R34)</f>
        <v>52260</v>
      </c>
      <c r="S37" s="73" t="n">
        <f aca="false">SUM(S19:S34)</f>
        <v>61600</v>
      </c>
      <c r="T37" s="31" t="n">
        <f aca="false">SUM(T19:T33)</f>
        <v>612158</v>
      </c>
      <c r="U37" s="31" t="n">
        <f aca="false">SUM(U19:U33)</f>
        <v>99845</v>
      </c>
      <c r="V37" s="31" t="n">
        <f aca="false">SUM(V19:V35)</f>
        <v>56491</v>
      </c>
      <c r="W37" s="31" t="n">
        <f aca="false">SUM(W19:W35)</f>
        <v>80292</v>
      </c>
      <c r="X37" s="31" t="n">
        <f aca="false">F37+G37+H37+I37+J37+K37+L37+M37+N37+O37+R37+S37+T37+U37+V37+W37</f>
        <v>10125795</v>
      </c>
      <c r="Y37" s="31" t="n">
        <f aca="false">SUM(Y19:Y35)</f>
        <v>1216658</v>
      </c>
      <c r="Z37" s="31" t="n">
        <f aca="false">SUM(Z19:Z35)</f>
        <v>787311</v>
      </c>
      <c r="AA37" s="31" t="n">
        <f aca="false">SUM(AA19:AA35)</f>
        <v>1117000</v>
      </c>
      <c r="AB37" s="31" t="n">
        <f aca="false">SUM(AB19:AB35)</f>
        <v>1465698</v>
      </c>
      <c r="AC37" s="31" t="n">
        <f aca="false">SUM(AC19:AC35)</f>
        <v>5244049</v>
      </c>
      <c r="AD37" s="31" t="n">
        <f aca="false">SUM(AD19:AD35)</f>
        <v>138000</v>
      </c>
      <c r="AE37" s="31" t="n">
        <f aca="false">SUM(AE19:AE35)</f>
        <v>2044386</v>
      </c>
      <c r="AF37" s="31"/>
      <c r="AG37" s="31"/>
      <c r="AH37" s="31" t="n">
        <f aca="false">SUM(AH19:AH35)</f>
        <v>1341315</v>
      </c>
      <c r="AI37" s="31" t="n">
        <f aca="false">SUM(AI19:AI35)</f>
        <v>270000</v>
      </c>
      <c r="AJ37" s="31" t="n">
        <f aca="false">SUM(AJ19:AJ35)</f>
        <v>30000</v>
      </c>
      <c r="AK37" s="31" t="n">
        <f aca="false">SUM(Y37:AJ37)</f>
        <v>13654417</v>
      </c>
      <c r="AL37" s="66" t="n">
        <f aca="false">AL19+AL20+AL21+AL22+AL23+AL24+AL25+AL26+AL27+AL28+AL29+AL33</f>
        <v>14317010</v>
      </c>
      <c r="AM37" s="24" t="n">
        <f aca="false">AM19+AM20+AM21+AM22+AM23+AM24+AM25+AM26+AM27+AM28+AM29+AM30+AM31+AM32+AM33</f>
        <v>2984300</v>
      </c>
      <c r="AN37" s="24" t="n">
        <f aca="false">AN19+AN20+AN21+AN22+AN23+AN24+AN25+AN26+AN27+AN28+AN29+AN30+AN31+AN32+AN33</f>
        <v>29250</v>
      </c>
      <c r="AO37" s="24" t="n">
        <f aca="false">AO19+AO20+AO21+AO22+AO23+AO24+AO25+AO26+AO27+AO28+AO29+AO30+AO31+AO32+AO33</f>
        <v>7800</v>
      </c>
      <c r="AP37" s="24" t="n">
        <f aca="false">AP19+AP20+AP21+AP22+AP23+AP24+AP25+AP26+AP27+AP28+AP29+AP30+AP31+AP32+AP33+AP34</f>
        <v>16500</v>
      </c>
      <c r="AQ37" s="24" t="n">
        <f aca="false">AQ35</f>
        <v>45500</v>
      </c>
      <c r="AR37" s="24" t="n">
        <f aca="false">AR35</f>
        <v>10000</v>
      </c>
      <c r="AS37" s="24" t="n">
        <f aca="false">AS35</f>
        <v>150980</v>
      </c>
      <c r="AT37" s="24" t="n">
        <f aca="false">AT35</f>
        <v>30000</v>
      </c>
      <c r="AU37" s="24" t="n">
        <f aca="false">AU33</f>
        <v>71758</v>
      </c>
      <c r="AV37" s="64" t="n">
        <f aca="false">SUM(AV19:AV35)</f>
        <v>100000</v>
      </c>
      <c r="AW37" s="64" t="n">
        <v>2500</v>
      </c>
      <c r="AX37" s="65" t="n">
        <f aca="false">AL37+AM37+AN37+AO37+AP37+AQ37+AR37+AS37+AT37+AU37+AV37+AW37</f>
        <v>17765598</v>
      </c>
      <c r="AY37" s="31"/>
      <c r="AZ37" s="31"/>
      <c r="BA37" s="34" t="n">
        <f aca="false">SUM(BA18:BA35)</f>
        <v>500000</v>
      </c>
      <c r="BB37" s="34" t="n">
        <f aca="false">SUM(BB18:BB35)</f>
        <v>2524800</v>
      </c>
      <c r="BC37" s="34" t="n">
        <f aca="false">SUM(BC18:BC35)</f>
        <v>246000</v>
      </c>
      <c r="BD37" s="34" t="n">
        <f aca="false">SUM(BD18:BD35)</f>
        <v>150000</v>
      </c>
      <c r="BE37" s="34" t="n">
        <f aca="false">SUM(BE18:BE35)</f>
        <v>149755</v>
      </c>
      <c r="BF37" s="34" t="n">
        <f aca="false">SUM(BF18:BF35)</f>
        <v>149990</v>
      </c>
      <c r="BG37" s="34" t="n">
        <f aca="false">SUM(BG18:BG35)</f>
        <v>100000</v>
      </c>
      <c r="BH37" s="34" t="n">
        <f aca="false">BA37+BB37+BC37+BD37+BE37+BF37+BG37</f>
        <v>3820545</v>
      </c>
    </row>
    <row r="38" customFormat="false" ht="15.75" hidden="false" customHeight="false" outlineLevel="0" collapsed="false">
      <c r="A38" s="74"/>
      <c r="D38" s="16" t="s">
        <v>90</v>
      </c>
      <c r="E38" s="16" t="s">
        <v>7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s">
        <v>90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 t="s">
        <v>90</v>
      </c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 t="s">
        <v>90</v>
      </c>
      <c r="AZ38" s="16"/>
      <c r="BA38" s="16"/>
      <c r="BB38" s="16"/>
      <c r="BC38" s="16"/>
      <c r="BD38" s="16"/>
      <c r="BE38" s="16"/>
      <c r="BF38" s="16"/>
      <c r="BG38" s="16"/>
      <c r="BH38" s="19"/>
    </row>
    <row r="39" customFormat="false" ht="15.75" hidden="false" customHeight="false" outlineLevel="0" collapsed="false">
      <c r="A39" s="74"/>
      <c r="D39" s="16" t="s">
        <v>91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s">
        <v>91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 t="s">
        <v>91</v>
      </c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 t="s">
        <v>91</v>
      </c>
      <c r="AZ39" s="16"/>
      <c r="BA39" s="16"/>
      <c r="BB39" s="16"/>
      <c r="BC39" s="16"/>
      <c r="BD39" s="16"/>
      <c r="BE39" s="16"/>
      <c r="BF39" s="16"/>
      <c r="BG39" s="16"/>
      <c r="BH39" s="19"/>
    </row>
    <row r="40" customFormat="false" ht="9.75" hidden="false" customHeight="true" outlineLevel="0" collapsed="false">
      <c r="A40" s="74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9"/>
    </row>
    <row r="41" customFormat="false" ht="40.5" hidden="false" customHeight="true" outlineLevel="0" collapsed="false">
      <c r="C41" s="75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</row>
    <row r="42" customFormat="false" ht="15.75" hidden="false" customHeight="false" outlineLevel="0" collapsed="false"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9"/>
    </row>
    <row r="43" customFormat="false" ht="15.75" hidden="false" customHeight="false" outlineLevel="0" collapsed="false"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9"/>
    </row>
    <row r="44" customFormat="false" ht="15.75" hidden="false" customHeight="false" outlineLevel="0" collapsed="false"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9"/>
    </row>
    <row r="45" customFormat="false" ht="15.75" hidden="false" customHeight="false" outlineLevel="0" collapsed="false"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9"/>
    </row>
    <row r="46" customFormat="false" ht="15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9"/>
    </row>
    <row r="47" customFormat="false" ht="15.75" hidden="false" customHeight="false" outlineLevel="0" collapsed="false"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9"/>
    </row>
    <row r="48" customFormat="false" ht="15.75" hidden="false" customHeight="false" outlineLevel="0" collapsed="false"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9"/>
    </row>
    <row r="49" customFormat="false" ht="15.75" hidden="false" customHeight="false" outlineLevel="0" collapsed="false"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9"/>
    </row>
    <row r="51" customFormat="false" ht="45.75" hidden="false" customHeight="true" outlineLevel="0" collapsed="false"/>
  </sheetData>
  <mergeCells count="35">
    <mergeCell ref="D9:O9"/>
    <mergeCell ref="P9:AE9"/>
    <mergeCell ref="AF9:AX9"/>
    <mergeCell ref="D13:D16"/>
    <mergeCell ref="E13:E16"/>
    <mergeCell ref="F13:O13"/>
    <mergeCell ref="P13:W13"/>
    <mergeCell ref="Y13:AE13"/>
    <mergeCell ref="AH13:AJ13"/>
    <mergeCell ref="AL13:AX13"/>
    <mergeCell ref="BA13:BH13"/>
    <mergeCell ref="F14:O14"/>
    <mergeCell ref="P14:W14"/>
    <mergeCell ref="X14:X16"/>
    <mergeCell ref="Y14:AE14"/>
    <mergeCell ref="AH14:AJ14"/>
    <mergeCell ref="AK14:AK16"/>
    <mergeCell ref="AL14:AW14"/>
    <mergeCell ref="AX14:AX16"/>
    <mergeCell ref="BA14:BC14"/>
    <mergeCell ref="BH14:BH16"/>
    <mergeCell ref="F15:O15"/>
    <mergeCell ref="P15:W15"/>
    <mergeCell ref="Y15:AE15"/>
    <mergeCell ref="AH15:AJ15"/>
    <mergeCell ref="AL15:AW15"/>
    <mergeCell ref="BA15:BG15"/>
    <mergeCell ref="D18:E18"/>
    <mergeCell ref="P18:Q18"/>
    <mergeCell ref="AF18:AG18"/>
    <mergeCell ref="AY18:AZ18"/>
    <mergeCell ref="D41:O41"/>
    <mergeCell ref="P41:AE41"/>
    <mergeCell ref="AF41:AX41"/>
    <mergeCell ref="AY41:BH41"/>
  </mergeCells>
  <printOptions headings="false" gridLines="false" gridLinesSet="true" horizontalCentered="true" verticalCentered="false"/>
  <pageMargins left="0.590277777777778" right="0.590277777777778" top="0.7875" bottom="0.393055555555556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3:27:23Z</dcterms:created>
  <dc:creator/>
  <dc:description/>
  <dc:language>en-US</dc:language>
  <cp:lastModifiedBy>R-525</cp:lastModifiedBy>
  <cp:lastPrinted>2020-06-15T13:27:01Z</cp:lastPrinted>
  <dcterms:modified xsi:type="dcterms:W3CDTF">2020-06-17T10:42:14Z</dcterms:modified>
  <cp:revision>0</cp:revision>
  <dc:subject/>
  <dc:title/>
</cp:coreProperties>
</file>