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26.03.2020." sheetId="2" state="visible" r:id="rId3"/>
  </sheets>
  <definedNames>
    <definedName function="false" hidden="false" localSheetId="1" name="_xlnm.Print_Area" vbProcedure="false">'26.03.2020.'!$A$1:$C$153</definedName>
    <definedName function="false" hidden="false" localSheetId="0" name="_xlnm.Print_Area" vbProcedure="false">Лист1!$A$1:$C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75">
  <si>
    <t xml:space="preserve">                                                                                                                                                                                                             Додаток 6</t>
  </si>
  <si>
    <t xml:space="preserve">                                                                                                                                                                                  до рішення районної ради</t>
  </si>
  <si>
    <t xml:space="preserve">                                                                                                                                                                  від 24 грудня 2019 року №1227-VIІ</t>
  </si>
  <si>
    <t xml:space="preserve">(LIХ позачергова сесія VII скликання)</t>
  </si>
  <si>
    <t xml:space="preserve">                                                                                                                                                                      в редакції рішення районної ради </t>
  </si>
  <si>
    <t xml:space="preserve">від 30 квітня 2020 року № 1305-VII</t>
  </si>
  <si>
    <t xml:space="preserve">(LХІV сесія VII скликання)</t>
  </si>
  <si>
    <t xml:space="preserve">Перелік об'єктів, видатки на які у 2020 році проводяться за рахунок коштів бюджету розвитку</t>
  </si>
  <si>
    <t xml:space="preserve">Код тимчасової відомчої класифікації видатків</t>
  </si>
  <si>
    <t xml:space="preserve">Назва головного розпорядника коштів, назва об'єктів, потребуючих фінансування</t>
  </si>
  <si>
    <t xml:space="preserve">Загальний обсяг фінансування,  грн.</t>
  </si>
  <si>
    <t xml:space="preserve">Код тимчасової класифікації видатків та кредитування місцевого бюджету</t>
  </si>
  <si>
    <t xml:space="preserve">02</t>
  </si>
  <si>
    <t xml:space="preserve">Красноградська районна державна адміністрація</t>
  </si>
  <si>
    <t xml:space="preserve">0212000</t>
  </si>
  <si>
    <t xml:space="preserve">Охорона здоров`я</t>
  </si>
  <si>
    <t xml:space="preserve">Багатопрофільна стаціонарна медична допомога населенню</t>
  </si>
  <si>
    <t xml:space="preserve">0212010</t>
  </si>
  <si>
    <r>
      <rPr>
        <sz val="12"/>
        <rFont val="Times New Roman"/>
        <family val="1"/>
        <charset val="204"/>
      </rPr>
      <t xml:space="preserve">На придбання аналізатора гематологічного автоматичного для клінічної лабораторії. 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     </t>
    </r>
  </si>
  <si>
    <r>
      <rPr>
        <sz val="12"/>
        <rFont val="Times New Roman"/>
        <family val="1"/>
        <charset val="204"/>
      </rPr>
      <t xml:space="preserve">На придбання медичного обладнання – 1 шт. апарат Холтер Н-300 для забезпечення добового моніторингу ЕКГ.  </t>
    </r>
    <r>
      <rPr>
        <b val="true"/>
        <sz val="14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   </t>
    </r>
  </si>
  <si>
    <r>
      <rPr>
        <sz val="12"/>
        <rFont val="Times New Roman"/>
        <family val="1"/>
        <charset val="204"/>
      </rPr>
      <t xml:space="preserve">Придбання 1 шт. електрокардіографа Brightfield Healthcare ECG-8112. 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t xml:space="preserve">- Крісло гінекологічне (1 шт.) – 13490 грн.;</t>
  </si>
  <si>
    <r>
      <rPr>
        <sz val="12"/>
        <rFont val="Times New Roman"/>
        <family val="1"/>
        <charset val="204"/>
      </rPr>
      <t xml:space="preserve">Придбання медичного обладнання (1 шт. інкубатор неонатальний ОКМ 801) для акушер-гінекологічного відділення. 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Придбання кисневих концентраторів для відділень лікарні, які будуть використовуватися для надання медичної допомоги хворим на гострі респіраторні захворювання (COVID-2019) та хворим з ускладненими формами </t>
    </r>
    <r>
      <rPr>
        <b val="true"/>
        <sz val="12"/>
        <rFont val="Times New Roman"/>
        <family val="1"/>
        <charset val="204"/>
      </rPr>
      <t xml:space="preserve">КЕКВ 3210. За рахунок субвенції з міського бюджету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  <r>
      <rPr>
        <sz val="12"/>
        <rFont val="Times New Roman"/>
        <family val="1"/>
        <charset val="204"/>
      </rPr>
      <t xml:space="preserve">590 000-250 000 = 340 000 грн.</t>
    </r>
  </si>
  <si>
    <r>
      <rPr>
        <sz val="12"/>
        <rFont val="Times New Roman"/>
        <family val="1"/>
        <charset val="204"/>
      </rPr>
      <t xml:space="preserve">На придбання медичного обладнання "Відеоларингоскоп", для інкубації дихальних шляхів хворих та з метою обмеження прямого контакту лікаря з хворим.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міського бюджету.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Володимирі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бюджету Кирилів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 за рахунок субвенції з бюджету Зорян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бюджету Мартинів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М-Комишуват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бюджету Соснів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бюджету Петрів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бюджету Піщан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Хрестищен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бюджету Наталинської сільської ради</t>
    </r>
  </si>
  <si>
    <r>
      <rPr>
        <sz val="12"/>
        <rFont val="Times New Roman"/>
        <family val="1"/>
        <charset val="204"/>
      </rPr>
      <t xml:space="preserve">На придбання мединого обладнання (дефібрилятор 1 шт) </t>
    </r>
    <r>
      <rPr>
        <b val="true"/>
        <sz val="12"/>
        <rFont val="Times New Roman"/>
        <family val="1"/>
        <charset val="204"/>
      </rPr>
      <t xml:space="preserve">КЕКВ 3210</t>
    </r>
    <r>
      <rPr>
        <sz val="12"/>
        <rFont val="Times New Roman"/>
        <family val="1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За рахунок субвенції з Міського бюджету</t>
    </r>
  </si>
  <si>
    <r>
      <rPr>
        <sz val="12"/>
        <rFont val="Times New Roman"/>
        <family val="1"/>
        <charset val="204"/>
      </rPr>
      <t xml:space="preserve">На придбання обладнання для харчоблоку КНП "Красноградська ЦРЛ" (електрична духова шафа 1 шт.-28000 грн., електрична пательня - 1 шт.-24000 грн.) </t>
    </r>
    <r>
      <rPr>
        <b val="true"/>
        <sz val="12"/>
        <rFont val="Times New Roman"/>
        <family val="1"/>
        <charset val="204"/>
      </rPr>
      <t xml:space="preserve">КЕКВ 3210. За рахунок субвенції з Міського бюджету</t>
    </r>
  </si>
  <si>
    <t xml:space="preserve">0217322</t>
  </si>
  <si>
    <t xml:space="preserve">Будівництво медичних установ та закладів</t>
  </si>
  <si>
    <t xml:space="preserve">- Біопсійні щипці типу Тишлер 1 шт. – 5400 грн.</t>
  </si>
  <si>
    <r>
      <rPr>
        <sz val="12"/>
        <rFont val="Times New Roman"/>
        <family val="1"/>
        <charset val="204"/>
      </rPr>
      <t xml:space="preserve">Проведення реконструкції системи газопостачання за адресою: Харківська область, Красноградський р-н, м. Красноград, вул.. Шиндлера, буд. 87(заміна комерційного вузла обліку газу, встановлення модему та газового обладнання по харчоблоку лікарні) 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Капітальний ремонт приміщень та утеплення будівлі інфекційного корпусу Красноградської центральної районної лікарні за адресою: вул. Шиндлера, 87, м. Красноград Харківська область. </t>
    </r>
    <r>
      <rPr>
        <b val="true"/>
        <sz val="12"/>
        <rFont val="Times New Roman"/>
        <family val="1"/>
        <charset val="204"/>
      </rPr>
      <t xml:space="preserve">КЕКВ 3210. За рахунок іншої субвенції по бюджету розвитку обласного бюджету.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по об’єкту «Реконструкція приймального відділення КНП «Красноградська центральна районна лікарня» за адресою: Харківська область, м. Красноград, вул. Шиндлера,91» </t>
    </r>
    <r>
      <rPr>
        <b val="true"/>
        <sz val="14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t xml:space="preserve">0217363</t>
  </si>
  <si>
    <t xml:space="preserve">Виконання  інвестиційних проектів в рамках здійснення заходів щодо соціально-економічного розвитку окреми територій (включаючи співфінансування)</t>
  </si>
  <si>
    <r>
      <rPr>
        <sz val="12"/>
        <rFont val="Times New Roman"/>
        <family val="1"/>
        <charset val="204"/>
      </rPr>
      <t xml:space="preserve">Капітальний ремонт приміщень та утеплення будівлі інфекційного корпусу Красноградської центральної районної лікарні за адресою: вул. Шиндлера, 87, м. Красноград Харківська область. </t>
    </r>
    <r>
      <rPr>
        <b val="true"/>
        <sz val="12"/>
        <rFont val="Times New Roman"/>
        <family val="1"/>
        <charset val="204"/>
      </rPr>
      <t xml:space="preserve">КЕКВ 3210. За рахунок субвенції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  </r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11</t>
  </si>
  <si>
    <r>
      <rPr>
        <sz val="12"/>
        <color rgb="FF000000"/>
        <rFont val="Times New Roman"/>
        <family val="1"/>
        <charset val="204"/>
      </rPr>
      <t xml:space="preserve">Придбання з встановленням металевого розбірного модульного госп. блоку на два приміщення </t>
    </r>
    <r>
      <rPr>
        <b val="true"/>
        <sz val="12"/>
        <color rgb="FF000000"/>
        <rFont val="Times New Roman"/>
        <family val="1"/>
        <charset val="204"/>
      </rPr>
      <t xml:space="preserve">КЕКВ 3210</t>
    </r>
    <r>
      <rPr>
        <sz val="12"/>
        <color rgb="FF000000"/>
        <rFont val="Times New Roman"/>
        <family val="1"/>
        <charset val="204"/>
      </rPr>
      <t xml:space="preserve">. </t>
    </r>
    <r>
      <rPr>
        <b val="true"/>
        <sz val="12"/>
        <color rgb="FF000000"/>
        <rFont val="Times New Roman"/>
        <family val="1"/>
        <charset val="204"/>
      </rPr>
      <t xml:space="preserve">За рахунок субвенції М-Комшуватської сільської ради. </t>
    </r>
  </si>
  <si>
    <r>
      <rPr>
        <sz val="12"/>
        <rFont val="Times New Roman"/>
        <family val="1"/>
        <charset val="204"/>
      </rPr>
      <t xml:space="preserve">Придбання комп’ютерного обладнання для АЗПСМ с.Хрестище. </t>
    </r>
    <r>
      <rPr>
        <b val="true"/>
        <sz val="12"/>
        <rFont val="Times New Roman"/>
        <family val="1"/>
        <charset val="204"/>
      </rPr>
      <t xml:space="preserve">КЕКВ 3210. За рахунок субвенції Хрестищенської сільської ради. 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</t>
    </r>
    <r>
      <rPr>
        <b val="true"/>
        <sz val="12"/>
        <rFont val="Times New Roman"/>
        <family val="1"/>
        <charset val="204"/>
      </rPr>
      <t xml:space="preserve"> КЕКВ 3210. За рахунок субвенції Мартинівської сільської ради.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 </t>
    </r>
    <r>
      <rPr>
        <b val="true"/>
        <sz val="12"/>
        <rFont val="Times New Roman"/>
        <family val="1"/>
        <charset val="204"/>
      </rPr>
      <t xml:space="preserve">КЕКВ 3210. За рахунок субвенції Мартинівської сільської ради. Перенесення з КПК 0212111 на 0217322</t>
    </r>
  </si>
  <si>
    <r>
      <rPr>
        <sz val="12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 </t>
    </r>
    <r>
      <rPr>
        <b val="true"/>
        <sz val="12"/>
        <rFont val="Times New Roman"/>
        <family val="1"/>
        <charset val="204"/>
      </rPr>
      <t xml:space="preserve">КЕКВ 3210. За рахунок субвенції Мартинівської сільської ради.</t>
    </r>
  </si>
  <si>
    <r>
      <rPr>
        <sz val="12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 </t>
    </r>
    <r>
      <rPr>
        <b val="true"/>
        <sz val="12"/>
        <rFont val="Times New Roman"/>
        <family val="1"/>
        <charset val="204"/>
      </rPr>
      <t xml:space="preserve">КЕКВ 3210. За рахунок субвенції Мартинівської сільської ради. Перенесення з КПК 0212111 на 0217322</t>
    </r>
  </si>
  <si>
    <r>
      <rPr>
        <sz val="12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.  </t>
    </r>
    <r>
      <rPr>
        <b val="true"/>
        <sz val="12"/>
        <rFont val="Times New Roman"/>
        <family val="1"/>
        <charset val="204"/>
      </rPr>
      <t xml:space="preserve">КЕКВ 3210  За рахунок субвенції Володимирівської сільської ради.</t>
    </r>
  </si>
  <si>
    <r>
      <rPr>
        <sz val="12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. </t>
    </r>
    <r>
      <rPr>
        <b val="true"/>
        <sz val="12"/>
        <rFont val="Times New Roman"/>
        <family val="1"/>
        <charset val="204"/>
      </rPr>
      <t xml:space="preserve"> КЕКВ 3210  За рахунок субвенції Володимирівської сільської ради. Перенесення з КПК 0212111 на 0217322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 </t>
    </r>
    <r>
      <rPr>
        <b val="true"/>
        <sz val="12"/>
        <rFont val="Times New Roman"/>
        <family val="1"/>
        <charset val="204"/>
      </rPr>
      <t xml:space="preserve">КЕКВ 3210. За рахунок субвенції Володимирівської сільської ради.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 </t>
    </r>
    <r>
      <rPr>
        <b val="true"/>
        <sz val="12"/>
        <rFont val="Times New Roman"/>
        <family val="1"/>
        <charset val="204"/>
      </rPr>
      <t xml:space="preserve">КЕКВ 3210. За рахунок субвенції Володимирівської сільської ради. Перенесення з КПК 0212111 на 0217322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2"/>
        <rFont val="Times New Roman"/>
        <family val="1"/>
        <charset val="204"/>
      </rPr>
      <t xml:space="preserve">КЕКВ 3210. За рахунок субвенції Хрестищенської сільської ради.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2"/>
        <rFont val="Times New Roman"/>
        <family val="1"/>
        <charset val="204"/>
      </rPr>
      <t xml:space="preserve">КЕКВ 3210. За рахунок субвенції Хрестищенської сільської ради. Перенесення з КПК 0212111 на 0217322</t>
    </r>
  </si>
  <si>
    <r>
      <rPr>
        <sz val="12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2"/>
        <rFont val="Times New Roman"/>
        <family val="1"/>
        <charset val="204"/>
      </rPr>
      <t xml:space="preserve">КЕКВ 3210. За рахунок субвенції Хрестищенської сільської ради.</t>
    </r>
  </si>
  <si>
    <r>
      <rPr>
        <sz val="12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2"/>
        <rFont val="Times New Roman"/>
        <family val="1"/>
        <charset val="204"/>
      </rPr>
      <t xml:space="preserve">КЕКВ 3210. За рахунок субвенції Хрестищенської сільської ради. Перенесення з КПК 0212111 на 0217322</t>
    </r>
  </si>
  <si>
    <r>
      <rPr>
        <sz val="12"/>
        <color rgb="FF000000"/>
        <rFont val="Times New Roman"/>
        <family val="1"/>
        <charset val="204"/>
      </rPr>
      <t xml:space="preserve">Придбання гематологічного аналізатора в АЗПСМ с.Хрестище </t>
    </r>
    <r>
      <rPr>
        <b val="true"/>
        <sz val="12"/>
        <color rgb="FF000000"/>
        <rFont val="Times New Roman"/>
        <family val="1"/>
        <charset val="204"/>
      </rPr>
      <t xml:space="preserve">КЕКВ 3210. За рахунок субвенції Хрестищенської сільської ради.</t>
    </r>
  </si>
  <si>
    <r>
      <rPr>
        <sz val="12"/>
        <color rgb="FF000000"/>
        <rFont val="Times New Roman"/>
        <family val="1"/>
        <charset val="204"/>
      </rPr>
      <t xml:space="preserve">Придбання аналізатора сечі в АЗПСМ с.Хрестище </t>
    </r>
    <r>
      <rPr>
        <b val="true"/>
        <sz val="12"/>
        <color rgb="FF000000"/>
        <rFont val="Times New Roman"/>
        <family val="1"/>
        <charset val="204"/>
      </rPr>
      <t xml:space="preserve">КЕКВ 3210. За рахунок субвенції Хрестищенської сільської ради.</t>
    </r>
  </si>
  <si>
    <r>
      <rPr>
        <sz val="12"/>
        <color rgb="FF000000"/>
        <rFont val="Times New Roman"/>
        <family val="1"/>
        <charset val="204"/>
      </rPr>
      <t xml:space="preserve">Виготовлення проектно-кошторисної документації та капітальний ремонт ганку з облаштуванням пандусу в АЗПСМ с.Піщанка за адресою: вул. Центральна, 55, с.Піщанка, Красноградський район, Харківська область. </t>
    </r>
    <r>
      <rPr>
        <b val="true"/>
        <sz val="12"/>
        <color rgb="FF000000"/>
        <rFont val="Times New Roman"/>
        <family val="1"/>
        <charset val="204"/>
      </rPr>
      <t xml:space="preserve">КЕКВ 3210. За рахунок субвенції Піщанської сільської ради.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 </t>
    </r>
    <r>
      <rPr>
        <b val="true"/>
        <sz val="12"/>
        <rFont val="Times New Roman"/>
        <family val="1"/>
        <charset val="204"/>
      </rPr>
      <t xml:space="preserve">КЕКВ 3210. За рахунок субвенції Мартинівської сільської ради.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 </t>
    </r>
    <r>
      <rPr>
        <b val="true"/>
        <sz val="12"/>
        <rFont val="Times New Roman"/>
        <family val="1"/>
        <charset val="204"/>
      </rPr>
      <t xml:space="preserve">КЕКВ 3210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а рахунок субвенції Володимирівської сільської ради.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2"/>
        <rFont val="Times New Roman"/>
        <family val="1"/>
        <charset val="204"/>
      </rPr>
      <t xml:space="preserve">КЕКВ 3210. За рахунок субвенції Хрестищенської сільської ради</t>
    </r>
    <r>
      <rPr>
        <sz val="12"/>
        <rFont val="Times New Roman"/>
        <family val="1"/>
        <charset val="204"/>
      </rPr>
      <t xml:space="preserve">.</t>
    </r>
  </si>
  <si>
    <t xml:space="preserve">0217367</t>
  </si>
  <si>
    <t xml:space="preserve">Виконання інвестиційних проектів  в рамках реалізації заходів, спрямованих на розвиток системи охорони здоров'я у сільській місцевості ( включаючи співфінансування)</t>
  </si>
  <si>
    <r>
      <rPr>
        <sz val="12"/>
        <rFont val="Times New Roman"/>
        <family val="1"/>
        <charset val="204"/>
      </rPr>
      <t xml:space="preserve">Будівництво  амбулаторії загальної практики-сімейної медицини в с.Петрівка за адресою: вулиця Перемоги,будинок 1-А, село Петрівка, Красноградський район, Харківська область. КЕКВ 3210. </t>
    </r>
    <r>
      <rPr>
        <b val="true"/>
        <sz val="12"/>
        <rFont val="Times New Roman"/>
        <family val="1"/>
        <charset val="204"/>
      </rPr>
      <t xml:space="preserve">За рахунок залишку коштів відповідної субвенції  з державного бюджету, що утворився на початок бюджетного періоду на реалізацію заходів, спрямованих на розвиток системи охорони здоровя у сільській місцевості (залишок в обласному бюджеті).</t>
    </r>
  </si>
  <si>
    <r>
      <rPr>
        <sz val="12"/>
        <rFont val="Times New Roman"/>
        <family val="1"/>
        <charset val="204"/>
      </rPr>
      <t xml:space="preserve">Будівництво  амбулаторії загальної практики-сімейної медицини в с.Петрівка за адресою: вулиця Перемоги,будинок 1-А, село Петрівка, Красноградський район, Харківська область. </t>
    </r>
    <r>
      <rPr>
        <b val="true"/>
        <sz val="12"/>
        <rFont val="Times New Roman"/>
        <family val="1"/>
        <charset val="204"/>
      </rPr>
      <t xml:space="preserve">КЕКВ 3210. За рахунок субвенції з обласного бюджету на співфінансування інвестиційних проектів за рахунок бюджету розвитку обласного бюджету - до залишку коштів субвенції з державного бюджету на реалізацію заходів, спрямованих на розвиток системи охорони здоровя у сільській місцевості, що утворився на початок бюджетного періоду.</t>
    </r>
  </si>
  <si>
    <r>
      <rPr>
        <sz val="12"/>
        <rFont val="Times New Roman"/>
        <family val="1"/>
        <charset val="204"/>
      </rPr>
      <t xml:space="preserve">Будівництво  амбулаторії загальної практики-сімейної медицини в селі Миколо-Комишувата за адресою: вулиця Українська,будинок 5,  село Миколо-Комишувата, Красноградський район, Харківська область. </t>
    </r>
    <r>
      <rPr>
        <b val="true"/>
        <sz val="12"/>
        <rFont val="Times New Roman"/>
        <family val="1"/>
        <charset val="204"/>
      </rPr>
      <t xml:space="preserve">КЕКВ 3210.  грн. За рахунок залишку коштів відповідної субвенції  з Державного бюджету, що утворився на початок бюджетного періоду на реалізацію заходів, спрямованих на розвиток системи охорони здоровя у сільській місцевості (залишок в обласному бюджеті) в сумі 722143 грн. </t>
    </r>
  </si>
  <si>
    <r>
      <rPr>
        <sz val="12"/>
        <rFont val="Times New Roman"/>
        <family val="1"/>
        <charset val="204"/>
      </rPr>
      <t xml:space="preserve">Будівництво  амбулаторії загальної практики-сімейної медицини в селі Миколо-Комишувата за адресою: вулиця Українська,будинок 5,  село Миколо-Комишувата, Красноградський район, Харківська область. </t>
    </r>
    <r>
      <rPr>
        <b val="true"/>
        <sz val="12"/>
        <rFont val="Times New Roman"/>
        <family val="1"/>
        <charset val="204"/>
      </rPr>
      <t xml:space="preserve">КЕКВ 3210.  грн. За рахунок субвенції з обласного бюджету на співфінансування інвестиційних проектів за рахунок бюджету розвитку обласного бюджету - до залишку коштів субвенції з державного бюджету на реалізацію заходів, спрямованих на розвиток системи охорони здоровя у сільській місцевості, що утворився на початок бюджетного періоду.</t>
    </r>
  </si>
  <si>
    <t xml:space="preserve">0216000</t>
  </si>
  <si>
    <t xml:space="preserve">Житлово-комунальне господарство</t>
  </si>
  <si>
    <t xml:space="preserve">0216012</t>
  </si>
  <si>
    <t xml:space="preserve">Забезпечення діяльності з виробництва, транспортування, постачання теплової енергії</t>
  </si>
  <si>
    <r>
      <rPr>
        <sz val="12"/>
        <rFont val="Times New Roman"/>
        <family val="1"/>
        <charset val="204"/>
      </rPr>
      <t xml:space="preserve">Придбання насосу на котельню по вул. Лермонтова,67 м. Красноград. </t>
    </r>
    <r>
      <rPr>
        <b val="true"/>
        <sz val="12"/>
        <rFont val="Times New Roman"/>
        <family val="1"/>
        <charset val="204"/>
      </rPr>
      <t xml:space="preserve">КЕКВ 3210</t>
    </r>
    <r>
      <rPr>
        <sz val="12"/>
        <rFont val="Times New Roman"/>
        <family val="1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t xml:space="preserve">Забезпечення функціювання водопровідно-каналізаційного господарства</t>
  </si>
  <si>
    <t xml:space="preserve">0216013</t>
  </si>
  <si>
    <r>
      <rPr>
        <sz val="12"/>
        <rFont val="Times New Roman"/>
        <family val="1"/>
        <charset val="204"/>
      </rPr>
      <t xml:space="preserve">Придбання мотопомпи. </t>
    </r>
    <r>
      <rPr>
        <b val="true"/>
        <sz val="12"/>
        <rFont val="Times New Roman"/>
        <family val="1"/>
        <charset val="204"/>
      </rPr>
      <t xml:space="preserve">КЕКВ 3210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r>
      <rPr>
        <sz val="12"/>
        <rFont val="Times New Roman"/>
        <family val="1"/>
        <charset val="204"/>
      </rPr>
      <t xml:space="preserve">На виготовлення проектно-кошторисної  документації по капітальному ремонту мережі водогону від вул. Лугової (район КНС №3) до вул. Молодіжної в с. Наталине та проведення експертизи проекту.</t>
    </r>
    <r>
      <rPr>
        <b val="true"/>
        <sz val="12"/>
        <rFont val="Times New Roman"/>
        <family val="1"/>
        <charset val="204"/>
      </rPr>
      <t xml:space="preserve"> КЕКВ 3210.   За рахунок іншої субвенції Наталинської сільської ради.</t>
    </r>
  </si>
  <si>
    <t xml:space="preserve">На виготовлення проектно-кошторисної  документації по капітальному ремонту мережі водогону від вул. Лугової (район КНС №3) до вул. Молодіжної в с. Наталине та проведення експертизи проекту. КЕКВ 3210.   За рахунок іншої субвенції Наталинської сільської ради. Перенесення з КПК 0216013 на 0217310</t>
  </si>
  <si>
    <r>
      <rPr>
        <sz val="12"/>
        <rFont val="Times New Roman"/>
        <family val="1"/>
        <charset val="204"/>
      </rPr>
      <t xml:space="preserve">На виготовлення проектно-кошторисної  документації по капітальному ремонту частини самоплинного каналізаіційного колектору від вул. Молодіжної до КНС №3 в с. Наталине та проведення експертизи проекту. </t>
    </r>
    <r>
      <rPr>
        <b val="true"/>
        <sz val="12"/>
        <rFont val="Times New Roman"/>
        <family val="1"/>
        <charset val="204"/>
      </rPr>
      <t xml:space="preserve">КЕКВ 3210</t>
    </r>
    <r>
      <rPr>
        <sz val="12"/>
        <rFont val="Times New Roman"/>
        <family val="1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За рахунок іншої субвенції Наталинської сільської ради.</t>
    </r>
  </si>
  <si>
    <r>
      <rPr>
        <sz val="12"/>
        <rFont val="Times New Roman"/>
        <family val="1"/>
        <charset val="204"/>
      </rPr>
      <t xml:space="preserve">На виготовлення проектно-кошторисної  документації по капітальному ремонту частини самоплинного каналізаіційного колектору від вул. Молодіжної до КНС №3 в с. Наталине та проведення експертизи проекту. </t>
    </r>
    <r>
      <rPr>
        <b val="true"/>
        <sz val="12"/>
        <rFont val="Times New Roman"/>
        <family val="1"/>
        <charset val="204"/>
      </rPr>
      <t xml:space="preserve">КЕКВ 3210</t>
    </r>
    <r>
      <rPr>
        <sz val="12"/>
        <rFont val="Times New Roman"/>
        <family val="1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За рахунок іншої субвенції Наталинської сільської ради. Перенесення з КПК 0216013 на 0217310</t>
    </r>
  </si>
  <si>
    <t xml:space="preserve">0217310</t>
  </si>
  <si>
    <t xml:space="preserve">Будівництво об`єктів житлово-комунального господарства</t>
  </si>
  <si>
    <r>
      <rPr>
        <sz val="12"/>
        <rFont val="Times New Roman"/>
        <family val="1"/>
        <charset val="204"/>
      </rPr>
      <t xml:space="preserve">На виготовлення проектно-кошторисної  документації по капітальному ремонту мережі водогону від вул. Лугової (район КНС №3) до вул. Молодіжної в с. Наталине та проведення експертизи проекту. </t>
    </r>
    <r>
      <rPr>
        <b val="true"/>
        <sz val="12"/>
        <rFont val="Times New Roman"/>
        <family val="1"/>
        <charset val="204"/>
      </rPr>
      <t xml:space="preserve">КЕКВ 3210.   За рахунок іншої субвенції Наталинської сільської ради.</t>
    </r>
  </si>
  <si>
    <t xml:space="preserve">06</t>
  </si>
  <si>
    <t xml:space="preserve">Відділ освіти Красноградської районної державної адміністрації 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  </t>
  </si>
  <si>
    <r>
      <rPr>
        <sz val="12"/>
        <rFont val="Times New Roman"/>
        <family val="1"/>
        <charset val="204"/>
      </rPr>
      <t xml:space="preserve">Придбання спеціальних засобів корекції психофізичного розвитку для осіб з особливими освітніми потребами, які здобувають освіту в інклюзивних групах дошкільних підрозділів навчально-виховних комплексів за рахунок субвенції з державного бюджету місцевим бюджетам на надання державної підтримки особам з особливими освітніми потребами.  </t>
    </r>
    <r>
      <rPr>
        <b val="true"/>
        <sz val="12"/>
        <rFont val="Times New Roman"/>
        <family val="1"/>
        <charset val="204"/>
      </rPr>
      <t xml:space="preserve">КЕКВ 3110. За рахунок перерозподілу лімітних асигнувань загального фонду районного бюджету та передачею коштів до спеціального фонду (бюджету розвитку). (31 200+10 600=41 800 грн)</t>
    </r>
  </si>
  <si>
    <r>
      <rPr>
        <sz val="12"/>
        <rFont val="Times New Roman"/>
        <family val="1"/>
        <charset val="204"/>
      </rPr>
      <t xml:space="preserve">Придбання спеціальних засобів корекції психофізичного розвитку для осіб з особливими освітніми потребами, які здобувають освіту в інклюзивних класах закладів загальної середньої освіти за рахунок субвенції з державного бюджету місцевим бюджетам на надання державної підтримки особам з особливими освітніми потребами. </t>
    </r>
    <r>
      <rPr>
        <b val="true"/>
        <sz val="12"/>
        <rFont val="Times New Roman"/>
        <family val="1"/>
        <charset val="204"/>
      </rPr>
      <t xml:space="preserve">КЕКВ 3110. За рахунок перерозподілу лімітних асигнувань загального фонду районного бюджету та передачею коштів до спеціального фонду (бюджету розвитку). (159 571-16 971 = 142 600 грн)</t>
    </r>
  </si>
  <si>
    <r>
      <rPr>
        <sz val="12"/>
        <rFont val="Times New Roman"/>
        <family val="1"/>
        <charset val="204"/>
      </rPr>
      <t xml:space="preserve">Капітальний ремонт харчоблоку із заміною внутрішніх інженерних мереж Красноградського навчально-виховного комплексу №2 .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Капітальний ремонт харчоблоку із заміною внутрішніх інженерних мереж Красноградського навчально-виховного комплексу №2 .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Перенесення з КПК 0611020 на 0617321</t>
    </r>
  </si>
  <si>
    <r>
      <rPr>
        <sz val="12"/>
        <rFont val="Times New Roman"/>
        <family val="1"/>
        <charset val="204"/>
      </rPr>
      <t xml:space="preserve">Придбання столу для осіб з обмеженими можливостями Красноградського багатопрофільного ліцею.   </t>
    </r>
    <r>
      <rPr>
        <b val="true"/>
        <sz val="12"/>
        <rFont val="Times New Roman"/>
        <family val="1"/>
        <charset val="204"/>
      </rPr>
      <t xml:space="preserve">КЕКВ 3110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Виконання робіт з модернізації системи блискавкозахисту у дошкільному підрозділі Красноградського навчально-виховного компле </t>
    </r>
    <r>
      <rPr>
        <b val="true"/>
        <sz val="12"/>
        <rFont val="Times New Roman"/>
        <family val="1"/>
        <charset val="204"/>
      </rPr>
      <t xml:space="preserve">КЕКВ 3132 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Виконання робіт з модернізації системи блискавкозахисту у дошкільному підрозділі Красноградського навчально-виховного компле </t>
    </r>
    <r>
      <rPr>
        <b val="true"/>
        <sz val="12"/>
        <rFont val="Times New Roman"/>
        <family val="1"/>
        <charset val="204"/>
      </rPr>
      <t xml:space="preserve">КЕКВ 3132  За рахунок вільних залишків на початок року по загальному фонду районного бюджету та передачі коштів до спеціального фонду (бюджету розвитку). Перенесення з КПК 0611020 на 0617321</t>
    </r>
  </si>
  <si>
    <r>
      <rPr>
        <sz val="12"/>
        <rFont val="Times New Roman"/>
        <family val="1"/>
        <charset val="204"/>
      </rPr>
      <t xml:space="preserve"> Проведення експертизи проектної документації та виконання робіт з модернізації системи блискавкозахисту у Красноградському закладі загальної середньої освіти І-ІІІ ступенів №1 ім. О.І.Копиленка.  </t>
    </r>
    <r>
      <rPr>
        <b val="true"/>
        <sz val="12"/>
        <rFont val="Times New Roman"/>
        <family val="1"/>
        <charset val="204"/>
      </rPr>
      <t xml:space="preserve">КЕКВ 3132. 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Проведення експертизи проектної документації та виконання робіт з модернізації системи блискавкозахисту у Красноградському закладі загальної середньої освіти І-ІІІ ступенів №1 ім. О.І.Копиленка.  </t>
    </r>
    <r>
      <rPr>
        <b val="true"/>
        <sz val="12"/>
        <rFont val="Times New Roman"/>
        <family val="1"/>
        <charset val="204"/>
      </rPr>
      <t xml:space="preserve">КЕКВ 3132.  За рахунок вільних залишків на початок року по загальному фонду районного бюджету та передачі коштів до спеціального фонду (бюджету розвитку). Перенесення з КПК 0611020 на 0617321</t>
    </r>
  </si>
  <si>
    <r>
      <rPr>
        <sz val="12"/>
        <rFont val="Times New Roman"/>
        <family val="1"/>
        <charset val="204"/>
      </rPr>
      <t xml:space="preserve">Проходження експертизи робочого проекту модернізації системи пожежної сигналізації та передавання тривожних сповіщень, системи керування евакуюванням на об’єкті Петрівського навчально-виховного комплексу за адресою: вул. Шкільна, 1, с. Петрівка, Красноградський район. </t>
    </r>
    <r>
      <rPr>
        <b val="true"/>
        <sz val="12"/>
        <rFont val="Times New Roman"/>
        <family val="1"/>
        <charset val="204"/>
      </rPr>
      <t xml:space="preserve">КЕКВ 3132.  За рахунок субвенції Петрівської сільської ради.</t>
    </r>
  </si>
  <si>
    <r>
      <rPr>
        <sz val="12"/>
        <rFont val="Times New Roman"/>
        <family val="1"/>
        <charset val="204"/>
      </rPr>
      <t xml:space="preserve">Проходження експертизи робочого проекту модернізації системи пожежної сигналізації та передавання тривожних сповіщень, системи керування евакуюванням на об’єкті Петрівського навчально-виховного комплексу за адресою: вул. Шкільна, 1, с. Петрівка, Красноградський район. </t>
    </r>
    <r>
      <rPr>
        <b val="true"/>
        <sz val="12"/>
        <rFont val="Times New Roman"/>
        <family val="1"/>
        <charset val="204"/>
      </rPr>
      <t xml:space="preserve">КЕКВ 3132.  За рахунок субвенції Петрівської сільської ради. Перенесення з КПК 0611020 на 0617321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модернізації системи пожежної сигналізації та передавання тривожних сповіщень, системи керування евакуюванням для Хрестищенського ЗЗСО І-ІІІ ступенів.  </t>
    </r>
    <r>
      <rPr>
        <b val="true"/>
        <sz val="12"/>
        <rFont val="Times New Roman"/>
        <family val="1"/>
        <charset val="204"/>
      </rPr>
      <t xml:space="preserve">КЕКВ 3132.  За рахунок субвенції Хрестищенської сільської ради.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модернізації системи пожежної сигналізації та передавання тривожних сповіщень, системи керування евакуюванням для Хрестищенського ЗЗСО І-ІІІ ступенів.  </t>
    </r>
    <r>
      <rPr>
        <b val="true"/>
        <sz val="12"/>
        <rFont val="Times New Roman"/>
        <family val="1"/>
        <charset val="204"/>
      </rPr>
      <t xml:space="preserve">КЕКВ 3132.  За рахунок субвенції Хрестищенської сільської ради.Перенесення з КПК 0611020 на 0617321</t>
    </r>
  </si>
  <si>
    <r>
      <rPr>
        <sz val="12"/>
        <rFont val="Times New Roman"/>
        <family val="1"/>
        <charset val="204"/>
      </rPr>
      <t xml:space="preserve">Придбання приладу обліку теплової енергії системи опалення для Зорянського закладу загальної середньої освіти І-ІІ ступенів. </t>
    </r>
    <r>
      <rPr>
        <b val="true"/>
        <sz val="12"/>
        <rFont val="Times New Roman"/>
        <family val="1"/>
        <charset val="204"/>
      </rPr>
      <t xml:space="preserve">КЕКВ 3110.  За рахунок субвенції Зорянської сільської ради.</t>
    </r>
  </si>
  <si>
    <r>
      <rPr>
        <sz val="12"/>
        <rFont val="Times New Roman"/>
        <family val="1"/>
        <charset val="204"/>
      </rPr>
      <t xml:space="preserve">Виготовлення робочого проекту модернізація системи пожежної сигналізації та передавання тривожних сповіщень, системи керування евакуюванням у Зорянському закладі загальної середньої освіти І-ІІ ступенів. </t>
    </r>
    <r>
      <rPr>
        <b val="true"/>
        <sz val="12"/>
        <rFont val="Times New Roman"/>
        <family val="1"/>
        <charset val="204"/>
      </rPr>
      <t xml:space="preserve">КЕКВ 3132</t>
    </r>
    <r>
      <rPr>
        <sz val="12"/>
        <rFont val="Times New Roman"/>
        <family val="1"/>
        <charset val="204"/>
      </rPr>
      <t xml:space="preserve">.  </t>
    </r>
    <r>
      <rPr>
        <b val="true"/>
        <sz val="12"/>
        <rFont val="Times New Roman"/>
        <family val="1"/>
        <charset val="204"/>
      </rPr>
      <t xml:space="preserve">За рахунок субвенції Зорянської сільської ради.</t>
    </r>
  </si>
  <si>
    <r>
      <rPr>
        <sz val="12"/>
        <rFont val="Times New Roman"/>
        <family val="1"/>
        <charset val="204"/>
      </rPr>
      <t xml:space="preserve">Виготовлення робочого проекту модернізація системи пожежної сигналізації та передавання тривожних сповіщень, системи керування евакуюванням у Зорянському закладі загальної середньої освіти І-ІІ ступенів. </t>
    </r>
    <r>
      <rPr>
        <b val="true"/>
        <sz val="12"/>
        <rFont val="Times New Roman"/>
        <family val="1"/>
        <charset val="204"/>
      </rPr>
      <t xml:space="preserve">КЕКВ 3132.  За рахунок субвенції Зорянської сільської ради. Перенесення з КПК 0611020 на 0617321</t>
    </r>
  </si>
  <si>
    <r>
      <rPr>
        <sz val="12"/>
        <rFont val="Times New Roman"/>
        <family val="1"/>
        <charset val="204"/>
      </rPr>
      <t xml:space="preserve">Виготовлення робочого проекту модернізації системи блискавкозахисту у Зорянському закладі загальної середньої освіти І-ІІ ступені.  </t>
    </r>
    <r>
      <rPr>
        <b val="true"/>
        <sz val="12"/>
        <rFont val="Times New Roman"/>
        <family val="1"/>
        <charset val="204"/>
      </rPr>
      <t xml:space="preserve">КЕКВ 3132.  За рахунок субвенції Зорянської сільської ради. </t>
    </r>
  </si>
  <si>
    <r>
      <rPr>
        <sz val="12"/>
        <rFont val="Times New Roman"/>
        <family val="1"/>
        <charset val="204"/>
      </rPr>
      <t xml:space="preserve">Виготовлення робочого проекту модернізації системи блискавкозахисту у Зорянському закладі загальної середньої освіти І-ІІ ступені.  </t>
    </r>
    <r>
      <rPr>
        <b val="true"/>
        <sz val="12"/>
        <rFont val="Times New Roman"/>
        <family val="1"/>
        <charset val="204"/>
      </rPr>
      <t xml:space="preserve">КЕКВ 3132.  За рахунок субвенції Зорянської сільської ради. Перенесення з КПК 0611020 на 0617321</t>
    </r>
  </si>
  <si>
    <r>
      <rPr>
        <sz val="12"/>
        <rFont val="Times New Roman"/>
        <family val="1"/>
        <charset val="204"/>
      </rPr>
      <t xml:space="preserve">Придбання приладу обліку теплової енергії системи опалення для Березівського закладу загальної середньої освіти І-ІІ ступенів. </t>
    </r>
    <r>
      <rPr>
        <b val="true"/>
        <sz val="12"/>
        <rFont val="Times New Roman"/>
        <family val="1"/>
        <charset val="204"/>
      </rPr>
      <t xml:space="preserve">  КЕКВ 3110.  За рахунок субвенції Соснівської сільської ради.</t>
    </r>
  </si>
  <si>
    <r>
      <rPr>
        <sz val="12"/>
        <rFont val="Times New Roman"/>
        <family val="1"/>
        <charset val="204"/>
      </rPr>
      <t xml:space="preserve">Виготовлення робочого проекту модернізації системи пожежної сигналізації та передавання тривожних сповіщень, системи керування евакуюванням у Берестовеньківській філії Красноградського багатопрофільного ліцею.  </t>
    </r>
    <r>
      <rPr>
        <b val="true"/>
        <sz val="12"/>
        <rFont val="Times New Roman"/>
        <family val="1"/>
        <charset val="204"/>
      </rPr>
      <t xml:space="preserve">КЕКВ 3132.  За рахунок субвенції Іванівської сільської ради. </t>
    </r>
  </si>
  <si>
    <r>
      <rPr>
        <sz val="12"/>
        <rFont val="Times New Roman"/>
        <family val="1"/>
        <charset val="204"/>
      </rPr>
      <t xml:space="preserve">Виготовлення робочого проекту модернізації системи пожежної сигналізації та передавання тривожних сповіщень, системи керування евакуюванням у Берестовеньківській філії Красноградського багатопрофільного ліцею.  </t>
    </r>
    <r>
      <rPr>
        <b val="true"/>
        <sz val="12"/>
        <rFont val="Times New Roman"/>
        <family val="1"/>
        <charset val="204"/>
      </rPr>
      <t xml:space="preserve">КЕКВ 3132.  За рахунок субвенції Іванівської сільської ради. Перенесення з КПК 0611020 на 0617321</t>
    </r>
  </si>
  <si>
    <r>
      <rPr>
        <sz val="12"/>
        <rFont val="Times New Roman"/>
        <family val="1"/>
        <charset val="204"/>
      </rPr>
      <t xml:space="preserve">Придбання дитячого майданчика для дошкільного підрозділу Володимирівського навчально-виховного комплексу . </t>
    </r>
    <r>
      <rPr>
        <b val="true"/>
        <sz val="12"/>
        <rFont val="Times New Roman"/>
        <family val="1"/>
        <charset val="204"/>
      </rPr>
      <t xml:space="preserve">КЕКВ 3110.  За рахунок субвенції Володимирівської сільської ради. </t>
    </r>
  </si>
  <si>
    <r>
      <rPr>
        <sz val="12"/>
        <rFont val="Times New Roman"/>
        <family val="1"/>
        <charset val="204"/>
      </rPr>
      <t xml:space="preserve">На закупівлю засобів навчання та обладнання для навчальних кабінетів початкової школи закладів загальної середньої освіти за рахунок співфінансування із районного бюджету </t>
    </r>
    <r>
      <rPr>
        <b val="true"/>
        <sz val="12"/>
        <rFont val="Times New Roman"/>
        <family val="1"/>
        <charset val="204"/>
      </rPr>
      <t xml:space="preserve">КЕКВ 3110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На закупівлю засобів навчання та обладнання для навчальних кабінетів початкової школи закладів загальної середньої освіти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» </t>
    </r>
    <r>
      <rPr>
        <b val="true"/>
        <sz val="12"/>
        <rFont val="Times New Roman"/>
        <family val="1"/>
        <charset val="204"/>
      </rPr>
      <t xml:space="preserve">КЕКВ 3110.  За рахунок субвенції з державного бюджету на забезпечення якісної, сучасної та доступної загальної середньої освіти "Нова українська школа" шляхом передачі із загального фонду до бюджетк розвитку спеціального фонду. (384 830-35 436=349 394 грн)</t>
    </r>
  </si>
  <si>
    <r>
      <rPr>
        <sz val="12"/>
        <rFont val="Times New Roman"/>
        <family val="1"/>
        <charset val="204"/>
      </rPr>
      <t xml:space="preserve">На закупівлю обладнання, інвентарю для фізкультурно-спортивних приміщень, засобів навчання, у тому числі навчально-методичної та навчальної літератури, зошитів з друкованою основою для класів Красноградського закладу загальної середньої освіти І-ІІІ ступенів №1 ім. О.І.Копиленка, які беруть участь у всеукраїнському експерименті за темою «Розроблення і впровадження навчально-методичного забезпечення початкової освіти в умовах реалізації нового державного стандарту початкової освіти» </t>
    </r>
    <r>
      <rPr>
        <b val="true"/>
        <sz val="12"/>
        <rFont val="Times New Roman"/>
        <family val="1"/>
        <charset val="204"/>
      </rPr>
      <t xml:space="preserve">КЕКВ 3110.  За рахунок субвенції з державного бюджету на забезпечення якісної, сучасної та доступної загальної середньої освіти "Нова українська школа" </t>
    </r>
  </si>
  <si>
    <t xml:space="preserve">0611161</t>
  </si>
  <si>
    <t xml:space="preserve">Забезпечення діяльності інших закладів у сфері освіти</t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модернізації системи пожежної сигналізації та передавання тривожних сповіщень, системи керування евакуюванням для відділу освіти. </t>
    </r>
    <r>
      <rPr>
        <b val="true"/>
        <sz val="12"/>
        <rFont val="Times New Roman"/>
        <family val="1"/>
        <charset val="204"/>
      </rPr>
      <t xml:space="preserve">КЕКВ 3132. За рахунок перерозподілу лімітних асигнувань загального фонду районного бюджету та передачею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модернізації системи пожежної сигналізації та передавання тривожних сповіщень, системи керування евакуюванням для відділу освіти. </t>
    </r>
    <r>
      <rPr>
        <b val="true"/>
        <sz val="12"/>
        <rFont val="Times New Roman"/>
        <family val="1"/>
        <charset val="204"/>
      </rPr>
      <t xml:space="preserve">КЕКВ 3132. За рахунок перерозподілу лімітних асигнувань загального фонду районного бюджету та передачею коштів до спеціального фонду (бюджету розвитку). Перенесення з КПК 0611161 на 0617321</t>
    </r>
  </si>
  <si>
    <t xml:space="preserve">0617321</t>
  </si>
  <si>
    <t xml:space="preserve">Будівництво освітніх установ  та закладів</t>
  </si>
  <si>
    <r>
      <rPr>
        <sz val="12"/>
        <rFont val="Times New Roman"/>
        <family val="1"/>
        <charset val="204"/>
      </rPr>
      <t xml:space="preserve">На виготовлення кошторисної документації та капітальний ремонт евакуаційних виходів у дошкільному підрозділі Красноградського навчально-виховного комплексу №3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На проведення експертизи проектної документації та капітальний ремонт  будівлі – улаштування системи пожежної сигналізації та передавання тривожних сповіщень, системи керування евакуюванням в дошкільному підрозділі Красноградського навчально-виховного комплексу №2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 685 965-276 323 = 409 642 грн.</t>
    </r>
  </si>
  <si>
    <r>
      <rPr>
        <sz val="12"/>
        <rFont val="Times New Roman"/>
        <family val="1"/>
        <charset val="204"/>
      </rPr>
      <t xml:space="preserve">На капітальний ремонт будівлі - улаштування системи пожежної сигналізації та передавання тривожних сповіщень, системи керування евакуюванням для відділу освіти.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На капітальний ремонт будівлі - улаштування системи блискавкозахисту у Красноградському районному центрі позашкільної освіти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На капітальний ремонт будівлі – улаштування системи пожежної сигналізації та передавання тривожних сповіщень, системи керування евакуюванням у Красноградському районного центру дитячої та юнацької творчості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На проходження експертизи робочого проекту з капітального ремонту будівлі -  улаштування монтажу та наладки системи блискавкозахисту на об’єкті Піщанського навчально-виховного комплексу за адресою: вул. Шевченка, 38А, с. Піщанка, Красноградський район, Харківська область за рахунок субвенції, наданої Піщанською сільською радою </t>
    </r>
    <r>
      <rPr>
        <b val="true"/>
        <sz val="12"/>
        <rFont val="Times New Roman"/>
        <family val="1"/>
        <charset val="204"/>
      </rPr>
      <t xml:space="preserve">КЕКВ 3132.  За рахунок субвенції Піщанської сільської ради.</t>
    </r>
  </si>
  <si>
    <r>
      <rPr>
        <sz val="12"/>
        <rFont val="Times New Roman"/>
        <family val="1"/>
        <charset val="204"/>
      </rPr>
      <t xml:space="preserve">На проведення експертизи проектної документації та капітальний ремонт будівлі - улаштування системи блискавкозахисту у Петрівському навчально-виховному комплексі за рахунок субвенції, наданої Петрівською сільською радою </t>
    </r>
    <r>
      <rPr>
        <b val="true"/>
        <sz val="12"/>
        <rFont val="Times New Roman"/>
        <family val="1"/>
        <charset val="204"/>
      </rPr>
      <t xml:space="preserve">КЕКВ 3132.  За рахунок субвенції Петрівської сільської ради.</t>
    </r>
  </si>
  <si>
    <r>
      <rPr>
        <sz val="12"/>
        <rFont val="Times New Roman"/>
        <family val="1"/>
        <charset val="204"/>
      </rPr>
      <t xml:space="preserve">На проведення експертизи проектної документації та капітальний ремонт будівлі -  улаштування системи пожежної сигналізації та передавання тривожних сповіщень, системи керування евакуюванням в Хрестищенському закладі загальної середньої освіти І-ІІІ ступенів </t>
    </r>
    <r>
      <rPr>
        <b val="true"/>
        <sz val="12"/>
        <rFont val="Times New Roman"/>
        <family val="1"/>
        <charset val="204"/>
      </rPr>
      <t xml:space="preserve">КЕКВ 3132 За рахунок субвенції Хрестищенської сільської ради.</t>
    </r>
  </si>
  <si>
    <r>
      <rPr>
        <sz val="12"/>
        <rFont val="Times New Roman"/>
        <family val="1"/>
        <charset val="204"/>
      </rPr>
      <t xml:space="preserve">На капітальний ремонт будівлі - улаштування системи блискавкозахисту у дошкільному підрозділі Красноградського навчально-виховного комплексу №3 </t>
    </r>
    <r>
      <rPr>
        <b val="true"/>
        <sz val="12"/>
        <rFont val="Times New Roman"/>
        <family val="1"/>
        <charset val="204"/>
      </rPr>
      <t xml:space="preserve">КЕКВ 3132 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Проведення експертизи проектної документації та капітальний ремонт будівлі - улаштування системи блискавкозахисту у Красноградському закладі загальної середньої освіти І-ІІІ ступенів №1 ім. О.І.Копиленка </t>
    </r>
    <r>
      <rPr>
        <b val="true"/>
        <sz val="12"/>
        <rFont val="Times New Roman"/>
        <family val="1"/>
        <charset val="204"/>
      </rPr>
      <t xml:space="preserve">КЕКВ 3132. 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Проходження експертизи робочого проекту з капітального ремонту будівлі - улаштування системи пожежної сигналізації та передавання тривожних сповіщень, системи керування евакуюванням на об’єкті Петрівського навчально-виховного комплексу за адресою: вул..Шкільна, 1, с.Петрівка, Красноградський район </t>
    </r>
    <r>
      <rPr>
        <b val="true"/>
        <sz val="12"/>
        <rFont val="Times New Roman"/>
        <family val="1"/>
        <charset val="204"/>
      </rPr>
      <t xml:space="preserve">КЕКВ 3132.  За рахунок субвенції Петрівської сільської ради.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на капітальний ремонт будівлі - улаштування системи пожежної сигналізації та передавання тривожних сповіщень, системи керування евакуюванням для Хрестищенського ЗЗСО І-ІІІ ступенів  </t>
    </r>
    <r>
      <rPr>
        <b val="true"/>
        <sz val="12"/>
        <rFont val="Times New Roman"/>
        <family val="1"/>
        <charset val="204"/>
      </rPr>
      <t xml:space="preserve">КЕКВ 3132.  За рахунок субвенції Хрестищенської сільської ради.</t>
    </r>
  </si>
  <si>
    <r>
      <rPr>
        <sz val="12"/>
        <rFont val="Times New Roman"/>
        <family val="1"/>
        <charset val="204"/>
      </rPr>
      <t xml:space="preserve">Виготовлення робочого проекту з капітального ремонту будівлі - улаштування системи пожежної сигналізації та передавання тривожних сповіщень, системи керування евакуюванням у Зорянському закладі загальної середньої освіти І-ІІ ступенів </t>
    </r>
    <r>
      <rPr>
        <b val="true"/>
        <sz val="12"/>
        <rFont val="Times New Roman"/>
        <family val="1"/>
        <charset val="204"/>
      </rPr>
      <t xml:space="preserve">КЕКВ 3132.  За рахунок субвенції Зорянської сільської ради.</t>
    </r>
  </si>
  <si>
    <r>
      <rPr>
        <sz val="12"/>
        <rFont val="Times New Roman"/>
        <family val="1"/>
        <charset val="204"/>
      </rPr>
      <t xml:space="preserve">Виготовлення робочого проекту з капітального ремонту будівлі - улаштування системи блискавкозахисту у Зорянському закладі загальної середньої освіти І-ІІ ступенів  </t>
    </r>
    <r>
      <rPr>
        <b val="true"/>
        <sz val="12"/>
        <rFont val="Times New Roman"/>
        <family val="1"/>
        <charset val="204"/>
      </rPr>
      <t xml:space="preserve">КЕКВ 3132.  За рахунок субвенції Зорянської сільської ради. </t>
    </r>
  </si>
  <si>
    <r>
      <rPr>
        <sz val="12"/>
        <rFont val="Times New Roman"/>
        <family val="1"/>
        <charset val="204"/>
      </rPr>
      <t xml:space="preserve">Виготовлення робочого проекту з капітального ремонту будівлі - улаштування системи пожежної сигналізації та передавання тривожних сповіщень, системи керування евакуюванням у Берестовеньківській філії Красноградського багатопрофільного ліцею  </t>
    </r>
    <r>
      <rPr>
        <b val="true"/>
        <sz val="12"/>
        <rFont val="Times New Roman"/>
        <family val="1"/>
        <charset val="204"/>
      </rPr>
      <t xml:space="preserve">КЕКВ 3132.  За рахунок субвенції Іванівської сільської ради. 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капітального ремонту будівлі - улаштування системи пожежної сигналізації та передавання тривожних сповіщень, системи керування евакуюванням для відділу освіти </t>
    </r>
    <r>
      <rPr>
        <b val="true"/>
        <sz val="12"/>
        <rFont val="Times New Roman"/>
        <family val="1"/>
        <charset val="204"/>
      </rPr>
      <t xml:space="preserve">КЕКВ 3132. За рахунок перерозподілу лімітних асигнувань загального фонду районного бюджету та передачею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На виконання робіт з капітального ремонту будівлі Красноградського багатопрофільного ліцею та благоустрою прилеглої до нього території за адресою: вул. 19 Вересня, 119А, м. Красноград, Харківської області.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 </t>
    </r>
  </si>
  <si>
    <t xml:space="preserve">0617325</t>
  </si>
  <si>
    <t xml:space="preserve">Будівництво споруд, установ та закладів фізичної культури і спорту</t>
  </si>
  <si>
    <r>
      <rPr>
        <sz val="12"/>
        <rFont val="Times New Roman"/>
        <family val="1"/>
        <charset val="204"/>
      </rPr>
      <t xml:space="preserve">На капітальний ремонт будівлі - улаштування системи блискавкозахисту у Красноградській дитячо-юнацькій спортивній школі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t xml:space="preserve">0617368</t>
  </si>
  <si>
    <t xml:space="preserve">Виконання інвестиційних проеків за рахунок субвенцій з інших бюджетів</t>
  </si>
  <si>
    <r>
      <rPr>
        <sz val="12"/>
        <rFont val="Times New Roman"/>
        <family val="1"/>
        <charset val="204"/>
      </rPr>
      <t xml:space="preserve">Будівництво спортивного залу Красноградського навчально-виховного комплексу № 3 за адресою: вул. Горького, 114, м. Красноград, Харківська область. </t>
    </r>
    <r>
      <rPr>
        <b val="true"/>
        <sz val="12"/>
        <rFont val="Times New Roman"/>
        <family val="1"/>
        <charset val="204"/>
      </rPr>
      <t xml:space="preserve">КЕКВ 3122. За рахунок субвенції бюджету розвитку обласного бюджету на виконання інвестиційних проектів.</t>
    </r>
  </si>
  <si>
    <t xml:space="preserve">09</t>
  </si>
  <si>
    <t xml:space="preserve">Служба у справах дітей</t>
  </si>
  <si>
    <t xml:space="preserve">0913111</t>
  </si>
  <si>
    <t xml:space="preserve">Утримання закладів, що надають соціальні послуги дітям, які опинились у складних життєвих обставинах</t>
  </si>
  <si>
    <r>
      <rPr>
        <sz val="12"/>
        <rFont val="Times New Roman"/>
        <family val="1"/>
        <charset val="204"/>
      </rPr>
      <t xml:space="preserve">Придбання двох диванів, стінки-трансформера. </t>
    </r>
    <r>
      <rPr>
        <b val="true"/>
        <sz val="12"/>
        <rFont val="Times New Roman"/>
        <family val="1"/>
        <charset val="204"/>
      </rPr>
      <t xml:space="preserve">КЕКВ 3110. За рахунок вільних залишків на початок року по  загальному фонду районного бюджету та передачі коштів до спеціального фонду (бюджету розвитку) 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та проведення експертизи по капітальному ремонту їдальні та стелі приміщень закладу </t>
    </r>
    <r>
      <rPr>
        <b val="true"/>
        <sz val="12"/>
        <rFont val="Times New Roman"/>
        <family val="1"/>
        <charset val="204"/>
      </rPr>
      <t xml:space="preserve">КЕКВ 3132</t>
    </r>
    <r>
      <rPr>
        <sz val="12"/>
        <rFont val="Times New Roman"/>
        <family val="1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За рахунок вільних залишків на початок року по  загальному фонду районного бюджету та передачі коштів до спеціального фонду (бюджету розвитку) 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та проведення експертизи по капітальному ремонту їдальні та стелі приміщень закладу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 загальному фонду районного бюджету та передачі коштів до спеціального фонду (бюджету розвитку) Перенесення з КПК 0913111 на КПК 0917323</t>
    </r>
  </si>
  <si>
    <t xml:space="preserve">0917323</t>
  </si>
  <si>
    <t xml:space="preserve">Будівництво установ та закладів соціальної сфери</t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та проведення експертизи по капітальному ремонту їдальні та стелі приміщень закладу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t xml:space="preserve">37</t>
  </si>
  <si>
    <t xml:space="preserve">Фінансове управління Красноградської районної державної адміністрації.</t>
  </si>
  <si>
    <t xml:space="preserve">3719770</t>
  </si>
  <si>
    <t xml:space="preserve">Інші субвенції з місцевого бюджету</t>
  </si>
  <si>
    <r>
      <rPr>
        <sz val="12"/>
        <rFont val="Times New Roman"/>
        <family val="1"/>
        <charset val="204"/>
      </rPr>
      <t xml:space="preserve">Субвенція Міській раді на капітальний ремонт світлофорного вузла на перехресті вулиць Полтавської та Короленко у м. Красноград.  </t>
    </r>
    <r>
      <rPr>
        <b val="true"/>
        <sz val="12"/>
        <rFont val="Times New Roman"/>
        <family val="1"/>
        <charset val="204"/>
      </rPr>
      <t xml:space="preserve">  КЕКВ 3220  За рахунок вільних залишків на початок року по  загальному фонду районного бюджету та передачі коштів до спеціального фонду (бюджету розвитку) </t>
    </r>
  </si>
  <si>
    <r>
      <rPr>
        <b val="true"/>
        <sz val="12"/>
        <rFont val="Times New Roman"/>
        <family val="1"/>
        <charset val="204"/>
      </rPr>
      <t xml:space="preserve">Субвенція обласному бюджету</t>
    </r>
    <r>
      <rPr>
        <sz val="12"/>
        <rFont val="Times New Roman"/>
        <family val="1"/>
        <charset val="204"/>
      </rPr>
      <t xml:space="preserve"> на здійснення співфінансування видатків з придбання шкільного автобусу, у тому числі обладнаного місцями для дітей з особливими освітніми потребами. </t>
    </r>
    <r>
      <rPr>
        <b val="true"/>
        <sz val="12"/>
        <rFont val="Times New Roman"/>
        <family val="1"/>
        <charset val="204"/>
      </rPr>
      <t xml:space="preserve">КЕКВ 3220. За рахунок вільних залишків на початок року по  загальному фонду районного бюджету та передачі коштів до спеціального фонду (бюджету розвитку) </t>
    </r>
  </si>
  <si>
    <t xml:space="preserve">Всього:</t>
  </si>
  <si>
    <t xml:space="preserve">Керуючий справами виконавчого апарату районної ради                                                                                      Костянтин ФРОЛОВ</t>
  </si>
  <si>
    <t xml:space="preserve">Додаток 6</t>
  </si>
  <si>
    <t xml:space="preserve">до рішення районної ради</t>
  </si>
  <si>
    <t xml:space="preserve">від 24 грудня 2019 року №1227-VIІ</t>
  </si>
  <si>
    <t xml:space="preserve">                                                                                                                       (LIХ позачергова сесія VII скликання)                                                                                     </t>
  </si>
  <si>
    <t xml:space="preserve">в редакції рішення районної ради </t>
  </si>
  <si>
    <t xml:space="preserve">від 20 лютого 2020 року № -VII</t>
  </si>
  <si>
    <t xml:space="preserve">                                                                                                                                            (LХІ сесія VII скликання)                                                                                     </t>
  </si>
  <si>
    <t xml:space="preserve">Перелік об'єктів,</t>
  </si>
  <si>
    <t xml:space="preserve">видатки на які у 2020 році проводяться</t>
  </si>
  <si>
    <t xml:space="preserve">за рахунок коштів бюджету розвитку</t>
  </si>
  <si>
    <r>
      <rPr>
        <sz val="14"/>
        <rFont val="Times New Roman"/>
        <family val="1"/>
        <charset val="204"/>
      </rPr>
      <t xml:space="preserve">На придбання аналізатора гематологічного автоматичного для клінічної лабораторії.  </t>
    </r>
    <r>
      <rPr>
        <b val="true"/>
        <sz val="14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     </t>
    </r>
  </si>
  <si>
    <r>
      <rPr>
        <sz val="14"/>
        <rFont val="Times New Roman"/>
        <family val="1"/>
        <charset val="204"/>
      </rPr>
      <t xml:space="preserve">На придбання медичного обладнання – 1 шт. апарат Холтер Н-300 для забезпечення добового моніторингу ЕКГ.  </t>
    </r>
    <r>
      <rPr>
        <b val="true"/>
        <sz val="14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   </t>
    </r>
  </si>
  <si>
    <r>
      <rPr>
        <sz val="14"/>
        <rFont val="Times New Roman"/>
        <family val="1"/>
        <charset val="204"/>
      </rPr>
      <t xml:space="preserve">Придбання 1 шт. електрокардіографа Brightfield Healthcare ECG-8112.  </t>
    </r>
    <r>
      <rPr>
        <b val="true"/>
        <sz val="14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4"/>
        <rFont val="Times New Roman"/>
        <family val="1"/>
        <charset val="204"/>
      </rPr>
      <t xml:space="preserve">Придбання медичного обладнання (1 шт. інкубатор неонатальний ОКМ 801) для акушер-гінекологічного відділення.  </t>
    </r>
    <r>
      <rPr>
        <b val="true"/>
        <sz val="14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4"/>
        <rFont val="Times New Roman"/>
        <family val="1"/>
        <charset val="204"/>
      </rPr>
      <t xml:space="preserve">Придбання кисневих концентраторів для відділень лікарні, які будуть використовуватися для надання медичної допомоги хворим на гострі респіраторні захворювання (COVID-2019) та хворим з ускладненими формами </t>
    </r>
    <r>
      <rPr>
        <b val="true"/>
        <sz val="14"/>
        <rFont val="Times New Roman"/>
        <family val="1"/>
        <charset val="204"/>
      </rPr>
      <t xml:space="preserve">КЕКВ 3210. За рахунок субвенції з міського бюджету;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міського бюджету.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Володимиріської сільської ради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Кирилівської сільської ради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 за рахунок субвенції з бюджету Зорянської сільської ради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Мартинівської сільської ради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М-Комишуватської сільської ради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Соснівської сільської ради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Петрівської сільської ради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Піщанської сільської ради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Хрестищенської сільської ради</t>
    </r>
  </si>
  <si>
    <r>
      <rPr>
        <sz val="14"/>
        <rFont val="Times New Roman"/>
        <family val="1"/>
        <charset val="204"/>
      </rPr>
      <t xml:space="preserve">Проведення реконструкції системи газопостачання за адресою: Харківська область, Красноградський р-н, м. Красноград, вул.. Шиндлера, буд. 87(заміна комерційного вузла обліку газу, встановлення модему та газового обладнання по харчоблоку лікарні) </t>
    </r>
    <r>
      <rPr>
        <b val="true"/>
        <sz val="14"/>
        <rFont val="Times New Roman"/>
        <family val="1"/>
        <charset val="204"/>
      </rPr>
      <t xml:space="preserve"> 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4"/>
        <rFont val="Times New Roman"/>
        <family val="1"/>
        <charset val="204"/>
      </rPr>
      <t xml:space="preserve">Капітальний ремонт приміщень та утеплення будівлі інфекційного корпусу Красноградської центральної районної лікарні за адресою: вул. Шиндлера, 87, м. Красноград Харківська область. </t>
    </r>
    <r>
      <rPr>
        <b val="true"/>
        <sz val="14"/>
        <rFont val="Times New Roman"/>
        <family val="1"/>
        <charset val="204"/>
      </rPr>
      <t xml:space="preserve">КЕКВ 3210. За рахунок іншої субвенції по бюджету розвитку обласного бюджету.</t>
    </r>
  </si>
  <si>
    <r>
      <rPr>
        <sz val="14"/>
        <rFont val="Times New Roman"/>
        <family val="1"/>
        <charset val="204"/>
      </rPr>
      <t xml:space="preserve">Виготовлення проектно-кошторисної документації по об’єкту «Реконструкція приймального відділення КНП «Красноградська центральна районна лікарня» за адресою: Харківська область, м. Красноград, вул. Шиндлера,91» </t>
    </r>
    <r>
      <rPr>
        <b val="true"/>
        <sz val="14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t xml:space="preserve">0617363</t>
  </si>
  <si>
    <r>
      <rPr>
        <sz val="14"/>
        <rFont val="Times New Roman"/>
        <family val="1"/>
        <charset val="204"/>
      </rPr>
      <t xml:space="preserve">Капітальний ремонт приміщень та утеплення будівлі інфекційного корпусу Красноградської центральної районної лікарні за адресою: вул. Шиндлера, 87, м. Красноград Харківська область. </t>
    </r>
    <r>
      <rPr>
        <b val="true"/>
        <sz val="14"/>
        <rFont val="Times New Roman"/>
        <family val="1"/>
        <charset val="204"/>
      </rPr>
      <t xml:space="preserve">КЕКВ 3210. За рахунок субвенції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  </r>
  </si>
  <si>
    <r>
      <rPr>
        <sz val="14"/>
        <color rgb="FF000000"/>
        <rFont val="Times New Roman"/>
        <family val="1"/>
        <charset val="204"/>
      </rPr>
      <t xml:space="preserve">Придбання з встановленням металевого розбірного модульного госп. блоку на два приміщення </t>
    </r>
    <r>
      <rPr>
        <b val="true"/>
        <sz val="14"/>
        <color rgb="FF000000"/>
        <rFont val="Times New Roman"/>
        <family val="1"/>
        <charset val="204"/>
      </rPr>
      <t xml:space="preserve">КЕКВ 3210</t>
    </r>
    <r>
      <rPr>
        <sz val="14"/>
        <color rgb="FF000000"/>
        <rFont val="Times New Roman"/>
        <family val="1"/>
        <charset val="204"/>
      </rPr>
      <t xml:space="preserve">. </t>
    </r>
    <r>
      <rPr>
        <b val="true"/>
        <sz val="14"/>
        <color rgb="FF000000"/>
        <rFont val="Times New Roman"/>
        <family val="1"/>
        <charset val="204"/>
      </rPr>
      <t xml:space="preserve">За рахунок субвенції М-Комшуватської сільської ради. </t>
    </r>
  </si>
  <si>
    <r>
      <rPr>
        <sz val="14"/>
        <color rgb="FF000000"/>
        <rFont val="Times New Roman"/>
        <family val="1"/>
        <charset val="204"/>
      </rPr>
      <t xml:space="preserve">Придбання з встановленням металевого розбірного модульного госп. блоку на два приміщення </t>
    </r>
    <r>
      <rPr>
        <b val="true"/>
        <sz val="14"/>
        <color rgb="FF000000"/>
        <rFont val="Times New Roman"/>
        <family val="1"/>
        <charset val="204"/>
      </rPr>
      <t xml:space="preserve">КЕКВ 3210.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За рахунок субвенції Петрівської сільської ради. </t>
    </r>
  </si>
  <si>
    <r>
      <rPr>
        <sz val="14"/>
        <rFont val="Times New Roman"/>
        <family val="1"/>
        <charset val="204"/>
      </rPr>
      <t xml:space="preserve">Придбання комп’ютерного обладнання для АЗПСМ с.Хрестище. </t>
    </r>
    <r>
      <rPr>
        <b val="true"/>
        <sz val="14"/>
        <rFont val="Times New Roman"/>
        <family val="1"/>
        <charset val="204"/>
      </rPr>
      <t xml:space="preserve">КЕКВ 3210. За рахунок субвенції Хрестищенської сільської ради. </t>
    </r>
  </si>
  <si>
    <r>
      <rPr>
        <sz val="14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 </t>
    </r>
    <r>
      <rPr>
        <b val="true"/>
        <sz val="14"/>
        <rFont val="Times New Roman"/>
        <family val="1"/>
        <charset val="204"/>
      </rPr>
      <t xml:space="preserve">КЕКВ 3210</t>
    </r>
    <r>
      <rPr>
        <sz val="14"/>
        <rFont val="Times New Roman"/>
        <family val="1"/>
        <charset val="204"/>
      </rPr>
      <t xml:space="preserve">. </t>
    </r>
    <r>
      <rPr>
        <b val="true"/>
        <sz val="14"/>
        <rFont val="Times New Roman"/>
        <family val="1"/>
        <charset val="204"/>
      </rPr>
      <t xml:space="preserve">За рахунок субвенції Мартинівської сільської ради.</t>
    </r>
  </si>
  <si>
    <r>
      <rPr>
        <sz val="14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 </t>
    </r>
    <r>
      <rPr>
        <b val="true"/>
        <sz val="14"/>
        <rFont val="Times New Roman"/>
        <family val="1"/>
        <charset val="204"/>
      </rPr>
      <t xml:space="preserve">КЕКВ 3210</t>
    </r>
    <r>
      <rPr>
        <sz val="14"/>
        <rFont val="Times New Roman"/>
        <family val="1"/>
        <charset val="204"/>
      </rPr>
      <t xml:space="preserve">. </t>
    </r>
    <r>
      <rPr>
        <b val="true"/>
        <sz val="14"/>
        <rFont val="Times New Roman"/>
        <family val="1"/>
        <charset val="204"/>
      </rPr>
      <t xml:space="preserve">За рахунок субвенції Мартинівської сільської ради. Перенесення з КПК 0212111 на 0217322</t>
    </r>
  </si>
  <si>
    <r>
      <rPr>
        <sz val="14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 </t>
    </r>
    <r>
      <rPr>
        <b val="true"/>
        <sz val="14"/>
        <rFont val="Times New Roman"/>
        <family val="1"/>
        <charset val="204"/>
      </rPr>
      <t xml:space="preserve">КЕКВ 3210. За рахунок субвенції Мартинівської сільської ради.</t>
    </r>
  </si>
  <si>
    <r>
      <rPr>
        <sz val="14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 </t>
    </r>
    <r>
      <rPr>
        <b val="true"/>
        <sz val="14"/>
        <rFont val="Times New Roman"/>
        <family val="1"/>
        <charset val="204"/>
      </rPr>
      <t xml:space="preserve">КЕКВ 3210. За рахунок субвенції Мартинівської сільської ради. Перенесення з КПК 0212111 на 0217322</t>
    </r>
  </si>
  <si>
    <r>
      <rPr>
        <sz val="14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.  </t>
    </r>
    <r>
      <rPr>
        <b val="true"/>
        <sz val="14"/>
        <rFont val="Times New Roman"/>
        <family val="1"/>
        <charset val="204"/>
      </rPr>
      <t xml:space="preserve">КЕКВ 3210  За рахунок субвенції Володимирівської сільської ради.</t>
    </r>
  </si>
  <si>
    <r>
      <rPr>
        <sz val="14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.  </t>
    </r>
    <r>
      <rPr>
        <b val="true"/>
        <sz val="14"/>
        <rFont val="Times New Roman"/>
        <family val="1"/>
        <charset val="204"/>
      </rPr>
      <t xml:space="preserve">КЕКВ 3210  За рахунок субвенції Володимирівської сільської ради. Перенесення з КПК 0212111 на 0217322</t>
    </r>
  </si>
  <si>
    <r>
      <rPr>
        <sz val="14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 </t>
    </r>
    <r>
      <rPr>
        <b val="true"/>
        <sz val="14"/>
        <rFont val="Times New Roman"/>
        <family val="1"/>
        <charset val="204"/>
      </rPr>
      <t xml:space="preserve">КЕКВ 3210.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 рахунок субвенції Володимирівської сільської ради.</t>
    </r>
  </si>
  <si>
    <r>
      <rPr>
        <sz val="14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 </t>
    </r>
    <r>
      <rPr>
        <b val="true"/>
        <sz val="14"/>
        <rFont val="Times New Roman"/>
        <family val="1"/>
        <charset val="204"/>
      </rPr>
      <t xml:space="preserve">КЕКВ 3210.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 рахунок субвенції Володимирівської сільської ради. Перенесення з КПК 0212111 на 0217322</t>
    </r>
  </si>
  <si>
    <r>
      <rPr>
        <sz val="14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4"/>
        <rFont val="Times New Roman"/>
        <family val="1"/>
        <charset val="204"/>
      </rPr>
      <t xml:space="preserve">КЕКВ 3210. За рахунок субвенції Хрестищенської сільської ради.</t>
    </r>
  </si>
  <si>
    <r>
      <rPr>
        <sz val="14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4"/>
        <rFont val="Times New Roman"/>
        <family val="1"/>
        <charset val="204"/>
      </rPr>
      <t xml:space="preserve">КЕКВ 3210. За рахунок субвенції Хрестищенської сільської ради. Перенесення з КПК 0212111 на 0217322</t>
    </r>
  </si>
  <si>
    <r>
      <rPr>
        <sz val="14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4"/>
        <rFont val="Times New Roman"/>
        <family val="1"/>
        <charset val="204"/>
      </rPr>
      <t xml:space="preserve">КЕКВ 3210. За рахунок субвенції Хрестищенської сільської ради.</t>
    </r>
  </si>
  <si>
    <r>
      <rPr>
        <sz val="14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4"/>
        <rFont val="Times New Roman"/>
        <family val="1"/>
        <charset val="204"/>
      </rPr>
      <t xml:space="preserve">КЕКВ 3210. За рахунок субвенції Хрестищенської сільської ради. Перенесення з КПК 0212111 на 0217322</t>
    </r>
  </si>
  <si>
    <r>
      <rPr>
        <sz val="14"/>
        <color rgb="FF000000"/>
        <rFont val="Times New Roman"/>
        <family val="1"/>
        <charset val="204"/>
      </rPr>
      <t xml:space="preserve">Придбання гематологічного аналізатора в АЗПСМ с.Хрестище </t>
    </r>
    <r>
      <rPr>
        <b val="true"/>
        <sz val="14"/>
        <color rgb="FF000000"/>
        <rFont val="Times New Roman"/>
        <family val="1"/>
        <charset val="204"/>
      </rPr>
      <t xml:space="preserve">КЕКВ 3210. За рахунок субвенції Хрестищенської сільської ради.</t>
    </r>
  </si>
  <si>
    <r>
      <rPr>
        <sz val="14"/>
        <color rgb="FF000000"/>
        <rFont val="Times New Roman"/>
        <family val="1"/>
        <charset val="204"/>
      </rPr>
      <t xml:space="preserve">Придбання аналізатора сечі в АЗПСМ с.Хрестище </t>
    </r>
    <r>
      <rPr>
        <b val="true"/>
        <sz val="14"/>
        <color rgb="FF000000"/>
        <rFont val="Times New Roman"/>
        <family val="1"/>
        <charset val="204"/>
      </rPr>
      <t xml:space="preserve">КЕКВ 3210. За рахунок субвенції Хрестищенської сільської ради.</t>
    </r>
  </si>
  <si>
    <r>
      <rPr>
        <sz val="14"/>
        <color rgb="FF000000"/>
        <rFont val="Times New Roman"/>
        <family val="1"/>
        <charset val="204"/>
      </rPr>
      <t xml:space="preserve">Виготовлення проектно-кошторисної документації та капітальний ремонт ганку з облаштуванням пандусу в АЗПСМ с.Піщанка за адресою: вул. Центральна, 55, с.Піщанка, Красноградський район, Харківська область. </t>
    </r>
    <r>
      <rPr>
        <b val="true"/>
        <sz val="14"/>
        <color rgb="FF000000"/>
        <rFont val="Times New Roman"/>
        <family val="1"/>
        <charset val="204"/>
      </rPr>
      <t xml:space="preserve">КЕКВ 3210. За рахунок субвенції Піщанської сільської ради.</t>
    </r>
  </si>
  <si>
    <r>
      <rPr>
        <sz val="14"/>
        <rFont val="Times New Roman"/>
        <family val="1"/>
        <charset val="204"/>
      </rPr>
      <t xml:space="preserve">Будівництво  амбулаторії загальної практики-сімейної медицини в с.Петрівка за адресою: вулиця Перемоги,будинок 1-А, село Петрівка, Красноградський район, Харківська область. КЕКВ 3210. </t>
    </r>
    <r>
      <rPr>
        <b val="true"/>
        <sz val="14"/>
        <rFont val="Times New Roman"/>
        <family val="1"/>
        <charset val="204"/>
      </rPr>
      <t xml:space="preserve">За рахунок залишку коштів відповідної субвенції  з державного бюджету, що утворився на початок бюджетного періоду на реалізацію заходів, спрямованих на розвиток системи охорони здоровя у сільській місцевості (залишок в обласному бюджеті).</t>
    </r>
  </si>
  <si>
    <r>
      <rPr>
        <sz val="14"/>
        <rFont val="Times New Roman"/>
        <family val="1"/>
        <charset val="204"/>
      </rPr>
      <t xml:space="preserve">Будівництво  амбулаторії загальної практики-сімейної медицини в с.Петрівка за адресою: вулиця Перемоги,будинок 1-А, село Петрівка, Красноградський район, Харківська область. </t>
    </r>
    <r>
      <rPr>
        <b val="true"/>
        <sz val="14"/>
        <rFont val="Times New Roman"/>
        <family val="1"/>
        <charset val="204"/>
      </rPr>
      <t xml:space="preserve">КЕКВ 3210. За рахунок субвенції з обласного бюджету на співфінансування інвестиційних проектів за рахунок бюджету розвитку обласного бюджету - до залишку коштів субвенції з державного бюджету на реалізацію заходів, спрямованих на розвиток системи охорони здоровя у сільській місцевості, що утворився на початок бюджетного періоду.</t>
    </r>
  </si>
  <si>
    <r>
      <rPr>
        <sz val="14"/>
        <rFont val="Times New Roman"/>
        <family val="1"/>
        <charset val="204"/>
      </rPr>
      <t xml:space="preserve">Будівництво  амбулаторії загальної практики-сімейної медицини в селі Миколо-Комишувата за адресою: вулиця Українська,будинок 5,  село Миколо-Комишувата, Красноградський район, Харківська область. </t>
    </r>
    <r>
      <rPr>
        <b val="true"/>
        <sz val="14"/>
        <rFont val="Times New Roman"/>
        <family val="1"/>
        <charset val="204"/>
      </rPr>
      <t xml:space="preserve">КЕКВ 3210.  грн. За рахунок залишку коштів відповідної субвенції  з Державного бюджету, що утворився на початок бюджетного періоду на реалізацію заходів, спрямованих на розвиток системи охорони здоровя у сільській місцевості (залишок в обласному бюджеті) в сумі 722143 грн. </t>
    </r>
  </si>
  <si>
    <r>
      <rPr>
        <sz val="14"/>
        <rFont val="Times New Roman"/>
        <family val="1"/>
        <charset val="204"/>
      </rPr>
      <t xml:space="preserve">Будівництво  амбулаторії загальної практики-сімейної медицини в селі Миколо-Комишувата за адресою: вулиця Українська,будинок 5,  село Миколо-Комишувата, Красноградський район, Харківська область. </t>
    </r>
    <r>
      <rPr>
        <b val="true"/>
        <sz val="14"/>
        <rFont val="Times New Roman"/>
        <family val="1"/>
        <charset val="204"/>
      </rPr>
      <t xml:space="preserve">КЕКВ 3210.  грн. За рахунок субвенції з обласного бюджету на співфінансування інвестиційних проектів за рахунок бюджету розвитку обласного бюджету - до залишку коштів субвенції з державного бюджету на реалізацію заходів, спрямованих на розвиток системи охорони здоровя у сільській місцевості, що утворився на початок бюджетного періоду.</t>
    </r>
  </si>
  <si>
    <r>
      <rPr>
        <sz val="14"/>
        <rFont val="Times New Roman"/>
        <family val="1"/>
        <charset val="204"/>
      </rPr>
      <t xml:space="preserve">Придбання насосу на котельню по вул. Лермонтова,67 м. Красноград. </t>
    </r>
    <r>
      <rPr>
        <b val="true"/>
        <sz val="14"/>
        <rFont val="Times New Roman"/>
        <family val="1"/>
        <charset val="204"/>
      </rPr>
      <t xml:space="preserve">КЕКВ 3210</t>
    </r>
    <r>
      <rPr>
        <sz val="14"/>
        <rFont val="Times New Roman"/>
        <family val="1"/>
        <charset val="204"/>
      </rPr>
      <t xml:space="preserve">. </t>
    </r>
    <r>
      <rPr>
        <b val="true"/>
        <sz val="14"/>
        <rFont val="Times New Roman"/>
        <family val="1"/>
        <charset val="204"/>
      </rPr>
      <t xml:space="preserve">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r>
      <rPr>
        <sz val="14"/>
        <rFont val="Times New Roman"/>
        <family val="1"/>
        <charset val="204"/>
      </rPr>
      <t xml:space="preserve">Придбання мотопомпи. </t>
    </r>
    <r>
      <rPr>
        <b val="true"/>
        <sz val="14"/>
        <rFont val="Times New Roman"/>
        <family val="1"/>
        <charset val="204"/>
      </rPr>
      <t xml:space="preserve">КЕКВ 3210.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r>
      <rPr>
        <sz val="14"/>
        <rFont val="Times New Roman"/>
        <family val="1"/>
        <charset val="204"/>
      </rPr>
      <t xml:space="preserve">На виготовлення проектно-кошторисної  документації по капітальному ремонту мережі водогону від вул. Лугової (район КНС №3) до вул. Молодіжної в с. Наталине та проведення експертизи проекту. </t>
    </r>
    <r>
      <rPr>
        <b val="true"/>
        <sz val="14"/>
        <rFont val="Times New Roman"/>
        <family val="1"/>
        <charset val="204"/>
      </rPr>
      <t xml:space="preserve">КЕКВ 3210.   За рахунок іншої субвенції Наталинської сільської ради.</t>
    </r>
  </si>
  <si>
    <r>
      <rPr>
        <sz val="14"/>
        <rFont val="Times New Roman"/>
        <family val="1"/>
        <charset val="204"/>
      </rPr>
      <t xml:space="preserve">На виготовлення проектно-кошторисної  документації по капітальному ремонту мережі водогону від вул. Лугової (район КНС №3) до вул. Молодіжної в с. Наталине та проведення експертизи проекту. </t>
    </r>
    <r>
      <rPr>
        <b val="true"/>
        <sz val="14"/>
        <rFont val="Times New Roman"/>
        <family val="1"/>
        <charset val="204"/>
      </rPr>
      <t xml:space="preserve">КЕКВ 3210.   За рахунок іншої субвенції Наталинської сільської ради. Перенесення з КПК 0216013 на 0217310</t>
    </r>
  </si>
  <si>
    <r>
      <rPr>
        <sz val="14"/>
        <rFont val="Times New Roman"/>
        <family val="1"/>
        <charset val="204"/>
      </rPr>
      <t xml:space="preserve">На виготовлення проектно-кошторисної  документації по капітальному ремонту частини самоплинного каналізаіційного колектору від вул. Молодіжної до КНС №3 в с. Наталине та проведення експертизи проекту. </t>
    </r>
    <r>
      <rPr>
        <b val="true"/>
        <sz val="14"/>
        <rFont val="Times New Roman"/>
        <family val="1"/>
        <charset val="204"/>
      </rPr>
      <t xml:space="preserve">КЕКВ 3210</t>
    </r>
    <r>
      <rPr>
        <sz val="14"/>
        <rFont val="Times New Roman"/>
        <family val="1"/>
        <charset val="204"/>
      </rPr>
      <t xml:space="preserve">. </t>
    </r>
    <r>
      <rPr>
        <b val="true"/>
        <sz val="14"/>
        <rFont val="Times New Roman"/>
        <family val="1"/>
        <charset val="204"/>
      </rPr>
      <t xml:space="preserve">За рахунок іншої субвенції Наталинської сільської ради.</t>
    </r>
  </si>
  <si>
    <r>
      <rPr>
        <sz val="14"/>
        <rFont val="Times New Roman"/>
        <family val="1"/>
        <charset val="204"/>
      </rPr>
      <t xml:space="preserve">На виготовлення проектно-кошторисної  документації по капітальному ремонту частини самоплинного каналізаіційного колектору від вул. Молодіжної до КНС №3 в с. Наталине та проведення експертизи проекту. </t>
    </r>
    <r>
      <rPr>
        <b val="true"/>
        <sz val="14"/>
        <rFont val="Times New Roman"/>
        <family val="1"/>
        <charset val="204"/>
      </rPr>
      <t xml:space="preserve">КЕКВ 3210</t>
    </r>
    <r>
      <rPr>
        <sz val="14"/>
        <rFont val="Times New Roman"/>
        <family val="1"/>
        <charset val="204"/>
      </rPr>
      <t xml:space="preserve">. </t>
    </r>
    <r>
      <rPr>
        <b val="true"/>
        <sz val="14"/>
        <rFont val="Times New Roman"/>
        <family val="1"/>
        <charset val="204"/>
      </rPr>
      <t xml:space="preserve">За рахунок іншої субвенції Наталинської сільської ради. Перенесення з КПК 0216013 на 0217310</t>
    </r>
  </si>
  <si>
    <r>
      <rPr>
        <sz val="14"/>
        <rFont val="Times New Roman"/>
        <family val="1"/>
        <charset val="204"/>
      </rPr>
      <t xml:space="preserve">Придбання спеціальних засобів корекції психофізичного розвитку для осіб з особливими освітніми потребами, які здобувають освіту в інклюзивних групах дошкільних підрозділів навчально-виховних комплексів за рахунок субвенції з державного бюджету місцевим бюджетам на надання державної підтримки особам з особливими освітніми потребами.  </t>
    </r>
    <r>
      <rPr>
        <b val="true"/>
        <sz val="14"/>
        <rFont val="Times New Roman"/>
        <family val="1"/>
        <charset val="204"/>
      </rPr>
      <t xml:space="preserve">КЕКВ 3110. За рахунок перерозподілу лімітних асигнувань загального фонду районного бюджету та передачею коштів до спеціального фонду (бюджету розвитку).</t>
    </r>
  </si>
  <si>
    <r>
      <rPr>
        <sz val="14"/>
        <rFont val="Times New Roman"/>
        <family val="1"/>
        <charset val="204"/>
      </rPr>
      <t xml:space="preserve">Придбання спеціальних засобів корекції психофізичного розвитку для осіб з особливими освітніми потребами, які здобувають освіту в інклюзивних класах закладів загальної середньої освіти за рахунок субвенції з державного бюджету місцевим бюджетам на надання державної підтримки особам з особливими освітніми потребами. </t>
    </r>
    <r>
      <rPr>
        <b val="true"/>
        <sz val="14"/>
        <rFont val="Times New Roman"/>
        <family val="1"/>
        <charset val="204"/>
      </rPr>
      <t xml:space="preserve">КЕКВ 3110. За рахунок перерозподілу лімітних асигнувань загального фонду районного бюджету та передачею коштів до спеціального фонду (бюджету розвитку).</t>
    </r>
  </si>
  <si>
    <r>
      <rPr>
        <sz val="14"/>
        <rFont val="Times New Roman"/>
        <family val="1"/>
        <charset val="204"/>
      </rPr>
      <t xml:space="preserve">Капітальний ремонт харчоблоку із заміною внутрішніх інженерних мереж Красноградського навчально-виховного комплексу №2 . </t>
    </r>
    <r>
      <rPr>
        <b val="true"/>
        <sz val="14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4"/>
        <rFont val="Times New Roman"/>
        <family val="1"/>
        <charset val="204"/>
      </rPr>
      <t xml:space="preserve">Капітальний ремонт харчоблоку із заміною внутрішніх інженерних мереж Красноградського навчально-виховного комплексу №2 . </t>
    </r>
    <r>
      <rPr>
        <b val="true"/>
        <sz val="14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Перенесення з КПК 0611020 на 0617321</t>
    </r>
  </si>
  <si>
    <r>
      <rPr>
        <sz val="14"/>
        <rFont val="Times New Roman"/>
        <family val="1"/>
        <charset val="204"/>
      </rPr>
      <t xml:space="preserve">Придбання столу для осіб з обмеженими можливостями Красноградського багатопрофільного ліцею.   </t>
    </r>
    <r>
      <rPr>
        <b val="true"/>
        <sz val="14"/>
        <rFont val="Times New Roman"/>
        <family val="1"/>
        <charset val="204"/>
      </rPr>
      <t xml:space="preserve">КЕКВ 3110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4"/>
        <rFont val="Times New Roman"/>
        <family val="1"/>
        <charset val="204"/>
      </rPr>
      <t xml:space="preserve">Виконання робіт з модернізації системи блискавкозахисту у дошкільному підрозділі Красноградського навчально-виховного компле </t>
    </r>
    <r>
      <rPr>
        <b val="true"/>
        <sz val="14"/>
        <rFont val="Times New Roman"/>
        <family val="1"/>
        <charset val="204"/>
      </rPr>
      <t xml:space="preserve">КЕКВ 3132 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4"/>
        <rFont val="Times New Roman"/>
        <family val="1"/>
        <charset val="204"/>
      </rPr>
      <t xml:space="preserve">Виконання робіт з модернізації системи блискавкозахисту у дошкільному підрозділі Красноградського навчально-виховного компле </t>
    </r>
    <r>
      <rPr>
        <b val="true"/>
        <sz val="14"/>
        <rFont val="Times New Roman"/>
        <family val="1"/>
        <charset val="204"/>
      </rPr>
      <t xml:space="preserve">КЕКВ 3132  За рахунок вільних залишків на початок року по загальному фонду районного бюджету та передачі коштів до спеціального фонду (бюджету розвитку). Перенесення з КПК 0611020 на 0617321</t>
    </r>
  </si>
  <si>
    <r>
      <rPr>
        <sz val="14"/>
        <rFont val="Times New Roman"/>
        <family val="1"/>
        <charset val="204"/>
      </rPr>
      <t xml:space="preserve">Проведення експертизи проектної документації та виконання робіт з модернізації системи блискавкозахисту у Красноградському закладі загальної середньої освіти І-ІІІ ступенів №1 ім. О.І.Копиленка.  </t>
    </r>
    <r>
      <rPr>
        <b val="true"/>
        <sz val="14"/>
        <rFont val="Times New Roman"/>
        <family val="1"/>
        <charset val="204"/>
      </rPr>
      <t xml:space="preserve">КЕКВ 3132. 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4"/>
        <rFont val="Times New Roman"/>
        <family val="1"/>
        <charset val="204"/>
      </rPr>
      <t xml:space="preserve">Проведення експертизи проектної документації та виконання робіт з модернізації системи блискавкозахисту у Красноградському закладі загальної середньої освіти І-ІІІ ступенів №1 ім. О.І.Копиленка.  </t>
    </r>
    <r>
      <rPr>
        <b val="true"/>
        <sz val="14"/>
        <rFont val="Times New Roman"/>
        <family val="1"/>
        <charset val="204"/>
      </rPr>
      <t xml:space="preserve">КЕКВ 3132.  За рахунок вільних залишків на початок року по загальному фонду районного бюджету та передачі коштів до спеціального фонду (бюджету розвитку). Перенесення з КПК 0611020 на 0617321</t>
    </r>
  </si>
  <si>
    <r>
      <rPr>
        <sz val="14"/>
        <rFont val="Times New Roman"/>
        <family val="1"/>
        <charset val="204"/>
      </rPr>
      <t xml:space="preserve">Проходження експертизи робочого проекту модернізації системи пожежної сигналізації та передавання тривожних сповіщень, системи керування евакуюванням на об’єкті Петрівського навчально-виховного комплексу за адресою: вул. Шкільна, 1, с. Петрівка, Красноградський район. </t>
    </r>
    <r>
      <rPr>
        <b val="true"/>
        <sz val="14"/>
        <rFont val="Times New Roman"/>
        <family val="1"/>
        <charset val="204"/>
      </rPr>
      <t xml:space="preserve">КЕКВ 3132.  За рахунок субвенції Петрівської сільської ради.</t>
    </r>
  </si>
  <si>
    <r>
      <rPr>
        <sz val="14"/>
        <rFont val="Times New Roman"/>
        <family val="1"/>
        <charset val="204"/>
      </rPr>
      <t xml:space="preserve">Проходження експертизи робочого проекту модернізації системи пожежної сигналізації та передавання тривожних сповіщень, системи керування евакуюванням на об’єкті Петрівського навчально-виховного комплексу за адресою: вул. Шкільна, 1, с. Петрівка, Красноградський район. </t>
    </r>
    <r>
      <rPr>
        <b val="true"/>
        <sz val="14"/>
        <rFont val="Times New Roman"/>
        <family val="1"/>
        <charset val="204"/>
      </rPr>
      <t xml:space="preserve">КЕКВ 3132.  За рахунок субвенції Петрівської сільської ради. Перенесення з КПК 0611020 на 0617321</t>
    </r>
  </si>
  <si>
    <r>
      <rPr>
        <sz val="14"/>
        <rFont val="Times New Roman"/>
        <family val="1"/>
        <charset val="204"/>
      </rPr>
      <t xml:space="preserve">Виготовлення проектно-кошторисної документації модернізації системи пожежної сигналізації та передавання тривожних сповіщень, системи керування евакуюванням для Хрестищенського ЗЗСО І-ІІІ ступенів.  </t>
    </r>
    <r>
      <rPr>
        <b val="true"/>
        <sz val="14"/>
        <rFont val="Times New Roman"/>
        <family val="1"/>
        <charset val="204"/>
      </rPr>
      <t xml:space="preserve">КЕКВ 3132.  За рахунок субвенції Хрестищенської сільської ради.</t>
    </r>
  </si>
  <si>
    <r>
      <rPr>
        <sz val="14"/>
        <rFont val="Times New Roman"/>
        <family val="1"/>
        <charset val="204"/>
      </rPr>
      <t xml:space="preserve">Виготовлення проектно-кошторисної документації модернізації системи пожежної сигналізації та передавання тривожних сповіщень, системи керування евакуюванням для Хрестищенського ЗЗСО І-ІІІ ступенів.  </t>
    </r>
    <r>
      <rPr>
        <b val="true"/>
        <sz val="14"/>
        <rFont val="Times New Roman"/>
        <family val="1"/>
        <charset val="204"/>
      </rPr>
      <t xml:space="preserve">КЕКВ 3132.  За рахунок субвенції Хрестищенської сільської ради.Перенесення з КПК 0611020 на 0617321</t>
    </r>
  </si>
  <si>
    <r>
      <rPr>
        <sz val="14"/>
        <rFont val="Times New Roman"/>
        <family val="1"/>
        <charset val="204"/>
      </rPr>
      <t xml:space="preserve">Придбання приладу обліку теплової енергії системи опалення для Зорянського закладу загальної середньої освіти І-ІІ ступенів. </t>
    </r>
    <r>
      <rPr>
        <b val="true"/>
        <sz val="14"/>
        <rFont val="Times New Roman"/>
        <family val="1"/>
        <charset val="204"/>
      </rPr>
      <t xml:space="preserve">КЕКВ 3110.  За рахунок субвенції Зорянської сільської ради.</t>
    </r>
  </si>
  <si>
    <r>
      <rPr>
        <sz val="14"/>
        <rFont val="Times New Roman"/>
        <family val="1"/>
        <charset val="204"/>
      </rPr>
      <t xml:space="preserve">Виготовлення робочого проекту модернізація системи пожежної сигналізації та передавання тривожних сповіщень, системи керування евакуюванням у Зорянському закладі загальної середньої освіти І-ІІ ступенів. </t>
    </r>
    <r>
      <rPr>
        <b val="true"/>
        <sz val="14"/>
        <rFont val="Times New Roman"/>
        <family val="1"/>
        <charset val="204"/>
      </rPr>
      <t xml:space="preserve">КЕКВ 3132</t>
    </r>
    <r>
      <rPr>
        <sz val="14"/>
        <rFont val="Times New Roman"/>
        <family val="1"/>
        <charset val="204"/>
      </rPr>
      <t xml:space="preserve">.  </t>
    </r>
    <r>
      <rPr>
        <b val="true"/>
        <sz val="14"/>
        <rFont val="Times New Roman"/>
        <family val="1"/>
        <charset val="204"/>
      </rPr>
      <t xml:space="preserve">За рахунок субвенції Зорянської сільської ради.</t>
    </r>
  </si>
  <si>
    <r>
      <rPr>
        <sz val="14"/>
        <rFont val="Times New Roman"/>
        <family val="1"/>
        <charset val="204"/>
      </rPr>
      <t xml:space="preserve">Виготовлення робочого проекту модернізація системи пожежної сигналізації та передавання тривожних сповіщень, системи керування евакуюванням у Зорянському закладі загальної середньої освіти І-ІІ ступенів. </t>
    </r>
    <r>
      <rPr>
        <b val="true"/>
        <sz val="14"/>
        <rFont val="Times New Roman"/>
        <family val="1"/>
        <charset val="204"/>
      </rPr>
      <t xml:space="preserve">КЕКВ 3132</t>
    </r>
    <r>
      <rPr>
        <sz val="14"/>
        <rFont val="Times New Roman"/>
        <family val="1"/>
        <charset val="204"/>
      </rPr>
      <t xml:space="preserve">.  </t>
    </r>
    <r>
      <rPr>
        <b val="true"/>
        <sz val="14"/>
        <rFont val="Times New Roman"/>
        <family val="1"/>
        <charset val="204"/>
      </rPr>
      <t xml:space="preserve">За рахунок субвенції Зорянської сільської ради. Перенесення з КПК 0611020 на 0617321</t>
    </r>
  </si>
  <si>
    <r>
      <rPr>
        <sz val="14"/>
        <rFont val="Times New Roman"/>
        <family val="1"/>
        <charset val="204"/>
      </rPr>
      <t xml:space="preserve">Виготовлення робочого проекту модернізації системи блискавкозахисту у Зорянському закладі загальної середньої освіти І-ІІ ступені.  </t>
    </r>
    <r>
      <rPr>
        <b val="true"/>
        <sz val="14"/>
        <rFont val="Times New Roman"/>
        <family val="1"/>
        <charset val="204"/>
      </rPr>
      <t xml:space="preserve">КЕКВ 3132.  За рахунок субвенції Зорянської сільської ради. </t>
    </r>
  </si>
  <si>
    <r>
      <rPr>
        <sz val="14"/>
        <rFont val="Times New Roman"/>
        <family val="1"/>
        <charset val="204"/>
      </rPr>
      <t xml:space="preserve">Виготовлення робочого проекту модернізації системи блискавкозахисту у Зорянському закладі загальної середньої освіти І-ІІ ступені.  </t>
    </r>
    <r>
      <rPr>
        <b val="true"/>
        <sz val="14"/>
        <rFont val="Times New Roman"/>
        <family val="1"/>
        <charset val="204"/>
      </rPr>
      <t xml:space="preserve">КЕКВ 3132.  За рахунок субвенції Зорянської сільської ради. Перенесення з КПК 0611020 на 0617321</t>
    </r>
  </si>
  <si>
    <r>
      <rPr>
        <sz val="14"/>
        <rFont val="Times New Roman"/>
        <family val="1"/>
        <charset val="204"/>
      </rPr>
      <t xml:space="preserve">Придбання приладу обліку теплової енергії системи опалення для Березівського закладу загальної середньої освіти І-ІІ ступенів. </t>
    </r>
    <r>
      <rPr>
        <b val="true"/>
        <sz val="14"/>
        <rFont val="Times New Roman"/>
        <family val="1"/>
        <charset val="204"/>
      </rPr>
      <t xml:space="preserve">  КЕКВ 3110.  За рахунок субвенції Соснівської сільської ради.</t>
    </r>
  </si>
  <si>
    <r>
      <rPr>
        <sz val="14"/>
        <rFont val="Times New Roman"/>
        <family val="1"/>
        <charset val="204"/>
      </rPr>
      <t xml:space="preserve">Виготовлення робочого проекту модернізації системи пожежної сигналізації та передавання тривожних сповіщень, системи керування евакуюванням у Берестовеньківській філії Красноградського багатопрофільного ліцею.  </t>
    </r>
    <r>
      <rPr>
        <b val="true"/>
        <sz val="14"/>
        <rFont val="Times New Roman"/>
        <family val="1"/>
        <charset val="204"/>
      </rPr>
      <t xml:space="preserve">КЕКВ 3132.  За рахунок субвенції Іванівської сільської ради. </t>
    </r>
  </si>
  <si>
    <r>
      <rPr>
        <sz val="14"/>
        <rFont val="Times New Roman"/>
        <family val="1"/>
        <charset val="204"/>
      </rPr>
      <t xml:space="preserve">Виготовлення робочого проекту модернізації системи пожежної сигналізації та передавання тривожних сповіщень, системи керування евакуюванням у Берестовеньківській філії Красноградського багатопрофільного ліцею.  </t>
    </r>
    <r>
      <rPr>
        <b val="true"/>
        <sz val="14"/>
        <rFont val="Times New Roman"/>
        <family val="1"/>
        <charset val="204"/>
      </rPr>
      <t xml:space="preserve">КЕКВ 3132.  За рахунок субвенції Іванівської сільської ради. Перенесення з КПК 0611020 на 0617321</t>
    </r>
  </si>
  <si>
    <r>
      <rPr>
        <sz val="14"/>
        <rFont val="Times New Roman"/>
        <family val="1"/>
        <charset val="204"/>
      </rPr>
      <t xml:space="preserve">Придбання дитячого майданчика для дошкільного підрозділу Володимирівського навчально-виховного комплексу . </t>
    </r>
    <r>
      <rPr>
        <b val="true"/>
        <sz val="14"/>
        <rFont val="Times New Roman"/>
        <family val="1"/>
        <charset val="204"/>
      </rPr>
      <t xml:space="preserve">КЕКВ 3110.  За рахунок субвенції Володимирівської сільської ради. </t>
    </r>
  </si>
  <si>
    <r>
      <rPr>
        <sz val="14"/>
        <rFont val="Times New Roman"/>
        <family val="1"/>
        <charset val="204"/>
      </rPr>
      <t xml:space="preserve">На закупівлю засобів навчання та обладнання для навчальних кабінетів початкової школи закладів загальної середньої освіти за рахунок співфінансування із районного бюджету </t>
    </r>
    <r>
      <rPr>
        <b val="true"/>
        <sz val="14"/>
        <rFont val="Times New Roman"/>
        <family val="1"/>
        <charset val="204"/>
      </rPr>
      <t xml:space="preserve">КЕКВ 3110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4"/>
        <rFont val="Times New Roman"/>
        <family val="1"/>
        <charset val="204"/>
      </rPr>
      <t xml:space="preserve">На закупівлю засобів навчання та обладнання для навчальних кабінетів початкової школи закладів загальної середньої освіти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» </t>
    </r>
    <r>
      <rPr>
        <b val="true"/>
        <sz val="14"/>
        <rFont val="Times New Roman"/>
        <family val="1"/>
        <charset val="204"/>
      </rPr>
      <t xml:space="preserve">КЕКВ 3110.  За рахунок субвенції з державного бюджету на забезпечення якісної, сучасної та доступної загальної середньої освіти "Нова українська школа" </t>
    </r>
  </si>
  <si>
    <r>
      <rPr>
        <sz val="14"/>
        <rFont val="Times New Roman"/>
        <family val="1"/>
        <charset val="204"/>
      </rPr>
      <t xml:space="preserve">На закупівлю обладнання, інвентарю для фізкультурно-спортивних приміщень, засобів навчання, у тому числі навчально-методичної та навчальної літератури, зошитів з друкованою основою для класів Красноградського закладу загальної середньої освіти І-ІІІ ступенів №1 ім. О.І.Копиленка, які беруть участь у всеукраїнському експерименті за темою «Розроблення і впровадження навчально-методичного забезпечення початкової освіти в умовах реалізації нового державного стандарту початкової освіти» </t>
    </r>
    <r>
      <rPr>
        <b val="true"/>
        <sz val="14"/>
        <rFont val="Times New Roman"/>
        <family val="1"/>
        <charset val="204"/>
      </rPr>
      <t xml:space="preserve">КЕКВ 3110.  За рахунок субвенції з державного бюджету на забезпечення якісної, сучасної та доступної загальної середньої освіти "Нова українська школа" </t>
    </r>
  </si>
  <si>
    <r>
      <rPr>
        <sz val="14"/>
        <rFont val="Times New Roman"/>
        <family val="1"/>
        <charset val="204"/>
      </rPr>
      <t xml:space="preserve">Виготовлення проектно-кошторисної документації модернізації системи пожежної сигналізації та передавання тривожних сповіщень, системи керування евакуюванням для відділу освіти. </t>
    </r>
    <r>
      <rPr>
        <b val="true"/>
        <sz val="14"/>
        <rFont val="Times New Roman"/>
        <family val="1"/>
        <charset val="204"/>
      </rPr>
      <t xml:space="preserve">КЕКВ 3132. За рахунок перерозподілу лімітних асигнувань загального фонду районного бюджету та передачею коштів до спеціального фонду (бюджету розвитку).</t>
    </r>
  </si>
  <si>
    <r>
      <rPr>
        <sz val="14"/>
        <rFont val="Times New Roman"/>
        <family val="1"/>
        <charset val="204"/>
      </rPr>
      <t xml:space="preserve">Виготовлення проектно-кошторисної документації модернізації системи пожежної сигналізації та передавання тривожних сповіщень, системи керування евакуюванням для відділу освіти. </t>
    </r>
    <r>
      <rPr>
        <b val="true"/>
        <sz val="14"/>
        <rFont val="Times New Roman"/>
        <family val="1"/>
        <charset val="204"/>
      </rPr>
      <t xml:space="preserve">КЕКВ 3132. За рахунок перерозподілу лімітних асигнувань загального фонду районного бюджету та передачею коштів до спеціального фонду (бюджету розвитку). Перенесення з КПК 0611161 на 0617321</t>
    </r>
  </si>
  <si>
    <r>
      <rPr>
        <sz val="14"/>
        <rFont val="Times New Roman"/>
        <family val="1"/>
        <charset val="204"/>
      </rPr>
      <t xml:space="preserve">На виготовлення кошторисної документації та капітальний ремонт евакуаційних виходів у дошкільному підрозділі Красноградського навчально-виховного комплексу №3 </t>
    </r>
    <r>
      <rPr>
        <b val="true"/>
        <sz val="14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4"/>
        <rFont val="Times New Roman"/>
        <family val="1"/>
        <charset val="204"/>
      </rPr>
      <t xml:space="preserve">На проведення експертизи проектної документації та виконання робіт з  улаштування системи пожежної сигналізації та передавання тривожних сповіщень, системи керування евакуюванням в дошкільному підрозділі Красноградського навчально-виховного комплексу №2 </t>
    </r>
    <r>
      <rPr>
        <b val="true"/>
        <sz val="14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  </t>
    </r>
  </si>
  <si>
    <r>
      <rPr>
        <sz val="14"/>
        <rFont val="Times New Roman"/>
        <family val="1"/>
        <charset val="204"/>
      </rPr>
      <t xml:space="preserve">На виконання робіт з улаштування системи блискавкозахисту у Красноградському районному центрі позашкільної освіти </t>
    </r>
    <r>
      <rPr>
        <b val="true"/>
        <sz val="14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4"/>
        <rFont val="Times New Roman"/>
        <family val="1"/>
        <charset val="204"/>
      </rPr>
      <t xml:space="preserve">На виготовлення робочого проекту улаштування системи пожежної сигналізації та передавання тривожних сповіщень, системи керування евакуюванням у Красноградському районного центру дитячої та юнацької творчості</t>
    </r>
    <r>
      <rPr>
        <b val="true"/>
        <sz val="14"/>
        <rFont val="Times New Roman"/>
        <family val="1"/>
        <charset val="204"/>
      </rPr>
      <t xml:space="preserve"> 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4"/>
        <rFont val="Times New Roman"/>
        <family val="1"/>
        <charset val="204"/>
      </rPr>
      <t xml:space="preserve">На проходження експертизи робочого проекту улаштування монтажу та наладки системи блискавкозахисту на об’єкті Піщанського навчально-виховного комплексу за адресою: вул. Шевченка, 38А, с. Піщанка, Красноградський район, Харківська область за рахунок субвенції, наданої Піщанською сільською радою </t>
    </r>
    <r>
      <rPr>
        <b val="true"/>
        <sz val="14"/>
        <rFont val="Times New Roman"/>
        <family val="1"/>
        <charset val="204"/>
      </rPr>
      <t xml:space="preserve">КЕКВ 3132.  За рахунок субвенції Піщанської сільської ради.</t>
    </r>
  </si>
  <si>
    <r>
      <rPr>
        <sz val="14"/>
        <rFont val="Times New Roman"/>
        <family val="1"/>
        <charset val="204"/>
      </rPr>
      <t xml:space="preserve">На проведення експертизи проектної документації та виконання робіт з улаштування системи блискавкозахисту у Петрівському навчально-виховному комплексі за рахунок субвенції, наданої Петрівською сільською радою </t>
    </r>
    <r>
      <rPr>
        <b val="true"/>
        <sz val="14"/>
        <rFont val="Times New Roman"/>
        <family val="1"/>
        <charset val="204"/>
      </rPr>
      <t xml:space="preserve">КЕКВ 3132.  За рахунок субвенції Петрівської сільської ради.</t>
    </r>
  </si>
  <si>
    <r>
      <rPr>
        <sz val="14"/>
        <rFont val="Times New Roman"/>
        <family val="1"/>
        <charset val="204"/>
      </rPr>
      <t xml:space="preserve">На проведення експертизи проектної документації та виконання робіт з улаштування системи пожежної сигналізації та передавання тривожних сповіщень, системи керування евакуюванням в Хрестищенському закладі загальної середньої освіти І-ІІІ ступенів </t>
    </r>
    <r>
      <rPr>
        <b val="true"/>
        <sz val="14"/>
        <rFont val="Times New Roman"/>
        <family val="1"/>
        <charset val="204"/>
      </rPr>
      <t xml:space="preserve">КЕКВ 3132 За рахунок субвенції Петрівської сільської ради.</t>
    </r>
  </si>
  <si>
    <r>
      <rPr>
        <sz val="14"/>
        <color rgb="FFFF0000"/>
        <rFont val="Times New Roman"/>
        <family val="1"/>
        <charset val="204"/>
      </rPr>
      <t xml:space="preserve">На капітальний ремонт будівлі - улаштування системи блискавкозахисту у дошкільному підрозділі Красноградського навчально-виховного комплексу №3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ЕКВ 3132 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4"/>
        <rFont val="Times New Roman"/>
        <family val="1"/>
        <charset val="204"/>
      </rPr>
      <t xml:space="preserve">Проведення експертизи проектної документації т</t>
    </r>
    <r>
      <rPr>
        <sz val="14"/>
        <color rgb="FFFF0000"/>
        <rFont val="Times New Roman"/>
        <family val="1"/>
        <charset val="204"/>
      </rPr>
      <t xml:space="preserve">а капітальний ремонт будівлі - улаштування</t>
    </r>
    <r>
      <rPr>
        <sz val="14"/>
        <rFont val="Times New Roman"/>
        <family val="1"/>
        <charset val="204"/>
      </rPr>
      <t xml:space="preserve"> системи блискавкозахисту у Красноградському закладі загальної середньої освіти І-ІІІ ступенів №1 ім. О.І.Копиленка </t>
    </r>
    <r>
      <rPr>
        <b val="true"/>
        <sz val="14"/>
        <rFont val="Times New Roman"/>
        <family val="1"/>
        <charset val="204"/>
      </rPr>
      <t xml:space="preserve">КЕКВ 3132. 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4"/>
        <rFont val="Times New Roman"/>
        <family val="1"/>
        <charset val="204"/>
      </rPr>
      <t xml:space="preserve">Проходження експертизи робочого проекту </t>
    </r>
    <r>
      <rPr>
        <sz val="14"/>
        <color rgb="FFFF0000"/>
        <rFont val="Times New Roman"/>
        <family val="1"/>
        <charset val="204"/>
      </rPr>
      <t xml:space="preserve">з капітального ремонту будівлі - улаштування</t>
    </r>
    <r>
      <rPr>
        <sz val="14"/>
        <rFont val="Times New Roman"/>
        <family val="1"/>
        <charset val="204"/>
      </rPr>
      <t xml:space="preserve"> системи пожежної сигналізації та передавання тривожних сповіщень, системи керування евакуюванням на об’єкті Петрівського навчально-виховного комплексу за адресою: вул..Шкільна, 1, с.Петрівка, Красноградський район </t>
    </r>
    <r>
      <rPr>
        <b val="true"/>
        <sz val="14"/>
        <rFont val="Times New Roman"/>
        <family val="1"/>
        <charset val="204"/>
      </rPr>
      <t xml:space="preserve">КЕКВ 3132.  За рахунок субвенції Петрівської сільської ради.</t>
    </r>
  </si>
  <si>
    <r>
      <rPr>
        <sz val="14"/>
        <rFont val="Times New Roman"/>
        <family val="1"/>
        <charset val="204"/>
      </rPr>
      <t xml:space="preserve">Виготовлення проектно-кошторисної документації </t>
    </r>
    <r>
      <rPr>
        <sz val="14"/>
        <color rgb="FFFF0000"/>
        <rFont val="Times New Roman"/>
        <family val="1"/>
        <charset val="204"/>
      </rPr>
      <t xml:space="preserve">на капітальний ремонт будівлі - улаштування</t>
    </r>
    <r>
      <rPr>
        <sz val="14"/>
        <rFont val="Times New Roman"/>
        <family val="1"/>
        <charset val="204"/>
      </rPr>
      <t xml:space="preserve"> системи пожежної сигналізації та передавання тривожних сповіщень, системи керування евакуюванням для Хрестищенського ЗЗСО І-ІІІ ступенів  </t>
    </r>
    <r>
      <rPr>
        <b val="true"/>
        <sz val="14"/>
        <rFont val="Times New Roman"/>
        <family val="1"/>
        <charset val="204"/>
      </rPr>
      <t xml:space="preserve">КЕКВ 3132.  За рахунок субвенції Хрестищенської сільської ради.</t>
    </r>
  </si>
  <si>
    <r>
      <rPr>
        <sz val="14"/>
        <rFont val="Times New Roman"/>
        <family val="1"/>
        <charset val="204"/>
      </rPr>
      <t xml:space="preserve">Виготовлення робочого проекту</t>
    </r>
    <r>
      <rPr>
        <sz val="14"/>
        <color rgb="FFFF0000"/>
        <rFont val="Times New Roman"/>
        <family val="1"/>
        <charset val="204"/>
      </rPr>
      <t xml:space="preserve"> з капітального ремонту будівлі - улаштування</t>
    </r>
    <r>
      <rPr>
        <sz val="14"/>
        <rFont val="Times New Roman"/>
        <family val="1"/>
        <charset val="204"/>
      </rPr>
      <t xml:space="preserve"> системи пожежної сигналізації та передавання тривожних сповіщень, системи керування евакуюванням у Зорянському закладі загальної середньої освіти І-ІІ ступенів </t>
    </r>
    <r>
      <rPr>
        <b val="true"/>
        <sz val="14"/>
        <rFont val="Times New Roman"/>
        <family val="1"/>
        <charset val="204"/>
      </rPr>
      <t xml:space="preserve">КЕКВ 3132</t>
    </r>
    <r>
      <rPr>
        <sz val="14"/>
        <rFont val="Times New Roman"/>
        <family val="1"/>
        <charset val="204"/>
      </rPr>
      <t xml:space="preserve">.  </t>
    </r>
    <r>
      <rPr>
        <b val="true"/>
        <sz val="14"/>
        <rFont val="Times New Roman"/>
        <family val="1"/>
        <charset val="204"/>
      </rPr>
      <t xml:space="preserve">За рахунок субвенції Зорянської сільської ради.</t>
    </r>
  </si>
  <si>
    <r>
      <rPr>
        <sz val="14"/>
        <rFont val="Times New Roman"/>
        <family val="1"/>
        <charset val="204"/>
      </rPr>
      <t xml:space="preserve">Виготовлення робочого проекту</t>
    </r>
    <r>
      <rPr>
        <sz val="14"/>
        <color rgb="FFFF0000"/>
        <rFont val="Times New Roman"/>
        <family val="1"/>
        <charset val="204"/>
      </rPr>
      <t xml:space="preserve"> з капітального ремонту будівлі - улаштування</t>
    </r>
    <r>
      <rPr>
        <sz val="14"/>
        <rFont val="Times New Roman"/>
        <family val="1"/>
        <charset val="204"/>
      </rPr>
      <t xml:space="preserve"> системи блискавкозахисту у Зорянському закладі загальної середньої освіти І-ІІ ступенів  </t>
    </r>
    <r>
      <rPr>
        <b val="true"/>
        <sz val="14"/>
        <rFont val="Times New Roman"/>
        <family val="1"/>
        <charset val="204"/>
      </rPr>
      <t xml:space="preserve">КЕКВ 3132.  За рахунок субвенції Зорянської сільської ради. </t>
    </r>
  </si>
  <si>
    <r>
      <rPr>
        <sz val="14"/>
        <rFont val="Times New Roman"/>
        <family val="1"/>
        <charset val="204"/>
      </rPr>
      <t xml:space="preserve">Виготовлення робочого проекту </t>
    </r>
    <r>
      <rPr>
        <sz val="14"/>
        <color rgb="FFFF0000"/>
        <rFont val="Times New Roman"/>
        <family val="1"/>
        <charset val="204"/>
      </rPr>
      <t xml:space="preserve">з капітального ремонту будівлі - улаштування</t>
    </r>
    <r>
      <rPr>
        <sz val="14"/>
        <rFont val="Times New Roman"/>
        <family val="1"/>
        <charset val="204"/>
      </rPr>
      <t xml:space="preserve"> системи пожежної сигналізації та передавання тривожних сповіщень, системи керування евакуюванням у Берестовеньківській філії Красноградського багатопрофільного ліцею  </t>
    </r>
    <r>
      <rPr>
        <b val="true"/>
        <sz val="14"/>
        <rFont val="Times New Roman"/>
        <family val="1"/>
        <charset val="204"/>
      </rPr>
      <t xml:space="preserve">КЕКВ 3132.  За рахунок субвенції Іванівської сільської ради. </t>
    </r>
  </si>
  <si>
    <r>
      <rPr>
        <sz val="14"/>
        <rFont val="Times New Roman"/>
        <family val="1"/>
        <charset val="204"/>
      </rPr>
      <t xml:space="preserve">Виготовлення проектно-кошторисної документації </t>
    </r>
    <r>
      <rPr>
        <sz val="14"/>
        <color rgb="FFFF0000"/>
        <rFont val="Times New Roman"/>
        <family val="1"/>
        <charset val="204"/>
      </rPr>
      <t xml:space="preserve">капітального ремонту будівлі - улаштування системи пожежної сигналізації</t>
    </r>
    <r>
      <rPr>
        <sz val="14"/>
        <rFont val="Times New Roman"/>
        <family val="1"/>
        <charset val="204"/>
      </rPr>
      <t xml:space="preserve"> та передавання тривожних сповіщень, системи керування евакуюванням для відділу освіти </t>
    </r>
    <r>
      <rPr>
        <b val="true"/>
        <sz val="14"/>
        <rFont val="Times New Roman"/>
        <family val="1"/>
        <charset val="204"/>
      </rPr>
      <t xml:space="preserve">КЕКВ 3132. За рахунок перерозподілу лімітних асигнувань загального фонду районного бюджету та передачею коштів до спеціального фонду (бюджету розвитку).</t>
    </r>
  </si>
  <si>
    <r>
      <rPr>
        <sz val="14"/>
        <rFont val="Times New Roman"/>
        <family val="1"/>
        <charset val="204"/>
      </rPr>
      <t xml:space="preserve">На виконання робіт з улаштування системи блискавкозахисту у Красноградській дитячо-юнацькій спортивній школі </t>
    </r>
    <r>
      <rPr>
        <b val="true"/>
        <sz val="14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Будівництво спортивного залу Красноградського навчально-виховного комплексу № 3 за адресою: вул. Горького, 114, м. Красноград, Харківська область. </t>
    </r>
    <r>
      <rPr>
        <b val="true"/>
        <sz val="14"/>
        <rFont val="Times New Roman"/>
        <family val="1"/>
        <charset val="204"/>
      </rPr>
      <t xml:space="preserve">КЕКВ 3122. За рахунок субвенції бюджету розвитку обласного бюджету на виконання інвестиційних проектів.</t>
    </r>
  </si>
  <si>
    <r>
      <rPr>
        <sz val="14"/>
        <rFont val="Times New Roman"/>
        <family val="1"/>
        <charset val="204"/>
      </rPr>
      <t xml:space="preserve">Придбання двох диванів, стінки-трансформера. </t>
    </r>
    <r>
      <rPr>
        <b val="true"/>
        <sz val="14"/>
        <rFont val="Times New Roman"/>
        <family val="1"/>
        <charset val="204"/>
      </rPr>
      <t xml:space="preserve">КЕКВ 3110. За рахунок вільних залишків на початок року по  загальному фонду районного бюджету та передачі коштів до спеціального фонду (бюджету розвитку) </t>
    </r>
  </si>
  <si>
    <r>
      <rPr>
        <sz val="14"/>
        <rFont val="Times New Roman"/>
        <family val="1"/>
        <charset val="204"/>
      </rPr>
      <t xml:space="preserve">Виготовлення проектно-кошторисної документації та проведення експертизи по капітальному ремонту їдальні та стелі приміщень закладу </t>
    </r>
    <r>
      <rPr>
        <b val="true"/>
        <sz val="14"/>
        <rFont val="Times New Roman"/>
        <family val="1"/>
        <charset val="204"/>
      </rPr>
      <t xml:space="preserve">КЕКВ 3132</t>
    </r>
    <r>
      <rPr>
        <sz val="14"/>
        <rFont val="Times New Roman"/>
        <family val="1"/>
        <charset val="204"/>
      </rPr>
      <t xml:space="preserve">. </t>
    </r>
    <r>
      <rPr>
        <b val="true"/>
        <sz val="14"/>
        <rFont val="Times New Roman"/>
        <family val="1"/>
        <charset val="204"/>
      </rPr>
      <t xml:space="preserve">За рахунок вільних залишків на початок року по  загальному фонду районного бюджету та передачі коштів до спеціального фонду (бюджету розвитку) </t>
    </r>
  </si>
  <si>
    <r>
      <rPr>
        <sz val="14"/>
        <rFont val="Times New Roman"/>
        <family val="1"/>
        <charset val="204"/>
      </rPr>
      <t xml:space="preserve">Виготовлення проектно-кошторисної документації та проведення експертизи по капітальному ремонту їдальні та стелі приміщень закладу </t>
    </r>
    <r>
      <rPr>
        <b val="true"/>
        <sz val="14"/>
        <rFont val="Times New Roman"/>
        <family val="1"/>
        <charset val="204"/>
      </rPr>
      <t xml:space="preserve">КЕКВ 3132</t>
    </r>
    <r>
      <rPr>
        <sz val="14"/>
        <rFont val="Times New Roman"/>
        <family val="1"/>
        <charset val="204"/>
      </rPr>
      <t xml:space="preserve">. </t>
    </r>
    <r>
      <rPr>
        <b val="true"/>
        <sz val="14"/>
        <rFont val="Times New Roman"/>
        <family val="1"/>
        <charset val="204"/>
      </rPr>
      <t xml:space="preserve">За рахунок вільних залишків на початок року по  загальному фонду районного бюджету та передачі коштів до спеціального фонду (бюджету розвитку) Перенесення з КПК 0913111 на КПК 0917323</t>
    </r>
  </si>
  <si>
    <r>
      <rPr>
        <sz val="14"/>
        <rFont val="Times New Roman"/>
        <family val="1"/>
        <charset val="204"/>
      </rPr>
      <t xml:space="preserve">Субвенція Міській раді на капітальний ремонт світлофорного вузла на перехресті вулиць Полтавської та Короленко у м. Красноград.  </t>
    </r>
    <r>
      <rPr>
        <b val="true"/>
        <sz val="14"/>
        <rFont val="Times New Roman"/>
        <family val="1"/>
        <charset val="204"/>
      </rPr>
      <t xml:space="preserve">  КЕКВ 3220  За рахунок вільних залишків на початок року по  загальному фонду районного бюджету та передачі коштів до спеціального фонду (бюджету розвитку) </t>
    </r>
  </si>
  <si>
    <t xml:space="preserve">Керуючий справами виконавчого апарату районної ради                  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"/>
    <numFmt numFmtId="169" formatCode="#,##0.00"/>
    <numFmt numFmtId="170" formatCode="#,##0.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4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true" showOutlineSymbols="true" defaultGridColor="true" view="pageBreakPreview" topLeftCell="A133" colorId="64" zoomScale="25" zoomScaleNormal="50" zoomScalePageLayoutView="25" workbookViewId="0">
      <selection pane="topLeft" activeCell="A154" activeCellId="0" sqref="A154:C15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0.56"/>
    <col collapsed="false" customWidth="true" hidden="false" outlineLevel="0" max="3" min="3" style="3" width="17.99"/>
    <col collapsed="false" customWidth="false" hidden="true" outlineLevel="0" max="4" min="4" style="4" width="9.14"/>
    <col collapsed="false" customWidth="false" hidden="false" outlineLevel="0" max="257" min="5" style="4" width="9.14"/>
  </cols>
  <sheetData>
    <row r="1" s="8" customFormat="true" ht="15.75" hidden="false" customHeight="false" outlineLevel="0" collapsed="false">
      <c r="A1" s="5"/>
      <c r="B1" s="6" t="s">
        <v>0</v>
      </c>
      <c r="C1" s="6"/>
      <c r="D1" s="7"/>
    </row>
    <row r="2" s="8" customFormat="true" ht="15.75" hidden="false" customHeight="false" outlineLevel="0" collapsed="false">
      <c r="A2" s="5"/>
      <c r="B2" s="6" t="s">
        <v>1</v>
      </c>
      <c r="C2" s="6"/>
      <c r="D2" s="7"/>
    </row>
    <row r="3" s="8" customFormat="true" ht="15.75" hidden="false" customHeight="false" outlineLevel="0" collapsed="false">
      <c r="A3" s="5"/>
      <c r="B3" s="6" t="s">
        <v>2</v>
      </c>
      <c r="C3" s="6"/>
      <c r="D3" s="7"/>
    </row>
    <row r="4" s="8" customFormat="true" ht="15.75" hidden="false" customHeight="false" outlineLevel="0" collapsed="false">
      <c r="A4" s="5"/>
      <c r="B4" s="6" t="s">
        <v>3</v>
      </c>
      <c r="C4" s="6"/>
      <c r="D4" s="7"/>
    </row>
    <row r="5" s="8" customFormat="true" ht="15.75" hidden="false" customHeight="false" outlineLevel="0" collapsed="false">
      <c r="A5" s="5"/>
      <c r="B5" s="6" t="s">
        <v>4</v>
      </c>
      <c r="C5" s="6"/>
      <c r="D5" s="7"/>
    </row>
    <row r="6" s="8" customFormat="true" ht="15.75" hidden="false" customHeight="false" outlineLevel="0" collapsed="false">
      <c r="A6" s="5"/>
      <c r="B6" s="6" t="s">
        <v>5</v>
      </c>
      <c r="C6" s="6"/>
      <c r="D6" s="7"/>
    </row>
    <row r="7" s="8" customFormat="true" ht="15.75" hidden="false" customHeight="false" outlineLevel="0" collapsed="false">
      <c r="A7" s="5"/>
      <c r="B7" s="6" t="s">
        <v>6</v>
      </c>
      <c r="C7" s="6"/>
      <c r="D7" s="7"/>
    </row>
    <row r="8" s="2" customFormat="true" ht="30" hidden="false" customHeight="true" outlineLevel="0" collapsed="false">
      <c r="A8" s="9" t="s">
        <v>7</v>
      </c>
      <c r="B8" s="9"/>
      <c r="C8" s="9"/>
      <c r="D8" s="1"/>
    </row>
    <row r="9" s="2" customFormat="true" ht="12.75" hidden="false" customHeight="true" outlineLevel="0" collapsed="false">
      <c r="A9" s="9"/>
      <c r="B9" s="9"/>
      <c r="C9" s="9"/>
      <c r="D9" s="1"/>
    </row>
    <row r="10" s="12" customFormat="true" ht="78.75" hidden="false" customHeight="true" outlineLevel="0" collapsed="false">
      <c r="A10" s="10" t="s">
        <v>8</v>
      </c>
      <c r="B10" s="10" t="s">
        <v>9</v>
      </c>
      <c r="C10" s="10" t="s">
        <v>10</v>
      </c>
      <c r="D10" s="11"/>
    </row>
    <row r="11" s="12" customFormat="true" ht="110.25" hidden="false" customHeight="false" outlineLevel="0" collapsed="false">
      <c r="A11" s="10" t="s">
        <v>11</v>
      </c>
      <c r="B11" s="10"/>
      <c r="C11" s="10"/>
      <c r="D11" s="13"/>
    </row>
    <row r="12" s="15" customFormat="true" ht="15.75" hidden="false" customHeight="false" outlineLevel="0" collapsed="false">
      <c r="A12" s="14" t="n">
        <v>1</v>
      </c>
      <c r="B12" s="14" t="n">
        <v>2</v>
      </c>
      <c r="C12" s="14" t="n">
        <v>3</v>
      </c>
      <c r="D12" s="13"/>
    </row>
    <row r="13" s="19" customFormat="true" ht="23.25" hidden="false" customHeight="false" outlineLevel="0" collapsed="false">
      <c r="A13" s="16" t="s">
        <v>12</v>
      </c>
      <c r="B13" s="17" t="s">
        <v>13</v>
      </c>
      <c r="C13" s="18" t="n">
        <f aca="false">C14+C74</f>
        <v>10063950</v>
      </c>
      <c r="D13" s="13"/>
    </row>
    <row r="14" s="19" customFormat="true" ht="23.25" hidden="false" customHeight="false" outlineLevel="0" collapsed="false">
      <c r="A14" s="16" t="s">
        <v>14</v>
      </c>
      <c r="B14" s="17" t="s">
        <v>15</v>
      </c>
      <c r="C14" s="18" t="n">
        <f aca="false">C15+C43</f>
        <v>9446064</v>
      </c>
      <c r="D14" s="13"/>
    </row>
    <row r="15" s="19" customFormat="true" ht="22.5" hidden="false" customHeight="true" outlineLevel="0" collapsed="false">
      <c r="A15" s="16"/>
      <c r="B15" s="17" t="s">
        <v>16</v>
      </c>
      <c r="C15" s="18" t="n">
        <f aca="false">C16+C37+C41</f>
        <v>5566687</v>
      </c>
      <c r="D15" s="13"/>
    </row>
    <row r="16" s="21" customFormat="true" ht="22.5" hidden="false" customHeight="false" outlineLevel="0" collapsed="false">
      <c r="A16" s="16" t="s">
        <v>17</v>
      </c>
      <c r="B16" s="17" t="s">
        <v>16</v>
      </c>
      <c r="C16" s="18" t="n">
        <f aca="false">SUM(C17:C36)</f>
        <v>2593000</v>
      </c>
      <c r="D16" s="20" t="e">
        <f aca="false">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7" s="26" customFormat="true" ht="47.25" hidden="false" customHeight="false" outlineLevel="0" collapsed="false">
      <c r="A17" s="22" t="s">
        <v>17</v>
      </c>
      <c r="B17" s="23" t="s">
        <v>18</v>
      </c>
      <c r="C17" s="24" t="n">
        <v>199000</v>
      </c>
      <c r="D17" s="25"/>
    </row>
    <row r="18" s="26" customFormat="true" ht="61.5" hidden="false" customHeight="true" outlineLevel="0" collapsed="false">
      <c r="A18" s="22" t="s">
        <v>17</v>
      </c>
      <c r="B18" s="23" t="s">
        <v>19</v>
      </c>
      <c r="C18" s="24" t="n">
        <v>135000</v>
      </c>
      <c r="D18" s="25"/>
    </row>
    <row r="19" s="26" customFormat="true" ht="49.5" hidden="false" customHeight="true" outlineLevel="0" collapsed="false">
      <c r="A19" s="22" t="s">
        <v>17</v>
      </c>
      <c r="B19" s="23" t="s">
        <v>20</v>
      </c>
      <c r="C19" s="24" t="n">
        <v>52000</v>
      </c>
      <c r="D19" s="27" t="s">
        <v>21</v>
      </c>
    </row>
    <row r="20" s="26" customFormat="true" ht="47.25" hidden="false" customHeight="false" outlineLevel="0" collapsed="false">
      <c r="A20" s="22" t="s">
        <v>17</v>
      </c>
      <c r="B20" s="23" t="s">
        <v>22</v>
      </c>
      <c r="C20" s="24" t="n">
        <v>500000</v>
      </c>
      <c r="D20" s="25"/>
    </row>
    <row r="21" s="26" customFormat="true" ht="47.25" hidden="false" customHeight="false" outlineLevel="0" collapsed="false">
      <c r="A21" s="22" t="s">
        <v>17</v>
      </c>
      <c r="B21" s="23" t="s">
        <v>23</v>
      </c>
      <c r="C21" s="24" t="n">
        <v>180000</v>
      </c>
      <c r="D21" s="25"/>
    </row>
    <row r="22" s="30" customFormat="true" ht="63" hidden="false" customHeight="false" outlineLevel="0" collapsed="false">
      <c r="A22" s="22" t="s">
        <v>17</v>
      </c>
      <c r="B22" s="23" t="s">
        <v>24</v>
      </c>
      <c r="C22" s="24" t="n">
        <v>340000</v>
      </c>
      <c r="D22" s="28"/>
      <c r="E22" s="29"/>
    </row>
    <row r="23" s="30" customFormat="true" ht="63" hidden="false" customHeight="false" outlineLevel="0" collapsed="false">
      <c r="A23" s="22" t="s">
        <v>17</v>
      </c>
      <c r="B23" s="23" t="s">
        <v>25</v>
      </c>
      <c r="C23" s="24" t="n">
        <v>250000</v>
      </c>
      <c r="D23" s="28"/>
      <c r="E23" s="29"/>
    </row>
    <row r="24" s="26" customFormat="true" ht="31.5" hidden="false" customHeight="false" outlineLevel="0" collapsed="false">
      <c r="A24" s="22" t="s">
        <v>17</v>
      </c>
      <c r="B24" s="23" t="s">
        <v>26</v>
      </c>
      <c r="C24" s="24" t="n">
        <v>50000</v>
      </c>
      <c r="D24" s="25"/>
    </row>
    <row r="25" s="26" customFormat="true" ht="53.25" hidden="false" customHeight="false" outlineLevel="0" collapsed="false">
      <c r="A25" s="22" t="s">
        <v>17</v>
      </c>
      <c r="B25" s="23" t="s">
        <v>27</v>
      </c>
      <c r="C25" s="24" t="n">
        <v>50000</v>
      </c>
      <c r="D25" s="25"/>
    </row>
    <row r="26" s="26" customFormat="true" ht="47.25" hidden="false" customHeight="false" outlineLevel="0" collapsed="false">
      <c r="A26" s="22" t="s">
        <v>17</v>
      </c>
      <c r="B26" s="23" t="s">
        <v>28</v>
      </c>
      <c r="C26" s="24" t="n">
        <v>50000</v>
      </c>
      <c r="D26" s="25"/>
    </row>
    <row r="27" s="26" customFormat="true" ht="47.25" hidden="false" customHeight="false" outlineLevel="0" collapsed="false">
      <c r="A27" s="22" t="s">
        <v>17</v>
      </c>
      <c r="B27" s="23" t="s">
        <v>29</v>
      </c>
      <c r="C27" s="24" t="n">
        <v>50000</v>
      </c>
      <c r="D27" s="25"/>
    </row>
    <row r="28" s="26" customFormat="true" ht="47.25" hidden="false" customHeight="false" outlineLevel="0" collapsed="false">
      <c r="A28" s="22" t="s">
        <v>17</v>
      </c>
      <c r="B28" s="23" t="s">
        <v>30</v>
      </c>
      <c r="C28" s="24" t="n">
        <v>50000</v>
      </c>
      <c r="D28" s="25"/>
    </row>
    <row r="29" s="26" customFormat="true" ht="53.25" hidden="false" customHeight="false" outlineLevel="0" collapsed="false">
      <c r="A29" s="22" t="s">
        <v>17</v>
      </c>
      <c r="B29" s="23" t="s">
        <v>31</v>
      </c>
      <c r="C29" s="24" t="n">
        <v>50000</v>
      </c>
      <c r="D29" s="25"/>
    </row>
    <row r="30" s="26" customFormat="true" ht="47.25" hidden="false" customHeight="false" outlineLevel="0" collapsed="false">
      <c r="A30" s="22" t="s">
        <v>17</v>
      </c>
      <c r="B30" s="23" t="s">
        <v>32</v>
      </c>
      <c r="C30" s="24" t="n">
        <v>50000</v>
      </c>
      <c r="D30" s="25"/>
    </row>
    <row r="31" s="26" customFormat="true" ht="47.25" hidden="false" customHeight="false" outlineLevel="0" collapsed="false">
      <c r="A31" s="22" t="s">
        <v>17</v>
      </c>
      <c r="B31" s="23" t="s">
        <v>33</v>
      </c>
      <c r="C31" s="24" t="n">
        <v>70000</v>
      </c>
      <c r="D31" s="25"/>
    </row>
    <row r="32" s="26" customFormat="true" ht="47.25" hidden="false" customHeight="false" outlineLevel="0" collapsed="false">
      <c r="A32" s="22" t="s">
        <v>17</v>
      </c>
      <c r="B32" s="23" t="s">
        <v>34</v>
      </c>
      <c r="C32" s="24" t="n">
        <v>120000</v>
      </c>
      <c r="D32" s="25"/>
    </row>
    <row r="33" s="26" customFormat="true" ht="53.25" hidden="false" customHeight="false" outlineLevel="0" collapsed="false">
      <c r="A33" s="22" t="s">
        <v>17</v>
      </c>
      <c r="B33" s="23" t="s">
        <v>35</v>
      </c>
      <c r="C33" s="24" t="n">
        <v>70000</v>
      </c>
      <c r="D33" s="25"/>
    </row>
    <row r="34" s="26" customFormat="true" ht="47.25" hidden="false" customHeight="false" outlineLevel="0" collapsed="false">
      <c r="A34" s="22" t="s">
        <v>17</v>
      </c>
      <c r="B34" s="23" t="s">
        <v>36</v>
      </c>
      <c r="C34" s="24" t="n">
        <v>150000</v>
      </c>
      <c r="D34" s="25"/>
    </row>
    <row r="35" s="30" customFormat="true" ht="31.5" hidden="false" customHeight="false" outlineLevel="0" collapsed="false">
      <c r="A35" s="22" t="s">
        <v>17</v>
      </c>
      <c r="B35" s="23" t="s">
        <v>37</v>
      </c>
      <c r="C35" s="24" t="n">
        <v>125000</v>
      </c>
      <c r="D35" s="28"/>
    </row>
    <row r="36" s="30" customFormat="true" ht="37.5" hidden="false" customHeight="true" outlineLevel="0" collapsed="false">
      <c r="A36" s="22" t="s">
        <v>17</v>
      </c>
      <c r="B36" s="23" t="s">
        <v>38</v>
      </c>
      <c r="C36" s="24" t="n">
        <v>52000</v>
      </c>
      <c r="D36" s="28"/>
    </row>
    <row r="37" s="19" customFormat="true" ht="20.25" hidden="false" customHeight="true" outlineLevel="0" collapsed="false">
      <c r="A37" s="16" t="s">
        <v>39</v>
      </c>
      <c r="B37" s="31" t="s">
        <v>40</v>
      </c>
      <c r="C37" s="32" t="n">
        <f aca="false">C38+C39+C40</f>
        <v>2740906</v>
      </c>
      <c r="D37" s="27" t="s">
        <v>41</v>
      </c>
    </row>
    <row r="38" s="15" customFormat="true" ht="63" hidden="false" customHeight="false" outlineLevel="0" collapsed="false">
      <c r="A38" s="22" t="s">
        <v>39</v>
      </c>
      <c r="B38" s="23" t="s">
        <v>42</v>
      </c>
      <c r="C38" s="33" t="n">
        <v>25000</v>
      </c>
      <c r="D38" s="27"/>
    </row>
    <row r="39" s="12" customFormat="true" ht="47.25" hidden="false" customHeight="false" outlineLevel="0" collapsed="false">
      <c r="A39" s="22" t="s">
        <v>39</v>
      </c>
      <c r="B39" s="23" t="s">
        <v>43</v>
      </c>
      <c r="C39" s="33" t="n">
        <v>1698479</v>
      </c>
      <c r="D39" s="27"/>
    </row>
    <row r="40" s="15" customFormat="true" ht="72.75" hidden="false" customHeight="true" outlineLevel="0" collapsed="false">
      <c r="A40" s="22" t="s">
        <v>39</v>
      </c>
      <c r="B40" s="23" t="s">
        <v>44</v>
      </c>
      <c r="C40" s="33" t="n">
        <v>1017427</v>
      </c>
      <c r="D40" s="27"/>
    </row>
    <row r="41" s="15" customFormat="true" ht="31.5" hidden="false" customHeight="false" outlineLevel="0" collapsed="false">
      <c r="A41" s="16" t="s">
        <v>45</v>
      </c>
      <c r="B41" s="31" t="s">
        <v>46</v>
      </c>
      <c r="C41" s="32" t="n">
        <f aca="false">C42</f>
        <v>232781</v>
      </c>
      <c r="D41" s="27"/>
    </row>
    <row r="42" s="15" customFormat="true" ht="78.75" hidden="false" customHeight="false" outlineLevel="0" collapsed="false">
      <c r="A42" s="22" t="s">
        <v>45</v>
      </c>
      <c r="B42" s="23" t="s">
        <v>47</v>
      </c>
      <c r="C42" s="33" t="n">
        <v>232781</v>
      </c>
      <c r="D42" s="27"/>
    </row>
    <row r="43" s="15" customFormat="true" ht="31.5" hidden="false" customHeight="false" outlineLevel="0" collapsed="false">
      <c r="A43" s="22"/>
      <c r="B43" s="17" t="s">
        <v>48</v>
      </c>
      <c r="C43" s="32" t="n">
        <f aca="false">C44+C61+C69</f>
        <v>3879377</v>
      </c>
      <c r="D43" s="25"/>
    </row>
    <row r="44" s="21" customFormat="true" ht="31.5" hidden="false" customHeight="false" outlineLevel="0" collapsed="false">
      <c r="A44" s="16" t="s">
        <v>49</v>
      </c>
      <c r="B44" s="17" t="s">
        <v>48</v>
      </c>
      <c r="C44" s="18" t="n">
        <f aca="false">SUM(C45:C60)</f>
        <v>292500</v>
      </c>
      <c r="D44" s="34"/>
    </row>
    <row r="45" s="26" customFormat="true" ht="31.5" hidden="false" customHeight="false" outlineLevel="0" collapsed="false">
      <c r="A45" s="22" t="s">
        <v>49</v>
      </c>
      <c r="B45" s="35" t="s">
        <v>50</v>
      </c>
      <c r="C45" s="24" t="n">
        <v>84000</v>
      </c>
      <c r="D45" s="34"/>
    </row>
    <row r="46" s="26" customFormat="true" ht="31.5" hidden="false" customHeight="false" outlineLevel="0" collapsed="false">
      <c r="A46" s="22" t="s">
        <v>49</v>
      </c>
      <c r="B46" s="23" t="s">
        <v>51</v>
      </c>
      <c r="C46" s="24" t="n">
        <v>24500</v>
      </c>
      <c r="D46" s="34"/>
    </row>
    <row r="47" s="36" customFormat="true" ht="78.75" hidden="false" customHeight="false" outlineLevel="0" collapsed="false">
      <c r="A47" s="22" t="s">
        <v>49</v>
      </c>
      <c r="B47" s="23" t="s">
        <v>52</v>
      </c>
      <c r="C47" s="24" t="n">
        <v>10366</v>
      </c>
      <c r="D47" s="34"/>
    </row>
    <row r="48" s="36" customFormat="true" ht="80.25" hidden="false" customHeight="true" outlineLevel="0" collapsed="false">
      <c r="A48" s="22" t="s">
        <v>49</v>
      </c>
      <c r="B48" s="23" t="s">
        <v>53</v>
      </c>
      <c r="C48" s="24" t="n">
        <v>-10366</v>
      </c>
      <c r="D48" s="34"/>
    </row>
    <row r="49" s="26" customFormat="true" ht="78.75" hidden="false" customHeight="false" outlineLevel="0" collapsed="false">
      <c r="A49" s="22" t="s">
        <v>49</v>
      </c>
      <c r="B49" s="23" t="s">
        <v>54</v>
      </c>
      <c r="C49" s="24" t="n">
        <v>21000</v>
      </c>
      <c r="D49" s="34"/>
    </row>
    <row r="50" s="26" customFormat="true" ht="78.75" hidden="false" customHeight="false" outlineLevel="0" collapsed="false">
      <c r="A50" s="22" t="s">
        <v>49</v>
      </c>
      <c r="B50" s="23" t="s">
        <v>55</v>
      </c>
      <c r="C50" s="24" t="n">
        <v>-21000</v>
      </c>
      <c r="D50" s="34"/>
    </row>
    <row r="51" s="26" customFormat="true" ht="78.75" hidden="false" customHeight="false" outlineLevel="0" collapsed="false">
      <c r="A51" s="22" t="s">
        <v>49</v>
      </c>
      <c r="B51" s="23" t="s">
        <v>56</v>
      </c>
      <c r="C51" s="24" t="n">
        <v>17000</v>
      </c>
      <c r="D51" s="34"/>
    </row>
    <row r="52" s="26" customFormat="true" ht="78.75" hidden="false" customHeight="false" outlineLevel="0" collapsed="false">
      <c r="A52" s="22" t="s">
        <v>49</v>
      </c>
      <c r="B52" s="23" t="s">
        <v>57</v>
      </c>
      <c r="C52" s="24" t="n">
        <v>-17000</v>
      </c>
      <c r="D52" s="34"/>
    </row>
    <row r="53" s="26" customFormat="true" ht="78.75" hidden="false" customHeight="false" outlineLevel="0" collapsed="false">
      <c r="A53" s="22" t="s">
        <v>49</v>
      </c>
      <c r="B53" s="23" t="s">
        <v>58</v>
      </c>
      <c r="C53" s="24" t="n">
        <v>6291</v>
      </c>
      <c r="D53" s="34"/>
    </row>
    <row r="54" s="26" customFormat="true" ht="94.5" hidden="false" customHeight="false" outlineLevel="0" collapsed="false">
      <c r="A54" s="22" t="s">
        <v>49</v>
      </c>
      <c r="B54" s="23" t="s">
        <v>59</v>
      </c>
      <c r="C54" s="24" t="n">
        <v>-6291</v>
      </c>
      <c r="D54" s="34"/>
    </row>
    <row r="55" s="37" customFormat="true" ht="78.75" hidden="false" customHeight="false" outlineLevel="0" collapsed="false">
      <c r="A55" s="22" t="s">
        <v>49</v>
      </c>
      <c r="B55" s="23" t="s">
        <v>60</v>
      </c>
      <c r="C55" s="24" t="n">
        <v>12283</v>
      </c>
      <c r="D55" s="34"/>
    </row>
    <row r="56" s="37" customFormat="true" ht="79.5" hidden="false" customHeight="true" outlineLevel="0" collapsed="false">
      <c r="A56" s="22" t="s">
        <v>49</v>
      </c>
      <c r="B56" s="23" t="s">
        <v>61</v>
      </c>
      <c r="C56" s="24" t="n">
        <v>-12283</v>
      </c>
      <c r="D56" s="34"/>
    </row>
    <row r="57" s="37" customFormat="true" ht="78.75" hidden="false" customHeight="false" outlineLevel="0" collapsed="false">
      <c r="A57" s="22" t="s">
        <v>49</v>
      </c>
      <c r="B57" s="23" t="s">
        <v>62</v>
      </c>
      <c r="C57" s="24" t="n">
        <v>28945</v>
      </c>
      <c r="D57" s="34"/>
    </row>
    <row r="58" s="37" customFormat="true" ht="78.75" hidden="false" customHeight="false" outlineLevel="0" collapsed="false">
      <c r="A58" s="22" t="s">
        <v>49</v>
      </c>
      <c r="B58" s="38" t="s">
        <v>63</v>
      </c>
      <c r="C58" s="24" t="n">
        <v>-28945</v>
      </c>
      <c r="D58" s="34"/>
    </row>
    <row r="59" s="37" customFormat="true" ht="31.5" hidden="false" customHeight="false" outlineLevel="0" collapsed="false">
      <c r="A59" s="22" t="s">
        <v>49</v>
      </c>
      <c r="B59" s="35" t="s">
        <v>64</v>
      </c>
      <c r="C59" s="24" t="n">
        <v>164000</v>
      </c>
      <c r="D59" s="34"/>
    </row>
    <row r="60" s="37" customFormat="true" ht="31.5" hidden="false" customHeight="false" outlineLevel="0" collapsed="false">
      <c r="A60" s="22" t="s">
        <v>49</v>
      </c>
      <c r="B60" s="35" t="s">
        <v>65</v>
      </c>
      <c r="C60" s="24" t="n">
        <v>20000</v>
      </c>
      <c r="D60" s="34"/>
    </row>
    <row r="61" s="37" customFormat="true" ht="15.75" hidden="false" customHeight="false" outlineLevel="0" collapsed="false">
      <c r="A61" s="16" t="s">
        <v>39</v>
      </c>
      <c r="B61" s="31" t="s">
        <v>40</v>
      </c>
      <c r="C61" s="18" t="n">
        <f aca="false">SUM(C62:C68)</f>
        <v>260885</v>
      </c>
      <c r="D61" s="34"/>
    </row>
    <row r="62" s="37" customFormat="true" ht="47.25" hidden="false" customHeight="false" outlineLevel="0" collapsed="false">
      <c r="A62" s="22" t="s">
        <v>39</v>
      </c>
      <c r="B62" s="35" t="s">
        <v>66</v>
      </c>
      <c r="C62" s="24" t="n">
        <v>165000</v>
      </c>
      <c r="D62" s="34"/>
    </row>
    <row r="63" s="37" customFormat="true" ht="78.75" hidden="false" customHeight="false" outlineLevel="0" collapsed="false">
      <c r="A63" s="22" t="s">
        <v>39</v>
      </c>
      <c r="B63" s="23" t="s">
        <v>67</v>
      </c>
      <c r="C63" s="24" t="n">
        <v>10366</v>
      </c>
      <c r="D63" s="34"/>
    </row>
    <row r="64" s="37" customFormat="true" ht="78.75" hidden="false" customHeight="false" outlineLevel="0" collapsed="false">
      <c r="A64" s="22" t="s">
        <v>39</v>
      </c>
      <c r="B64" s="23" t="s">
        <v>54</v>
      </c>
      <c r="C64" s="24" t="n">
        <v>21000</v>
      </c>
      <c r="D64" s="34"/>
    </row>
    <row r="65" s="37" customFormat="true" ht="78.75" hidden="false" customHeight="false" outlineLevel="0" collapsed="false">
      <c r="A65" s="22" t="s">
        <v>39</v>
      </c>
      <c r="B65" s="23" t="s">
        <v>56</v>
      </c>
      <c r="C65" s="24" t="n">
        <v>17000</v>
      </c>
      <c r="D65" s="34"/>
    </row>
    <row r="66" s="37" customFormat="true" ht="78.75" hidden="false" customHeight="false" outlineLevel="0" collapsed="false">
      <c r="A66" s="22" t="s">
        <v>39</v>
      </c>
      <c r="B66" s="23" t="s">
        <v>68</v>
      </c>
      <c r="C66" s="24" t="n">
        <v>6291</v>
      </c>
      <c r="D66" s="34"/>
    </row>
    <row r="67" s="37" customFormat="true" ht="78.75" hidden="false" customHeight="false" outlineLevel="0" collapsed="false">
      <c r="A67" s="22" t="s">
        <v>39</v>
      </c>
      <c r="B67" s="23" t="s">
        <v>69</v>
      </c>
      <c r="C67" s="24" t="n">
        <v>12283</v>
      </c>
      <c r="D67" s="34"/>
    </row>
    <row r="68" s="37" customFormat="true" ht="78.75" hidden="false" customHeight="false" outlineLevel="0" collapsed="false">
      <c r="A68" s="22" t="s">
        <v>39</v>
      </c>
      <c r="B68" s="23" t="s">
        <v>62</v>
      </c>
      <c r="C68" s="24" t="n">
        <v>28945</v>
      </c>
      <c r="D68" s="34"/>
    </row>
    <row r="69" s="37" customFormat="true" ht="31.5" hidden="false" customHeight="false" outlineLevel="0" collapsed="false">
      <c r="A69" s="16" t="s">
        <v>70</v>
      </c>
      <c r="B69" s="31" t="s">
        <v>71</v>
      </c>
      <c r="C69" s="18" t="n">
        <f aca="false">C70+C71+C72+C73</f>
        <v>3325992</v>
      </c>
      <c r="D69" s="34"/>
    </row>
    <row r="70" s="37" customFormat="true" ht="78.75" hidden="false" customHeight="false" outlineLevel="0" collapsed="false">
      <c r="A70" s="22" t="s">
        <v>70</v>
      </c>
      <c r="B70" s="23" t="s">
        <v>72</v>
      </c>
      <c r="C70" s="24" t="n">
        <v>576407</v>
      </c>
      <c r="D70" s="34"/>
    </row>
    <row r="71" s="37" customFormat="true" ht="84.75" hidden="false" customHeight="true" outlineLevel="0" collapsed="false">
      <c r="A71" s="22" t="s">
        <v>70</v>
      </c>
      <c r="B71" s="38" t="s">
        <v>73</v>
      </c>
      <c r="C71" s="24" t="n">
        <v>1003597</v>
      </c>
      <c r="D71" s="34"/>
    </row>
    <row r="72" s="37" customFormat="true" ht="78.75" hidden="false" customHeight="false" outlineLevel="0" collapsed="false">
      <c r="A72" s="22" t="s">
        <v>70</v>
      </c>
      <c r="B72" s="23" t="s">
        <v>74</v>
      </c>
      <c r="C72" s="24" t="n">
        <v>722143</v>
      </c>
      <c r="D72" s="34"/>
    </row>
    <row r="73" s="37" customFormat="true" ht="94.5" hidden="false" customHeight="false" outlineLevel="0" collapsed="false">
      <c r="A73" s="22" t="s">
        <v>70</v>
      </c>
      <c r="B73" s="23" t="s">
        <v>75</v>
      </c>
      <c r="C73" s="39" t="n">
        <v>1023845</v>
      </c>
      <c r="D73" s="34"/>
    </row>
    <row r="74" s="37" customFormat="true" ht="15.75" hidden="false" customHeight="false" outlineLevel="0" collapsed="false">
      <c r="A74" s="16" t="s">
        <v>76</v>
      </c>
      <c r="B74" s="17" t="s">
        <v>77</v>
      </c>
      <c r="C74" s="18" t="n">
        <f aca="false">C75+C77</f>
        <v>617886</v>
      </c>
      <c r="D74" s="34"/>
    </row>
    <row r="75" s="37" customFormat="true" ht="15.75" hidden="false" customHeight="false" outlineLevel="0" collapsed="false">
      <c r="A75" s="16" t="s">
        <v>78</v>
      </c>
      <c r="B75" s="17" t="s">
        <v>79</v>
      </c>
      <c r="C75" s="18" t="n">
        <f aca="false">C76</f>
        <v>47000</v>
      </c>
      <c r="D75" s="34"/>
    </row>
    <row r="76" s="37" customFormat="true" ht="47.25" hidden="false" customHeight="false" outlineLevel="0" collapsed="false">
      <c r="A76" s="22" t="s">
        <v>78</v>
      </c>
      <c r="B76" s="23" t="s">
        <v>80</v>
      </c>
      <c r="C76" s="33" t="n">
        <v>47000</v>
      </c>
      <c r="D76" s="34"/>
    </row>
    <row r="77" s="37" customFormat="true" ht="15.75" hidden="false" customHeight="false" outlineLevel="0" collapsed="false">
      <c r="A77" s="22"/>
      <c r="B77" s="31" t="s">
        <v>81</v>
      </c>
      <c r="C77" s="32" t="n">
        <f aca="false">C78+C84</f>
        <v>570886</v>
      </c>
      <c r="D77" s="34"/>
    </row>
    <row r="78" s="37" customFormat="true" ht="15.75" hidden="false" customHeight="false" outlineLevel="0" collapsed="false">
      <c r="A78" s="16" t="s">
        <v>82</v>
      </c>
      <c r="B78" s="31" t="s">
        <v>81</v>
      </c>
      <c r="C78" s="32" t="n">
        <f aca="false">C79+C80+C81+C82+C83</f>
        <v>75000</v>
      </c>
      <c r="D78" s="34"/>
    </row>
    <row r="79" s="26" customFormat="true" ht="31.5" hidden="false" customHeight="false" outlineLevel="0" collapsed="false">
      <c r="A79" s="22" t="s">
        <v>82</v>
      </c>
      <c r="B79" s="23" t="s">
        <v>83</v>
      </c>
      <c r="C79" s="33" t="n">
        <v>75000</v>
      </c>
      <c r="D79" s="34"/>
      <c r="E79" s="15"/>
      <c r="F79" s="15"/>
      <c r="G79" s="15"/>
      <c r="H79" s="15"/>
    </row>
    <row r="80" s="26" customFormat="true" ht="47.25" hidden="false" customHeight="false" outlineLevel="0" collapsed="false">
      <c r="A80" s="22" t="s">
        <v>82</v>
      </c>
      <c r="B80" s="23" t="s">
        <v>84</v>
      </c>
      <c r="C80" s="33" t="n">
        <v>233534</v>
      </c>
      <c r="D80" s="34"/>
    </row>
    <row r="81" s="37" customFormat="true" ht="47.25" hidden="false" customHeight="false" outlineLevel="0" collapsed="false">
      <c r="A81" s="22" t="s">
        <v>82</v>
      </c>
      <c r="B81" s="23" t="s">
        <v>85</v>
      </c>
      <c r="C81" s="33" t="n">
        <v>-233534</v>
      </c>
      <c r="D81" s="34"/>
    </row>
    <row r="82" s="37" customFormat="true" ht="47.25" hidden="false" customHeight="false" outlineLevel="0" collapsed="false">
      <c r="A82" s="22" t="s">
        <v>82</v>
      </c>
      <c r="B82" s="23" t="s">
        <v>86</v>
      </c>
      <c r="C82" s="33" t="n">
        <v>262352</v>
      </c>
      <c r="D82" s="34"/>
    </row>
    <row r="83" s="37" customFormat="true" ht="63" hidden="false" customHeight="false" outlineLevel="0" collapsed="false">
      <c r="A83" s="22" t="s">
        <v>82</v>
      </c>
      <c r="B83" s="23" t="s">
        <v>87</v>
      </c>
      <c r="C83" s="33" t="n">
        <v>-262352</v>
      </c>
      <c r="D83" s="34"/>
    </row>
    <row r="84" s="37" customFormat="true" ht="15.75" hidden="false" customHeight="false" outlineLevel="0" collapsed="false">
      <c r="A84" s="16" t="s">
        <v>88</v>
      </c>
      <c r="B84" s="31" t="s">
        <v>89</v>
      </c>
      <c r="C84" s="32" t="n">
        <f aca="false">C85+C86</f>
        <v>495886</v>
      </c>
      <c r="D84" s="34"/>
    </row>
    <row r="85" s="37" customFormat="true" ht="47.25" hidden="false" customHeight="false" outlineLevel="0" collapsed="false">
      <c r="A85" s="22" t="s">
        <v>88</v>
      </c>
      <c r="B85" s="23" t="s">
        <v>90</v>
      </c>
      <c r="C85" s="33" t="n">
        <v>233534</v>
      </c>
      <c r="D85" s="34"/>
    </row>
    <row r="86" s="37" customFormat="true" ht="47.25" hidden="false" customHeight="false" outlineLevel="0" collapsed="false">
      <c r="A86" s="22" t="s">
        <v>88</v>
      </c>
      <c r="B86" s="23" t="s">
        <v>86</v>
      </c>
      <c r="C86" s="33" t="n">
        <v>262352</v>
      </c>
      <c r="D86" s="34"/>
    </row>
    <row r="87" s="12" customFormat="true" ht="15.75" hidden="false" customHeight="false" outlineLevel="0" collapsed="false">
      <c r="A87" s="16" t="s">
        <v>91</v>
      </c>
      <c r="B87" s="17" t="s">
        <v>92</v>
      </c>
      <c r="C87" s="18" t="n">
        <f aca="false">C88+C114+C117+C136+C138</f>
        <v>13703964</v>
      </c>
      <c r="D87" s="13"/>
    </row>
    <row r="88" s="12" customFormat="true" ht="47.25" hidden="false" customHeight="false" outlineLevel="0" collapsed="false">
      <c r="A88" s="16" t="s">
        <v>93</v>
      </c>
      <c r="B88" s="17" t="s">
        <v>94</v>
      </c>
      <c r="C88" s="18" t="n">
        <f aca="false">SUM(C89:C113)</f>
        <v>901528</v>
      </c>
      <c r="D88" s="13"/>
    </row>
    <row r="89" s="41" customFormat="true" ht="96" hidden="false" customHeight="true" outlineLevel="0" collapsed="false">
      <c r="A89" s="22" t="s">
        <v>93</v>
      </c>
      <c r="B89" s="23" t="s">
        <v>95</v>
      </c>
      <c r="C89" s="24" t="n">
        <v>41800</v>
      </c>
      <c r="D89" s="40"/>
    </row>
    <row r="90" s="41" customFormat="true" ht="98.25" hidden="false" customHeight="true" outlineLevel="0" collapsed="false">
      <c r="A90" s="22" t="s">
        <v>93</v>
      </c>
      <c r="B90" s="23" t="s">
        <v>96</v>
      </c>
      <c r="C90" s="24" t="n">
        <v>142600</v>
      </c>
      <c r="D90" s="40"/>
    </row>
    <row r="91" s="12" customFormat="true" ht="47.25" hidden="false" customHeight="false" outlineLevel="0" collapsed="false">
      <c r="A91" s="22" t="s">
        <v>93</v>
      </c>
      <c r="B91" s="23" t="s">
        <v>97</v>
      </c>
      <c r="C91" s="24" t="n">
        <v>1000000</v>
      </c>
      <c r="D91" s="13"/>
    </row>
    <row r="92" s="12" customFormat="true" ht="63" hidden="false" customHeight="false" outlineLevel="0" collapsed="false">
      <c r="A92" s="22" t="s">
        <v>93</v>
      </c>
      <c r="B92" s="23" t="s">
        <v>98</v>
      </c>
      <c r="C92" s="24" t="n">
        <v>-1000000</v>
      </c>
      <c r="D92" s="13"/>
    </row>
    <row r="93" s="12" customFormat="true" ht="47.25" hidden="false" customHeight="false" outlineLevel="0" collapsed="false">
      <c r="A93" s="22" t="s">
        <v>93</v>
      </c>
      <c r="B93" s="23" t="s">
        <v>99</v>
      </c>
      <c r="C93" s="24" t="n">
        <v>15000</v>
      </c>
      <c r="D93" s="13"/>
    </row>
    <row r="94" s="12" customFormat="true" ht="47.25" hidden="false" customHeight="false" outlineLevel="0" collapsed="false">
      <c r="A94" s="22" t="s">
        <v>93</v>
      </c>
      <c r="B94" s="23" t="s">
        <v>100</v>
      </c>
      <c r="C94" s="24" t="n">
        <v>297772</v>
      </c>
      <c r="D94" s="13"/>
    </row>
    <row r="95" s="12" customFormat="true" ht="63" hidden="false" customHeight="false" outlineLevel="0" collapsed="false">
      <c r="A95" s="22" t="s">
        <v>93</v>
      </c>
      <c r="B95" s="23" t="s">
        <v>101</v>
      </c>
      <c r="C95" s="24" t="n">
        <v>-297772</v>
      </c>
      <c r="D95" s="13"/>
    </row>
    <row r="96" s="12" customFormat="true" ht="63" hidden="false" customHeight="false" outlineLevel="0" collapsed="false">
      <c r="A96" s="22" t="s">
        <v>93</v>
      </c>
      <c r="B96" s="23" t="s">
        <v>102</v>
      </c>
      <c r="C96" s="24" t="n">
        <v>525692</v>
      </c>
      <c r="D96" s="13"/>
    </row>
    <row r="97" s="12" customFormat="true" ht="66.75" hidden="false" customHeight="true" outlineLevel="0" collapsed="false">
      <c r="A97" s="22" t="s">
        <v>93</v>
      </c>
      <c r="B97" s="23" t="s">
        <v>103</v>
      </c>
      <c r="C97" s="24" t="n">
        <v>-525692</v>
      </c>
      <c r="D97" s="13"/>
    </row>
    <row r="98" s="12" customFormat="true" ht="63" hidden="false" customHeight="false" outlineLevel="0" collapsed="false">
      <c r="A98" s="22" t="s">
        <v>93</v>
      </c>
      <c r="B98" s="23" t="s">
        <v>104</v>
      </c>
      <c r="C98" s="24" t="n">
        <v>3240</v>
      </c>
      <c r="D98" s="13"/>
    </row>
    <row r="99" s="12" customFormat="true" ht="63" hidden="false" customHeight="false" outlineLevel="0" collapsed="false">
      <c r="A99" s="22" t="s">
        <v>93</v>
      </c>
      <c r="B99" s="23" t="s">
        <v>105</v>
      </c>
      <c r="C99" s="24" t="n">
        <v>-3240</v>
      </c>
      <c r="D99" s="13"/>
    </row>
    <row r="100" s="12" customFormat="true" ht="47.25" hidden="false" customHeight="false" outlineLevel="0" collapsed="false">
      <c r="A100" s="22" t="s">
        <v>93</v>
      </c>
      <c r="B100" s="23" t="s">
        <v>106</v>
      </c>
      <c r="C100" s="24" t="n">
        <v>52456</v>
      </c>
      <c r="D100" s="13"/>
    </row>
    <row r="101" s="12" customFormat="true" ht="50.25" hidden="false" customHeight="true" outlineLevel="0" collapsed="false">
      <c r="A101" s="22" t="s">
        <v>93</v>
      </c>
      <c r="B101" s="23" t="s">
        <v>107</v>
      </c>
      <c r="C101" s="24" t="n">
        <v>-52456</v>
      </c>
      <c r="D101" s="13"/>
    </row>
    <row r="102" s="12" customFormat="true" ht="31.5" hidden="false" customHeight="false" outlineLevel="0" collapsed="false">
      <c r="A102" s="22" t="s">
        <v>93</v>
      </c>
      <c r="B102" s="23" t="s">
        <v>108</v>
      </c>
      <c r="C102" s="24" t="n">
        <v>42200</v>
      </c>
      <c r="D102" s="13"/>
    </row>
    <row r="103" s="12" customFormat="true" ht="47.25" hidden="false" customHeight="false" outlineLevel="0" collapsed="false">
      <c r="A103" s="22" t="s">
        <v>93</v>
      </c>
      <c r="B103" s="23" t="s">
        <v>109</v>
      </c>
      <c r="C103" s="24" t="n">
        <v>68850</v>
      </c>
      <c r="D103" s="13"/>
    </row>
    <row r="104" s="12" customFormat="true" ht="47.25" hidden="false" customHeight="false" outlineLevel="0" collapsed="false">
      <c r="A104" s="22" t="s">
        <v>93</v>
      </c>
      <c r="B104" s="23" t="s">
        <v>110</v>
      </c>
      <c r="C104" s="24" t="n">
        <v>-68850</v>
      </c>
      <c r="D104" s="13"/>
    </row>
    <row r="105" s="12" customFormat="true" ht="31.5" hidden="false" customHeight="false" outlineLevel="0" collapsed="false">
      <c r="A105" s="22" t="s">
        <v>93</v>
      </c>
      <c r="B105" s="23" t="s">
        <v>111</v>
      </c>
      <c r="C105" s="24" t="n">
        <v>29768</v>
      </c>
      <c r="D105" s="13"/>
    </row>
    <row r="106" s="12" customFormat="true" ht="47.25" hidden="false" customHeight="false" outlineLevel="0" collapsed="false">
      <c r="A106" s="22" t="s">
        <v>93</v>
      </c>
      <c r="B106" s="23" t="s">
        <v>112</v>
      </c>
      <c r="C106" s="24" t="n">
        <v>-29768</v>
      </c>
      <c r="D106" s="13"/>
    </row>
    <row r="107" s="12" customFormat="true" ht="31.5" hidden="false" customHeight="false" outlineLevel="0" collapsed="false">
      <c r="A107" s="22" t="s">
        <v>93</v>
      </c>
      <c r="B107" s="23" t="s">
        <v>113</v>
      </c>
      <c r="C107" s="24" t="n">
        <v>43400</v>
      </c>
      <c r="D107" s="13"/>
    </row>
    <row r="108" s="12" customFormat="true" ht="47.25" hidden="false" customHeight="false" outlineLevel="0" collapsed="false">
      <c r="A108" s="22" t="s">
        <v>93</v>
      </c>
      <c r="B108" s="23" t="s">
        <v>114</v>
      </c>
      <c r="C108" s="24" t="n">
        <v>52457</v>
      </c>
      <c r="D108" s="13"/>
    </row>
    <row r="109" s="12" customFormat="true" ht="63" hidden="false" customHeight="false" outlineLevel="0" collapsed="false">
      <c r="A109" s="22" t="s">
        <v>93</v>
      </c>
      <c r="B109" s="23" t="s">
        <v>115</v>
      </c>
      <c r="C109" s="24" t="n">
        <v>-52457</v>
      </c>
      <c r="D109" s="13"/>
    </row>
    <row r="110" s="12" customFormat="true" ht="31.5" hidden="false" customHeight="false" outlineLevel="0" collapsed="false">
      <c r="A110" s="22" t="s">
        <v>93</v>
      </c>
      <c r="B110" s="23" t="s">
        <v>116</v>
      </c>
      <c r="C110" s="24" t="n">
        <v>49550</v>
      </c>
      <c r="D110" s="13"/>
    </row>
    <row r="111" s="12" customFormat="true" ht="63" hidden="false" customHeight="false" outlineLevel="0" collapsed="false">
      <c r="A111" s="22" t="s">
        <v>93</v>
      </c>
      <c r="B111" s="42" t="s">
        <v>117</v>
      </c>
      <c r="C111" s="24" t="n">
        <v>42759</v>
      </c>
      <c r="D111" s="13"/>
    </row>
    <row r="112" s="41" customFormat="true" ht="94.5" hidden="false" customHeight="false" outlineLevel="0" collapsed="false">
      <c r="A112" s="43" t="s">
        <v>93</v>
      </c>
      <c r="B112" s="38" t="s">
        <v>118</v>
      </c>
      <c r="C112" s="44" t="n">
        <v>349394</v>
      </c>
      <c r="D112" s="40"/>
    </row>
    <row r="113" s="12" customFormat="true" ht="110.25" hidden="false" customHeight="false" outlineLevel="0" collapsed="false">
      <c r="A113" s="22" t="s">
        <v>93</v>
      </c>
      <c r="B113" s="45" t="s">
        <v>119</v>
      </c>
      <c r="C113" s="24" t="n">
        <v>174825</v>
      </c>
      <c r="D113" s="13"/>
    </row>
    <row r="114" s="37" customFormat="true" ht="15.75" hidden="false" customHeight="false" outlineLevel="0" collapsed="false">
      <c r="A114" s="16" t="s">
        <v>120</v>
      </c>
      <c r="B114" s="31" t="s">
        <v>121</v>
      </c>
      <c r="C114" s="46" t="n">
        <f aca="false">C115+C116</f>
        <v>0</v>
      </c>
      <c r="D114" s="34"/>
    </row>
    <row r="115" s="37" customFormat="true" ht="63" hidden="false" customHeight="false" outlineLevel="0" collapsed="false">
      <c r="A115" s="22" t="s">
        <v>120</v>
      </c>
      <c r="B115" s="23" t="s">
        <v>122</v>
      </c>
      <c r="C115" s="33" t="n">
        <v>22131</v>
      </c>
      <c r="D115" s="34"/>
    </row>
    <row r="116" s="37" customFormat="true" ht="63" hidden="false" customHeight="false" outlineLevel="0" collapsed="false">
      <c r="A116" s="22" t="s">
        <v>120</v>
      </c>
      <c r="B116" s="23" t="s">
        <v>123</v>
      </c>
      <c r="C116" s="33" t="n">
        <v>-22131</v>
      </c>
      <c r="D116" s="34"/>
    </row>
    <row r="117" s="37" customFormat="true" ht="15.75" hidden="false" customHeight="false" outlineLevel="0" collapsed="false">
      <c r="A117" s="16" t="s">
        <v>124</v>
      </c>
      <c r="B117" s="31" t="s">
        <v>125</v>
      </c>
      <c r="C117" s="32" t="n">
        <f aca="false">SUM(C118:C135)</f>
        <v>4356548</v>
      </c>
      <c r="D117" s="34"/>
    </row>
    <row r="118" s="37" customFormat="true" ht="63" hidden="false" customHeight="false" outlineLevel="0" collapsed="false">
      <c r="A118" s="22" t="s">
        <v>124</v>
      </c>
      <c r="B118" s="23" t="s">
        <v>126</v>
      </c>
      <c r="C118" s="33" t="n">
        <v>450000</v>
      </c>
      <c r="D118" s="34"/>
    </row>
    <row r="119" s="37" customFormat="true" ht="80.25" hidden="false" customHeight="true" outlineLevel="0" collapsed="false">
      <c r="A119" s="22" t="s">
        <v>124</v>
      </c>
      <c r="B119" s="23" t="s">
        <v>127</v>
      </c>
      <c r="C119" s="33" t="n">
        <v>409642</v>
      </c>
      <c r="D119" s="34"/>
    </row>
    <row r="120" s="49" customFormat="true" ht="66" hidden="false" customHeight="true" outlineLevel="0" collapsed="false">
      <c r="A120" s="22" t="s">
        <v>124</v>
      </c>
      <c r="B120" s="47" t="s">
        <v>128</v>
      </c>
      <c r="C120" s="33" t="n">
        <v>276323</v>
      </c>
      <c r="D120" s="48"/>
    </row>
    <row r="121" s="37" customFormat="true" ht="47.25" hidden="false" customHeight="false" outlineLevel="0" collapsed="false">
      <c r="A121" s="22" t="s">
        <v>124</v>
      </c>
      <c r="B121" s="23" t="s">
        <v>129</v>
      </c>
      <c r="C121" s="33" t="n">
        <v>98801</v>
      </c>
      <c r="D121" s="34"/>
    </row>
    <row r="122" s="37" customFormat="true" ht="63" hidden="false" customHeight="false" outlineLevel="0" collapsed="false">
      <c r="A122" s="22" t="s">
        <v>124</v>
      </c>
      <c r="B122" s="23" t="s">
        <v>130</v>
      </c>
      <c r="C122" s="33" t="n">
        <v>149379</v>
      </c>
      <c r="D122" s="34"/>
    </row>
    <row r="123" s="37" customFormat="true" ht="63" hidden="false" customHeight="false" outlineLevel="0" collapsed="false">
      <c r="A123" s="22" t="s">
        <v>124</v>
      </c>
      <c r="B123" s="23" t="s">
        <v>131</v>
      </c>
      <c r="C123" s="33" t="n">
        <v>3240</v>
      </c>
      <c r="D123" s="34"/>
    </row>
    <row r="124" s="37" customFormat="true" ht="47.25" hidden="false" customHeight="false" outlineLevel="0" collapsed="false">
      <c r="A124" s="22" t="s">
        <v>124</v>
      </c>
      <c r="B124" s="23" t="s">
        <v>132</v>
      </c>
      <c r="C124" s="33" t="n">
        <v>356825</v>
      </c>
      <c r="D124" s="34"/>
    </row>
    <row r="125" s="37" customFormat="true" ht="63" hidden="false" customHeight="false" outlineLevel="0" collapsed="false">
      <c r="A125" s="22" t="s">
        <v>124</v>
      </c>
      <c r="B125" s="23" t="s">
        <v>133</v>
      </c>
      <c r="C125" s="33" t="n">
        <v>459972</v>
      </c>
      <c r="D125" s="34"/>
    </row>
    <row r="126" s="37" customFormat="true" ht="47.25" hidden="false" customHeight="false" outlineLevel="0" collapsed="false">
      <c r="A126" s="22" t="s">
        <v>124</v>
      </c>
      <c r="B126" s="23" t="s">
        <v>97</v>
      </c>
      <c r="C126" s="24" t="n">
        <v>1000000</v>
      </c>
      <c r="D126" s="34"/>
    </row>
    <row r="127" s="37" customFormat="true" ht="52.5" hidden="false" customHeight="true" outlineLevel="0" collapsed="false">
      <c r="A127" s="22" t="s">
        <v>124</v>
      </c>
      <c r="B127" s="23" t="s">
        <v>134</v>
      </c>
      <c r="C127" s="24" t="n">
        <v>297772</v>
      </c>
      <c r="D127" s="34"/>
    </row>
    <row r="128" s="37" customFormat="true" ht="63" hidden="false" customHeight="false" outlineLevel="0" collapsed="false">
      <c r="A128" s="22" t="s">
        <v>124</v>
      </c>
      <c r="B128" s="23" t="s">
        <v>135</v>
      </c>
      <c r="C128" s="24" t="n">
        <v>525692</v>
      </c>
      <c r="D128" s="34"/>
    </row>
    <row r="129" s="37" customFormat="true" ht="63" hidden="false" customHeight="false" outlineLevel="0" collapsed="false">
      <c r="A129" s="22" t="s">
        <v>124</v>
      </c>
      <c r="B129" s="23" t="s">
        <v>136</v>
      </c>
      <c r="C129" s="24" t="n">
        <v>3240</v>
      </c>
      <c r="D129" s="34"/>
    </row>
    <row r="130" s="37" customFormat="true" ht="47.25" hidden="false" customHeight="false" outlineLevel="0" collapsed="false">
      <c r="A130" s="22" t="s">
        <v>124</v>
      </c>
      <c r="B130" s="23" t="s">
        <v>137</v>
      </c>
      <c r="C130" s="24" t="n">
        <v>52456</v>
      </c>
      <c r="D130" s="34"/>
    </row>
    <row r="131" s="37" customFormat="true" ht="47.25" hidden="false" customHeight="false" outlineLevel="0" collapsed="false">
      <c r="A131" s="22" t="s">
        <v>124</v>
      </c>
      <c r="B131" s="23" t="s">
        <v>138</v>
      </c>
      <c r="C131" s="24" t="n">
        <v>68850</v>
      </c>
      <c r="D131" s="34"/>
    </row>
    <row r="132" s="37" customFormat="true" ht="47.25" hidden="false" customHeight="false" outlineLevel="0" collapsed="false">
      <c r="A132" s="22" t="s">
        <v>124</v>
      </c>
      <c r="B132" s="23" t="s">
        <v>139</v>
      </c>
      <c r="C132" s="24" t="n">
        <v>29768</v>
      </c>
      <c r="D132" s="34"/>
    </row>
    <row r="133" s="37" customFormat="true" ht="53.25" hidden="false" customHeight="true" outlineLevel="0" collapsed="false">
      <c r="A133" s="22" t="s">
        <v>124</v>
      </c>
      <c r="B133" s="23" t="s">
        <v>140</v>
      </c>
      <c r="C133" s="24" t="n">
        <v>52457</v>
      </c>
      <c r="D133" s="34"/>
    </row>
    <row r="134" s="26" customFormat="true" ht="63" hidden="false" customHeight="false" outlineLevel="0" collapsed="false">
      <c r="A134" s="22" t="s">
        <v>124</v>
      </c>
      <c r="B134" s="23" t="s">
        <v>141</v>
      </c>
      <c r="C134" s="33" t="n">
        <v>22131</v>
      </c>
      <c r="D134" s="34"/>
    </row>
    <row r="135" s="30" customFormat="true" ht="63" hidden="false" customHeight="false" outlineLevel="0" collapsed="false">
      <c r="A135" s="22" t="s">
        <v>124</v>
      </c>
      <c r="B135" s="50" t="s">
        <v>142</v>
      </c>
      <c r="C135" s="33" t="n">
        <v>100000</v>
      </c>
      <c r="D135" s="48"/>
    </row>
    <row r="136" s="37" customFormat="true" ht="15.75" hidden="false" customHeight="false" outlineLevel="0" collapsed="false">
      <c r="A136" s="16" t="s">
        <v>143</v>
      </c>
      <c r="B136" s="31" t="s">
        <v>144</v>
      </c>
      <c r="C136" s="32" t="n">
        <f aca="false">C137</f>
        <v>145888</v>
      </c>
      <c r="D136" s="34"/>
    </row>
    <row r="137" s="37" customFormat="true" ht="47.25" hidden="false" customHeight="false" outlineLevel="0" collapsed="false">
      <c r="A137" s="22" t="s">
        <v>143</v>
      </c>
      <c r="B137" s="23" t="s">
        <v>145</v>
      </c>
      <c r="C137" s="33" t="n">
        <v>145888</v>
      </c>
      <c r="D137" s="34"/>
    </row>
    <row r="138" s="37" customFormat="true" ht="15.75" hidden="false" customHeight="false" outlineLevel="0" collapsed="false">
      <c r="A138" s="16" t="s">
        <v>146</v>
      </c>
      <c r="B138" s="31" t="s">
        <v>147</v>
      </c>
      <c r="C138" s="32" t="n">
        <f aca="false">C139</f>
        <v>8300000</v>
      </c>
      <c r="D138" s="34"/>
    </row>
    <row r="139" s="26" customFormat="true" ht="47.25" hidden="false" customHeight="false" outlineLevel="0" collapsed="false">
      <c r="A139" s="22" t="s">
        <v>146</v>
      </c>
      <c r="B139" s="23" t="s">
        <v>148</v>
      </c>
      <c r="C139" s="33" t="n">
        <v>8300000</v>
      </c>
      <c r="D139" s="34"/>
    </row>
    <row r="140" s="12" customFormat="true" ht="15.75" hidden="false" customHeight="false" outlineLevel="0" collapsed="false">
      <c r="A140" s="16" t="s">
        <v>149</v>
      </c>
      <c r="B140" s="31" t="s">
        <v>150</v>
      </c>
      <c r="C140" s="32" t="n">
        <f aca="false">C141+C145</f>
        <v>88800</v>
      </c>
      <c r="D140" s="13"/>
    </row>
    <row r="141" s="12" customFormat="true" ht="31.5" hidden="false" customHeight="false" outlineLevel="0" collapsed="false">
      <c r="A141" s="16" t="s">
        <v>151</v>
      </c>
      <c r="B141" s="31" t="s">
        <v>152</v>
      </c>
      <c r="C141" s="32" t="n">
        <f aca="false">C142+C143+C144</f>
        <v>38800</v>
      </c>
      <c r="D141" s="13"/>
    </row>
    <row r="142" s="12" customFormat="true" ht="47.25" hidden="false" customHeight="false" outlineLevel="0" collapsed="false">
      <c r="A142" s="22" t="s">
        <v>151</v>
      </c>
      <c r="B142" s="23" t="s">
        <v>153</v>
      </c>
      <c r="C142" s="32" t="n">
        <v>38800</v>
      </c>
      <c r="D142" s="51"/>
    </row>
    <row r="143" s="12" customFormat="true" ht="47.25" hidden="false" customHeight="false" outlineLevel="0" collapsed="false">
      <c r="A143" s="22" t="s">
        <v>151</v>
      </c>
      <c r="B143" s="38" t="s">
        <v>154</v>
      </c>
      <c r="C143" s="33" t="n">
        <v>50000</v>
      </c>
      <c r="D143" s="13"/>
    </row>
    <row r="144" s="15" customFormat="true" ht="63" hidden="false" customHeight="false" outlineLevel="0" collapsed="false">
      <c r="A144" s="22"/>
      <c r="B144" s="38" t="s">
        <v>155</v>
      </c>
      <c r="C144" s="33" t="n">
        <v>-50000</v>
      </c>
      <c r="D144" s="13"/>
    </row>
    <row r="145" s="12" customFormat="true" ht="15.75" hidden="false" customHeight="false" outlineLevel="0" collapsed="false">
      <c r="A145" s="16" t="s">
        <v>156</v>
      </c>
      <c r="B145" s="52" t="s">
        <v>157</v>
      </c>
      <c r="C145" s="32" t="n">
        <f aca="false">C146</f>
        <v>50000</v>
      </c>
      <c r="D145" s="13"/>
    </row>
    <row r="146" s="12" customFormat="true" ht="47.25" hidden="false" customHeight="false" outlineLevel="0" collapsed="false">
      <c r="A146" s="22" t="s">
        <v>156</v>
      </c>
      <c r="B146" s="38" t="s">
        <v>158</v>
      </c>
      <c r="C146" s="33" t="n">
        <v>50000</v>
      </c>
      <c r="D146" s="13"/>
    </row>
    <row r="147" s="12" customFormat="true" ht="15.75" hidden="false" customHeight="false" outlineLevel="0" collapsed="false">
      <c r="A147" s="16" t="s">
        <v>159</v>
      </c>
      <c r="B147" s="17" t="s">
        <v>160</v>
      </c>
      <c r="C147" s="32" t="n">
        <f aca="false">C148</f>
        <v>746000</v>
      </c>
      <c r="D147" s="53"/>
    </row>
    <row r="148" s="12" customFormat="true" ht="15.75" hidden="false" customHeight="false" outlineLevel="0" collapsed="false">
      <c r="A148" s="16" t="s">
        <v>161</v>
      </c>
      <c r="B148" s="31" t="s">
        <v>162</v>
      </c>
      <c r="C148" s="32" t="n">
        <f aca="false">C149+C150</f>
        <v>746000</v>
      </c>
      <c r="D148" s="53"/>
    </row>
    <row r="149" s="12" customFormat="true" ht="47.25" hidden="false" customHeight="false" outlineLevel="0" collapsed="false">
      <c r="A149" s="22" t="s">
        <v>161</v>
      </c>
      <c r="B149" s="23" t="s">
        <v>163</v>
      </c>
      <c r="C149" s="33" t="n">
        <v>500000</v>
      </c>
      <c r="D149" s="53"/>
    </row>
    <row r="150" s="12" customFormat="true" ht="63" hidden="false" customHeight="false" outlineLevel="0" collapsed="false">
      <c r="A150" s="22" t="s">
        <v>161</v>
      </c>
      <c r="B150" s="54" t="s">
        <v>164</v>
      </c>
      <c r="C150" s="33" t="n">
        <v>246000</v>
      </c>
      <c r="D150" s="53"/>
    </row>
    <row r="151" s="15" customFormat="true" ht="15.75" hidden="false" customHeight="false" outlineLevel="0" collapsed="false">
      <c r="A151" s="10"/>
      <c r="B151" s="17" t="s">
        <v>165</v>
      </c>
      <c r="C151" s="32" t="n">
        <f aca="false">C13+C87+C140+C147</f>
        <v>24602714</v>
      </c>
      <c r="D151" s="55" t="e">
        <f aca="false">#REF!+B87+#REF!+#REF!+#REF!</f>
        <v>#VALUE!</v>
      </c>
    </row>
    <row r="152" customFormat="false" ht="28.5" hidden="false" customHeight="true" outlineLevel="0" collapsed="false">
      <c r="A152" s="56" t="s">
        <v>166</v>
      </c>
      <c r="B152" s="56"/>
      <c r="C152" s="56"/>
      <c r="D152" s="56"/>
    </row>
    <row r="153" customFormat="false" ht="20.25" hidden="false" customHeight="false" outlineLevel="0" collapsed="false">
      <c r="C153" s="57"/>
    </row>
    <row r="154" customFormat="false" ht="54.75" hidden="false" customHeight="true" outlineLevel="0" collapsed="false">
      <c r="A154" s="58"/>
      <c r="B154" s="58"/>
      <c r="C154" s="58"/>
      <c r="D154" s="59"/>
    </row>
    <row r="155" customFormat="false" ht="20.25" hidden="false" customHeight="false" outlineLevel="0" collapsed="false">
      <c r="B155" s="60"/>
      <c r="C155" s="57"/>
      <c r="D155" s="59"/>
    </row>
    <row r="156" customFormat="false" ht="20.25" hidden="false" customHeight="false" outlineLevel="0" collapsed="false">
      <c r="B156" s="60"/>
      <c r="C156" s="57"/>
      <c r="D156" s="59"/>
    </row>
    <row r="157" customFormat="false" ht="20.25" hidden="false" customHeight="false" outlineLevel="0" collapsed="false">
      <c r="B157" s="60"/>
      <c r="C157" s="57"/>
      <c r="D157" s="59"/>
    </row>
    <row r="158" customFormat="false" ht="20.25" hidden="false" customHeight="false" outlineLevel="0" collapsed="false">
      <c r="B158" s="60"/>
      <c r="C158" s="57"/>
      <c r="D158" s="59"/>
    </row>
    <row r="159" customFormat="false" ht="20.25" hidden="false" customHeight="false" outlineLevel="0" collapsed="false">
      <c r="B159" s="60"/>
      <c r="C159" s="57"/>
      <c r="D159" s="59"/>
    </row>
    <row r="160" customFormat="false" ht="20.25" hidden="false" customHeight="false" outlineLevel="0" collapsed="false">
      <c r="B160" s="60"/>
      <c r="C160" s="57"/>
      <c r="D160" s="59"/>
    </row>
    <row r="161" customFormat="false" ht="20.25" hidden="false" customHeight="false" outlineLevel="0" collapsed="false">
      <c r="B161" s="60"/>
      <c r="C161" s="57"/>
      <c r="D161" s="59"/>
    </row>
    <row r="162" customFormat="false" ht="20.25" hidden="false" customHeight="false" outlineLevel="0" collapsed="false">
      <c r="B162" s="60"/>
      <c r="C162" s="57"/>
      <c r="D162" s="59"/>
    </row>
    <row r="163" customFormat="false" ht="20.25" hidden="false" customHeight="false" outlineLevel="0" collapsed="false">
      <c r="B163" s="60"/>
      <c r="C163" s="57"/>
      <c r="D163" s="59"/>
    </row>
    <row r="164" customFormat="false" ht="20.25" hidden="false" customHeight="false" outlineLevel="0" collapsed="false">
      <c r="B164" s="60"/>
      <c r="C164" s="57"/>
      <c r="D164" s="59"/>
    </row>
    <row r="165" customFormat="false" ht="20.25" hidden="false" customHeight="false" outlineLevel="0" collapsed="false">
      <c r="B165" s="60"/>
      <c r="C165" s="57"/>
      <c r="D165" s="59"/>
    </row>
    <row r="166" customFormat="false" ht="20.25" hidden="false" customHeight="false" outlineLevel="0" collapsed="false">
      <c r="B166" s="60"/>
      <c r="C166" s="57"/>
      <c r="D166" s="59"/>
    </row>
    <row r="167" customFormat="false" ht="20.25" hidden="false" customHeight="false" outlineLevel="0" collapsed="false">
      <c r="B167" s="60"/>
      <c r="C167" s="57"/>
      <c r="D167" s="59"/>
    </row>
    <row r="168" customFormat="false" ht="20.25" hidden="false" customHeight="false" outlineLevel="0" collapsed="false">
      <c r="B168" s="60"/>
      <c r="C168" s="57"/>
      <c r="D168" s="59"/>
    </row>
    <row r="169" customFormat="false" ht="20.25" hidden="false" customHeight="false" outlineLevel="0" collapsed="false">
      <c r="B169" s="60"/>
      <c r="C169" s="57"/>
      <c r="D169" s="59"/>
    </row>
    <row r="170" customFormat="false" ht="20.25" hidden="false" customHeight="false" outlineLevel="0" collapsed="false">
      <c r="B170" s="60"/>
      <c r="C170" s="57"/>
      <c r="D170" s="59"/>
    </row>
    <row r="171" customFormat="false" ht="20.25" hidden="false" customHeight="false" outlineLevel="0" collapsed="false">
      <c r="B171" s="60"/>
      <c r="C171" s="57"/>
      <c r="D171" s="59"/>
    </row>
    <row r="172" customFormat="false" ht="20.25" hidden="false" customHeight="false" outlineLevel="0" collapsed="false">
      <c r="B172" s="60"/>
      <c r="C172" s="57"/>
      <c r="D172" s="59"/>
    </row>
    <row r="173" customFormat="false" ht="20.25" hidden="false" customHeight="false" outlineLevel="0" collapsed="false">
      <c r="B173" s="60"/>
      <c r="C173" s="57"/>
      <c r="D173" s="59"/>
    </row>
    <row r="174" customFormat="false" ht="20.25" hidden="false" customHeight="false" outlineLevel="0" collapsed="false">
      <c r="B174" s="60"/>
      <c r="C174" s="57"/>
      <c r="D174" s="59"/>
    </row>
    <row r="175" customFormat="false" ht="20.25" hidden="false" customHeight="false" outlineLevel="0" collapsed="false">
      <c r="B175" s="60"/>
      <c r="C175" s="57"/>
      <c r="D175" s="59"/>
    </row>
    <row r="176" customFormat="false" ht="20.25" hidden="false" customHeight="false" outlineLevel="0" collapsed="false">
      <c r="B176" s="60"/>
      <c r="C176" s="57"/>
      <c r="D176" s="59"/>
    </row>
    <row r="177" customFormat="false" ht="20.25" hidden="false" customHeight="false" outlineLevel="0" collapsed="false">
      <c r="B177" s="60"/>
      <c r="C177" s="57"/>
      <c r="D177" s="59"/>
    </row>
    <row r="178" customFormat="false" ht="20.25" hidden="false" customHeight="false" outlineLevel="0" collapsed="false">
      <c r="B178" s="60"/>
      <c r="C178" s="57"/>
      <c r="D178" s="59"/>
    </row>
    <row r="179" customFormat="false" ht="20.25" hidden="false" customHeight="false" outlineLevel="0" collapsed="false">
      <c r="B179" s="60"/>
      <c r="C179" s="57"/>
      <c r="D179" s="59"/>
    </row>
    <row r="180" customFormat="false" ht="20.25" hidden="false" customHeight="false" outlineLevel="0" collapsed="false">
      <c r="B180" s="60"/>
      <c r="C180" s="57"/>
      <c r="D180" s="59"/>
    </row>
    <row r="181" customFormat="false" ht="20.25" hidden="false" customHeight="false" outlineLevel="0" collapsed="false">
      <c r="B181" s="60"/>
      <c r="C181" s="57"/>
      <c r="D181" s="59"/>
    </row>
    <row r="182" customFormat="false" ht="20.25" hidden="false" customHeight="false" outlineLevel="0" collapsed="false">
      <c r="B182" s="60"/>
      <c r="C182" s="57"/>
      <c r="D182" s="59"/>
    </row>
    <row r="183" customFormat="false" ht="20.25" hidden="false" customHeight="false" outlineLevel="0" collapsed="false">
      <c r="B183" s="60"/>
      <c r="C183" s="57"/>
      <c r="D183" s="59"/>
    </row>
    <row r="184" customFormat="false" ht="20.25" hidden="false" customHeight="false" outlineLevel="0" collapsed="false">
      <c r="B184" s="60"/>
      <c r="C184" s="57"/>
      <c r="D184" s="59"/>
    </row>
    <row r="185" customFormat="false" ht="20.25" hidden="false" customHeight="false" outlineLevel="0" collapsed="false">
      <c r="B185" s="60"/>
      <c r="C185" s="57"/>
      <c r="D185" s="59"/>
    </row>
    <row r="186" customFormat="false" ht="20.25" hidden="false" customHeight="false" outlineLevel="0" collapsed="false">
      <c r="B186" s="60"/>
      <c r="C186" s="57"/>
      <c r="D186" s="59"/>
    </row>
    <row r="187" customFormat="false" ht="20.25" hidden="false" customHeight="false" outlineLevel="0" collapsed="false">
      <c r="B187" s="60"/>
      <c r="C187" s="57"/>
      <c r="D187" s="59"/>
    </row>
    <row r="188" customFormat="false" ht="20.25" hidden="false" customHeight="false" outlineLevel="0" collapsed="false">
      <c r="B188" s="60"/>
      <c r="C188" s="57"/>
      <c r="D188" s="59"/>
    </row>
    <row r="189" customFormat="false" ht="20.25" hidden="false" customHeight="false" outlineLevel="0" collapsed="false">
      <c r="B189" s="60"/>
      <c r="C189" s="57"/>
      <c r="D189" s="59"/>
    </row>
    <row r="190" customFormat="false" ht="20.25" hidden="false" customHeight="false" outlineLevel="0" collapsed="false">
      <c r="B190" s="60"/>
      <c r="C190" s="57"/>
      <c r="D190" s="59"/>
    </row>
    <row r="191" customFormat="false" ht="20.25" hidden="false" customHeight="false" outlineLevel="0" collapsed="false">
      <c r="B191" s="60"/>
      <c r="C191" s="57"/>
      <c r="D191" s="59"/>
    </row>
    <row r="192" customFormat="false" ht="20.25" hidden="false" customHeight="false" outlineLevel="0" collapsed="false">
      <c r="B192" s="60"/>
      <c r="C192" s="57"/>
      <c r="D192" s="59"/>
    </row>
    <row r="193" customFormat="false" ht="20.25" hidden="false" customHeight="false" outlineLevel="0" collapsed="false">
      <c r="B193" s="60"/>
      <c r="C193" s="57"/>
      <c r="D193" s="59"/>
    </row>
    <row r="194" customFormat="false" ht="20.25" hidden="false" customHeight="false" outlineLevel="0" collapsed="false">
      <c r="B194" s="60"/>
      <c r="C194" s="57"/>
      <c r="D194" s="59"/>
    </row>
    <row r="195" customFormat="false" ht="20.25" hidden="false" customHeight="false" outlineLevel="0" collapsed="false">
      <c r="B195" s="60"/>
      <c r="C195" s="57"/>
      <c r="D195" s="59"/>
    </row>
    <row r="196" customFormat="false" ht="20.25" hidden="false" customHeight="false" outlineLevel="0" collapsed="false">
      <c r="B196" s="60"/>
      <c r="C196" s="57"/>
      <c r="D196" s="59"/>
    </row>
    <row r="197" customFormat="false" ht="20.25" hidden="false" customHeight="false" outlineLevel="0" collapsed="false">
      <c r="B197" s="60"/>
      <c r="C197" s="57"/>
      <c r="D197" s="59"/>
    </row>
    <row r="198" customFormat="false" ht="20.25" hidden="false" customHeight="false" outlineLevel="0" collapsed="false">
      <c r="B198" s="60"/>
      <c r="C198" s="57"/>
      <c r="D198" s="59"/>
    </row>
    <row r="199" customFormat="false" ht="20.25" hidden="false" customHeight="false" outlineLevel="0" collapsed="false">
      <c r="B199" s="60"/>
      <c r="C199" s="57"/>
      <c r="D199" s="59"/>
    </row>
    <row r="200" customFormat="false" ht="20.25" hidden="false" customHeight="false" outlineLevel="0" collapsed="false">
      <c r="B200" s="60"/>
      <c r="C200" s="57"/>
      <c r="D200" s="59"/>
    </row>
    <row r="201" customFormat="false" ht="20.25" hidden="false" customHeight="false" outlineLevel="0" collapsed="false">
      <c r="B201" s="60"/>
      <c r="C201" s="57"/>
      <c r="D201" s="59"/>
    </row>
    <row r="202" customFormat="false" ht="20.25" hidden="false" customHeight="false" outlineLevel="0" collapsed="false">
      <c r="B202" s="60"/>
      <c r="C202" s="57"/>
      <c r="D202" s="59"/>
    </row>
    <row r="203" customFormat="false" ht="20.25" hidden="false" customHeight="false" outlineLevel="0" collapsed="false">
      <c r="B203" s="60"/>
      <c r="C203" s="57"/>
      <c r="D203" s="59"/>
    </row>
    <row r="204" customFormat="false" ht="20.25" hidden="false" customHeight="false" outlineLevel="0" collapsed="false">
      <c r="B204" s="60"/>
      <c r="C204" s="57"/>
      <c r="D204" s="59"/>
    </row>
    <row r="205" customFormat="false" ht="20.25" hidden="false" customHeight="false" outlineLevel="0" collapsed="false">
      <c r="B205" s="60"/>
      <c r="C205" s="57"/>
      <c r="D205" s="59"/>
    </row>
    <row r="206" customFormat="false" ht="20.25" hidden="false" customHeight="false" outlineLevel="0" collapsed="false">
      <c r="B206" s="60"/>
      <c r="C206" s="57"/>
      <c r="D206" s="59"/>
    </row>
    <row r="207" customFormat="false" ht="20.25" hidden="false" customHeight="false" outlineLevel="0" collapsed="false">
      <c r="B207" s="60"/>
      <c r="C207" s="57"/>
      <c r="D207" s="59"/>
    </row>
    <row r="208" customFormat="false" ht="20.25" hidden="false" customHeight="false" outlineLevel="0" collapsed="false">
      <c r="B208" s="60"/>
      <c r="C208" s="57"/>
      <c r="D208" s="59"/>
    </row>
    <row r="209" customFormat="false" ht="20.25" hidden="false" customHeight="false" outlineLevel="0" collapsed="false">
      <c r="B209" s="60"/>
      <c r="C209" s="57"/>
      <c r="D209" s="59"/>
    </row>
    <row r="210" customFormat="false" ht="20.25" hidden="false" customHeight="false" outlineLevel="0" collapsed="false">
      <c r="B210" s="60"/>
      <c r="C210" s="57"/>
      <c r="D210" s="59"/>
    </row>
    <row r="211" customFormat="false" ht="20.25" hidden="false" customHeight="false" outlineLevel="0" collapsed="false">
      <c r="B211" s="60"/>
      <c r="C211" s="57"/>
      <c r="D211" s="59"/>
    </row>
    <row r="212" customFormat="false" ht="20.25" hidden="false" customHeight="false" outlineLevel="0" collapsed="false">
      <c r="B212" s="60"/>
      <c r="C212" s="57"/>
      <c r="D212" s="59"/>
    </row>
    <row r="213" customFormat="false" ht="20.25" hidden="false" customHeight="false" outlineLevel="0" collapsed="false">
      <c r="B213" s="60"/>
      <c r="C213" s="57"/>
      <c r="D213" s="59"/>
    </row>
    <row r="214" customFormat="false" ht="20.25" hidden="false" customHeight="false" outlineLevel="0" collapsed="false">
      <c r="B214" s="60"/>
      <c r="C214" s="57"/>
      <c r="D214" s="59"/>
    </row>
    <row r="215" customFormat="false" ht="20.25" hidden="false" customHeight="false" outlineLevel="0" collapsed="false">
      <c r="B215" s="60"/>
      <c r="C215" s="57"/>
      <c r="D215" s="59"/>
    </row>
    <row r="216" customFormat="false" ht="20.25" hidden="false" customHeight="false" outlineLevel="0" collapsed="false">
      <c r="B216" s="60"/>
      <c r="C216" s="57"/>
      <c r="D216" s="59"/>
    </row>
    <row r="217" customFormat="false" ht="20.25" hidden="false" customHeight="false" outlineLevel="0" collapsed="false">
      <c r="B217" s="60"/>
      <c r="C217" s="57"/>
      <c r="D217" s="59"/>
    </row>
    <row r="218" customFormat="false" ht="20.25" hidden="false" customHeight="false" outlineLevel="0" collapsed="false">
      <c r="B218" s="60"/>
      <c r="C218" s="57"/>
      <c r="D218" s="59"/>
    </row>
    <row r="219" customFormat="false" ht="20.25" hidden="false" customHeight="false" outlineLevel="0" collapsed="false">
      <c r="B219" s="60"/>
      <c r="C219" s="57"/>
      <c r="D219" s="59"/>
    </row>
    <row r="220" customFormat="false" ht="20.25" hidden="false" customHeight="false" outlineLevel="0" collapsed="false">
      <c r="B220" s="60"/>
      <c r="C220" s="57"/>
      <c r="D220" s="59"/>
    </row>
    <row r="221" customFormat="false" ht="20.25" hidden="false" customHeight="false" outlineLevel="0" collapsed="false">
      <c r="B221" s="60"/>
      <c r="C221" s="57"/>
      <c r="D221" s="59"/>
    </row>
    <row r="222" customFormat="false" ht="20.25" hidden="false" customHeight="false" outlineLevel="0" collapsed="false">
      <c r="B222" s="60"/>
      <c r="C222" s="57"/>
      <c r="D222" s="59"/>
    </row>
    <row r="223" customFormat="false" ht="20.25" hidden="false" customHeight="false" outlineLevel="0" collapsed="false">
      <c r="B223" s="60"/>
      <c r="C223" s="57"/>
      <c r="D223" s="59"/>
    </row>
    <row r="224" customFormat="false" ht="20.25" hidden="false" customHeight="false" outlineLevel="0" collapsed="false">
      <c r="B224" s="60"/>
      <c r="C224" s="57"/>
      <c r="D224" s="59"/>
    </row>
    <row r="225" customFormat="false" ht="20.25" hidden="false" customHeight="false" outlineLevel="0" collapsed="false">
      <c r="B225" s="60"/>
      <c r="C225" s="57"/>
      <c r="D225" s="59"/>
    </row>
    <row r="226" customFormat="false" ht="20.25" hidden="false" customHeight="false" outlineLevel="0" collapsed="false">
      <c r="B226" s="60"/>
      <c r="C226" s="57"/>
      <c r="D226" s="59"/>
    </row>
    <row r="227" customFormat="false" ht="20.25" hidden="false" customHeight="false" outlineLevel="0" collapsed="false">
      <c r="B227" s="60"/>
      <c r="C227" s="57"/>
      <c r="D227" s="59"/>
    </row>
    <row r="228" customFormat="false" ht="20.25" hidden="false" customHeight="false" outlineLevel="0" collapsed="false">
      <c r="B228" s="60"/>
      <c r="C228" s="57"/>
      <c r="D228" s="59"/>
    </row>
    <row r="229" customFormat="false" ht="20.25" hidden="false" customHeight="false" outlineLevel="0" collapsed="false">
      <c r="B229" s="60"/>
      <c r="C229" s="57"/>
      <c r="D229" s="59"/>
    </row>
    <row r="230" customFormat="false" ht="20.25" hidden="false" customHeight="false" outlineLevel="0" collapsed="false">
      <c r="B230" s="60"/>
      <c r="C230" s="57"/>
      <c r="D230" s="59"/>
    </row>
    <row r="231" customFormat="false" ht="20.25" hidden="false" customHeight="false" outlineLevel="0" collapsed="false">
      <c r="B231" s="60"/>
      <c r="C231" s="57"/>
      <c r="D231" s="59"/>
    </row>
    <row r="232" customFormat="false" ht="20.25" hidden="false" customHeight="false" outlineLevel="0" collapsed="false">
      <c r="B232" s="60"/>
      <c r="C232" s="57"/>
      <c r="D232" s="59"/>
    </row>
    <row r="233" customFormat="false" ht="20.25" hidden="false" customHeight="false" outlineLevel="0" collapsed="false">
      <c r="B233" s="60"/>
      <c r="C233" s="57"/>
      <c r="D233" s="59"/>
    </row>
    <row r="234" customFormat="false" ht="20.25" hidden="false" customHeight="false" outlineLevel="0" collapsed="false">
      <c r="B234" s="60"/>
      <c r="C234" s="57"/>
      <c r="D234" s="59"/>
    </row>
    <row r="235" customFormat="false" ht="20.25" hidden="false" customHeight="false" outlineLevel="0" collapsed="false">
      <c r="B235" s="60"/>
      <c r="C235" s="57"/>
      <c r="D235" s="59"/>
    </row>
    <row r="236" customFormat="false" ht="20.25" hidden="false" customHeight="false" outlineLevel="0" collapsed="false">
      <c r="B236" s="60"/>
      <c r="C236" s="57"/>
      <c r="D236" s="59"/>
    </row>
    <row r="237" customFormat="false" ht="20.25" hidden="false" customHeight="false" outlineLevel="0" collapsed="false">
      <c r="B237" s="60"/>
      <c r="C237" s="57"/>
      <c r="D237" s="59"/>
    </row>
    <row r="238" customFormat="false" ht="20.25" hidden="false" customHeight="false" outlineLevel="0" collapsed="false">
      <c r="B238" s="60"/>
      <c r="C238" s="57"/>
      <c r="D238" s="59"/>
    </row>
    <row r="239" customFormat="false" ht="20.25" hidden="false" customHeight="false" outlineLevel="0" collapsed="false">
      <c r="B239" s="60"/>
      <c r="C239" s="57"/>
      <c r="D239" s="59"/>
    </row>
    <row r="240" customFormat="false" ht="20.25" hidden="false" customHeight="false" outlineLevel="0" collapsed="false">
      <c r="B240" s="60"/>
      <c r="C240" s="57"/>
      <c r="D240" s="59"/>
    </row>
    <row r="241" customFormat="false" ht="20.25" hidden="false" customHeight="false" outlineLevel="0" collapsed="false">
      <c r="B241" s="60"/>
      <c r="C241" s="57"/>
      <c r="D241" s="59"/>
    </row>
    <row r="242" customFormat="false" ht="20.25" hidden="false" customHeight="false" outlineLevel="0" collapsed="false">
      <c r="B242" s="60"/>
      <c r="C242" s="57"/>
      <c r="D242" s="59"/>
    </row>
    <row r="243" customFormat="false" ht="20.25" hidden="false" customHeight="false" outlineLevel="0" collapsed="false">
      <c r="B243" s="60"/>
      <c r="C243" s="57"/>
      <c r="D243" s="59"/>
    </row>
    <row r="244" customFormat="false" ht="20.25" hidden="false" customHeight="false" outlineLevel="0" collapsed="false">
      <c r="B244" s="60"/>
      <c r="C244" s="57"/>
      <c r="D244" s="59"/>
    </row>
    <row r="245" customFormat="false" ht="20.25" hidden="false" customHeight="false" outlineLevel="0" collapsed="false">
      <c r="B245" s="60"/>
      <c r="C245" s="57"/>
      <c r="D245" s="59"/>
    </row>
    <row r="246" customFormat="false" ht="20.25" hidden="false" customHeight="false" outlineLevel="0" collapsed="false">
      <c r="B246" s="60"/>
      <c r="C246" s="57"/>
      <c r="D246" s="59"/>
    </row>
    <row r="247" customFormat="false" ht="20.25" hidden="false" customHeight="false" outlineLevel="0" collapsed="false">
      <c r="B247" s="60"/>
      <c r="C247" s="57"/>
      <c r="D247" s="59"/>
    </row>
    <row r="248" customFormat="false" ht="20.25" hidden="false" customHeight="false" outlineLevel="0" collapsed="false">
      <c r="B248" s="60"/>
      <c r="C248" s="57"/>
      <c r="D248" s="59"/>
    </row>
    <row r="249" customFormat="false" ht="20.25" hidden="false" customHeight="false" outlineLevel="0" collapsed="false">
      <c r="B249" s="60"/>
      <c r="C249" s="57"/>
      <c r="D249" s="59"/>
    </row>
    <row r="250" customFormat="false" ht="20.25" hidden="false" customHeight="false" outlineLevel="0" collapsed="false">
      <c r="B250" s="60"/>
      <c r="C250" s="57"/>
      <c r="D250" s="59"/>
    </row>
    <row r="251" customFormat="false" ht="20.25" hidden="false" customHeight="false" outlineLevel="0" collapsed="false">
      <c r="B251" s="60"/>
      <c r="C251" s="57"/>
      <c r="D251" s="59"/>
    </row>
    <row r="252" customFormat="false" ht="20.25" hidden="false" customHeight="false" outlineLevel="0" collapsed="false">
      <c r="B252" s="60"/>
      <c r="C252" s="57"/>
      <c r="D252" s="59"/>
    </row>
    <row r="253" customFormat="false" ht="20.25" hidden="false" customHeight="false" outlineLevel="0" collapsed="false">
      <c r="B253" s="60"/>
      <c r="C253" s="57"/>
      <c r="D253" s="59"/>
    </row>
    <row r="254" customFormat="false" ht="20.25" hidden="false" customHeight="false" outlineLevel="0" collapsed="false">
      <c r="B254" s="60"/>
      <c r="C254" s="57"/>
      <c r="D254" s="59"/>
    </row>
    <row r="255" customFormat="false" ht="20.25" hidden="false" customHeight="false" outlineLevel="0" collapsed="false">
      <c r="B255" s="60"/>
      <c r="C255" s="57"/>
      <c r="D255" s="59"/>
    </row>
    <row r="256" customFormat="false" ht="20.25" hidden="false" customHeight="false" outlineLevel="0" collapsed="false">
      <c r="B256" s="60"/>
      <c r="C256" s="57"/>
      <c r="D256" s="59"/>
    </row>
    <row r="257" customFormat="false" ht="20.25" hidden="false" customHeight="false" outlineLevel="0" collapsed="false">
      <c r="B257" s="60"/>
      <c r="C257" s="57"/>
      <c r="D257" s="59"/>
    </row>
    <row r="258" customFormat="false" ht="20.25" hidden="false" customHeight="false" outlineLevel="0" collapsed="false">
      <c r="B258" s="60"/>
      <c r="C258" s="57"/>
      <c r="D258" s="59"/>
    </row>
    <row r="259" customFormat="false" ht="20.25" hidden="false" customHeight="false" outlineLevel="0" collapsed="false">
      <c r="B259" s="60"/>
      <c r="C259" s="57"/>
      <c r="D259" s="59"/>
    </row>
    <row r="260" customFormat="false" ht="20.25" hidden="false" customHeight="false" outlineLevel="0" collapsed="false">
      <c r="B260" s="60"/>
      <c r="C260" s="57"/>
      <c r="D260" s="59"/>
    </row>
    <row r="261" customFormat="false" ht="20.25" hidden="false" customHeight="false" outlineLevel="0" collapsed="false">
      <c r="B261" s="60"/>
      <c r="C261" s="57"/>
      <c r="D261" s="59"/>
    </row>
    <row r="262" customFormat="false" ht="20.25" hidden="false" customHeight="false" outlineLevel="0" collapsed="false">
      <c r="B262" s="60"/>
      <c r="C262" s="57"/>
      <c r="D262" s="59"/>
    </row>
    <row r="263" customFormat="false" ht="20.25" hidden="false" customHeight="false" outlineLevel="0" collapsed="false">
      <c r="B263" s="60"/>
      <c r="C263" s="57"/>
      <c r="D263" s="59"/>
    </row>
    <row r="264" customFormat="false" ht="20.25" hidden="false" customHeight="false" outlineLevel="0" collapsed="false">
      <c r="B264" s="60"/>
      <c r="C264" s="57"/>
      <c r="D264" s="59"/>
    </row>
    <row r="265" customFormat="false" ht="20.25" hidden="false" customHeight="false" outlineLevel="0" collapsed="false">
      <c r="B265" s="60"/>
      <c r="C265" s="57"/>
      <c r="D265" s="59"/>
    </row>
    <row r="266" customFormat="false" ht="20.25" hidden="false" customHeight="false" outlineLevel="0" collapsed="false">
      <c r="B266" s="60"/>
      <c r="C266" s="57"/>
      <c r="D266" s="59"/>
    </row>
    <row r="267" customFormat="false" ht="20.25" hidden="false" customHeight="false" outlineLevel="0" collapsed="false">
      <c r="B267" s="60"/>
      <c r="C267" s="57"/>
      <c r="D267" s="59"/>
    </row>
    <row r="268" customFormat="false" ht="20.25" hidden="false" customHeight="false" outlineLevel="0" collapsed="false">
      <c r="B268" s="60"/>
      <c r="C268" s="57"/>
      <c r="D268" s="59"/>
    </row>
    <row r="269" customFormat="false" ht="20.25" hidden="false" customHeight="false" outlineLevel="0" collapsed="false">
      <c r="B269" s="60"/>
      <c r="C269" s="57"/>
      <c r="D269" s="59"/>
    </row>
    <row r="270" customFormat="false" ht="20.25" hidden="false" customHeight="false" outlineLevel="0" collapsed="false">
      <c r="B270" s="60"/>
      <c r="C270" s="57"/>
      <c r="D270" s="59"/>
    </row>
    <row r="271" customFormat="false" ht="20.25" hidden="false" customHeight="false" outlineLevel="0" collapsed="false">
      <c r="B271" s="60"/>
      <c r="C271" s="57"/>
      <c r="D271" s="59"/>
    </row>
    <row r="272" customFormat="false" ht="20.25" hidden="false" customHeight="false" outlineLevel="0" collapsed="false">
      <c r="B272" s="60"/>
      <c r="C272" s="57"/>
      <c r="D272" s="59"/>
    </row>
    <row r="273" customFormat="false" ht="20.25" hidden="false" customHeight="false" outlineLevel="0" collapsed="false">
      <c r="B273" s="60"/>
      <c r="C273" s="57"/>
      <c r="D273" s="59"/>
    </row>
    <row r="274" customFormat="false" ht="20.25" hidden="false" customHeight="false" outlineLevel="0" collapsed="false">
      <c r="B274" s="60"/>
      <c r="C274" s="57"/>
      <c r="D274" s="59"/>
    </row>
    <row r="275" customFormat="false" ht="20.25" hidden="false" customHeight="false" outlineLevel="0" collapsed="false">
      <c r="B275" s="60"/>
      <c r="C275" s="57"/>
      <c r="D275" s="59"/>
    </row>
    <row r="276" customFormat="false" ht="20.25" hidden="false" customHeight="false" outlineLevel="0" collapsed="false">
      <c r="B276" s="60"/>
      <c r="C276" s="57"/>
      <c r="D276" s="59"/>
    </row>
    <row r="277" customFormat="false" ht="20.25" hidden="false" customHeight="false" outlineLevel="0" collapsed="false">
      <c r="B277" s="60"/>
      <c r="C277" s="57"/>
      <c r="D277" s="59"/>
    </row>
    <row r="278" customFormat="false" ht="20.25" hidden="false" customHeight="false" outlineLevel="0" collapsed="false">
      <c r="B278" s="60"/>
      <c r="C278" s="57"/>
      <c r="D278" s="59"/>
    </row>
    <row r="279" customFormat="false" ht="20.25" hidden="false" customHeight="false" outlineLevel="0" collapsed="false">
      <c r="B279" s="60"/>
      <c r="C279" s="57"/>
      <c r="D279" s="59"/>
    </row>
    <row r="280" customFormat="false" ht="20.25" hidden="false" customHeight="false" outlineLevel="0" collapsed="false">
      <c r="B280" s="60"/>
      <c r="C280" s="57"/>
      <c r="D280" s="59"/>
    </row>
    <row r="281" customFormat="false" ht="20.25" hidden="false" customHeight="false" outlineLevel="0" collapsed="false">
      <c r="B281" s="60"/>
      <c r="C281" s="57"/>
      <c r="D281" s="59"/>
    </row>
    <row r="282" customFormat="false" ht="20.25" hidden="false" customHeight="false" outlineLevel="0" collapsed="false">
      <c r="B282" s="60"/>
      <c r="C282" s="57"/>
      <c r="D282" s="59"/>
    </row>
    <row r="283" customFormat="false" ht="20.25" hidden="false" customHeight="false" outlineLevel="0" collapsed="false">
      <c r="B283" s="60"/>
      <c r="C283" s="57"/>
      <c r="D283" s="59"/>
    </row>
    <row r="284" customFormat="false" ht="20.25" hidden="false" customHeight="false" outlineLevel="0" collapsed="false">
      <c r="B284" s="60"/>
      <c r="C284" s="57"/>
      <c r="D284" s="59"/>
    </row>
    <row r="285" customFormat="false" ht="20.25" hidden="false" customHeight="false" outlineLevel="0" collapsed="false">
      <c r="B285" s="60"/>
      <c r="C285" s="57"/>
      <c r="D285" s="59"/>
    </row>
    <row r="286" customFormat="false" ht="20.25" hidden="false" customHeight="false" outlineLevel="0" collapsed="false">
      <c r="B286" s="60"/>
      <c r="C286" s="57"/>
      <c r="D286" s="59"/>
    </row>
    <row r="287" customFormat="false" ht="20.25" hidden="false" customHeight="false" outlineLevel="0" collapsed="false">
      <c r="B287" s="60"/>
      <c r="C287" s="57"/>
      <c r="D287" s="59"/>
    </row>
    <row r="288" customFormat="false" ht="20.25" hidden="false" customHeight="false" outlineLevel="0" collapsed="false">
      <c r="B288" s="60"/>
      <c r="C288" s="57"/>
      <c r="D288" s="59"/>
    </row>
    <row r="289" customFormat="false" ht="20.25" hidden="false" customHeight="false" outlineLevel="0" collapsed="false">
      <c r="B289" s="60"/>
      <c r="C289" s="57"/>
      <c r="D289" s="59"/>
    </row>
    <row r="290" customFormat="false" ht="20.25" hidden="false" customHeight="false" outlineLevel="0" collapsed="false">
      <c r="B290" s="60"/>
      <c r="C290" s="57"/>
      <c r="D290" s="59"/>
    </row>
    <row r="291" customFormat="false" ht="20.25" hidden="false" customHeight="false" outlineLevel="0" collapsed="false">
      <c r="B291" s="60"/>
      <c r="C291" s="57"/>
      <c r="D291" s="59"/>
    </row>
    <row r="292" customFormat="false" ht="20.25" hidden="false" customHeight="false" outlineLevel="0" collapsed="false">
      <c r="B292" s="60"/>
      <c r="C292" s="57"/>
      <c r="D292" s="59"/>
    </row>
    <row r="293" customFormat="false" ht="20.25" hidden="false" customHeight="false" outlineLevel="0" collapsed="false">
      <c r="B293" s="60"/>
      <c r="C293" s="57"/>
      <c r="D293" s="59"/>
    </row>
    <row r="294" customFormat="false" ht="20.25" hidden="false" customHeight="false" outlineLevel="0" collapsed="false">
      <c r="B294" s="60"/>
      <c r="C294" s="57"/>
      <c r="D294" s="59"/>
    </row>
    <row r="295" customFormat="false" ht="20.25" hidden="false" customHeight="false" outlineLevel="0" collapsed="false">
      <c r="B295" s="60"/>
      <c r="C295" s="57"/>
      <c r="D295" s="59"/>
    </row>
    <row r="296" customFormat="false" ht="20.25" hidden="false" customHeight="false" outlineLevel="0" collapsed="false">
      <c r="B296" s="60"/>
      <c r="C296" s="57"/>
      <c r="D296" s="59"/>
    </row>
    <row r="297" customFormat="false" ht="20.25" hidden="false" customHeight="false" outlineLevel="0" collapsed="false">
      <c r="B297" s="60"/>
      <c r="C297" s="57"/>
      <c r="D297" s="59"/>
    </row>
    <row r="298" customFormat="false" ht="20.25" hidden="false" customHeight="false" outlineLevel="0" collapsed="false">
      <c r="B298" s="60"/>
      <c r="C298" s="57"/>
      <c r="D298" s="59"/>
    </row>
    <row r="299" customFormat="false" ht="20.25" hidden="false" customHeight="false" outlineLevel="0" collapsed="false">
      <c r="B299" s="60"/>
      <c r="C299" s="57"/>
      <c r="D299" s="59"/>
    </row>
    <row r="300" customFormat="false" ht="20.25" hidden="false" customHeight="false" outlineLevel="0" collapsed="false">
      <c r="B300" s="60"/>
      <c r="C300" s="57"/>
      <c r="D300" s="59"/>
    </row>
    <row r="301" customFormat="false" ht="20.25" hidden="false" customHeight="false" outlineLevel="0" collapsed="false">
      <c r="B301" s="60"/>
      <c r="C301" s="57"/>
      <c r="D301" s="59"/>
    </row>
    <row r="302" customFormat="false" ht="20.25" hidden="false" customHeight="false" outlineLevel="0" collapsed="false">
      <c r="B302" s="60"/>
      <c r="C302" s="57"/>
      <c r="D302" s="59"/>
    </row>
    <row r="303" customFormat="false" ht="20.25" hidden="false" customHeight="false" outlineLevel="0" collapsed="false">
      <c r="B303" s="60"/>
      <c r="C303" s="57"/>
      <c r="D303" s="59"/>
    </row>
    <row r="304" customFormat="false" ht="20.25" hidden="false" customHeight="false" outlineLevel="0" collapsed="false">
      <c r="B304" s="60"/>
      <c r="C304" s="57"/>
      <c r="D304" s="59"/>
    </row>
    <row r="305" customFormat="false" ht="20.25" hidden="false" customHeight="false" outlineLevel="0" collapsed="false">
      <c r="B305" s="60"/>
      <c r="C305" s="57"/>
      <c r="D305" s="59"/>
    </row>
    <row r="306" customFormat="false" ht="20.25" hidden="false" customHeight="false" outlineLevel="0" collapsed="false">
      <c r="B306" s="60"/>
      <c r="C306" s="57"/>
      <c r="D306" s="59"/>
    </row>
    <row r="307" customFormat="false" ht="20.25" hidden="false" customHeight="false" outlineLevel="0" collapsed="false">
      <c r="B307" s="60"/>
      <c r="C307" s="57"/>
      <c r="D307" s="59"/>
    </row>
    <row r="308" customFormat="false" ht="20.25" hidden="false" customHeight="false" outlineLevel="0" collapsed="false">
      <c r="B308" s="60"/>
      <c r="C308" s="57"/>
      <c r="D308" s="59"/>
    </row>
    <row r="309" customFormat="false" ht="20.25" hidden="false" customHeight="false" outlineLevel="0" collapsed="false">
      <c r="B309" s="60"/>
      <c r="C309" s="57"/>
      <c r="D309" s="59"/>
    </row>
    <row r="310" customFormat="false" ht="20.25" hidden="false" customHeight="false" outlineLevel="0" collapsed="false">
      <c r="B310" s="60"/>
      <c r="C310" s="57"/>
      <c r="D310" s="59"/>
    </row>
    <row r="311" customFormat="false" ht="20.25" hidden="false" customHeight="false" outlineLevel="0" collapsed="false">
      <c r="B311" s="60"/>
      <c r="C311" s="57"/>
      <c r="D311" s="59"/>
    </row>
    <row r="312" customFormat="false" ht="20.25" hidden="false" customHeight="false" outlineLevel="0" collapsed="false">
      <c r="B312" s="60"/>
      <c r="C312" s="57"/>
      <c r="D312" s="59"/>
    </row>
    <row r="313" customFormat="false" ht="20.25" hidden="false" customHeight="false" outlineLevel="0" collapsed="false">
      <c r="B313" s="60"/>
      <c r="C313" s="57"/>
      <c r="D313" s="59"/>
    </row>
    <row r="314" customFormat="false" ht="20.25" hidden="false" customHeight="false" outlineLevel="0" collapsed="false">
      <c r="B314" s="60"/>
      <c r="C314" s="57"/>
      <c r="D314" s="59"/>
    </row>
    <row r="315" customFormat="false" ht="20.25" hidden="false" customHeight="false" outlineLevel="0" collapsed="false">
      <c r="B315" s="60"/>
      <c r="C315" s="57"/>
      <c r="D315" s="59"/>
    </row>
    <row r="316" customFormat="false" ht="20.25" hidden="false" customHeight="false" outlineLevel="0" collapsed="false">
      <c r="B316" s="60"/>
      <c r="C316" s="57"/>
      <c r="D316" s="59"/>
    </row>
    <row r="317" customFormat="false" ht="20.25" hidden="false" customHeight="false" outlineLevel="0" collapsed="false">
      <c r="B317" s="60"/>
      <c r="C317" s="57"/>
      <c r="D317" s="59"/>
    </row>
    <row r="318" customFormat="false" ht="20.25" hidden="false" customHeight="false" outlineLevel="0" collapsed="false">
      <c r="B318" s="60"/>
      <c r="C318" s="57"/>
      <c r="D318" s="59"/>
    </row>
    <row r="319" customFormat="false" ht="20.25" hidden="false" customHeight="false" outlineLevel="0" collapsed="false">
      <c r="B319" s="60"/>
      <c r="C319" s="57"/>
      <c r="D319" s="59"/>
    </row>
    <row r="320" customFormat="false" ht="20.25" hidden="false" customHeight="false" outlineLevel="0" collapsed="false">
      <c r="B320" s="60"/>
      <c r="C320" s="57"/>
      <c r="D320" s="59"/>
    </row>
    <row r="321" customFormat="false" ht="20.25" hidden="false" customHeight="false" outlineLevel="0" collapsed="false">
      <c r="B321" s="60"/>
      <c r="C321" s="57"/>
      <c r="D321" s="59"/>
    </row>
    <row r="322" customFormat="false" ht="20.25" hidden="false" customHeight="false" outlineLevel="0" collapsed="false">
      <c r="B322" s="60"/>
      <c r="C322" s="57"/>
      <c r="D322" s="59"/>
    </row>
    <row r="323" customFormat="false" ht="20.25" hidden="false" customHeight="false" outlineLevel="0" collapsed="false">
      <c r="B323" s="60"/>
      <c r="C323" s="57"/>
      <c r="D323" s="59"/>
    </row>
    <row r="324" customFormat="false" ht="20.25" hidden="false" customHeight="false" outlineLevel="0" collapsed="false">
      <c r="B324" s="60"/>
      <c r="C324" s="57"/>
      <c r="D324" s="59"/>
    </row>
    <row r="325" customFormat="false" ht="20.25" hidden="false" customHeight="false" outlineLevel="0" collapsed="false">
      <c r="B325" s="60"/>
      <c r="C325" s="57"/>
      <c r="D325" s="59"/>
    </row>
    <row r="326" customFormat="false" ht="20.25" hidden="false" customHeight="false" outlineLevel="0" collapsed="false">
      <c r="B326" s="60"/>
      <c r="C326" s="57"/>
      <c r="D326" s="59"/>
    </row>
    <row r="327" customFormat="false" ht="20.25" hidden="false" customHeight="false" outlineLevel="0" collapsed="false">
      <c r="B327" s="60"/>
      <c r="C327" s="57"/>
      <c r="D327" s="59"/>
    </row>
    <row r="328" customFormat="false" ht="20.25" hidden="false" customHeight="false" outlineLevel="0" collapsed="false">
      <c r="B328" s="60"/>
      <c r="C328" s="57"/>
      <c r="D328" s="59"/>
    </row>
    <row r="329" customFormat="false" ht="20.25" hidden="false" customHeight="false" outlineLevel="0" collapsed="false">
      <c r="B329" s="60"/>
      <c r="C329" s="57"/>
      <c r="D329" s="59"/>
    </row>
    <row r="330" customFormat="false" ht="20.25" hidden="false" customHeight="false" outlineLevel="0" collapsed="false">
      <c r="B330" s="60"/>
      <c r="C330" s="57"/>
      <c r="D330" s="59"/>
    </row>
    <row r="331" customFormat="false" ht="20.25" hidden="false" customHeight="false" outlineLevel="0" collapsed="false">
      <c r="B331" s="60"/>
      <c r="C331" s="57"/>
      <c r="D331" s="59"/>
    </row>
    <row r="332" customFormat="false" ht="20.25" hidden="false" customHeight="false" outlineLevel="0" collapsed="false">
      <c r="B332" s="60"/>
      <c r="C332" s="57"/>
      <c r="D332" s="59"/>
    </row>
    <row r="333" customFormat="false" ht="20.25" hidden="false" customHeight="false" outlineLevel="0" collapsed="false">
      <c r="B333" s="60"/>
      <c r="C333" s="57"/>
      <c r="D333" s="59"/>
    </row>
    <row r="334" customFormat="false" ht="20.25" hidden="false" customHeight="false" outlineLevel="0" collapsed="false">
      <c r="B334" s="60"/>
      <c r="C334" s="57"/>
      <c r="D334" s="59"/>
    </row>
    <row r="335" customFormat="false" ht="20.25" hidden="false" customHeight="false" outlineLevel="0" collapsed="false">
      <c r="B335" s="60"/>
      <c r="C335" s="57"/>
      <c r="D335" s="59"/>
    </row>
    <row r="336" customFormat="false" ht="20.25" hidden="false" customHeight="false" outlineLevel="0" collapsed="false">
      <c r="B336" s="60"/>
      <c r="C336" s="57"/>
      <c r="D336" s="59"/>
    </row>
    <row r="337" customFormat="false" ht="20.25" hidden="false" customHeight="false" outlineLevel="0" collapsed="false">
      <c r="B337" s="60"/>
      <c r="C337" s="57"/>
      <c r="D337" s="59"/>
    </row>
    <row r="338" customFormat="false" ht="20.25" hidden="false" customHeight="false" outlineLevel="0" collapsed="false">
      <c r="B338" s="60"/>
      <c r="C338" s="57"/>
      <c r="D338" s="59"/>
    </row>
    <row r="339" customFormat="false" ht="20.25" hidden="false" customHeight="false" outlineLevel="0" collapsed="false">
      <c r="B339" s="60"/>
      <c r="C339" s="57"/>
      <c r="D339" s="59"/>
    </row>
    <row r="340" customFormat="false" ht="20.25" hidden="false" customHeight="false" outlineLevel="0" collapsed="false">
      <c r="B340" s="60"/>
      <c r="C340" s="57"/>
      <c r="D340" s="59"/>
    </row>
    <row r="341" customFormat="false" ht="20.25" hidden="false" customHeight="false" outlineLevel="0" collapsed="false">
      <c r="B341" s="60"/>
      <c r="C341" s="57"/>
      <c r="D341" s="59"/>
    </row>
    <row r="342" customFormat="false" ht="20.25" hidden="false" customHeight="false" outlineLevel="0" collapsed="false">
      <c r="B342" s="60"/>
      <c r="C342" s="57"/>
      <c r="D342" s="59"/>
    </row>
    <row r="343" customFormat="false" ht="20.25" hidden="false" customHeight="false" outlineLevel="0" collapsed="false">
      <c r="B343" s="60"/>
      <c r="C343" s="57"/>
      <c r="D343" s="59"/>
    </row>
    <row r="344" customFormat="false" ht="20.25" hidden="false" customHeight="false" outlineLevel="0" collapsed="false">
      <c r="B344" s="60"/>
      <c r="C344" s="57"/>
      <c r="D344" s="59"/>
    </row>
    <row r="345" customFormat="false" ht="20.25" hidden="false" customHeight="false" outlineLevel="0" collapsed="false">
      <c r="B345" s="60"/>
      <c r="C345" s="57"/>
      <c r="D345" s="59"/>
    </row>
    <row r="346" customFormat="false" ht="20.25" hidden="false" customHeight="false" outlineLevel="0" collapsed="false">
      <c r="B346" s="60"/>
      <c r="C346" s="57"/>
      <c r="D346" s="59"/>
    </row>
    <row r="347" customFormat="false" ht="20.25" hidden="false" customHeight="false" outlineLevel="0" collapsed="false">
      <c r="B347" s="60"/>
      <c r="C347" s="57"/>
      <c r="D347" s="59"/>
    </row>
    <row r="348" customFormat="false" ht="20.25" hidden="false" customHeight="false" outlineLevel="0" collapsed="false">
      <c r="B348" s="60"/>
      <c r="C348" s="57"/>
      <c r="D348" s="59"/>
    </row>
    <row r="349" customFormat="false" ht="20.25" hidden="false" customHeight="false" outlineLevel="0" collapsed="false">
      <c r="B349" s="60"/>
      <c r="C349" s="57"/>
      <c r="D349" s="59"/>
    </row>
    <row r="350" customFormat="false" ht="20.25" hidden="false" customHeight="false" outlineLevel="0" collapsed="false">
      <c r="B350" s="60"/>
      <c r="C350" s="57"/>
      <c r="D350" s="59"/>
    </row>
    <row r="351" customFormat="false" ht="20.25" hidden="false" customHeight="false" outlineLevel="0" collapsed="false">
      <c r="B351" s="60"/>
      <c r="C351" s="57"/>
      <c r="D351" s="59"/>
    </row>
    <row r="352" customFormat="false" ht="20.25" hidden="false" customHeight="false" outlineLevel="0" collapsed="false">
      <c r="B352" s="60"/>
      <c r="C352" s="57"/>
      <c r="D352" s="59"/>
    </row>
    <row r="353" customFormat="false" ht="20.25" hidden="false" customHeight="false" outlineLevel="0" collapsed="false">
      <c r="B353" s="60"/>
      <c r="C353" s="57"/>
      <c r="D353" s="59"/>
    </row>
    <row r="354" customFormat="false" ht="20.25" hidden="false" customHeight="false" outlineLevel="0" collapsed="false">
      <c r="B354" s="60"/>
      <c r="C354" s="57"/>
      <c r="D354" s="59"/>
    </row>
    <row r="355" customFormat="false" ht="20.25" hidden="false" customHeight="false" outlineLevel="0" collapsed="false">
      <c r="B355" s="60"/>
      <c r="C355" s="57"/>
      <c r="D355" s="59"/>
    </row>
    <row r="356" customFormat="false" ht="20.25" hidden="false" customHeight="false" outlineLevel="0" collapsed="false">
      <c r="B356" s="60"/>
      <c r="C356" s="57"/>
      <c r="D356" s="59"/>
    </row>
    <row r="357" customFormat="false" ht="20.25" hidden="false" customHeight="false" outlineLevel="0" collapsed="false">
      <c r="B357" s="60"/>
      <c r="C357" s="57"/>
      <c r="D357" s="59"/>
    </row>
    <row r="358" customFormat="false" ht="20.25" hidden="false" customHeight="false" outlineLevel="0" collapsed="false">
      <c r="B358" s="60"/>
      <c r="C358" s="57"/>
      <c r="D358" s="59"/>
    </row>
    <row r="359" customFormat="false" ht="20.25" hidden="false" customHeight="false" outlineLevel="0" collapsed="false">
      <c r="B359" s="60"/>
      <c r="C359" s="57"/>
      <c r="D359" s="59"/>
    </row>
    <row r="360" customFormat="false" ht="20.25" hidden="false" customHeight="false" outlineLevel="0" collapsed="false">
      <c r="B360" s="60"/>
      <c r="C360" s="57"/>
      <c r="D360" s="59"/>
    </row>
    <row r="361" customFormat="false" ht="20.25" hidden="false" customHeight="false" outlineLevel="0" collapsed="false">
      <c r="B361" s="60"/>
      <c r="C361" s="57"/>
      <c r="D361" s="59"/>
    </row>
    <row r="362" customFormat="false" ht="20.25" hidden="false" customHeight="false" outlineLevel="0" collapsed="false">
      <c r="B362" s="60"/>
      <c r="C362" s="57"/>
      <c r="D362" s="59"/>
    </row>
    <row r="363" customFormat="false" ht="20.25" hidden="false" customHeight="false" outlineLevel="0" collapsed="false">
      <c r="B363" s="60"/>
      <c r="C363" s="57"/>
      <c r="D363" s="59"/>
    </row>
    <row r="364" customFormat="false" ht="20.25" hidden="false" customHeight="false" outlineLevel="0" collapsed="false">
      <c r="B364" s="60"/>
      <c r="C364" s="57"/>
      <c r="D364" s="59"/>
    </row>
    <row r="365" customFormat="false" ht="20.25" hidden="false" customHeight="false" outlineLevel="0" collapsed="false">
      <c r="B365" s="60"/>
      <c r="C365" s="57"/>
      <c r="D365" s="59"/>
    </row>
    <row r="366" customFormat="false" ht="20.25" hidden="false" customHeight="false" outlineLevel="0" collapsed="false">
      <c r="B366" s="60"/>
      <c r="C366" s="57"/>
      <c r="D366" s="59"/>
    </row>
    <row r="367" customFormat="false" ht="20.25" hidden="false" customHeight="false" outlineLevel="0" collapsed="false">
      <c r="B367" s="60"/>
      <c r="C367" s="57"/>
      <c r="D367" s="59"/>
    </row>
    <row r="368" customFormat="false" ht="20.25" hidden="false" customHeight="false" outlineLevel="0" collapsed="false">
      <c r="B368" s="60"/>
      <c r="C368" s="57"/>
      <c r="D368" s="59"/>
    </row>
    <row r="369" customFormat="false" ht="20.25" hidden="false" customHeight="false" outlineLevel="0" collapsed="false">
      <c r="B369" s="60"/>
      <c r="C369" s="57"/>
      <c r="D369" s="59"/>
    </row>
    <row r="370" customFormat="false" ht="20.25" hidden="false" customHeight="false" outlineLevel="0" collapsed="false">
      <c r="B370" s="60"/>
      <c r="C370" s="57"/>
      <c r="D370" s="59"/>
    </row>
    <row r="371" customFormat="false" ht="20.25" hidden="false" customHeight="false" outlineLevel="0" collapsed="false">
      <c r="B371" s="60"/>
      <c r="C371" s="57"/>
      <c r="D371" s="59"/>
    </row>
    <row r="372" customFormat="false" ht="20.25" hidden="false" customHeight="false" outlineLevel="0" collapsed="false">
      <c r="B372" s="60"/>
      <c r="C372" s="57"/>
      <c r="D372" s="59"/>
    </row>
    <row r="373" customFormat="false" ht="20.25" hidden="false" customHeight="false" outlineLevel="0" collapsed="false">
      <c r="B373" s="60"/>
      <c r="C373" s="57"/>
      <c r="D373" s="59"/>
    </row>
    <row r="374" customFormat="false" ht="20.25" hidden="false" customHeight="false" outlineLevel="0" collapsed="false">
      <c r="B374" s="60"/>
      <c r="C374" s="57"/>
      <c r="D374" s="59"/>
    </row>
    <row r="375" customFormat="false" ht="20.25" hidden="false" customHeight="false" outlineLevel="0" collapsed="false">
      <c r="B375" s="60"/>
      <c r="C375" s="57"/>
      <c r="D375" s="59"/>
    </row>
    <row r="376" customFormat="false" ht="20.25" hidden="false" customHeight="false" outlineLevel="0" collapsed="false">
      <c r="B376" s="60"/>
      <c r="C376" s="57"/>
      <c r="D376" s="59"/>
    </row>
    <row r="377" customFormat="false" ht="20.25" hidden="false" customHeight="false" outlineLevel="0" collapsed="false">
      <c r="B377" s="60"/>
      <c r="C377" s="57"/>
      <c r="D377" s="59"/>
    </row>
    <row r="378" customFormat="false" ht="20.25" hidden="false" customHeight="false" outlineLevel="0" collapsed="false">
      <c r="B378" s="60"/>
      <c r="C378" s="57"/>
      <c r="D378" s="59"/>
    </row>
    <row r="379" customFormat="false" ht="20.25" hidden="false" customHeight="false" outlineLevel="0" collapsed="false">
      <c r="B379" s="60"/>
      <c r="C379" s="57"/>
      <c r="D379" s="59"/>
    </row>
    <row r="380" customFormat="false" ht="20.25" hidden="false" customHeight="false" outlineLevel="0" collapsed="false">
      <c r="B380" s="60"/>
      <c r="C380" s="57"/>
      <c r="D380" s="59"/>
    </row>
    <row r="381" customFormat="false" ht="20.25" hidden="false" customHeight="false" outlineLevel="0" collapsed="false">
      <c r="B381" s="60"/>
      <c r="C381" s="57"/>
      <c r="D381" s="59"/>
    </row>
    <row r="382" customFormat="false" ht="20.25" hidden="false" customHeight="false" outlineLevel="0" collapsed="false">
      <c r="B382" s="60"/>
      <c r="C382" s="57"/>
      <c r="D382" s="59"/>
    </row>
    <row r="383" customFormat="false" ht="20.25" hidden="false" customHeight="false" outlineLevel="0" collapsed="false">
      <c r="B383" s="60"/>
      <c r="C383" s="57"/>
      <c r="D383" s="59"/>
    </row>
    <row r="384" customFormat="false" ht="20.25" hidden="false" customHeight="false" outlineLevel="0" collapsed="false">
      <c r="B384" s="60"/>
      <c r="C384" s="57"/>
      <c r="D384" s="59"/>
    </row>
    <row r="385" customFormat="false" ht="20.25" hidden="false" customHeight="false" outlineLevel="0" collapsed="false">
      <c r="B385" s="60"/>
      <c r="C385" s="57"/>
      <c r="D385" s="59"/>
    </row>
    <row r="386" customFormat="false" ht="20.25" hidden="false" customHeight="false" outlineLevel="0" collapsed="false">
      <c r="B386" s="60"/>
      <c r="C386" s="57"/>
      <c r="D386" s="59"/>
    </row>
    <row r="387" customFormat="false" ht="20.25" hidden="false" customHeight="false" outlineLevel="0" collapsed="false">
      <c r="B387" s="60"/>
      <c r="C387" s="57"/>
      <c r="D387" s="59"/>
    </row>
    <row r="388" customFormat="false" ht="20.25" hidden="false" customHeight="false" outlineLevel="0" collapsed="false">
      <c r="B388" s="60"/>
      <c r="C388" s="57"/>
      <c r="D388" s="59"/>
    </row>
    <row r="389" customFormat="false" ht="20.25" hidden="false" customHeight="false" outlineLevel="0" collapsed="false">
      <c r="B389" s="60"/>
      <c r="C389" s="57"/>
      <c r="D389" s="59"/>
    </row>
    <row r="390" customFormat="false" ht="20.25" hidden="false" customHeight="false" outlineLevel="0" collapsed="false">
      <c r="B390" s="60"/>
      <c r="C390" s="57"/>
      <c r="D390" s="59"/>
    </row>
    <row r="391" customFormat="false" ht="20.25" hidden="false" customHeight="false" outlineLevel="0" collapsed="false">
      <c r="B391" s="60"/>
      <c r="C391" s="57"/>
      <c r="D391" s="59"/>
    </row>
    <row r="392" customFormat="false" ht="20.25" hidden="false" customHeight="false" outlineLevel="0" collapsed="false">
      <c r="B392" s="60"/>
      <c r="C392" s="57"/>
      <c r="D392" s="59"/>
    </row>
    <row r="393" customFormat="false" ht="20.25" hidden="false" customHeight="false" outlineLevel="0" collapsed="false">
      <c r="B393" s="60"/>
      <c r="C393" s="57"/>
      <c r="D393" s="59"/>
    </row>
    <row r="394" customFormat="false" ht="20.25" hidden="false" customHeight="false" outlineLevel="0" collapsed="false">
      <c r="B394" s="60"/>
      <c r="C394" s="57"/>
      <c r="D394" s="59"/>
    </row>
    <row r="395" customFormat="false" ht="20.25" hidden="false" customHeight="false" outlineLevel="0" collapsed="false">
      <c r="B395" s="60"/>
      <c r="C395" s="57"/>
      <c r="D395" s="59"/>
    </row>
    <row r="396" customFormat="false" ht="20.25" hidden="false" customHeight="false" outlineLevel="0" collapsed="false">
      <c r="B396" s="60"/>
      <c r="C396" s="57"/>
      <c r="D396" s="59"/>
    </row>
    <row r="397" customFormat="false" ht="20.25" hidden="false" customHeight="false" outlineLevel="0" collapsed="false">
      <c r="B397" s="60"/>
      <c r="C397" s="57"/>
      <c r="D397" s="59"/>
    </row>
    <row r="398" customFormat="false" ht="20.25" hidden="false" customHeight="false" outlineLevel="0" collapsed="false">
      <c r="B398" s="60"/>
      <c r="C398" s="57"/>
      <c r="D398" s="59"/>
    </row>
    <row r="399" customFormat="false" ht="20.25" hidden="false" customHeight="false" outlineLevel="0" collapsed="false">
      <c r="B399" s="60"/>
      <c r="C399" s="57"/>
      <c r="D399" s="59"/>
    </row>
    <row r="400" customFormat="false" ht="20.25" hidden="false" customHeight="false" outlineLevel="0" collapsed="false">
      <c r="B400" s="60"/>
      <c r="C400" s="57"/>
      <c r="D400" s="59"/>
    </row>
    <row r="401" customFormat="false" ht="20.25" hidden="false" customHeight="false" outlineLevel="0" collapsed="false">
      <c r="B401" s="60"/>
      <c r="C401" s="57"/>
      <c r="D401" s="59"/>
    </row>
    <row r="402" customFormat="false" ht="20.25" hidden="false" customHeight="false" outlineLevel="0" collapsed="false">
      <c r="B402" s="60"/>
      <c r="C402" s="57"/>
      <c r="D402" s="59"/>
    </row>
    <row r="403" customFormat="false" ht="20.25" hidden="false" customHeight="false" outlineLevel="0" collapsed="false">
      <c r="B403" s="60"/>
      <c r="C403" s="57"/>
      <c r="D403" s="59"/>
    </row>
    <row r="404" customFormat="false" ht="20.25" hidden="false" customHeight="false" outlineLevel="0" collapsed="false">
      <c r="B404" s="60"/>
      <c r="C404" s="57"/>
      <c r="D404" s="59"/>
    </row>
    <row r="405" customFormat="false" ht="20.25" hidden="false" customHeight="false" outlineLevel="0" collapsed="false">
      <c r="B405" s="60"/>
      <c r="C405" s="57"/>
      <c r="D405" s="59"/>
    </row>
    <row r="406" customFormat="false" ht="20.25" hidden="false" customHeight="false" outlineLevel="0" collapsed="false">
      <c r="B406" s="60"/>
      <c r="C406" s="57"/>
      <c r="D406" s="59"/>
    </row>
    <row r="407" customFormat="false" ht="20.25" hidden="false" customHeight="false" outlineLevel="0" collapsed="false">
      <c r="B407" s="60"/>
      <c r="C407" s="57"/>
      <c r="D407" s="59"/>
    </row>
    <row r="408" customFormat="false" ht="20.25" hidden="false" customHeight="false" outlineLevel="0" collapsed="false">
      <c r="B408" s="60"/>
      <c r="C408" s="57"/>
      <c r="D408" s="59"/>
    </row>
    <row r="409" customFormat="false" ht="20.25" hidden="false" customHeight="false" outlineLevel="0" collapsed="false">
      <c r="B409" s="60"/>
      <c r="C409" s="57"/>
      <c r="D409" s="59"/>
    </row>
    <row r="410" customFormat="false" ht="20.25" hidden="false" customHeight="false" outlineLevel="0" collapsed="false">
      <c r="B410" s="60"/>
      <c r="C410" s="57"/>
      <c r="D410" s="59"/>
    </row>
    <row r="411" customFormat="false" ht="20.25" hidden="false" customHeight="false" outlineLevel="0" collapsed="false">
      <c r="B411" s="60"/>
      <c r="C411" s="57"/>
      <c r="D411" s="59"/>
    </row>
    <row r="412" customFormat="false" ht="20.25" hidden="false" customHeight="false" outlineLevel="0" collapsed="false">
      <c r="B412" s="60"/>
      <c r="C412" s="57"/>
      <c r="D412" s="59"/>
    </row>
    <row r="413" customFormat="false" ht="20.25" hidden="false" customHeight="false" outlineLevel="0" collapsed="false">
      <c r="B413" s="60"/>
      <c r="C413" s="57"/>
      <c r="D413" s="59"/>
    </row>
    <row r="414" customFormat="false" ht="20.25" hidden="false" customHeight="false" outlineLevel="0" collapsed="false">
      <c r="B414" s="60"/>
      <c r="C414" s="57"/>
      <c r="D414" s="59"/>
    </row>
    <row r="415" customFormat="false" ht="20.25" hidden="false" customHeight="false" outlineLevel="0" collapsed="false">
      <c r="B415" s="60"/>
      <c r="C415" s="57"/>
      <c r="D415" s="59"/>
    </row>
    <row r="416" customFormat="false" ht="20.25" hidden="false" customHeight="false" outlineLevel="0" collapsed="false">
      <c r="B416" s="60"/>
      <c r="C416" s="57"/>
      <c r="D416" s="59"/>
    </row>
    <row r="417" customFormat="false" ht="20.25" hidden="false" customHeight="false" outlineLevel="0" collapsed="false">
      <c r="B417" s="60"/>
      <c r="C417" s="57"/>
      <c r="D417" s="59"/>
    </row>
    <row r="418" customFormat="false" ht="20.25" hidden="false" customHeight="false" outlineLevel="0" collapsed="false">
      <c r="B418" s="60"/>
      <c r="C418" s="57"/>
      <c r="D418" s="59"/>
    </row>
    <row r="419" customFormat="false" ht="20.25" hidden="false" customHeight="false" outlineLevel="0" collapsed="false">
      <c r="B419" s="60"/>
      <c r="C419" s="57"/>
      <c r="D419" s="59"/>
    </row>
    <row r="420" customFormat="false" ht="20.25" hidden="false" customHeight="false" outlineLevel="0" collapsed="false">
      <c r="B420" s="60"/>
      <c r="C420" s="57"/>
      <c r="D420" s="59"/>
    </row>
    <row r="421" customFormat="false" ht="20.25" hidden="false" customHeight="false" outlineLevel="0" collapsed="false">
      <c r="B421" s="60"/>
      <c r="C421" s="57"/>
      <c r="D421" s="59"/>
    </row>
    <row r="422" customFormat="false" ht="20.25" hidden="false" customHeight="false" outlineLevel="0" collapsed="false">
      <c r="B422" s="60"/>
      <c r="C422" s="57"/>
      <c r="D422" s="59"/>
    </row>
    <row r="423" customFormat="false" ht="20.25" hidden="false" customHeight="false" outlineLevel="0" collapsed="false">
      <c r="B423" s="60"/>
      <c r="C423" s="57"/>
      <c r="D423" s="59"/>
    </row>
    <row r="424" customFormat="false" ht="20.25" hidden="false" customHeight="false" outlineLevel="0" collapsed="false">
      <c r="B424" s="60"/>
      <c r="C424" s="57"/>
      <c r="D424" s="59"/>
    </row>
    <row r="425" customFormat="false" ht="20.25" hidden="false" customHeight="false" outlineLevel="0" collapsed="false">
      <c r="B425" s="60"/>
      <c r="C425" s="57"/>
      <c r="D425" s="59"/>
    </row>
    <row r="426" customFormat="false" ht="20.25" hidden="false" customHeight="false" outlineLevel="0" collapsed="false">
      <c r="B426" s="60"/>
      <c r="C426" s="57"/>
      <c r="D426" s="59"/>
    </row>
    <row r="427" customFormat="false" ht="20.25" hidden="false" customHeight="false" outlineLevel="0" collapsed="false">
      <c r="B427" s="60"/>
      <c r="C427" s="57"/>
      <c r="D427" s="59"/>
    </row>
    <row r="428" customFormat="false" ht="20.25" hidden="false" customHeight="false" outlineLevel="0" collapsed="false">
      <c r="B428" s="60"/>
      <c r="C428" s="57"/>
      <c r="D428" s="59"/>
    </row>
    <row r="429" customFormat="false" ht="20.25" hidden="false" customHeight="false" outlineLevel="0" collapsed="false">
      <c r="B429" s="60"/>
      <c r="C429" s="57"/>
      <c r="D429" s="59"/>
    </row>
    <row r="430" customFormat="false" ht="20.25" hidden="false" customHeight="false" outlineLevel="0" collapsed="false">
      <c r="B430" s="60"/>
      <c r="C430" s="57"/>
      <c r="D430" s="59"/>
    </row>
    <row r="431" customFormat="false" ht="20.25" hidden="false" customHeight="false" outlineLevel="0" collapsed="false">
      <c r="B431" s="60"/>
      <c r="C431" s="57"/>
      <c r="D431" s="59"/>
    </row>
    <row r="432" customFormat="false" ht="20.25" hidden="false" customHeight="false" outlineLevel="0" collapsed="false">
      <c r="B432" s="60"/>
      <c r="C432" s="57"/>
      <c r="D432" s="59"/>
    </row>
    <row r="433" customFormat="false" ht="20.25" hidden="false" customHeight="false" outlineLevel="0" collapsed="false">
      <c r="B433" s="60"/>
      <c r="C433" s="57"/>
      <c r="D433" s="59"/>
    </row>
    <row r="434" customFormat="false" ht="20.25" hidden="false" customHeight="false" outlineLevel="0" collapsed="false">
      <c r="B434" s="60"/>
      <c r="C434" s="57"/>
      <c r="D434" s="59"/>
    </row>
    <row r="435" customFormat="false" ht="20.25" hidden="false" customHeight="false" outlineLevel="0" collapsed="false">
      <c r="B435" s="60"/>
      <c r="C435" s="57"/>
      <c r="D435" s="59"/>
    </row>
    <row r="436" customFormat="false" ht="20.25" hidden="false" customHeight="false" outlineLevel="0" collapsed="false">
      <c r="B436" s="60"/>
      <c r="C436" s="57"/>
      <c r="D436" s="59"/>
    </row>
    <row r="437" customFormat="false" ht="20.25" hidden="false" customHeight="false" outlineLevel="0" collapsed="false">
      <c r="B437" s="60"/>
      <c r="C437" s="57"/>
      <c r="D437" s="59"/>
    </row>
    <row r="438" customFormat="false" ht="20.25" hidden="false" customHeight="false" outlineLevel="0" collapsed="false">
      <c r="B438" s="60"/>
      <c r="C438" s="57"/>
      <c r="D438" s="59"/>
    </row>
    <row r="439" customFormat="false" ht="20.25" hidden="false" customHeight="false" outlineLevel="0" collapsed="false">
      <c r="B439" s="60"/>
      <c r="C439" s="57"/>
      <c r="D439" s="59"/>
    </row>
    <row r="440" customFormat="false" ht="20.25" hidden="false" customHeight="false" outlineLevel="0" collapsed="false">
      <c r="B440" s="60"/>
      <c r="C440" s="57"/>
      <c r="D440" s="59"/>
    </row>
    <row r="441" customFormat="false" ht="20.25" hidden="false" customHeight="false" outlineLevel="0" collapsed="false">
      <c r="B441" s="60"/>
      <c r="C441" s="57"/>
      <c r="D441" s="59"/>
    </row>
    <row r="442" customFormat="false" ht="20.25" hidden="false" customHeight="false" outlineLevel="0" collapsed="false">
      <c r="B442" s="60"/>
      <c r="C442" s="57"/>
      <c r="D442" s="59"/>
    </row>
    <row r="443" customFormat="false" ht="20.25" hidden="false" customHeight="false" outlineLevel="0" collapsed="false">
      <c r="B443" s="60"/>
      <c r="C443" s="57"/>
      <c r="D443" s="59"/>
    </row>
    <row r="444" customFormat="false" ht="20.25" hidden="false" customHeight="false" outlineLevel="0" collapsed="false">
      <c r="B444" s="60"/>
      <c r="C444" s="57"/>
      <c r="D444" s="59"/>
    </row>
    <row r="445" customFormat="false" ht="20.25" hidden="false" customHeight="false" outlineLevel="0" collapsed="false">
      <c r="B445" s="60"/>
      <c r="C445" s="57"/>
      <c r="D445" s="59"/>
    </row>
    <row r="446" customFormat="false" ht="20.25" hidden="false" customHeight="false" outlineLevel="0" collapsed="false">
      <c r="B446" s="60"/>
      <c r="C446" s="57"/>
      <c r="D446" s="59"/>
    </row>
    <row r="447" customFormat="false" ht="20.25" hidden="false" customHeight="false" outlineLevel="0" collapsed="false">
      <c r="B447" s="60"/>
      <c r="C447" s="57"/>
      <c r="D447" s="59"/>
    </row>
    <row r="448" customFormat="false" ht="20.25" hidden="false" customHeight="false" outlineLevel="0" collapsed="false">
      <c r="B448" s="60"/>
      <c r="C448" s="57"/>
      <c r="D448" s="59"/>
    </row>
    <row r="449" customFormat="false" ht="20.25" hidden="false" customHeight="false" outlineLevel="0" collapsed="false">
      <c r="B449" s="60"/>
      <c r="C449" s="57"/>
      <c r="D449" s="59"/>
    </row>
    <row r="450" customFormat="false" ht="20.25" hidden="false" customHeight="false" outlineLevel="0" collapsed="false">
      <c r="B450" s="60"/>
      <c r="C450" s="57"/>
      <c r="D450" s="59"/>
    </row>
    <row r="451" customFormat="false" ht="20.25" hidden="false" customHeight="false" outlineLevel="0" collapsed="false">
      <c r="B451" s="60"/>
      <c r="C451" s="57"/>
      <c r="D451" s="59"/>
    </row>
    <row r="452" customFormat="false" ht="20.25" hidden="false" customHeight="false" outlineLevel="0" collapsed="false">
      <c r="B452" s="60"/>
      <c r="C452" s="57"/>
      <c r="D452" s="59"/>
    </row>
    <row r="453" customFormat="false" ht="20.25" hidden="false" customHeight="false" outlineLevel="0" collapsed="false">
      <c r="B453" s="60"/>
      <c r="C453" s="57"/>
      <c r="D453" s="59"/>
    </row>
    <row r="454" customFormat="false" ht="20.25" hidden="false" customHeight="false" outlineLevel="0" collapsed="false">
      <c r="B454" s="60"/>
      <c r="C454" s="57"/>
      <c r="D454" s="59"/>
    </row>
    <row r="455" customFormat="false" ht="20.25" hidden="false" customHeight="false" outlineLevel="0" collapsed="false">
      <c r="B455" s="60"/>
      <c r="C455" s="57"/>
      <c r="D455" s="59"/>
    </row>
    <row r="456" customFormat="false" ht="20.25" hidden="false" customHeight="false" outlineLevel="0" collapsed="false">
      <c r="B456" s="60"/>
      <c r="C456" s="57"/>
      <c r="D456" s="59"/>
    </row>
    <row r="457" customFormat="false" ht="20.25" hidden="false" customHeight="false" outlineLevel="0" collapsed="false">
      <c r="B457" s="60"/>
      <c r="C457" s="57"/>
      <c r="D457" s="59"/>
    </row>
    <row r="458" customFormat="false" ht="20.25" hidden="false" customHeight="false" outlineLevel="0" collapsed="false">
      <c r="B458" s="60"/>
      <c r="C458" s="57"/>
      <c r="D458" s="59"/>
    </row>
    <row r="459" customFormat="false" ht="20.25" hidden="false" customHeight="false" outlineLevel="0" collapsed="false">
      <c r="B459" s="60"/>
      <c r="C459" s="57"/>
      <c r="D459" s="59"/>
    </row>
    <row r="460" customFormat="false" ht="20.25" hidden="false" customHeight="false" outlineLevel="0" collapsed="false">
      <c r="B460" s="60"/>
      <c r="C460" s="57"/>
      <c r="D460" s="59"/>
    </row>
    <row r="461" customFormat="false" ht="20.25" hidden="false" customHeight="false" outlineLevel="0" collapsed="false">
      <c r="B461" s="60"/>
      <c r="C461" s="57"/>
      <c r="D461" s="59"/>
    </row>
    <row r="462" customFormat="false" ht="20.25" hidden="false" customHeight="false" outlineLevel="0" collapsed="false">
      <c r="B462" s="60"/>
      <c r="C462" s="57"/>
      <c r="D462" s="59"/>
    </row>
    <row r="463" customFormat="false" ht="20.25" hidden="false" customHeight="false" outlineLevel="0" collapsed="false">
      <c r="B463" s="60"/>
      <c r="C463" s="57"/>
      <c r="D463" s="59"/>
    </row>
    <row r="464" customFormat="false" ht="20.25" hidden="false" customHeight="false" outlineLevel="0" collapsed="false">
      <c r="B464" s="60"/>
      <c r="C464" s="57"/>
      <c r="D464" s="59"/>
    </row>
    <row r="465" customFormat="false" ht="20.25" hidden="false" customHeight="false" outlineLevel="0" collapsed="false">
      <c r="B465" s="60"/>
      <c r="C465" s="57"/>
      <c r="D465" s="59"/>
    </row>
    <row r="466" customFormat="false" ht="20.25" hidden="false" customHeight="false" outlineLevel="0" collapsed="false">
      <c r="B466" s="60"/>
      <c r="C466" s="57"/>
      <c r="D466" s="59"/>
    </row>
    <row r="467" customFormat="false" ht="20.25" hidden="false" customHeight="false" outlineLevel="0" collapsed="false">
      <c r="B467" s="60"/>
      <c r="C467" s="57"/>
      <c r="D467" s="59"/>
    </row>
    <row r="468" customFormat="false" ht="20.25" hidden="false" customHeight="false" outlineLevel="0" collapsed="false">
      <c r="B468" s="60"/>
      <c r="C468" s="57"/>
      <c r="D468" s="59"/>
    </row>
    <row r="469" customFormat="false" ht="20.25" hidden="false" customHeight="false" outlineLevel="0" collapsed="false">
      <c r="B469" s="60"/>
      <c r="C469" s="57"/>
      <c r="D469" s="59"/>
    </row>
    <row r="470" customFormat="false" ht="20.25" hidden="false" customHeight="false" outlineLevel="0" collapsed="false">
      <c r="B470" s="60"/>
      <c r="C470" s="57"/>
      <c r="D470" s="59"/>
    </row>
    <row r="471" customFormat="false" ht="20.25" hidden="false" customHeight="false" outlineLevel="0" collapsed="false">
      <c r="B471" s="60"/>
      <c r="C471" s="57"/>
      <c r="D471" s="59"/>
    </row>
    <row r="472" customFormat="false" ht="20.25" hidden="false" customHeight="false" outlineLevel="0" collapsed="false">
      <c r="B472" s="60"/>
      <c r="C472" s="57"/>
      <c r="D472" s="59"/>
    </row>
    <row r="473" customFormat="false" ht="20.25" hidden="false" customHeight="false" outlineLevel="0" collapsed="false">
      <c r="B473" s="60"/>
      <c r="C473" s="57"/>
      <c r="D473" s="59"/>
    </row>
    <row r="474" customFormat="false" ht="20.25" hidden="false" customHeight="false" outlineLevel="0" collapsed="false">
      <c r="B474" s="60"/>
      <c r="C474" s="57"/>
      <c r="D474" s="59"/>
    </row>
    <row r="475" customFormat="false" ht="20.25" hidden="false" customHeight="false" outlineLevel="0" collapsed="false">
      <c r="B475" s="60"/>
      <c r="C475" s="57"/>
      <c r="D475" s="59"/>
    </row>
    <row r="476" customFormat="false" ht="20.25" hidden="false" customHeight="false" outlineLevel="0" collapsed="false">
      <c r="B476" s="60"/>
      <c r="C476" s="57"/>
      <c r="D476" s="59"/>
    </row>
    <row r="477" customFormat="false" ht="20.25" hidden="false" customHeight="false" outlineLevel="0" collapsed="false">
      <c r="B477" s="60"/>
      <c r="C477" s="57"/>
      <c r="D477" s="59"/>
    </row>
    <row r="478" customFormat="false" ht="20.25" hidden="false" customHeight="false" outlineLevel="0" collapsed="false">
      <c r="B478" s="60"/>
      <c r="C478" s="57"/>
      <c r="D478" s="59"/>
    </row>
    <row r="479" customFormat="false" ht="20.25" hidden="false" customHeight="false" outlineLevel="0" collapsed="false">
      <c r="B479" s="60"/>
      <c r="C479" s="57"/>
      <c r="D479" s="59"/>
    </row>
    <row r="480" customFormat="false" ht="20.25" hidden="false" customHeight="false" outlineLevel="0" collapsed="false">
      <c r="B480" s="60"/>
      <c r="C480" s="57"/>
      <c r="D480" s="59"/>
    </row>
    <row r="481" customFormat="false" ht="20.25" hidden="false" customHeight="false" outlineLevel="0" collapsed="false">
      <c r="B481" s="60"/>
      <c r="C481" s="57"/>
      <c r="D481" s="59"/>
    </row>
    <row r="482" customFormat="false" ht="20.25" hidden="false" customHeight="false" outlineLevel="0" collapsed="false">
      <c r="B482" s="60"/>
      <c r="C482" s="57"/>
      <c r="D482" s="59"/>
    </row>
    <row r="483" customFormat="false" ht="20.25" hidden="false" customHeight="false" outlineLevel="0" collapsed="false">
      <c r="B483" s="60"/>
      <c r="C483" s="57"/>
      <c r="D483" s="59"/>
    </row>
    <row r="484" customFormat="false" ht="20.25" hidden="false" customHeight="false" outlineLevel="0" collapsed="false">
      <c r="B484" s="60"/>
      <c r="C484" s="57"/>
      <c r="D484" s="59"/>
    </row>
    <row r="485" customFormat="false" ht="20.25" hidden="false" customHeight="false" outlineLevel="0" collapsed="false">
      <c r="B485" s="60"/>
      <c r="C485" s="57"/>
      <c r="D485" s="59"/>
    </row>
    <row r="486" customFormat="false" ht="20.25" hidden="false" customHeight="false" outlineLevel="0" collapsed="false">
      <c r="B486" s="60"/>
      <c r="C486" s="57"/>
      <c r="D486" s="59"/>
    </row>
    <row r="487" customFormat="false" ht="20.25" hidden="false" customHeight="false" outlineLevel="0" collapsed="false">
      <c r="B487" s="60"/>
      <c r="C487" s="57"/>
      <c r="D487" s="59"/>
    </row>
    <row r="488" customFormat="false" ht="20.25" hidden="false" customHeight="false" outlineLevel="0" collapsed="false">
      <c r="B488" s="60"/>
      <c r="C488" s="57"/>
      <c r="D488" s="59"/>
    </row>
    <row r="489" customFormat="false" ht="20.25" hidden="false" customHeight="false" outlineLevel="0" collapsed="false">
      <c r="B489" s="60"/>
      <c r="C489" s="57"/>
      <c r="D489" s="59"/>
    </row>
    <row r="490" customFormat="false" ht="20.25" hidden="false" customHeight="false" outlineLevel="0" collapsed="false">
      <c r="B490" s="60"/>
      <c r="C490" s="57"/>
      <c r="D490" s="59"/>
    </row>
    <row r="491" customFormat="false" ht="20.25" hidden="false" customHeight="false" outlineLevel="0" collapsed="false">
      <c r="B491" s="60"/>
      <c r="C491" s="57"/>
      <c r="D491" s="59"/>
    </row>
    <row r="492" customFormat="false" ht="20.25" hidden="false" customHeight="false" outlineLevel="0" collapsed="false">
      <c r="B492" s="60"/>
      <c r="C492" s="57"/>
      <c r="D492" s="59"/>
    </row>
    <row r="493" customFormat="false" ht="20.25" hidden="false" customHeight="false" outlineLevel="0" collapsed="false">
      <c r="B493" s="60"/>
      <c r="C493" s="57"/>
      <c r="D493" s="59"/>
    </row>
    <row r="494" customFormat="false" ht="20.25" hidden="false" customHeight="false" outlineLevel="0" collapsed="false">
      <c r="B494" s="60"/>
      <c r="C494" s="57"/>
      <c r="D494" s="59"/>
    </row>
    <row r="495" customFormat="false" ht="20.25" hidden="false" customHeight="false" outlineLevel="0" collapsed="false">
      <c r="B495" s="60"/>
      <c r="C495" s="57"/>
      <c r="D495" s="59"/>
    </row>
    <row r="496" customFormat="false" ht="20.25" hidden="false" customHeight="false" outlineLevel="0" collapsed="false">
      <c r="B496" s="60"/>
      <c r="C496" s="57"/>
      <c r="D496" s="59"/>
    </row>
    <row r="497" customFormat="false" ht="20.25" hidden="false" customHeight="false" outlineLevel="0" collapsed="false">
      <c r="B497" s="60"/>
      <c r="C497" s="57"/>
      <c r="D497" s="59"/>
    </row>
    <row r="498" customFormat="false" ht="20.25" hidden="false" customHeight="false" outlineLevel="0" collapsed="false">
      <c r="B498" s="60"/>
      <c r="C498" s="57"/>
      <c r="D498" s="59"/>
    </row>
    <row r="499" customFormat="false" ht="20.25" hidden="false" customHeight="false" outlineLevel="0" collapsed="false">
      <c r="B499" s="60"/>
      <c r="C499" s="57"/>
      <c r="D499" s="59"/>
    </row>
    <row r="500" customFormat="false" ht="20.25" hidden="false" customHeight="false" outlineLevel="0" collapsed="false">
      <c r="B500" s="60"/>
      <c r="C500" s="57"/>
      <c r="D500" s="59"/>
    </row>
    <row r="501" customFormat="false" ht="20.25" hidden="false" customHeight="false" outlineLevel="0" collapsed="false">
      <c r="B501" s="60"/>
      <c r="C501" s="57"/>
      <c r="D501" s="59"/>
    </row>
    <row r="502" customFormat="false" ht="20.25" hidden="false" customHeight="false" outlineLevel="0" collapsed="false">
      <c r="B502" s="60"/>
      <c r="C502" s="57"/>
      <c r="D502" s="59"/>
    </row>
    <row r="503" customFormat="false" ht="20.25" hidden="false" customHeight="false" outlineLevel="0" collapsed="false">
      <c r="B503" s="60"/>
      <c r="C503" s="57"/>
      <c r="D503" s="59"/>
    </row>
    <row r="504" customFormat="false" ht="20.25" hidden="false" customHeight="false" outlineLevel="0" collapsed="false">
      <c r="B504" s="60"/>
      <c r="C504" s="57"/>
      <c r="D504" s="59"/>
    </row>
    <row r="505" customFormat="false" ht="20.25" hidden="false" customHeight="false" outlineLevel="0" collapsed="false">
      <c r="B505" s="60"/>
      <c r="C505" s="57"/>
      <c r="D505" s="59"/>
    </row>
    <row r="506" customFormat="false" ht="20.25" hidden="false" customHeight="false" outlineLevel="0" collapsed="false">
      <c r="B506" s="60"/>
      <c r="C506" s="57"/>
      <c r="D506" s="59"/>
    </row>
    <row r="507" customFormat="false" ht="20.25" hidden="false" customHeight="false" outlineLevel="0" collapsed="false">
      <c r="B507" s="60"/>
      <c r="C507" s="57"/>
      <c r="D507" s="59"/>
    </row>
    <row r="508" customFormat="false" ht="20.25" hidden="false" customHeight="false" outlineLevel="0" collapsed="false">
      <c r="B508" s="60"/>
      <c r="C508" s="57"/>
      <c r="D508" s="59"/>
    </row>
    <row r="509" customFormat="false" ht="20.25" hidden="false" customHeight="false" outlineLevel="0" collapsed="false">
      <c r="B509" s="60"/>
      <c r="C509" s="57"/>
      <c r="D509" s="59"/>
    </row>
    <row r="510" customFormat="false" ht="20.25" hidden="false" customHeight="false" outlineLevel="0" collapsed="false">
      <c r="B510" s="60"/>
      <c r="C510" s="57"/>
      <c r="D510" s="59"/>
    </row>
    <row r="511" customFormat="false" ht="20.25" hidden="false" customHeight="false" outlineLevel="0" collapsed="false">
      <c r="B511" s="60"/>
      <c r="C511" s="57"/>
      <c r="D511" s="59"/>
    </row>
    <row r="512" customFormat="false" ht="20.25" hidden="false" customHeight="false" outlineLevel="0" collapsed="false">
      <c r="B512" s="60"/>
      <c r="C512" s="57"/>
      <c r="D512" s="59"/>
    </row>
    <row r="513" customFormat="false" ht="20.25" hidden="false" customHeight="false" outlineLevel="0" collapsed="false">
      <c r="B513" s="60"/>
      <c r="C513" s="57"/>
      <c r="D513" s="59"/>
    </row>
    <row r="514" customFormat="false" ht="20.25" hidden="false" customHeight="false" outlineLevel="0" collapsed="false">
      <c r="B514" s="60"/>
      <c r="C514" s="57"/>
      <c r="D514" s="59"/>
    </row>
    <row r="515" customFormat="false" ht="20.25" hidden="false" customHeight="false" outlineLevel="0" collapsed="false">
      <c r="B515" s="60"/>
      <c r="C515" s="57"/>
      <c r="D515" s="59"/>
    </row>
    <row r="516" customFormat="false" ht="20.25" hidden="false" customHeight="false" outlineLevel="0" collapsed="false">
      <c r="B516" s="60"/>
      <c r="C516" s="57"/>
      <c r="D516" s="59"/>
    </row>
    <row r="517" customFormat="false" ht="20.25" hidden="false" customHeight="false" outlineLevel="0" collapsed="false">
      <c r="B517" s="60"/>
      <c r="C517" s="57"/>
      <c r="D517" s="59"/>
    </row>
    <row r="518" customFormat="false" ht="20.25" hidden="false" customHeight="false" outlineLevel="0" collapsed="false">
      <c r="B518" s="60"/>
      <c r="C518" s="57"/>
      <c r="D518" s="59"/>
    </row>
    <row r="519" customFormat="false" ht="20.25" hidden="false" customHeight="false" outlineLevel="0" collapsed="false">
      <c r="B519" s="60"/>
      <c r="C519" s="57"/>
      <c r="D519" s="59"/>
    </row>
    <row r="520" customFormat="false" ht="20.25" hidden="false" customHeight="false" outlineLevel="0" collapsed="false">
      <c r="B520" s="60"/>
      <c r="C520" s="57"/>
      <c r="D520" s="59"/>
    </row>
    <row r="521" customFormat="false" ht="20.25" hidden="false" customHeight="false" outlineLevel="0" collapsed="false">
      <c r="B521" s="60"/>
      <c r="C521" s="57"/>
      <c r="D521" s="59"/>
    </row>
    <row r="522" customFormat="false" ht="20.25" hidden="false" customHeight="false" outlineLevel="0" collapsed="false">
      <c r="B522" s="60"/>
      <c r="C522" s="57"/>
      <c r="D522" s="59"/>
    </row>
    <row r="523" customFormat="false" ht="20.25" hidden="false" customHeight="false" outlineLevel="0" collapsed="false">
      <c r="B523" s="60"/>
      <c r="C523" s="57"/>
      <c r="D523" s="59"/>
    </row>
    <row r="524" customFormat="false" ht="20.25" hidden="false" customHeight="false" outlineLevel="0" collapsed="false">
      <c r="B524" s="60"/>
      <c r="C524" s="57"/>
      <c r="D524" s="59"/>
    </row>
    <row r="525" customFormat="false" ht="20.25" hidden="false" customHeight="false" outlineLevel="0" collapsed="false">
      <c r="B525" s="60"/>
      <c r="C525" s="57"/>
      <c r="D525" s="59"/>
    </row>
    <row r="526" customFormat="false" ht="20.25" hidden="false" customHeight="false" outlineLevel="0" collapsed="false">
      <c r="B526" s="60"/>
      <c r="C526" s="57"/>
      <c r="D526" s="59"/>
    </row>
    <row r="527" customFormat="false" ht="20.25" hidden="false" customHeight="false" outlineLevel="0" collapsed="false">
      <c r="B527" s="60"/>
      <c r="C527" s="57"/>
      <c r="D527" s="59"/>
    </row>
    <row r="528" customFormat="false" ht="20.25" hidden="false" customHeight="false" outlineLevel="0" collapsed="false">
      <c r="B528" s="60"/>
      <c r="C528" s="57"/>
      <c r="D528" s="59"/>
    </row>
    <row r="529" customFormat="false" ht="20.25" hidden="false" customHeight="false" outlineLevel="0" collapsed="false">
      <c r="B529" s="60"/>
      <c r="C529" s="57"/>
      <c r="D529" s="59"/>
    </row>
    <row r="530" customFormat="false" ht="20.25" hidden="false" customHeight="false" outlineLevel="0" collapsed="false">
      <c r="B530" s="60"/>
      <c r="C530" s="57"/>
      <c r="D530" s="59"/>
    </row>
    <row r="531" customFormat="false" ht="20.25" hidden="false" customHeight="false" outlineLevel="0" collapsed="false">
      <c r="B531" s="60"/>
      <c r="C531" s="57"/>
      <c r="D531" s="59"/>
    </row>
    <row r="532" customFormat="false" ht="20.25" hidden="false" customHeight="false" outlineLevel="0" collapsed="false">
      <c r="B532" s="60"/>
      <c r="C532" s="57"/>
      <c r="D532" s="59"/>
    </row>
    <row r="533" customFormat="false" ht="20.25" hidden="false" customHeight="false" outlineLevel="0" collapsed="false">
      <c r="B533" s="60"/>
      <c r="C533" s="57"/>
      <c r="D533" s="59"/>
    </row>
    <row r="534" customFormat="false" ht="20.25" hidden="false" customHeight="false" outlineLevel="0" collapsed="false">
      <c r="B534" s="60"/>
      <c r="C534" s="57"/>
      <c r="D534" s="59"/>
    </row>
    <row r="535" customFormat="false" ht="20.25" hidden="false" customHeight="false" outlineLevel="0" collapsed="false">
      <c r="B535" s="60"/>
      <c r="C535" s="57"/>
      <c r="D535" s="59"/>
    </row>
    <row r="536" customFormat="false" ht="20.25" hidden="false" customHeight="false" outlineLevel="0" collapsed="false">
      <c r="B536" s="60"/>
      <c r="C536" s="57"/>
      <c r="D536" s="59"/>
    </row>
    <row r="537" customFormat="false" ht="20.25" hidden="false" customHeight="false" outlineLevel="0" collapsed="false">
      <c r="B537" s="60"/>
      <c r="C537" s="57"/>
      <c r="D537" s="59"/>
    </row>
    <row r="538" customFormat="false" ht="20.25" hidden="false" customHeight="false" outlineLevel="0" collapsed="false">
      <c r="B538" s="60"/>
      <c r="C538" s="57"/>
      <c r="D538" s="59"/>
    </row>
    <row r="539" customFormat="false" ht="20.25" hidden="false" customHeight="false" outlineLevel="0" collapsed="false">
      <c r="B539" s="60"/>
      <c r="C539" s="57"/>
      <c r="D539" s="59"/>
    </row>
    <row r="540" customFormat="false" ht="20.25" hidden="false" customHeight="false" outlineLevel="0" collapsed="false">
      <c r="B540" s="60"/>
      <c r="C540" s="57"/>
      <c r="D540" s="59"/>
    </row>
    <row r="541" customFormat="false" ht="20.25" hidden="false" customHeight="false" outlineLevel="0" collapsed="false">
      <c r="B541" s="60"/>
      <c r="C541" s="57"/>
      <c r="D541" s="59"/>
    </row>
    <row r="542" customFormat="false" ht="20.25" hidden="false" customHeight="false" outlineLevel="0" collapsed="false">
      <c r="B542" s="60"/>
      <c r="C542" s="57"/>
      <c r="D542" s="59"/>
    </row>
    <row r="543" customFormat="false" ht="20.25" hidden="false" customHeight="false" outlineLevel="0" collapsed="false">
      <c r="B543" s="60"/>
      <c r="C543" s="57"/>
      <c r="D543" s="59"/>
    </row>
    <row r="544" customFormat="false" ht="20.25" hidden="false" customHeight="false" outlineLevel="0" collapsed="false">
      <c r="B544" s="60"/>
      <c r="C544" s="57"/>
      <c r="D544" s="59"/>
    </row>
    <row r="545" customFormat="false" ht="20.25" hidden="false" customHeight="false" outlineLevel="0" collapsed="false">
      <c r="B545" s="60"/>
      <c r="C545" s="57"/>
      <c r="D545" s="59"/>
    </row>
    <row r="546" customFormat="false" ht="20.25" hidden="false" customHeight="false" outlineLevel="0" collapsed="false">
      <c r="B546" s="60"/>
      <c r="C546" s="57"/>
      <c r="D546" s="59"/>
    </row>
    <row r="547" customFormat="false" ht="20.25" hidden="false" customHeight="false" outlineLevel="0" collapsed="false">
      <c r="B547" s="60"/>
      <c r="C547" s="57"/>
      <c r="D547" s="59"/>
    </row>
    <row r="548" customFormat="false" ht="20.25" hidden="false" customHeight="false" outlineLevel="0" collapsed="false">
      <c r="B548" s="60"/>
      <c r="C548" s="57"/>
      <c r="D548" s="59"/>
    </row>
    <row r="549" customFormat="false" ht="20.25" hidden="false" customHeight="false" outlineLevel="0" collapsed="false">
      <c r="B549" s="60"/>
      <c r="C549" s="57"/>
      <c r="D549" s="59"/>
    </row>
    <row r="550" customFormat="false" ht="20.25" hidden="false" customHeight="false" outlineLevel="0" collapsed="false">
      <c r="B550" s="60"/>
      <c r="C550" s="57"/>
      <c r="D550" s="59"/>
    </row>
    <row r="551" customFormat="false" ht="20.25" hidden="false" customHeight="false" outlineLevel="0" collapsed="false">
      <c r="B551" s="60"/>
      <c r="C551" s="57"/>
      <c r="D551" s="59"/>
    </row>
    <row r="552" customFormat="false" ht="20.25" hidden="false" customHeight="false" outlineLevel="0" collapsed="false">
      <c r="B552" s="60"/>
      <c r="C552" s="57"/>
      <c r="D552" s="59"/>
    </row>
    <row r="553" customFormat="false" ht="20.25" hidden="false" customHeight="false" outlineLevel="0" collapsed="false">
      <c r="B553" s="60"/>
      <c r="C553" s="57"/>
      <c r="D553" s="59"/>
    </row>
    <row r="554" customFormat="false" ht="20.25" hidden="false" customHeight="false" outlineLevel="0" collapsed="false">
      <c r="B554" s="60"/>
      <c r="C554" s="57"/>
      <c r="D554" s="59"/>
    </row>
    <row r="555" customFormat="false" ht="20.25" hidden="false" customHeight="false" outlineLevel="0" collapsed="false">
      <c r="B555" s="60"/>
      <c r="C555" s="57"/>
      <c r="D555" s="59"/>
    </row>
    <row r="556" customFormat="false" ht="20.25" hidden="false" customHeight="false" outlineLevel="0" collapsed="false">
      <c r="B556" s="60"/>
      <c r="C556" s="57"/>
      <c r="D556" s="59"/>
    </row>
    <row r="557" customFormat="false" ht="20.25" hidden="false" customHeight="false" outlineLevel="0" collapsed="false">
      <c r="B557" s="60"/>
      <c r="C557" s="57"/>
      <c r="D557" s="59"/>
    </row>
    <row r="558" customFormat="false" ht="20.25" hidden="false" customHeight="false" outlineLevel="0" collapsed="false">
      <c r="B558" s="60"/>
      <c r="C558" s="57"/>
      <c r="D558" s="59"/>
    </row>
    <row r="559" customFormat="false" ht="20.25" hidden="false" customHeight="false" outlineLevel="0" collapsed="false">
      <c r="B559" s="60"/>
      <c r="C559" s="57"/>
      <c r="D559" s="59"/>
    </row>
    <row r="560" customFormat="false" ht="20.25" hidden="false" customHeight="false" outlineLevel="0" collapsed="false">
      <c r="B560" s="60"/>
      <c r="C560" s="57"/>
      <c r="D560" s="59"/>
    </row>
    <row r="561" customFormat="false" ht="20.25" hidden="false" customHeight="false" outlineLevel="0" collapsed="false">
      <c r="B561" s="60"/>
      <c r="C561" s="57"/>
      <c r="D561" s="59"/>
    </row>
    <row r="562" customFormat="false" ht="20.25" hidden="false" customHeight="false" outlineLevel="0" collapsed="false">
      <c r="B562" s="60"/>
      <c r="C562" s="57"/>
      <c r="D562" s="59"/>
    </row>
    <row r="563" customFormat="false" ht="20.25" hidden="false" customHeight="false" outlineLevel="0" collapsed="false">
      <c r="B563" s="60"/>
      <c r="C563" s="57"/>
      <c r="D563" s="59"/>
    </row>
    <row r="564" customFormat="false" ht="20.25" hidden="false" customHeight="false" outlineLevel="0" collapsed="false">
      <c r="B564" s="60"/>
      <c r="C564" s="57"/>
      <c r="D564" s="59"/>
    </row>
    <row r="565" customFormat="false" ht="20.25" hidden="false" customHeight="false" outlineLevel="0" collapsed="false">
      <c r="B565" s="60"/>
      <c r="C565" s="57"/>
      <c r="D565" s="59"/>
    </row>
    <row r="566" customFormat="false" ht="20.25" hidden="false" customHeight="false" outlineLevel="0" collapsed="false">
      <c r="B566" s="60"/>
      <c r="C566" s="57"/>
      <c r="D566" s="59"/>
    </row>
    <row r="567" customFormat="false" ht="20.25" hidden="false" customHeight="false" outlineLevel="0" collapsed="false">
      <c r="B567" s="60"/>
      <c r="C567" s="57"/>
      <c r="D567" s="59"/>
    </row>
    <row r="568" customFormat="false" ht="20.25" hidden="false" customHeight="false" outlineLevel="0" collapsed="false">
      <c r="B568" s="60"/>
      <c r="C568" s="57"/>
      <c r="D568" s="59"/>
    </row>
    <row r="569" customFormat="false" ht="20.25" hidden="false" customHeight="false" outlineLevel="0" collapsed="false">
      <c r="B569" s="60"/>
      <c r="C569" s="57"/>
      <c r="D569" s="59"/>
    </row>
    <row r="570" customFormat="false" ht="20.25" hidden="false" customHeight="false" outlineLevel="0" collapsed="false">
      <c r="B570" s="60"/>
      <c r="C570" s="57"/>
      <c r="D570" s="59"/>
    </row>
    <row r="571" customFormat="false" ht="20.25" hidden="false" customHeight="false" outlineLevel="0" collapsed="false">
      <c r="B571" s="60"/>
      <c r="C571" s="57"/>
      <c r="D571" s="59"/>
    </row>
    <row r="572" customFormat="false" ht="20.25" hidden="false" customHeight="false" outlineLevel="0" collapsed="false">
      <c r="B572" s="60"/>
      <c r="C572" s="57"/>
      <c r="D572" s="59"/>
    </row>
    <row r="573" customFormat="false" ht="20.25" hidden="false" customHeight="false" outlineLevel="0" collapsed="false">
      <c r="B573" s="60"/>
      <c r="C573" s="57"/>
      <c r="D573" s="59"/>
    </row>
    <row r="574" customFormat="false" ht="20.25" hidden="false" customHeight="false" outlineLevel="0" collapsed="false">
      <c r="B574" s="60"/>
      <c r="C574" s="57"/>
      <c r="D574" s="59"/>
    </row>
    <row r="575" customFormat="false" ht="20.25" hidden="false" customHeight="false" outlineLevel="0" collapsed="false">
      <c r="B575" s="60"/>
      <c r="C575" s="57"/>
      <c r="D575" s="59"/>
    </row>
    <row r="576" customFormat="false" ht="20.25" hidden="false" customHeight="false" outlineLevel="0" collapsed="false">
      <c r="B576" s="60"/>
      <c r="C576" s="57"/>
      <c r="D576" s="59"/>
    </row>
    <row r="577" customFormat="false" ht="20.25" hidden="false" customHeight="false" outlineLevel="0" collapsed="false">
      <c r="B577" s="60"/>
      <c r="C577" s="57"/>
      <c r="D577" s="59"/>
    </row>
    <row r="578" customFormat="false" ht="20.25" hidden="false" customHeight="false" outlineLevel="0" collapsed="false">
      <c r="B578" s="60"/>
      <c r="C578" s="57"/>
      <c r="D578" s="59"/>
    </row>
    <row r="579" customFormat="false" ht="20.25" hidden="false" customHeight="false" outlineLevel="0" collapsed="false">
      <c r="B579" s="60"/>
      <c r="C579" s="57"/>
      <c r="D579" s="59"/>
    </row>
    <row r="580" customFormat="false" ht="20.25" hidden="false" customHeight="false" outlineLevel="0" collapsed="false">
      <c r="B580" s="60"/>
      <c r="C580" s="57"/>
      <c r="D580" s="59"/>
    </row>
    <row r="581" customFormat="false" ht="20.25" hidden="false" customHeight="false" outlineLevel="0" collapsed="false">
      <c r="B581" s="60"/>
      <c r="C581" s="57"/>
      <c r="D581" s="59"/>
    </row>
    <row r="582" customFormat="false" ht="20.25" hidden="false" customHeight="false" outlineLevel="0" collapsed="false">
      <c r="B582" s="60"/>
      <c r="C582" s="57"/>
      <c r="D582" s="59"/>
    </row>
    <row r="583" customFormat="false" ht="20.25" hidden="false" customHeight="false" outlineLevel="0" collapsed="false">
      <c r="B583" s="60"/>
      <c r="C583" s="57"/>
      <c r="D583" s="59"/>
    </row>
    <row r="584" customFormat="false" ht="20.25" hidden="false" customHeight="false" outlineLevel="0" collapsed="false">
      <c r="B584" s="60"/>
      <c r="C584" s="57"/>
      <c r="D584" s="59"/>
    </row>
    <row r="585" customFormat="false" ht="20.25" hidden="false" customHeight="false" outlineLevel="0" collapsed="false">
      <c r="B585" s="60"/>
      <c r="C585" s="57"/>
      <c r="D585" s="59"/>
    </row>
    <row r="586" customFormat="false" ht="20.25" hidden="false" customHeight="false" outlineLevel="0" collapsed="false">
      <c r="B586" s="60"/>
      <c r="C586" s="57"/>
      <c r="D586" s="59"/>
    </row>
    <row r="587" customFormat="false" ht="20.25" hidden="false" customHeight="false" outlineLevel="0" collapsed="false">
      <c r="B587" s="60"/>
      <c r="C587" s="57"/>
      <c r="D587" s="59"/>
    </row>
    <row r="588" customFormat="false" ht="20.25" hidden="false" customHeight="false" outlineLevel="0" collapsed="false">
      <c r="B588" s="60"/>
      <c r="C588" s="57"/>
      <c r="D588" s="59"/>
    </row>
    <row r="589" customFormat="false" ht="20.25" hidden="false" customHeight="false" outlineLevel="0" collapsed="false">
      <c r="B589" s="60"/>
      <c r="C589" s="57"/>
      <c r="D589" s="59"/>
    </row>
    <row r="590" customFormat="false" ht="20.25" hidden="false" customHeight="false" outlineLevel="0" collapsed="false">
      <c r="B590" s="60"/>
      <c r="C590" s="57"/>
      <c r="D590" s="59"/>
    </row>
    <row r="591" customFormat="false" ht="20.25" hidden="false" customHeight="false" outlineLevel="0" collapsed="false">
      <c r="B591" s="60"/>
      <c r="C591" s="57"/>
      <c r="D591" s="59"/>
    </row>
    <row r="592" customFormat="false" ht="20.25" hidden="false" customHeight="false" outlineLevel="0" collapsed="false">
      <c r="B592" s="60"/>
      <c r="C592" s="57"/>
      <c r="D592" s="59"/>
    </row>
    <row r="593" customFormat="false" ht="20.25" hidden="false" customHeight="false" outlineLevel="0" collapsed="false">
      <c r="B593" s="60"/>
      <c r="C593" s="57"/>
      <c r="D593" s="59"/>
    </row>
    <row r="594" customFormat="false" ht="20.25" hidden="false" customHeight="false" outlineLevel="0" collapsed="false">
      <c r="B594" s="60"/>
      <c r="C594" s="57"/>
      <c r="D594" s="59"/>
    </row>
    <row r="595" customFormat="false" ht="20.25" hidden="false" customHeight="false" outlineLevel="0" collapsed="false">
      <c r="B595" s="60"/>
      <c r="C595" s="57"/>
      <c r="D595" s="59"/>
    </row>
    <row r="596" customFormat="false" ht="20.25" hidden="false" customHeight="false" outlineLevel="0" collapsed="false">
      <c r="B596" s="60"/>
      <c r="C596" s="57"/>
      <c r="D596" s="59"/>
    </row>
    <row r="597" customFormat="false" ht="20.25" hidden="false" customHeight="false" outlineLevel="0" collapsed="false">
      <c r="B597" s="60"/>
      <c r="C597" s="57"/>
      <c r="D597" s="59"/>
    </row>
    <row r="598" customFormat="false" ht="20.25" hidden="false" customHeight="false" outlineLevel="0" collapsed="false">
      <c r="B598" s="60"/>
      <c r="C598" s="57"/>
      <c r="D598" s="59"/>
    </row>
    <row r="599" customFormat="false" ht="20.25" hidden="false" customHeight="false" outlineLevel="0" collapsed="false">
      <c r="B599" s="60"/>
      <c r="C599" s="57"/>
      <c r="D599" s="59"/>
    </row>
    <row r="600" customFormat="false" ht="20.25" hidden="false" customHeight="false" outlineLevel="0" collapsed="false">
      <c r="B600" s="60"/>
      <c r="C600" s="57"/>
      <c r="D600" s="59"/>
    </row>
    <row r="601" customFormat="false" ht="20.25" hidden="false" customHeight="false" outlineLevel="0" collapsed="false">
      <c r="B601" s="60"/>
      <c r="C601" s="57"/>
      <c r="D601" s="59"/>
    </row>
    <row r="602" customFormat="false" ht="20.25" hidden="false" customHeight="false" outlineLevel="0" collapsed="false">
      <c r="B602" s="60"/>
      <c r="C602" s="57"/>
      <c r="D602" s="59"/>
    </row>
    <row r="603" customFormat="false" ht="20.25" hidden="false" customHeight="false" outlineLevel="0" collapsed="false">
      <c r="B603" s="60"/>
      <c r="C603" s="57"/>
      <c r="D603" s="59"/>
    </row>
    <row r="604" customFormat="false" ht="20.25" hidden="false" customHeight="false" outlineLevel="0" collapsed="false">
      <c r="B604" s="60"/>
      <c r="C604" s="57"/>
      <c r="D604" s="59"/>
    </row>
    <row r="605" customFormat="false" ht="20.25" hidden="false" customHeight="false" outlineLevel="0" collapsed="false">
      <c r="B605" s="60"/>
      <c r="C605" s="57"/>
      <c r="D605" s="59"/>
    </row>
    <row r="606" customFormat="false" ht="20.25" hidden="false" customHeight="false" outlineLevel="0" collapsed="false">
      <c r="B606" s="60"/>
      <c r="C606" s="57"/>
      <c r="D606" s="59"/>
    </row>
    <row r="607" customFormat="false" ht="20.25" hidden="false" customHeight="false" outlineLevel="0" collapsed="false">
      <c r="B607" s="60"/>
      <c r="C607" s="57"/>
      <c r="D607" s="59"/>
    </row>
    <row r="608" customFormat="false" ht="20.25" hidden="false" customHeight="false" outlineLevel="0" collapsed="false">
      <c r="B608" s="60"/>
      <c r="C608" s="57"/>
      <c r="D608" s="59"/>
    </row>
    <row r="609" customFormat="false" ht="20.25" hidden="false" customHeight="false" outlineLevel="0" collapsed="false">
      <c r="B609" s="60"/>
      <c r="C609" s="57"/>
      <c r="D609" s="59"/>
    </row>
    <row r="610" customFormat="false" ht="20.25" hidden="false" customHeight="false" outlineLevel="0" collapsed="false">
      <c r="B610" s="60"/>
      <c r="C610" s="57"/>
      <c r="D610" s="59"/>
    </row>
    <row r="611" customFormat="false" ht="20.25" hidden="false" customHeight="false" outlineLevel="0" collapsed="false">
      <c r="B611" s="60"/>
      <c r="C611" s="57"/>
      <c r="D611" s="59"/>
    </row>
    <row r="612" customFormat="false" ht="20.25" hidden="false" customHeight="false" outlineLevel="0" collapsed="false">
      <c r="B612" s="60"/>
      <c r="C612" s="57"/>
      <c r="D612" s="59"/>
    </row>
    <row r="613" customFormat="false" ht="20.25" hidden="false" customHeight="false" outlineLevel="0" collapsed="false">
      <c r="B613" s="60"/>
      <c r="C613" s="57"/>
      <c r="D613" s="59"/>
    </row>
    <row r="614" customFormat="false" ht="20.25" hidden="false" customHeight="false" outlineLevel="0" collapsed="false">
      <c r="B614" s="60"/>
      <c r="C614" s="57"/>
      <c r="D614" s="59"/>
    </row>
    <row r="615" customFormat="false" ht="20.25" hidden="false" customHeight="false" outlineLevel="0" collapsed="false">
      <c r="B615" s="60"/>
      <c r="C615" s="57"/>
      <c r="D615" s="59"/>
    </row>
    <row r="616" customFormat="false" ht="20.25" hidden="false" customHeight="false" outlineLevel="0" collapsed="false">
      <c r="B616" s="60"/>
      <c r="C616" s="57"/>
      <c r="D616" s="59"/>
    </row>
    <row r="617" customFormat="false" ht="20.25" hidden="false" customHeight="false" outlineLevel="0" collapsed="false">
      <c r="B617" s="60"/>
      <c r="C617" s="57"/>
      <c r="D617" s="59"/>
    </row>
    <row r="618" customFormat="false" ht="20.25" hidden="false" customHeight="false" outlineLevel="0" collapsed="false">
      <c r="B618" s="60"/>
      <c r="C618" s="57"/>
      <c r="D618" s="59"/>
    </row>
    <row r="619" customFormat="false" ht="20.25" hidden="false" customHeight="false" outlineLevel="0" collapsed="false">
      <c r="B619" s="60"/>
      <c r="C619" s="57"/>
      <c r="D619" s="59"/>
    </row>
    <row r="620" customFormat="false" ht="20.25" hidden="false" customHeight="false" outlineLevel="0" collapsed="false">
      <c r="B620" s="60"/>
      <c r="C620" s="57"/>
      <c r="D620" s="59"/>
    </row>
    <row r="621" customFormat="false" ht="20.25" hidden="false" customHeight="false" outlineLevel="0" collapsed="false">
      <c r="B621" s="60"/>
      <c r="C621" s="57"/>
      <c r="D621" s="59"/>
    </row>
    <row r="622" customFormat="false" ht="20.25" hidden="false" customHeight="false" outlineLevel="0" collapsed="false">
      <c r="B622" s="60"/>
      <c r="C622" s="57"/>
      <c r="D622" s="59"/>
    </row>
    <row r="623" customFormat="false" ht="20.25" hidden="false" customHeight="false" outlineLevel="0" collapsed="false">
      <c r="B623" s="60"/>
      <c r="C623" s="57"/>
      <c r="D623" s="59"/>
    </row>
    <row r="624" customFormat="false" ht="20.25" hidden="false" customHeight="false" outlineLevel="0" collapsed="false">
      <c r="B624" s="60"/>
      <c r="C624" s="57"/>
      <c r="D624" s="59"/>
    </row>
    <row r="625" customFormat="false" ht="20.25" hidden="false" customHeight="false" outlineLevel="0" collapsed="false">
      <c r="B625" s="60"/>
      <c r="C625" s="57"/>
      <c r="D625" s="59"/>
    </row>
    <row r="626" customFormat="false" ht="20.25" hidden="false" customHeight="false" outlineLevel="0" collapsed="false">
      <c r="B626" s="60"/>
      <c r="C626" s="57"/>
      <c r="D626" s="59"/>
    </row>
    <row r="627" customFormat="false" ht="20.25" hidden="false" customHeight="false" outlineLevel="0" collapsed="false">
      <c r="B627" s="60"/>
      <c r="C627" s="57"/>
      <c r="D627" s="59"/>
    </row>
    <row r="628" customFormat="false" ht="20.25" hidden="false" customHeight="false" outlineLevel="0" collapsed="false">
      <c r="B628" s="60"/>
      <c r="C628" s="57"/>
      <c r="D628" s="59"/>
    </row>
    <row r="629" customFormat="false" ht="20.25" hidden="false" customHeight="false" outlineLevel="0" collapsed="false">
      <c r="B629" s="60"/>
      <c r="C629" s="57"/>
      <c r="D629" s="59"/>
    </row>
    <row r="630" customFormat="false" ht="20.25" hidden="false" customHeight="false" outlineLevel="0" collapsed="false">
      <c r="B630" s="60"/>
      <c r="C630" s="57"/>
      <c r="D630" s="59"/>
    </row>
    <row r="631" customFormat="false" ht="20.25" hidden="false" customHeight="false" outlineLevel="0" collapsed="false">
      <c r="B631" s="60"/>
      <c r="C631" s="57"/>
      <c r="D631" s="59"/>
    </row>
    <row r="632" customFormat="false" ht="20.25" hidden="false" customHeight="false" outlineLevel="0" collapsed="false">
      <c r="B632" s="60"/>
      <c r="C632" s="57"/>
      <c r="D632" s="59"/>
    </row>
    <row r="633" customFormat="false" ht="20.25" hidden="false" customHeight="false" outlineLevel="0" collapsed="false">
      <c r="B633" s="60"/>
      <c r="C633" s="57"/>
      <c r="D633" s="59"/>
    </row>
    <row r="634" customFormat="false" ht="20.25" hidden="false" customHeight="false" outlineLevel="0" collapsed="false">
      <c r="B634" s="60"/>
      <c r="C634" s="57"/>
      <c r="D634" s="59"/>
    </row>
    <row r="635" customFormat="false" ht="20.25" hidden="false" customHeight="false" outlineLevel="0" collapsed="false">
      <c r="B635" s="60"/>
      <c r="C635" s="57"/>
      <c r="D635" s="59"/>
    </row>
    <row r="636" customFormat="false" ht="20.25" hidden="false" customHeight="false" outlineLevel="0" collapsed="false">
      <c r="B636" s="60"/>
      <c r="C636" s="57"/>
      <c r="D636" s="59"/>
    </row>
    <row r="637" customFormat="false" ht="20.25" hidden="false" customHeight="false" outlineLevel="0" collapsed="false">
      <c r="B637" s="60"/>
      <c r="C637" s="57"/>
      <c r="D637" s="59"/>
    </row>
    <row r="638" customFormat="false" ht="20.25" hidden="false" customHeight="false" outlineLevel="0" collapsed="false">
      <c r="B638" s="60"/>
      <c r="C638" s="57"/>
      <c r="D638" s="59"/>
    </row>
    <row r="639" customFormat="false" ht="20.25" hidden="false" customHeight="false" outlineLevel="0" collapsed="false">
      <c r="B639" s="60"/>
      <c r="C639" s="57"/>
      <c r="D639" s="59"/>
    </row>
    <row r="640" customFormat="false" ht="20.25" hidden="false" customHeight="false" outlineLevel="0" collapsed="false">
      <c r="B640" s="60"/>
      <c r="C640" s="57"/>
      <c r="D640" s="59"/>
    </row>
    <row r="641" customFormat="false" ht="20.25" hidden="false" customHeight="false" outlineLevel="0" collapsed="false">
      <c r="B641" s="60"/>
      <c r="C641" s="57"/>
      <c r="D641" s="59"/>
    </row>
    <row r="642" customFormat="false" ht="20.25" hidden="false" customHeight="false" outlineLevel="0" collapsed="false">
      <c r="B642" s="60"/>
      <c r="C642" s="57"/>
      <c r="D642" s="59"/>
    </row>
    <row r="643" customFormat="false" ht="20.25" hidden="false" customHeight="false" outlineLevel="0" collapsed="false">
      <c r="B643" s="60"/>
      <c r="C643" s="57"/>
      <c r="D643" s="59"/>
    </row>
    <row r="644" customFormat="false" ht="20.25" hidden="false" customHeight="false" outlineLevel="0" collapsed="false">
      <c r="B644" s="60"/>
      <c r="C644" s="57"/>
      <c r="D644" s="59"/>
    </row>
    <row r="645" customFormat="false" ht="20.25" hidden="false" customHeight="false" outlineLevel="0" collapsed="false">
      <c r="B645" s="60"/>
      <c r="C645" s="57"/>
      <c r="D645" s="59"/>
    </row>
    <row r="646" customFormat="false" ht="20.25" hidden="false" customHeight="false" outlineLevel="0" collapsed="false">
      <c r="B646" s="60"/>
      <c r="C646" s="57"/>
      <c r="D646" s="59"/>
    </row>
    <row r="647" customFormat="false" ht="20.25" hidden="false" customHeight="false" outlineLevel="0" collapsed="false">
      <c r="B647" s="60"/>
      <c r="C647" s="57"/>
      <c r="D647" s="59"/>
    </row>
    <row r="648" customFormat="false" ht="20.25" hidden="false" customHeight="false" outlineLevel="0" collapsed="false">
      <c r="B648" s="60"/>
      <c r="C648" s="57"/>
      <c r="D648" s="59"/>
    </row>
    <row r="649" customFormat="false" ht="20.25" hidden="false" customHeight="false" outlineLevel="0" collapsed="false">
      <c r="B649" s="60"/>
      <c r="C649" s="57"/>
      <c r="D649" s="59"/>
    </row>
    <row r="650" customFormat="false" ht="20.25" hidden="false" customHeight="false" outlineLevel="0" collapsed="false">
      <c r="B650" s="60"/>
      <c r="C650" s="57"/>
      <c r="D650" s="59"/>
    </row>
    <row r="651" customFormat="false" ht="20.25" hidden="false" customHeight="false" outlineLevel="0" collapsed="false">
      <c r="B651" s="60"/>
      <c r="C651" s="57"/>
      <c r="D651" s="59"/>
    </row>
    <row r="652" customFormat="false" ht="20.25" hidden="false" customHeight="false" outlineLevel="0" collapsed="false">
      <c r="B652" s="60"/>
      <c r="C652" s="57"/>
      <c r="D652" s="59"/>
    </row>
    <row r="653" customFormat="false" ht="20.25" hidden="false" customHeight="false" outlineLevel="0" collapsed="false">
      <c r="B653" s="60"/>
      <c r="C653" s="57"/>
      <c r="D653" s="59"/>
    </row>
    <row r="654" customFormat="false" ht="20.25" hidden="false" customHeight="false" outlineLevel="0" collapsed="false">
      <c r="B654" s="60"/>
      <c r="C654" s="57"/>
      <c r="D654" s="59"/>
    </row>
    <row r="655" customFormat="false" ht="20.25" hidden="false" customHeight="false" outlineLevel="0" collapsed="false">
      <c r="B655" s="60"/>
      <c r="C655" s="57"/>
      <c r="D655" s="59"/>
    </row>
    <row r="656" customFormat="false" ht="20.25" hidden="false" customHeight="false" outlineLevel="0" collapsed="false">
      <c r="B656" s="60"/>
      <c r="C656" s="57"/>
      <c r="D656" s="59"/>
    </row>
    <row r="657" customFormat="false" ht="20.25" hidden="false" customHeight="false" outlineLevel="0" collapsed="false">
      <c r="B657" s="60"/>
      <c r="C657" s="57"/>
      <c r="D657" s="59"/>
    </row>
    <row r="658" customFormat="false" ht="20.25" hidden="false" customHeight="false" outlineLevel="0" collapsed="false">
      <c r="B658" s="60"/>
      <c r="C658" s="57"/>
      <c r="D658" s="59"/>
    </row>
    <row r="659" customFormat="false" ht="20.25" hidden="false" customHeight="false" outlineLevel="0" collapsed="false">
      <c r="B659" s="60"/>
      <c r="C659" s="57"/>
      <c r="D659" s="59"/>
    </row>
    <row r="660" customFormat="false" ht="20.25" hidden="false" customHeight="false" outlineLevel="0" collapsed="false">
      <c r="B660" s="60"/>
      <c r="C660" s="57"/>
      <c r="D660" s="59"/>
    </row>
    <row r="661" customFormat="false" ht="20.25" hidden="false" customHeight="false" outlineLevel="0" collapsed="false">
      <c r="B661" s="60"/>
      <c r="C661" s="57"/>
      <c r="D661" s="59"/>
    </row>
    <row r="662" customFormat="false" ht="20.25" hidden="false" customHeight="false" outlineLevel="0" collapsed="false">
      <c r="B662" s="60"/>
      <c r="C662" s="57"/>
      <c r="D662" s="59"/>
    </row>
    <row r="663" customFormat="false" ht="20.25" hidden="false" customHeight="false" outlineLevel="0" collapsed="false">
      <c r="B663" s="60"/>
      <c r="C663" s="57"/>
      <c r="D663" s="59"/>
    </row>
    <row r="664" customFormat="false" ht="20.25" hidden="false" customHeight="false" outlineLevel="0" collapsed="false">
      <c r="B664" s="60"/>
      <c r="C664" s="57"/>
      <c r="D664" s="59"/>
    </row>
    <row r="665" customFormat="false" ht="20.25" hidden="false" customHeight="false" outlineLevel="0" collapsed="false">
      <c r="B665" s="60"/>
      <c r="C665" s="57"/>
      <c r="D665" s="59"/>
    </row>
    <row r="666" customFormat="false" ht="20.25" hidden="false" customHeight="false" outlineLevel="0" collapsed="false">
      <c r="B666" s="60"/>
      <c r="C666" s="57"/>
      <c r="D666" s="59"/>
    </row>
    <row r="667" customFormat="false" ht="20.25" hidden="false" customHeight="false" outlineLevel="0" collapsed="false">
      <c r="B667" s="60"/>
      <c r="C667" s="57"/>
      <c r="D667" s="59"/>
    </row>
    <row r="668" customFormat="false" ht="20.25" hidden="false" customHeight="false" outlineLevel="0" collapsed="false">
      <c r="B668" s="60"/>
      <c r="C668" s="57"/>
      <c r="D668" s="59"/>
    </row>
    <row r="669" customFormat="false" ht="20.25" hidden="false" customHeight="false" outlineLevel="0" collapsed="false">
      <c r="B669" s="60"/>
      <c r="C669" s="57"/>
      <c r="D669" s="59"/>
    </row>
    <row r="670" customFormat="false" ht="20.25" hidden="false" customHeight="false" outlineLevel="0" collapsed="false">
      <c r="B670" s="60"/>
      <c r="C670" s="57"/>
      <c r="D670" s="59"/>
    </row>
    <row r="671" customFormat="false" ht="20.25" hidden="false" customHeight="false" outlineLevel="0" collapsed="false">
      <c r="B671" s="60"/>
      <c r="C671" s="57"/>
      <c r="D671" s="59"/>
    </row>
    <row r="672" customFormat="false" ht="20.25" hidden="false" customHeight="false" outlineLevel="0" collapsed="false">
      <c r="B672" s="60"/>
      <c r="C672" s="57"/>
      <c r="D672" s="59"/>
    </row>
    <row r="673" customFormat="false" ht="20.25" hidden="false" customHeight="false" outlineLevel="0" collapsed="false">
      <c r="B673" s="60"/>
      <c r="C673" s="57"/>
      <c r="D673" s="59"/>
    </row>
    <row r="674" customFormat="false" ht="20.25" hidden="false" customHeight="false" outlineLevel="0" collapsed="false">
      <c r="B674" s="60"/>
      <c r="C674" s="57"/>
      <c r="D674" s="59"/>
    </row>
    <row r="675" customFormat="false" ht="20.25" hidden="false" customHeight="false" outlineLevel="0" collapsed="false">
      <c r="B675" s="60"/>
      <c r="C675" s="57"/>
      <c r="D675" s="59"/>
    </row>
    <row r="676" customFormat="false" ht="20.25" hidden="false" customHeight="false" outlineLevel="0" collapsed="false">
      <c r="B676" s="60"/>
      <c r="C676" s="57"/>
      <c r="D676" s="59"/>
    </row>
    <row r="677" customFormat="false" ht="20.25" hidden="false" customHeight="false" outlineLevel="0" collapsed="false">
      <c r="B677" s="60"/>
      <c r="C677" s="57"/>
      <c r="D677" s="59"/>
    </row>
    <row r="678" customFormat="false" ht="20.25" hidden="false" customHeight="false" outlineLevel="0" collapsed="false">
      <c r="B678" s="60"/>
      <c r="C678" s="57"/>
      <c r="D678" s="59"/>
    </row>
    <row r="679" customFormat="false" ht="20.25" hidden="false" customHeight="false" outlineLevel="0" collapsed="false">
      <c r="B679" s="60"/>
      <c r="C679" s="57"/>
      <c r="D679" s="59"/>
    </row>
    <row r="680" customFormat="false" ht="20.25" hidden="false" customHeight="false" outlineLevel="0" collapsed="false">
      <c r="B680" s="60"/>
      <c r="C680" s="57"/>
      <c r="D680" s="59"/>
    </row>
    <row r="681" customFormat="false" ht="20.25" hidden="false" customHeight="false" outlineLevel="0" collapsed="false">
      <c r="B681" s="60"/>
      <c r="C681" s="57"/>
      <c r="D681" s="59"/>
    </row>
    <row r="682" customFormat="false" ht="20.25" hidden="false" customHeight="false" outlineLevel="0" collapsed="false">
      <c r="B682" s="60"/>
      <c r="C682" s="57"/>
      <c r="D682" s="59"/>
    </row>
    <row r="683" customFormat="false" ht="20.25" hidden="false" customHeight="false" outlineLevel="0" collapsed="false">
      <c r="B683" s="60"/>
      <c r="C683" s="57"/>
      <c r="D683" s="59"/>
    </row>
    <row r="684" customFormat="false" ht="20.25" hidden="false" customHeight="false" outlineLevel="0" collapsed="false">
      <c r="B684" s="60"/>
      <c r="C684" s="57"/>
      <c r="D684" s="59"/>
    </row>
    <row r="685" customFormat="false" ht="20.25" hidden="false" customHeight="false" outlineLevel="0" collapsed="false">
      <c r="B685" s="60"/>
      <c r="C685" s="57"/>
      <c r="D685" s="59"/>
    </row>
    <row r="686" customFormat="false" ht="20.25" hidden="false" customHeight="false" outlineLevel="0" collapsed="false">
      <c r="B686" s="60"/>
      <c r="C686" s="57"/>
      <c r="D686" s="59"/>
    </row>
    <row r="687" customFormat="false" ht="20.25" hidden="false" customHeight="false" outlineLevel="0" collapsed="false">
      <c r="B687" s="60"/>
      <c r="C687" s="57"/>
      <c r="D687" s="59"/>
    </row>
    <row r="688" customFormat="false" ht="20.25" hidden="false" customHeight="false" outlineLevel="0" collapsed="false">
      <c r="B688" s="60"/>
      <c r="C688" s="57"/>
      <c r="D688" s="59"/>
    </row>
    <row r="689" customFormat="false" ht="20.25" hidden="false" customHeight="false" outlineLevel="0" collapsed="false">
      <c r="B689" s="60"/>
      <c r="C689" s="57"/>
      <c r="D689" s="59"/>
    </row>
    <row r="690" customFormat="false" ht="20.25" hidden="false" customHeight="false" outlineLevel="0" collapsed="false">
      <c r="B690" s="60"/>
      <c r="C690" s="57"/>
      <c r="D690" s="59"/>
    </row>
    <row r="691" customFormat="false" ht="20.25" hidden="false" customHeight="false" outlineLevel="0" collapsed="false">
      <c r="B691" s="60"/>
      <c r="C691" s="57"/>
      <c r="D691" s="59"/>
    </row>
    <row r="692" customFormat="false" ht="20.25" hidden="false" customHeight="false" outlineLevel="0" collapsed="false">
      <c r="B692" s="60"/>
      <c r="C692" s="57"/>
      <c r="D692" s="59"/>
    </row>
    <row r="693" customFormat="false" ht="20.25" hidden="false" customHeight="false" outlineLevel="0" collapsed="false">
      <c r="B693" s="60"/>
      <c r="C693" s="57"/>
      <c r="D693" s="59"/>
    </row>
    <row r="694" customFormat="false" ht="20.25" hidden="false" customHeight="false" outlineLevel="0" collapsed="false">
      <c r="B694" s="60"/>
      <c r="C694" s="57"/>
      <c r="D694" s="59"/>
    </row>
    <row r="695" customFormat="false" ht="20.25" hidden="false" customHeight="false" outlineLevel="0" collapsed="false">
      <c r="B695" s="60"/>
      <c r="C695" s="57"/>
      <c r="D695" s="59"/>
    </row>
    <row r="696" customFormat="false" ht="20.25" hidden="false" customHeight="false" outlineLevel="0" collapsed="false">
      <c r="B696" s="60"/>
      <c r="C696" s="57"/>
      <c r="D696" s="59"/>
    </row>
    <row r="697" customFormat="false" ht="20.25" hidden="false" customHeight="false" outlineLevel="0" collapsed="false">
      <c r="B697" s="60"/>
      <c r="C697" s="57"/>
      <c r="D697" s="59"/>
    </row>
    <row r="698" customFormat="false" ht="20.25" hidden="false" customHeight="false" outlineLevel="0" collapsed="false">
      <c r="B698" s="60"/>
      <c r="C698" s="57"/>
      <c r="D698" s="59"/>
    </row>
    <row r="699" customFormat="false" ht="20.25" hidden="false" customHeight="false" outlineLevel="0" collapsed="false">
      <c r="B699" s="60"/>
      <c r="C699" s="57"/>
      <c r="D699" s="59"/>
    </row>
    <row r="700" customFormat="false" ht="20.25" hidden="false" customHeight="false" outlineLevel="0" collapsed="false">
      <c r="B700" s="60"/>
      <c r="C700" s="57"/>
      <c r="D700" s="59"/>
    </row>
    <row r="701" customFormat="false" ht="20.25" hidden="false" customHeight="false" outlineLevel="0" collapsed="false">
      <c r="B701" s="60"/>
      <c r="C701" s="57"/>
      <c r="D701" s="59"/>
    </row>
    <row r="702" customFormat="false" ht="20.25" hidden="false" customHeight="false" outlineLevel="0" collapsed="false">
      <c r="B702" s="60"/>
      <c r="C702" s="57"/>
      <c r="D702" s="59"/>
    </row>
    <row r="703" customFormat="false" ht="20.25" hidden="false" customHeight="false" outlineLevel="0" collapsed="false">
      <c r="B703" s="60"/>
      <c r="C703" s="57"/>
      <c r="D703" s="59"/>
    </row>
    <row r="704" customFormat="false" ht="20.25" hidden="false" customHeight="false" outlineLevel="0" collapsed="false">
      <c r="B704" s="60"/>
      <c r="C704" s="57"/>
      <c r="D704" s="59"/>
    </row>
    <row r="705" customFormat="false" ht="20.25" hidden="false" customHeight="false" outlineLevel="0" collapsed="false">
      <c r="B705" s="60"/>
      <c r="C705" s="57"/>
      <c r="D705" s="59"/>
    </row>
    <row r="706" customFormat="false" ht="20.25" hidden="false" customHeight="false" outlineLevel="0" collapsed="false">
      <c r="B706" s="60"/>
      <c r="C706" s="57"/>
      <c r="D706" s="59"/>
    </row>
    <row r="707" customFormat="false" ht="20.25" hidden="false" customHeight="false" outlineLevel="0" collapsed="false">
      <c r="B707" s="60"/>
      <c r="C707" s="57"/>
      <c r="D707" s="59"/>
    </row>
    <row r="708" customFormat="false" ht="20.25" hidden="false" customHeight="false" outlineLevel="0" collapsed="false">
      <c r="B708" s="60"/>
      <c r="C708" s="57"/>
      <c r="D708" s="59"/>
    </row>
    <row r="709" customFormat="false" ht="20.25" hidden="false" customHeight="false" outlineLevel="0" collapsed="false">
      <c r="B709" s="60"/>
      <c r="C709" s="57"/>
      <c r="D709" s="59"/>
    </row>
    <row r="710" customFormat="false" ht="20.25" hidden="false" customHeight="false" outlineLevel="0" collapsed="false">
      <c r="B710" s="60"/>
      <c r="C710" s="57"/>
      <c r="D710" s="59"/>
    </row>
    <row r="711" customFormat="false" ht="20.25" hidden="false" customHeight="false" outlineLevel="0" collapsed="false">
      <c r="B711" s="60"/>
      <c r="C711" s="57"/>
      <c r="D711" s="59"/>
    </row>
    <row r="712" customFormat="false" ht="20.25" hidden="false" customHeight="false" outlineLevel="0" collapsed="false">
      <c r="B712" s="60"/>
      <c r="C712" s="57"/>
      <c r="D712" s="59"/>
    </row>
    <row r="713" customFormat="false" ht="20.25" hidden="false" customHeight="false" outlineLevel="0" collapsed="false">
      <c r="B713" s="60"/>
      <c r="C713" s="57"/>
      <c r="D713" s="59"/>
    </row>
    <row r="714" customFormat="false" ht="20.25" hidden="false" customHeight="false" outlineLevel="0" collapsed="false">
      <c r="B714" s="60"/>
      <c r="C714" s="57"/>
      <c r="D714" s="59"/>
    </row>
    <row r="715" customFormat="false" ht="20.25" hidden="false" customHeight="false" outlineLevel="0" collapsed="false">
      <c r="B715" s="60"/>
      <c r="C715" s="57"/>
      <c r="D715" s="59"/>
    </row>
    <row r="716" customFormat="false" ht="20.25" hidden="false" customHeight="false" outlineLevel="0" collapsed="false">
      <c r="B716" s="60"/>
      <c r="C716" s="57"/>
      <c r="D716" s="59"/>
    </row>
    <row r="717" customFormat="false" ht="20.25" hidden="false" customHeight="false" outlineLevel="0" collapsed="false">
      <c r="B717" s="60"/>
      <c r="C717" s="57"/>
      <c r="D717" s="59"/>
    </row>
    <row r="718" customFormat="false" ht="20.25" hidden="false" customHeight="false" outlineLevel="0" collapsed="false">
      <c r="B718" s="60"/>
      <c r="C718" s="57"/>
      <c r="D718" s="59"/>
    </row>
    <row r="719" customFormat="false" ht="20.25" hidden="false" customHeight="false" outlineLevel="0" collapsed="false">
      <c r="B719" s="60"/>
      <c r="C719" s="57"/>
      <c r="D719" s="59"/>
    </row>
    <row r="720" customFormat="false" ht="20.25" hidden="false" customHeight="false" outlineLevel="0" collapsed="false">
      <c r="B720" s="60"/>
      <c r="C720" s="57"/>
      <c r="D720" s="59"/>
    </row>
    <row r="721" customFormat="false" ht="20.25" hidden="false" customHeight="false" outlineLevel="0" collapsed="false">
      <c r="B721" s="60"/>
      <c r="C721" s="57"/>
      <c r="D721" s="59"/>
    </row>
    <row r="722" customFormat="false" ht="20.25" hidden="false" customHeight="false" outlineLevel="0" collapsed="false">
      <c r="B722" s="60"/>
      <c r="C722" s="57"/>
      <c r="D722" s="59"/>
    </row>
    <row r="723" customFormat="false" ht="20.25" hidden="false" customHeight="false" outlineLevel="0" collapsed="false">
      <c r="B723" s="60"/>
      <c r="C723" s="57"/>
      <c r="D723" s="59"/>
    </row>
    <row r="724" customFormat="false" ht="20.25" hidden="false" customHeight="false" outlineLevel="0" collapsed="false">
      <c r="B724" s="60"/>
      <c r="C724" s="57"/>
      <c r="D724" s="59"/>
    </row>
    <row r="725" customFormat="false" ht="20.25" hidden="false" customHeight="false" outlineLevel="0" collapsed="false">
      <c r="B725" s="60"/>
      <c r="C725" s="57"/>
      <c r="D725" s="59"/>
    </row>
    <row r="726" customFormat="false" ht="20.25" hidden="false" customHeight="false" outlineLevel="0" collapsed="false">
      <c r="B726" s="60"/>
      <c r="C726" s="57"/>
      <c r="D726" s="59"/>
    </row>
    <row r="727" customFormat="false" ht="20.25" hidden="false" customHeight="false" outlineLevel="0" collapsed="false">
      <c r="B727" s="60"/>
      <c r="C727" s="57"/>
      <c r="D727" s="59"/>
    </row>
    <row r="728" customFormat="false" ht="20.25" hidden="false" customHeight="false" outlineLevel="0" collapsed="false">
      <c r="B728" s="60"/>
      <c r="C728" s="57"/>
      <c r="D728" s="59"/>
    </row>
    <row r="729" customFormat="false" ht="20.25" hidden="false" customHeight="false" outlineLevel="0" collapsed="false">
      <c r="B729" s="60"/>
      <c r="C729" s="57"/>
      <c r="D729" s="59"/>
    </row>
    <row r="730" customFormat="false" ht="20.25" hidden="false" customHeight="false" outlineLevel="0" collapsed="false">
      <c r="B730" s="60"/>
      <c r="C730" s="57"/>
      <c r="D730" s="59"/>
    </row>
    <row r="731" customFormat="false" ht="20.25" hidden="false" customHeight="false" outlineLevel="0" collapsed="false">
      <c r="B731" s="60"/>
      <c r="C731" s="57"/>
      <c r="D731" s="59"/>
    </row>
    <row r="732" customFormat="false" ht="20.25" hidden="false" customHeight="false" outlineLevel="0" collapsed="false">
      <c r="B732" s="60"/>
      <c r="C732" s="57"/>
      <c r="D732" s="59"/>
    </row>
    <row r="733" customFormat="false" ht="20.25" hidden="false" customHeight="false" outlineLevel="0" collapsed="false">
      <c r="B733" s="60"/>
      <c r="C733" s="57"/>
      <c r="D733" s="59"/>
    </row>
    <row r="734" customFormat="false" ht="20.25" hidden="false" customHeight="false" outlineLevel="0" collapsed="false">
      <c r="B734" s="60"/>
      <c r="C734" s="57"/>
      <c r="D734" s="59"/>
    </row>
    <row r="735" customFormat="false" ht="20.25" hidden="false" customHeight="false" outlineLevel="0" collapsed="false">
      <c r="B735" s="60"/>
      <c r="C735" s="57"/>
      <c r="D735" s="59"/>
    </row>
    <row r="736" customFormat="false" ht="20.25" hidden="false" customHeight="false" outlineLevel="0" collapsed="false">
      <c r="B736" s="60"/>
      <c r="C736" s="57"/>
      <c r="D736" s="59"/>
    </row>
    <row r="737" customFormat="false" ht="20.25" hidden="false" customHeight="false" outlineLevel="0" collapsed="false">
      <c r="B737" s="60"/>
      <c r="C737" s="57"/>
      <c r="D737" s="59"/>
    </row>
    <row r="738" customFormat="false" ht="20.25" hidden="false" customHeight="false" outlineLevel="0" collapsed="false">
      <c r="B738" s="60"/>
      <c r="C738" s="57"/>
      <c r="D738" s="59"/>
    </row>
    <row r="739" customFormat="false" ht="20.25" hidden="false" customHeight="false" outlineLevel="0" collapsed="false">
      <c r="B739" s="60"/>
      <c r="C739" s="57"/>
      <c r="D739" s="59"/>
    </row>
    <row r="740" customFormat="false" ht="20.25" hidden="false" customHeight="false" outlineLevel="0" collapsed="false">
      <c r="B740" s="60"/>
      <c r="C740" s="57"/>
      <c r="D740" s="59"/>
    </row>
    <row r="741" customFormat="false" ht="20.25" hidden="false" customHeight="false" outlineLevel="0" collapsed="false">
      <c r="B741" s="60"/>
      <c r="C741" s="57"/>
      <c r="D741" s="59"/>
    </row>
    <row r="742" customFormat="false" ht="20.25" hidden="false" customHeight="false" outlineLevel="0" collapsed="false">
      <c r="B742" s="60"/>
      <c r="C742" s="57"/>
      <c r="D742" s="59"/>
    </row>
    <row r="743" customFormat="false" ht="20.25" hidden="false" customHeight="false" outlineLevel="0" collapsed="false">
      <c r="B743" s="60"/>
      <c r="C743" s="57"/>
      <c r="D743" s="59"/>
    </row>
    <row r="744" customFormat="false" ht="20.25" hidden="false" customHeight="false" outlineLevel="0" collapsed="false">
      <c r="B744" s="60"/>
      <c r="C744" s="57"/>
      <c r="D744" s="59"/>
    </row>
    <row r="745" customFormat="false" ht="20.25" hidden="false" customHeight="false" outlineLevel="0" collapsed="false">
      <c r="B745" s="60"/>
      <c r="C745" s="57"/>
      <c r="D745" s="59"/>
    </row>
    <row r="746" customFormat="false" ht="20.25" hidden="false" customHeight="false" outlineLevel="0" collapsed="false">
      <c r="B746" s="60"/>
      <c r="C746" s="57"/>
      <c r="D746" s="59"/>
    </row>
    <row r="747" customFormat="false" ht="20.25" hidden="false" customHeight="false" outlineLevel="0" collapsed="false">
      <c r="B747" s="60"/>
      <c r="C747" s="57"/>
      <c r="D747" s="59"/>
    </row>
    <row r="748" customFormat="false" ht="20.25" hidden="false" customHeight="false" outlineLevel="0" collapsed="false">
      <c r="B748" s="60"/>
      <c r="C748" s="57"/>
      <c r="D748" s="59"/>
    </row>
    <row r="749" customFormat="false" ht="20.25" hidden="false" customHeight="false" outlineLevel="0" collapsed="false">
      <c r="B749" s="60"/>
      <c r="C749" s="57"/>
      <c r="D749" s="59"/>
    </row>
    <row r="750" customFormat="false" ht="20.25" hidden="false" customHeight="false" outlineLevel="0" collapsed="false">
      <c r="B750" s="60"/>
      <c r="C750" s="57"/>
      <c r="D750" s="59"/>
    </row>
    <row r="751" customFormat="false" ht="20.25" hidden="false" customHeight="false" outlineLevel="0" collapsed="false">
      <c r="B751" s="60"/>
      <c r="C751" s="57"/>
      <c r="D751" s="59"/>
    </row>
    <row r="752" customFormat="false" ht="20.25" hidden="false" customHeight="false" outlineLevel="0" collapsed="false">
      <c r="B752" s="60"/>
      <c r="C752" s="57"/>
      <c r="D752" s="59"/>
    </row>
    <row r="753" customFormat="false" ht="20.25" hidden="false" customHeight="false" outlineLevel="0" collapsed="false">
      <c r="B753" s="60"/>
      <c r="C753" s="57"/>
      <c r="D753" s="59"/>
    </row>
    <row r="754" customFormat="false" ht="20.25" hidden="false" customHeight="false" outlineLevel="0" collapsed="false">
      <c r="B754" s="60"/>
      <c r="C754" s="57"/>
      <c r="D754" s="59"/>
    </row>
    <row r="755" customFormat="false" ht="20.25" hidden="false" customHeight="false" outlineLevel="0" collapsed="false">
      <c r="B755" s="60"/>
      <c r="C755" s="57"/>
      <c r="D755" s="59"/>
    </row>
    <row r="756" customFormat="false" ht="20.25" hidden="false" customHeight="false" outlineLevel="0" collapsed="false">
      <c r="B756" s="60"/>
      <c r="C756" s="57"/>
      <c r="D756" s="59"/>
    </row>
    <row r="757" customFormat="false" ht="20.25" hidden="false" customHeight="false" outlineLevel="0" collapsed="false">
      <c r="B757" s="60"/>
      <c r="C757" s="57"/>
      <c r="D757" s="59"/>
    </row>
    <row r="758" customFormat="false" ht="20.25" hidden="false" customHeight="false" outlineLevel="0" collapsed="false">
      <c r="B758" s="60"/>
      <c r="C758" s="57"/>
      <c r="D758" s="59"/>
    </row>
    <row r="759" customFormat="false" ht="20.25" hidden="false" customHeight="false" outlineLevel="0" collapsed="false">
      <c r="B759" s="60"/>
      <c r="C759" s="57"/>
      <c r="D759" s="59"/>
    </row>
    <row r="760" customFormat="false" ht="20.25" hidden="false" customHeight="false" outlineLevel="0" collapsed="false">
      <c r="B760" s="60"/>
      <c r="C760" s="57"/>
      <c r="D760" s="59"/>
    </row>
    <row r="761" customFormat="false" ht="20.25" hidden="false" customHeight="false" outlineLevel="0" collapsed="false">
      <c r="B761" s="60"/>
      <c r="C761" s="57"/>
      <c r="D761" s="59"/>
    </row>
    <row r="762" customFormat="false" ht="20.25" hidden="false" customHeight="false" outlineLevel="0" collapsed="false">
      <c r="B762" s="60"/>
      <c r="C762" s="57"/>
      <c r="D762" s="59"/>
    </row>
    <row r="763" customFormat="false" ht="20.25" hidden="false" customHeight="false" outlineLevel="0" collapsed="false">
      <c r="B763" s="60"/>
      <c r="C763" s="57"/>
      <c r="D763" s="59"/>
    </row>
    <row r="764" customFormat="false" ht="20.25" hidden="false" customHeight="false" outlineLevel="0" collapsed="false">
      <c r="B764" s="60"/>
      <c r="C764" s="57"/>
      <c r="D764" s="59"/>
    </row>
    <row r="765" customFormat="false" ht="20.25" hidden="false" customHeight="false" outlineLevel="0" collapsed="false">
      <c r="B765" s="60"/>
      <c r="C765" s="57"/>
      <c r="D765" s="59"/>
    </row>
    <row r="766" customFormat="false" ht="20.25" hidden="false" customHeight="false" outlineLevel="0" collapsed="false">
      <c r="B766" s="60"/>
      <c r="C766" s="57"/>
      <c r="D766" s="59"/>
    </row>
    <row r="767" customFormat="false" ht="20.25" hidden="false" customHeight="false" outlineLevel="0" collapsed="false">
      <c r="B767" s="60"/>
      <c r="C767" s="57"/>
      <c r="D767" s="59"/>
    </row>
    <row r="768" customFormat="false" ht="20.25" hidden="false" customHeight="false" outlineLevel="0" collapsed="false">
      <c r="B768" s="60"/>
      <c r="C768" s="57"/>
      <c r="D768" s="59"/>
    </row>
    <row r="769" customFormat="false" ht="20.25" hidden="false" customHeight="false" outlineLevel="0" collapsed="false">
      <c r="B769" s="60"/>
      <c r="C769" s="57"/>
      <c r="D769" s="59"/>
    </row>
    <row r="770" customFormat="false" ht="20.25" hidden="false" customHeight="false" outlineLevel="0" collapsed="false">
      <c r="B770" s="60"/>
      <c r="C770" s="57"/>
      <c r="D770" s="59"/>
    </row>
    <row r="771" customFormat="false" ht="20.25" hidden="false" customHeight="false" outlineLevel="0" collapsed="false">
      <c r="B771" s="60"/>
      <c r="C771" s="57"/>
      <c r="D771" s="59"/>
    </row>
    <row r="772" customFormat="false" ht="20.25" hidden="false" customHeight="false" outlineLevel="0" collapsed="false">
      <c r="B772" s="60"/>
      <c r="C772" s="57"/>
      <c r="D772" s="59"/>
    </row>
    <row r="773" customFormat="false" ht="20.25" hidden="false" customHeight="false" outlineLevel="0" collapsed="false">
      <c r="B773" s="60"/>
      <c r="C773" s="57"/>
      <c r="D773" s="59"/>
    </row>
    <row r="774" customFormat="false" ht="20.25" hidden="false" customHeight="false" outlineLevel="0" collapsed="false">
      <c r="B774" s="60"/>
      <c r="C774" s="57"/>
      <c r="D774" s="59"/>
    </row>
    <row r="775" customFormat="false" ht="20.25" hidden="false" customHeight="false" outlineLevel="0" collapsed="false">
      <c r="B775" s="60"/>
      <c r="C775" s="57"/>
      <c r="D775" s="59"/>
    </row>
    <row r="776" customFormat="false" ht="20.25" hidden="false" customHeight="false" outlineLevel="0" collapsed="false">
      <c r="B776" s="60"/>
      <c r="C776" s="57"/>
      <c r="D776" s="59"/>
    </row>
    <row r="777" customFormat="false" ht="20.25" hidden="false" customHeight="false" outlineLevel="0" collapsed="false">
      <c r="B777" s="60"/>
      <c r="C777" s="57"/>
      <c r="D777" s="59"/>
    </row>
    <row r="778" customFormat="false" ht="20.25" hidden="false" customHeight="false" outlineLevel="0" collapsed="false">
      <c r="B778" s="60"/>
      <c r="C778" s="57"/>
      <c r="D778" s="59"/>
    </row>
    <row r="779" customFormat="false" ht="20.25" hidden="false" customHeight="false" outlineLevel="0" collapsed="false">
      <c r="B779" s="60"/>
      <c r="C779" s="57"/>
      <c r="D779" s="59"/>
    </row>
    <row r="780" customFormat="false" ht="20.25" hidden="false" customHeight="false" outlineLevel="0" collapsed="false">
      <c r="B780" s="60"/>
      <c r="C780" s="57"/>
      <c r="D780" s="59"/>
    </row>
    <row r="781" customFormat="false" ht="20.25" hidden="false" customHeight="false" outlineLevel="0" collapsed="false">
      <c r="B781" s="60"/>
      <c r="C781" s="57"/>
      <c r="D781" s="59"/>
    </row>
    <row r="782" customFormat="false" ht="20.25" hidden="false" customHeight="false" outlineLevel="0" collapsed="false">
      <c r="B782" s="60"/>
      <c r="C782" s="57"/>
      <c r="D782" s="59"/>
    </row>
    <row r="783" customFormat="false" ht="20.25" hidden="false" customHeight="false" outlineLevel="0" collapsed="false">
      <c r="B783" s="60"/>
      <c r="C783" s="57"/>
      <c r="D783" s="59"/>
    </row>
    <row r="784" customFormat="false" ht="20.25" hidden="false" customHeight="false" outlineLevel="0" collapsed="false">
      <c r="B784" s="60"/>
      <c r="C784" s="57"/>
      <c r="D784" s="59"/>
    </row>
    <row r="785" customFormat="false" ht="20.25" hidden="false" customHeight="false" outlineLevel="0" collapsed="false">
      <c r="B785" s="60"/>
      <c r="C785" s="57"/>
      <c r="D785" s="59"/>
    </row>
    <row r="786" customFormat="false" ht="20.25" hidden="false" customHeight="false" outlineLevel="0" collapsed="false">
      <c r="B786" s="60"/>
      <c r="C786" s="57"/>
      <c r="D786" s="59"/>
    </row>
    <row r="787" customFormat="false" ht="20.25" hidden="false" customHeight="false" outlineLevel="0" collapsed="false">
      <c r="B787" s="60"/>
      <c r="C787" s="57"/>
      <c r="D787" s="59"/>
    </row>
    <row r="788" customFormat="false" ht="20.25" hidden="false" customHeight="false" outlineLevel="0" collapsed="false">
      <c r="B788" s="60"/>
      <c r="C788" s="57"/>
      <c r="D788" s="59"/>
    </row>
    <row r="789" customFormat="false" ht="20.25" hidden="false" customHeight="false" outlineLevel="0" collapsed="false">
      <c r="B789" s="60"/>
      <c r="C789" s="57"/>
      <c r="D789" s="59"/>
    </row>
    <row r="790" customFormat="false" ht="20.25" hidden="false" customHeight="false" outlineLevel="0" collapsed="false">
      <c r="B790" s="60"/>
      <c r="C790" s="57"/>
      <c r="D790" s="59"/>
    </row>
    <row r="791" customFormat="false" ht="20.25" hidden="false" customHeight="false" outlineLevel="0" collapsed="false">
      <c r="B791" s="60"/>
      <c r="C791" s="57"/>
      <c r="D791" s="59"/>
    </row>
    <row r="792" customFormat="false" ht="20.25" hidden="false" customHeight="false" outlineLevel="0" collapsed="false">
      <c r="B792" s="60"/>
      <c r="C792" s="57"/>
      <c r="D792" s="59"/>
    </row>
    <row r="793" customFormat="false" ht="20.25" hidden="false" customHeight="false" outlineLevel="0" collapsed="false">
      <c r="B793" s="60"/>
      <c r="C793" s="57"/>
      <c r="D793" s="59"/>
    </row>
    <row r="794" customFormat="false" ht="20.25" hidden="false" customHeight="false" outlineLevel="0" collapsed="false">
      <c r="B794" s="60"/>
      <c r="C794" s="57"/>
      <c r="D794" s="59"/>
    </row>
    <row r="795" customFormat="false" ht="20.25" hidden="false" customHeight="false" outlineLevel="0" collapsed="false">
      <c r="B795" s="60"/>
      <c r="C795" s="57"/>
      <c r="D795" s="59"/>
    </row>
    <row r="796" customFormat="false" ht="20.25" hidden="false" customHeight="false" outlineLevel="0" collapsed="false">
      <c r="B796" s="60"/>
      <c r="C796" s="57"/>
      <c r="D796" s="59"/>
    </row>
    <row r="797" customFormat="false" ht="20.25" hidden="false" customHeight="false" outlineLevel="0" collapsed="false">
      <c r="B797" s="60"/>
      <c r="C797" s="57"/>
      <c r="D797" s="59"/>
    </row>
    <row r="798" customFormat="false" ht="20.25" hidden="false" customHeight="false" outlineLevel="0" collapsed="false">
      <c r="B798" s="60"/>
      <c r="C798" s="57"/>
      <c r="D798" s="59"/>
    </row>
    <row r="799" customFormat="false" ht="20.25" hidden="false" customHeight="false" outlineLevel="0" collapsed="false">
      <c r="B799" s="60"/>
      <c r="C799" s="57"/>
      <c r="D799" s="59"/>
    </row>
    <row r="800" customFormat="false" ht="20.25" hidden="false" customHeight="false" outlineLevel="0" collapsed="false">
      <c r="B800" s="60"/>
      <c r="C800" s="57"/>
      <c r="D800" s="59"/>
    </row>
    <row r="801" customFormat="false" ht="20.25" hidden="false" customHeight="false" outlineLevel="0" collapsed="false">
      <c r="B801" s="60"/>
      <c r="C801" s="57"/>
      <c r="D801" s="59"/>
    </row>
    <row r="802" customFormat="false" ht="20.25" hidden="false" customHeight="false" outlineLevel="0" collapsed="false">
      <c r="B802" s="60"/>
      <c r="C802" s="57"/>
      <c r="D802" s="59"/>
    </row>
    <row r="803" customFormat="false" ht="20.25" hidden="false" customHeight="false" outlineLevel="0" collapsed="false">
      <c r="B803" s="60"/>
      <c r="C803" s="57"/>
      <c r="D803" s="59"/>
    </row>
    <row r="804" customFormat="false" ht="20.25" hidden="false" customHeight="false" outlineLevel="0" collapsed="false">
      <c r="B804" s="60"/>
      <c r="C804" s="57"/>
      <c r="D804" s="59"/>
    </row>
    <row r="805" customFormat="false" ht="20.25" hidden="false" customHeight="false" outlineLevel="0" collapsed="false">
      <c r="B805" s="60"/>
      <c r="C805" s="57"/>
      <c r="D805" s="59"/>
    </row>
    <row r="806" customFormat="false" ht="20.25" hidden="false" customHeight="false" outlineLevel="0" collapsed="false">
      <c r="B806" s="60"/>
      <c r="C806" s="57"/>
      <c r="D806" s="59"/>
    </row>
    <row r="807" customFormat="false" ht="20.25" hidden="false" customHeight="false" outlineLevel="0" collapsed="false">
      <c r="B807" s="60"/>
      <c r="C807" s="57"/>
      <c r="D807" s="59"/>
    </row>
    <row r="808" customFormat="false" ht="20.25" hidden="false" customHeight="false" outlineLevel="0" collapsed="false">
      <c r="B808" s="60"/>
      <c r="C808" s="57"/>
      <c r="D808" s="59"/>
    </row>
    <row r="809" customFormat="false" ht="20.25" hidden="false" customHeight="false" outlineLevel="0" collapsed="false">
      <c r="B809" s="60"/>
      <c r="C809" s="57"/>
      <c r="D809" s="59"/>
    </row>
    <row r="810" customFormat="false" ht="20.25" hidden="false" customHeight="false" outlineLevel="0" collapsed="false">
      <c r="B810" s="60"/>
      <c r="C810" s="57"/>
      <c r="D810" s="59"/>
    </row>
    <row r="811" customFormat="false" ht="20.25" hidden="false" customHeight="false" outlineLevel="0" collapsed="false">
      <c r="B811" s="60"/>
      <c r="C811" s="57"/>
      <c r="D811" s="59"/>
    </row>
    <row r="812" customFormat="false" ht="20.25" hidden="false" customHeight="false" outlineLevel="0" collapsed="false">
      <c r="B812" s="60"/>
      <c r="C812" s="57"/>
      <c r="D812" s="59"/>
    </row>
    <row r="813" customFormat="false" ht="20.25" hidden="false" customHeight="false" outlineLevel="0" collapsed="false">
      <c r="B813" s="60"/>
      <c r="C813" s="57"/>
      <c r="D813" s="59"/>
    </row>
    <row r="814" customFormat="false" ht="20.25" hidden="false" customHeight="false" outlineLevel="0" collapsed="false">
      <c r="B814" s="60"/>
      <c r="C814" s="57"/>
      <c r="D814" s="59"/>
    </row>
    <row r="815" customFormat="false" ht="20.25" hidden="false" customHeight="false" outlineLevel="0" collapsed="false">
      <c r="B815" s="60"/>
      <c r="C815" s="57"/>
      <c r="D815" s="59"/>
    </row>
    <row r="816" customFormat="false" ht="20.25" hidden="false" customHeight="false" outlineLevel="0" collapsed="false">
      <c r="B816" s="60"/>
      <c r="C816" s="57"/>
      <c r="D816" s="59"/>
    </row>
    <row r="817" customFormat="false" ht="20.25" hidden="false" customHeight="false" outlineLevel="0" collapsed="false">
      <c r="B817" s="60"/>
      <c r="C817" s="57"/>
      <c r="D817" s="59"/>
    </row>
    <row r="818" customFormat="false" ht="20.25" hidden="false" customHeight="false" outlineLevel="0" collapsed="false">
      <c r="B818" s="60"/>
      <c r="C818" s="57"/>
      <c r="D818" s="59"/>
    </row>
    <row r="819" customFormat="false" ht="20.25" hidden="false" customHeight="false" outlineLevel="0" collapsed="false">
      <c r="B819" s="60"/>
      <c r="C819" s="57"/>
      <c r="D819" s="59"/>
    </row>
    <row r="820" customFormat="false" ht="20.25" hidden="false" customHeight="false" outlineLevel="0" collapsed="false">
      <c r="B820" s="60"/>
      <c r="C820" s="57"/>
      <c r="D820" s="59"/>
    </row>
    <row r="821" customFormat="false" ht="20.25" hidden="false" customHeight="false" outlineLevel="0" collapsed="false">
      <c r="B821" s="60"/>
      <c r="C821" s="57"/>
      <c r="D821" s="59"/>
    </row>
    <row r="822" customFormat="false" ht="20.25" hidden="false" customHeight="false" outlineLevel="0" collapsed="false">
      <c r="B822" s="60"/>
      <c r="C822" s="57"/>
      <c r="D822" s="59"/>
    </row>
    <row r="823" customFormat="false" ht="20.25" hidden="false" customHeight="false" outlineLevel="0" collapsed="false">
      <c r="B823" s="60"/>
      <c r="C823" s="57"/>
      <c r="D823" s="59"/>
    </row>
    <row r="824" customFormat="false" ht="20.25" hidden="false" customHeight="false" outlineLevel="0" collapsed="false">
      <c r="B824" s="60"/>
      <c r="C824" s="57"/>
      <c r="D824" s="59"/>
    </row>
    <row r="825" customFormat="false" ht="20.25" hidden="false" customHeight="false" outlineLevel="0" collapsed="false">
      <c r="B825" s="60"/>
      <c r="C825" s="57"/>
      <c r="D825" s="59"/>
    </row>
    <row r="826" customFormat="false" ht="20.25" hidden="false" customHeight="false" outlineLevel="0" collapsed="false">
      <c r="B826" s="60"/>
      <c r="C826" s="57"/>
      <c r="D826" s="59"/>
    </row>
    <row r="827" customFormat="false" ht="20.25" hidden="false" customHeight="false" outlineLevel="0" collapsed="false">
      <c r="B827" s="60"/>
      <c r="C827" s="57"/>
      <c r="D827" s="59"/>
    </row>
    <row r="828" customFormat="false" ht="20.25" hidden="false" customHeight="false" outlineLevel="0" collapsed="false">
      <c r="B828" s="60"/>
      <c r="C828" s="57"/>
      <c r="D828" s="59"/>
    </row>
    <row r="829" customFormat="false" ht="20.25" hidden="false" customHeight="false" outlineLevel="0" collapsed="false">
      <c r="B829" s="60"/>
      <c r="C829" s="57"/>
      <c r="D829" s="59"/>
    </row>
    <row r="830" customFormat="false" ht="20.25" hidden="false" customHeight="false" outlineLevel="0" collapsed="false">
      <c r="B830" s="60"/>
      <c r="C830" s="57"/>
      <c r="D830" s="59"/>
    </row>
    <row r="831" customFormat="false" ht="20.25" hidden="false" customHeight="false" outlineLevel="0" collapsed="false">
      <c r="B831" s="60"/>
      <c r="C831" s="57"/>
      <c r="D831" s="59"/>
    </row>
    <row r="832" customFormat="false" ht="20.25" hidden="false" customHeight="false" outlineLevel="0" collapsed="false">
      <c r="B832" s="60"/>
      <c r="C832" s="57"/>
      <c r="D832" s="59"/>
    </row>
    <row r="833" customFormat="false" ht="20.25" hidden="false" customHeight="false" outlineLevel="0" collapsed="false">
      <c r="B833" s="60"/>
      <c r="C833" s="57"/>
      <c r="D833" s="59"/>
    </row>
    <row r="834" customFormat="false" ht="20.25" hidden="false" customHeight="false" outlineLevel="0" collapsed="false">
      <c r="B834" s="60"/>
      <c r="C834" s="57"/>
      <c r="D834" s="59"/>
    </row>
    <row r="835" customFormat="false" ht="20.25" hidden="false" customHeight="false" outlineLevel="0" collapsed="false">
      <c r="B835" s="60"/>
      <c r="C835" s="57"/>
      <c r="D835" s="59"/>
    </row>
    <row r="836" customFormat="false" ht="20.25" hidden="false" customHeight="false" outlineLevel="0" collapsed="false">
      <c r="B836" s="60"/>
      <c r="C836" s="57"/>
      <c r="D836" s="59"/>
    </row>
    <row r="837" customFormat="false" ht="20.25" hidden="false" customHeight="false" outlineLevel="0" collapsed="false">
      <c r="B837" s="60"/>
      <c r="C837" s="57"/>
      <c r="D837" s="59"/>
    </row>
    <row r="838" customFormat="false" ht="20.25" hidden="false" customHeight="false" outlineLevel="0" collapsed="false">
      <c r="B838" s="60"/>
      <c r="C838" s="57"/>
      <c r="D838" s="59"/>
    </row>
    <row r="839" customFormat="false" ht="20.25" hidden="false" customHeight="false" outlineLevel="0" collapsed="false">
      <c r="B839" s="60"/>
      <c r="C839" s="57"/>
      <c r="D839" s="59"/>
    </row>
    <row r="840" customFormat="false" ht="20.25" hidden="false" customHeight="false" outlineLevel="0" collapsed="false">
      <c r="B840" s="60"/>
      <c r="C840" s="57"/>
      <c r="D840" s="59"/>
    </row>
    <row r="841" customFormat="false" ht="20.25" hidden="false" customHeight="false" outlineLevel="0" collapsed="false">
      <c r="B841" s="60"/>
      <c r="C841" s="57"/>
      <c r="D841" s="59"/>
    </row>
    <row r="842" customFormat="false" ht="20.25" hidden="false" customHeight="false" outlineLevel="0" collapsed="false">
      <c r="B842" s="60"/>
      <c r="C842" s="57"/>
      <c r="D842" s="59"/>
    </row>
    <row r="843" customFormat="false" ht="20.25" hidden="false" customHeight="false" outlineLevel="0" collapsed="false">
      <c r="B843" s="60"/>
      <c r="C843" s="57"/>
      <c r="D843" s="59"/>
    </row>
    <row r="844" customFormat="false" ht="20.25" hidden="false" customHeight="false" outlineLevel="0" collapsed="false">
      <c r="B844" s="60"/>
      <c r="C844" s="57"/>
      <c r="D844" s="59"/>
    </row>
    <row r="845" customFormat="false" ht="20.25" hidden="false" customHeight="false" outlineLevel="0" collapsed="false">
      <c r="B845" s="60"/>
      <c r="C845" s="57"/>
      <c r="D845" s="59"/>
    </row>
    <row r="846" customFormat="false" ht="20.25" hidden="false" customHeight="false" outlineLevel="0" collapsed="false">
      <c r="B846" s="60"/>
      <c r="C846" s="57"/>
      <c r="D846" s="59"/>
    </row>
    <row r="847" customFormat="false" ht="20.25" hidden="false" customHeight="false" outlineLevel="0" collapsed="false">
      <c r="B847" s="60"/>
      <c r="C847" s="57"/>
      <c r="D847" s="59"/>
    </row>
    <row r="848" customFormat="false" ht="20.25" hidden="false" customHeight="false" outlineLevel="0" collapsed="false">
      <c r="B848" s="60"/>
      <c r="C848" s="57"/>
      <c r="D848" s="59"/>
    </row>
    <row r="849" customFormat="false" ht="20.25" hidden="false" customHeight="false" outlineLevel="0" collapsed="false">
      <c r="B849" s="60"/>
      <c r="C849" s="57"/>
      <c r="D849" s="59"/>
    </row>
    <row r="850" customFormat="false" ht="20.25" hidden="false" customHeight="false" outlineLevel="0" collapsed="false">
      <c r="B850" s="60"/>
      <c r="C850" s="57"/>
      <c r="D850" s="59"/>
    </row>
    <row r="851" customFormat="false" ht="20.25" hidden="false" customHeight="false" outlineLevel="0" collapsed="false">
      <c r="B851" s="60"/>
      <c r="C851" s="57"/>
      <c r="D851" s="59"/>
    </row>
    <row r="852" customFormat="false" ht="20.25" hidden="false" customHeight="false" outlineLevel="0" collapsed="false">
      <c r="B852" s="60"/>
      <c r="C852" s="57"/>
      <c r="D852" s="59"/>
    </row>
    <row r="853" customFormat="false" ht="20.25" hidden="false" customHeight="false" outlineLevel="0" collapsed="false">
      <c r="B853" s="60"/>
      <c r="C853" s="57"/>
      <c r="D853" s="59"/>
    </row>
    <row r="854" customFormat="false" ht="20.25" hidden="false" customHeight="false" outlineLevel="0" collapsed="false">
      <c r="B854" s="60"/>
      <c r="C854" s="57"/>
      <c r="D854" s="59"/>
    </row>
    <row r="855" customFormat="false" ht="20.25" hidden="false" customHeight="false" outlineLevel="0" collapsed="false">
      <c r="B855" s="60"/>
      <c r="C855" s="57"/>
      <c r="D855" s="59"/>
    </row>
    <row r="856" customFormat="false" ht="20.25" hidden="false" customHeight="false" outlineLevel="0" collapsed="false">
      <c r="B856" s="60"/>
      <c r="C856" s="57"/>
      <c r="D856" s="59"/>
    </row>
    <row r="857" customFormat="false" ht="20.25" hidden="false" customHeight="false" outlineLevel="0" collapsed="false">
      <c r="B857" s="60"/>
      <c r="C857" s="57"/>
      <c r="D857" s="59"/>
    </row>
    <row r="858" customFormat="false" ht="20.25" hidden="false" customHeight="false" outlineLevel="0" collapsed="false">
      <c r="B858" s="60"/>
      <c r="C858" s="57"/>
      <c r="D858" s="59"/>
    </row>
    <row r="859" customFormat="false" ht="20.25" hidden="false" customHeight="false" outlineLevel="0" collapsed="false">
      <c r="B859" s="60"/>
      <c r="C859" s="57"/>
      <c r="D859" s="59"/>
    </row>
    <row r="860" customFormat="false" ht="20.25" hidden="false" customHeight="false" outlineLevel="0" collapsed="false">
      <c r="B860" s="60"/>
      <c r="C860" s="57"/>
      <c r="D860" s="59"/>
    </row>
    <row r="861" customFormat="false" ht="20.25" hidden="false" customHeight="false" outlineLevel="0" collapsed="false">
      <c r="B861" s="60"/>
      <c r="C861" s="57"/>
      <c r="D861" s="59"/>
    </row>
    <row r="862" customFormat="false" ht="20.25" hidden="false" customHeight="false" outlineLevel="0" collapsed="false">
      <c r="B862" s="60"/>
      <c r="C862" s="57"/>
      <c r="D862" s="59"/>
    </row>
    <row r="863" customFormat="false" ht="20.25" hidden="false" customHeight="false" outlineLevel="0" collapsed="false">
      <c r="B863" s="60"/>
      <c r="C863" s="57"/>
      <c r="D863" s="59"/>
    </row>
    <row r="864" customFormat="false" ht="20.25" hidden="false" customHeight="false" outlineLevel="0" collapsed="false">
      <c r="B864" s="60"/>
      <c r="C864" s="57"/>
      <c r="D864" s="59"/>
    </row>
    <row r="865" customFormat="false" ht="20.25" hidden="false" customHeight="false" outlineLevel="0" collapsed="false">
      <c r="B865" s="60"/>
      <c r="C865" s="57"/>
      <c r="D865" s="59"/>
    </row>
    <row r="866" customFormat="false" ht="20.25" hidden="false" customHeight="false" outlineLevel="0" collapsed="false">
      <c r="B866" s="60"/>
      <c r="C866" s="57"/>
      <c r="D866" s="59"/>
    </row>
    <row r="867" customFormat="false" ht="20.25" hidden="false" customHeight="false" outlineLevel="0" collapsed="false">
      <c r="B867" s="60"/>
      <c r="C867" s="57"/>
      <c r="D867" s="59"/>
    </row>
    <row r="868" customFormat="false" ht="20.25" hidden="false" customHeight="false" outlineLevel="0" collapsed="false">
      <c r="B868" s="60"/>
      <c r="C868" s="57"/>
      <c r="D868" s="59"/>
    </row>
    <row r="869" customFormat="false" ht="20.25" hidden="false" customHeight="false" outlineLevel="0" collapsed="false">
      <c r="B869" s="60"/>
      <c r="C869" s="57"/>
      <c r="D869" s="59"/>
    </row>
    <row r="870" customFormat="false" ht="20.25" hidden="false" customHeight="false" outlineLevel="0" collapsed="false">
      <c r="B870" s="60"/>
      <c r="C870" s="57"/>
      <c r="D870" s="59"/>
    </row>
    <row r="871" customFormat="false" ht="20.25" hidden="false" customHeight="false" outlineLevel="0" collapsed="false">
      <c r="B871" s="60"/>
      <c r="C871" s="57"/>
      <c r="D871" s="59"/>
    </row>
    <row r="872" customFormat="false" ht="20.25" hidden="false" customHeight="false" outlineLevel="0" collapsed="false">
      <c r="B872" s="60"/>
      <c r="C872" s="57"/>
      <c r="D872" s="59"/>
    </row>
    <row r="873" customFormat="false" ht="20.25" hidden="false" customHeight="false" outlineLevel="0" collapsed="false">
      <c r="B873" s="60"/>
      <c r="C873" s="57"/>
      <c r="D873" s="59"/>
    </row>
    <row r="874" customFormat="false" ht="20.25" hidden="false" customHeight="false" outlineLevel="0" collapsed="false">
      <c r="B874" s="60"/>
      <c r="C874" s="57"/>
      <c r="D874" s="59"/>
    </row>
    <row r="875" customFormat="false" ht="20.25" hidden="false" customHeight="false" outlineLevel="0" collapsed="false">
      <c r="B875" s="60"/>
      <c r="C875" s="57"/>
      <c r="D875" s="59"/>
    </row>
    <row r="876" customFormat="false" ht="20.25" hidden="false" customHeight="false" outlineLevel="0" collapsed="false">
      <c r="B876" s="60"/>
      <c r="C876" s="57"/>
      <c r="D876" s="59"/>
    </row>
    <row r="877" customFormat="false" ht="20.25" hidden="false" customHeight="false" outlineLevel="0" collapsed="false">
      <c r="B877" s="60"/>
      <c r="C877" s="57"/>
      <c r="D877" s="59"/>
    </row>
    <row r="878" customFormat="false" ht="20.25" hidden="false" customHeight="false" outlineLevel="0" collapsed="false">
      <c r="B878" s="60"/>
      <c r="C878" s="57"/>
      <c r="D878" s="59"/>
    </row>
    <row r="879" customFormat="false" ht="20.25" hidden="false" customHeight="false" outlineLevel="0" collapsed="false">
      <c r="B879" s="60"/>
      <c r="C879" s="57"/>
      <c r="D879" s="59"/>
    </row>
    <row r="880" customFormat="false" ht="20.25" hidden="false" customHeight="false" outlineLevel="0" collapsed="false">
      <c r="B880" s="60"/>
      <c r="C880" s="57"/>
      <c r="D880" s="59"/>
    </row>
    <row r="881" customFormat="false" ht="20.25" hidden="false" customHeight="false" outlineLevel="0" collapsed="false">
      <c r="B881" s="60"/>
      <c r="C881" s="57"/>
      <c r="D881" s="59"/>
    </row>
    <row r="882" customFormat="false" ht="20.25" hidden="false" customHeight="false" outlineLevel="0" collapsed="false">
      <c r="B882" s="60"/>
      <c r="C882" s="57"/>
      <c r="D882" s="59"/>
    </row>
    <row r="883" customFormat="false" ht="20.25" hidden="false" customHeight="false" outlineLevel="0" collapsed="false">
      <c r="B883" s="60"/>
      <c r="C883" s="57"/>
      <c r="D883" s="59"/>
    </row>
    <row r="884" customFormat="false" ht="20.25" hidden="false" customHeight="false" outlineLevel="0" collapsed="false">
      <c r="B884" s="60"/>
      <c r="C884" s="57"/>
      <c r="D884" s="59"/>
    </row>
    <row r="885" customFormat="false" ht="20.25" hidden="false" customHeight="false" outlineLevel="0" collapsed="false">
      <c r="B885" s="60"/>
      <c r="C885" s="57"/>
      <c r="D885" s="59"/>
    </row>
    <row r="886" customFormat="false" ht="20.25" hidden="false" customHeight="false" outlineLevel="0" collapsed="false">
      <c r="B886" s="60"/>
      <c r="C886" s="57"/>
      <c r="D886" s="59"/>
    </row>
    <row r="887" customFormat="false" ht="20.25" hidden="false" customHeight="false" outlineLevel="0" collapsed="false">
      <c r="B887" s="60"/>
      <c r="C887" s="57"/>
      <c r="D887" s="59"/>
    </row>
    <row r="888" customFormat="false" ht="20.25" hidden="false" customHeight="false" outlineLevel="0" collapsed="false">
      <c r="B888" s="60"/>
      <c r="C888" s="57"/>
      <c r="D888" s="59"/>
    </row>
    <row r="889" customFormat="false" ht="20.25" hidden="false" customHeight="false" outlineLevel="0" collapsed="false">
      <c r="B889" s="60"/>
      <c r="C889" s="57"/>
      <c r="D889" s="59"/>
    </row>
    <row r="890" customFormat="false" ht="20.25" hidden="false" customHeight="false" outlineLevel="0" collapsed="false">
      <c r="B890" s="60"/>
      <c r="C890" s="57"/>
      <c r="D890" s="59"/>
    </row>
    <row r="891" customFormat="false" ht="20.25" hidden="false" customHeight="false" outlineLevel="0" collapsed="false">
      <c r="B891" s="60"/>
      <c r="C891" s="57"/>
      <c r="D891" s="59"/>
    </row>
    <row r="892" customFormat="false" ht="20.25" hidden="false" customHeight="false" outlineLevel="0" collapsed="false">
      <c r="B892" s="60"/>
      <c r="C892" s="57"/>
      <c r="D892" s="59"/>
    </row>
    <row r="893" customFormat="false" ht="20.25" hidden="false" customHeight="false" outlineLevel="0" collapsed="false">
      <c r="B893" s="60"/>
      <c r="C893" s="57"/>
      <c r="D893" s="59"/>
    </row>
    <row r="894" customFormat="false" ht="20.25" hidden="false" customHeight="false" outlineLevel="0" collapsed="false">
      <c r="B894" s="60"/>
      <c r="C894" s="57"/>
      <c r="D894" s="59"/>
    </row>
    <row r="895" customFormat="false" ht="20.25" hidden="false" customHeight="false" outlineLevel="0" collapsed="false">
      <c r="B895" s="60"/>
      <c r="C895" s="57"/>
      <c r="D895" s="59"/>
    </row>
    <row r="896" customFormat="false" ht="20.25" hidden="false" customHeight="false" outlineLevel="0" collapsed="false">
      <c r="B896" s="60"/>
      <c r="C896" s="57"/>
      <c r="D896" s="59"/>
    </row>
    <row r="897" customFormat="false" ht="20.25" hidden="false" customHeight="false" outlineLevel="0" collapsed="false">
      <c r="B897" s="60"/>
      <c r="C897" s="57"/>
      <c r="D897" s="59"/>
    </row>
    <row r="898" customFormat="false" ht="20.25" hidden="false" customHeight="false" outlineLevel="0" collapsed="false">
      <c r="B898" s="60"/>
      <c r="C898" s="57"/>
      <c r="D898" s="59"/>
    </row>
    <row r="899" customFormat="false" ht="20.25" hidden="false" customHeight="false" outlineLevel="0" collapsed="false">
      <c r="B899" s="60"/>
      <c r="C899" s="57"/>
      <c r="D899" s="59"/>
    </row>
    <row r="900" customFormat="false" ht="20.25" hidden="false" customHeight="false" outlineLevel="0" collapsed="false">
      <c r="B900" s="60"/>
      <c r="C900" s="57"/>
      <c r="D900" s="59"/>
    </row>
    <row r="901" customFormat="false" ht="20.25" hidden="false" customHeight="false" outlineLevel="0" collapsed="false">
      <c r="B901" s="60"/>
      <c r="C901" s="57"/>
      <c r="D901" s="59"/>
    </row>
    <row r="902" customFormat="false" ht="20.25" hidden="false" customHeight="false" outlineLevel="0" collapsed="false">
      <c r="B902" s="60"/>
      <c r="C902" s="57"/>
      <c r="D902" s="59"/>
    </row>
    <row r="903" customFormat="false" ht="20.25" hidden="false" customHeight="false" outlineLevel="0" collapsed="false">
      <c r="B903" s="60"/>
      <c r="C903" s="57"/>
      <c r="D903" s="59"/>
    </row>
    <row r="904" customFormat="false" ht="20.25" hidden="false" customHeight="false" outlineLevel="0" collapsed="false">
      <c r="B904" s="60"/>
      <c r="C904" s="57"/>
      <c r="D904" s="59"/>
    </row>
    <row r="905" customFormat="false" ht="20.25" hidden="false" customHeight="false" outlineLevel="0" collapsed="false">
      <c r="B905" s="60"/>
      <c r="C905" s="57"/>
      <c r="D905" s="59"/>
    </row>
    <row r="906" customFormat="false" ht="20.25" hidden="false" customHeight="false" outlineLevel="0" collapsed="false">
      <c r="B906" s="60"/>
      <c r="C906" s="57"/>
      <c r="D906" s="59"/>
    </row>
    <row r="907" customFormat="false" ht="20.25" hidden="false" customHeight="false" outlineLevel="0" collapsed="false">
      <c r="B907" s="60"/>
      <c r="C907" s="57"/>
      <c r="D907" s="59"/>
    </row>
    <row r="908" customFormat="false" ht="20.25" hidden="false" customHeight="false" outlineLevel="0" collapsed="false">
      <c r="B908" s="60"/>
      <c r="C908" s="57"/>
      <c r="D908" s="59"/>
    </row>
    <row r="909" customFormat="false" ht="20.25" hidden="false" customHeight="false" outlineLevel="0" collapsed="false">
      <c r="B909" s="60"/>
      <c r="C909" s="57"/>
      <c r="D909" s="59"/>
    </row>
    <row r="910" customFormat="false" ht="20.25" hidden="false" customHeight="false" outlineLevel="0" collapsed="false">
      <c r="B910" s="60"/>
      <c r="C910" s="57"/>
      <c r="D910" s="59"/>
    </row>
    <row r="911" customFormat="false" ht="20.25" hidden="false" customHeight="false" outlineLevel="0" collapsed="false">
      <c r="B911" s="60"/>
      <c r="C911" s="57"/>
      <c r="D911" s="59"/>
    </row>
    <row r="912" customFormat="false" ht="20.25" hidden="false" customHeight="false" outlineLevel="0" collapsed="false">
      <c r="B912" s="60"/>
      <c r="C912" s="57"/>
      <c r="D912" s="59"/>
    </row>
    <row r="913" customFormat="false" ht="20.25" hidden="false" customHeight="false" outlineLevel="0" collapsed="false">
      <c r="B913" s="60"/>
      <c r="C913" s="57"/>
      <c r="D913" s="59"/>
    </row>
    <row r="914" customFormat="false" ht="20.25" hidden="false" customHeight="false" outlineLevel="0" collapsed="false">
      <c r="B914" s="60"/>
      <c r="C914" s="57"/>
      <c r="D914" s="59"/>
    </row>
    <row r="915" customFormat="false" ht="20.25" hidden="false" customHeight="false" outlineLevel="0" collapsed="false">
      <c r="B915" s="60"/>
      <c r="C915" s="57"/>
      <c r="D915" s="59"/>
    </row>
    <row r="916" customFormat="false" ht="20.25" hidden="false" customHeight="false" outlineLevel="0" collapsed="false">
      <c r="B916" s="60"/>
      <c r="C916" s="57"/>
      <c r="D916" s="59"/>
    </row>
    <row r="917" customFormat="false" ht="20.25" hidden="false" customHeight="false" outlineLevel="0" collapsed="false">
      <c r="B917" s="60"/>
      <c r="C917" s="57"/>
      <c r="D917" s="59"/>
    </row>
    <row r="918" customFormat="false" ht="20.25" hidden="false" customHeight="false" outlineLevel="0" collapsed="false">
      <c r="B918" s="60"/>
      <c r="C918" s="57"/>
      <c r="D918" s="59"/>
    </row>
    <row r="919" customFormat="false" ht="20.25" hidden="false" customHeight="false" outlineLevel="0" collapsed="false">
      <c r="B919" s="60"/>
      <c r="C919" s="57"/>
      <c r="D919" s="59"/>
    </row>
    <row r="920" customFormat="false" ht="20.25" hidden="false" customHeight="false" outlineLevel="0" collapsed="false">
      <c r="B920" s="60"/>
      <c r="C920" s="57"/>
      <c r="D920" s="59"/>
    </row>
    <row r="921" customFormat="false" ht="20.25" hidden="false" customHeight="false" outlineLevel="0" collapsed="false">
      <c r="B921" s="60"/>
      <c r="C921" s="57"/>
      <c r="D921" s="59"/>
    </row>
    <row r="922" customFormat="false" ht="20.25" hidden="false" customHeight="false" outlineLevel="0" collapsed="false">
      <c r="B922" s="60"/>
      <c r="C922" s="57"/>
      <c r="D922" s="59"/>
    </row>
    <row r="923" customFormat="false" ht="20.25" hidden="false" customHeight="false" outlineLevel="0" collapsed="false">
      <c r="B923" s="60"/>
      <c r="C923" s="57"/>
      <c r="D923" s="59"/>
    </row>
    <row r="924" customFormat="false" ht="20.25" hidden="false" customHeight="false" outlineLevel="0" collapsed="false">
      <c r="B924" s="60"/>
      <c r="C924" s="57"/>
      <c r="D924" s="59"/>
    </row>
    <row r="925" customFormat="false" ht="20.25" hidden="false" customHeight="false" outlineLevel="0" collapsed="false">
      <c r="B925" s="60"/>
      <c r="C925" s="57"/>
      <c r="D925" s="59"/>
    </row>
    <row r="926" customFormat="false" ht="20.25" hidden="false" customHeight="false" outlineLevel="0" collapsed="false">
      <c r="B926" s="60"/>
      <c r="C926" s="57"/>
      <c r="D926" s="59"/>
    </row>
    <row r="927" customFormat="false" ht="20.25" hidden="false" customHeight="false" outlineLevel="0" collapsed="false">
      <c r="B927" s="60"/>
      <c r="C927" s="57"/>
      <c r="D927" s="59"/>
    </row>
    <row r="928" customFormat="false" ht="20.25" hidden="false" customHeight="false" outlineLevel="0" collapsed="false">
      <c r="B928" s="60"/>
      <c r="C928" s="57"/>
      <c r="D928" s="59"/>
    </row>
    <row r="929" customFormat="false" ht="20.25" hidden="false" customHeight="false" outlineLevel="0" collapsed="false">
      <c r="B929" s="60"/>
      <c r="C929" s="57"/>
      <c r="D929" s="59"/>
    </row>
    <row r="930" customFormat="false" ht="20.25" hidden="false" customHeight="false" outlineLevel="0" collapsed="false">
      <c r="B930" s="60"/>
      <c r="C930" s="57"/>
      <c r="D930" s="59"/>
    </row>
    <row r="931" customFormat="false" ht="20.25" hidden="false" customHeight="false" outlineLevel="0" collapsed="false">
      <c r="B931" s="60"/>
      <c r="C931" s="57"/>
      <c r="D931" s="59"/>
    </row>
    <row r="932" customFormat="false" ht="20.25" hidden="false" customHeight="false" outlineLevel="0" collapsed="false">
      <c r="B932" s="60"/>
      <c r="C932" s="57"/>
      <c r="D932" s="59"/>
    </row>
    <row r="933" customFormat="false" ht="20.25" hidden="false" customHeight="false" outlineLevel="0" collapsed="false">
      <c r="B933" s="60"/>
      <c r="C933" s="57"/>
      <c r="D933" s="59"/>
    </row>
    <row r="934" customFormat="false" ht="20.25" hidden="false" customHeight="false" outlineLevel="0" collapsed="false">
      <c r="B934" s="60"/>
      <c r="C934" s="57"/>
      <c r="D934" s="59"/>
    </row>
    <row r="935" customFormat="false" ht="20.25" hidden="false" customHeight="false" outlineLevel="0" collapsed="false">
      <c r="B935" s="60"/>
      <c r="C935" s="57"/>
      <c r="D935" s="59"/>
    </row>
    <row r="936" customFormat="false" ht="20.25" hidden="false" customHeight="false" outlineLevel="0" collapsed="false">
      <c r="B936" s="60"/>
      <c r="C936" s="57"/>
      <c r="D936" s="59"/>
    </row>
    <row r="937" customFormat="false" ht="20.25" hidden="false" customHeight="false" outlineLevel="0" collapsed="false">
      <c r="B937" s="60"/>
      <c r="C937" s="57"/>
      <c r="D937" s="59"/>
    </row>
    <row r="938" customFormat="false" ht="20.25" hidden="false" customHeight="false" outlineLevel="0" collapsed="false">
      <c r="B938" s="60"/>
      <c r="C938" s="57"/>
      <c r="D938" s="59"/>
    </row>
    <row r="939" customFormat="false" ht="20.25" hidden="false" customHeight="false" outlineLevel="0" collapsed="false">
      <c r="B939" s="60"/>
      <c r="C939" s="57"/>
      <c r="D939" s="59"/>
    </row>
    <row r="940" customFormat="false" ht="20.25" hidden="false" customHeight="false" outlineLevel="0" collapsed="false">
      <c r="B940" s="60"/>
      <c r="C940" s="57"/>
      <c r="D940" s="59"/>
    </row>
    <row r="941" customFormat="false" ht="20.25" hidden="false" customHeight="false" outlineLevel="0" collapsed="false">
      <c r="B941" s="60"/>
      <c r="C941" s="57"/>
      <c r="D941" s="59"/>
    </row>
    <row r="942" customFormat="false" ht="20.25" hidden="false" customHeight="false" outlineLevel="0" collapsed="false">
      <c r="B942" s="60"/>
      <c r="C942" s="57"/>
      <c r="D942" s="59"/>
    </row>
    <row r="943" customFormat="false" ht="20.25" hidden="false" customHeight="false" outlineLevel="0" collapsed="false">
      <c r="B943" s="60"/>
      <c r="C943" s="57"/>
      <c r="D943" s="59"/>
    </row>
    <row r="944" customFormat="false" ht="20.25" hidden="false" customHeight="false" outlineLevel="0" collapsed="false">
      <c r="B944" s="60"/>
      <c r="C944" s="57"/>
      <c r="D944" s="59"/>
    </row>
    <row r="945" customFormat="false" ht="20.25" hidden="false" customHeight="false" outlineLevel="0" collapsed="false">
      <c r="B945" s="60"/>
      <c r="C945" s="57"/>
      <c r="D945" s="59"/>
    </row>
    <row r="946" customFormat="false" ht="20.25" hidden="false" customHeight="false" outlineLevel="0" collapsed="false">
      <c r="B946" s="60"/>
      <c r="C946" s="57"/>
      <c r="D946" s="59"/>
    </row>
    <row r="947" customFormat="false" ht="20.25" hidden="false" customHeight="false" outlineLevel="0" collapsed="false">
      <c r="B947" s="60"/>
      <c r="C947" s="57"/>
      <c r="D947" s="59"/>
    </row>
    <row r="948" customFormat="false" ht="20.25" hidden="false" customHeight="false" outlineLevel="0" collapsed="false">
      <c r="B948" s="60"/>
      <c r="C948" s="57"/>
      <c r="D948" s="59"/>
    </row>
    <row r="949" customFormat="false" ht="20.25" hidden="false" customHeight="false" outlineLevel="0" collapsed="false">
      <c r="B949" s="60"/>
      <c r="C949" s="57"/>
      <c r="D949" s="59"/>
    </row>
    <row r="950" customFormat="false" ht="20.25" hidden="false" customHeight="false" outlineLevel="0" collapsed="false">
      <c r="B950" s="60"/>
      <c r="C950" s="57"/>
      <c r="D950" s="59"/>
    </row>
    <row r="951" customFormat="false" ht="20.25" hidden="false" customHeight="false" outlineLevel="0" collapsed="false">
      <c r="B951" s="60"/>
      <c r="C951" s="57"/>
      <c r="D951" s="59"/>
    </row>
    <row r="952" customFormat="false" ht="20.25" hidden="false" customHeight="false" outlineLevel="0" collapsed="false">
      <c r="B952" s="60"/>
      <c r="C952" s="57"/>
      <c r="D952" s="59"/>
    </row>
    <row r="953" customFormat="false" ht="20.25" hidden="false" customHeight="false" outlineLevel="0" collapsed="false">
      <c r="B953" s="60"/>
      <c r="C953" s="57"/>
      <c r="D953" s="59"/>
    </row>
    <row r="954" customFormat="false" ht="20.25" hidden="false" customHeight="false" outlineLevel="0" collapsed="false">
      <c r="B954" s="60"/>
      <c r="C954" s="57"/>
      <c r="D954" s="59"/>
    </row>
    <row r="955" customFormat="false" ht="20.25" hidden="false" customHeight="false" outlineLevel="0" collapsed="false">
      <c r="B955" s="60"/>
      <c r="C955" s="57"/>
      <c r="D955" s="59"/>
    </row>
    <row r="956" customFormat="false" ht="20.25" hidden="false" customHeight="false" outlineLevel="0" collapsed="false">
      <c r="B956" s="60"/>
      <c r="C956" s="57"/>
      <c r="D956" s="59"/>
    </row>
    <row r="957" customFormat="false" ht="20.25" hidden="false" customHeight="false" outlineLevel="0" collapsed="false">
      <c r="B957" s="60"/>
      <c r="C957" s="57"/>
      <c r="D957" s="59"/>
    </row>
    <row r="958" customFormat="false" ht="20.25" hidden="false" customHeight="false" outlineLevel="0" collapsed="false">
      <c r="B958" s="60"/>
      <c r="C958" s="57"/>
      <c r="D958" s="59"/>
    </row>
    <row r="959" customFormat="false" ht="20.25" hidden="false" customHeight="false" outlineLevel="0" collapsed="false">
      <c r="B959" s="60"/>
      <c r="C959" s="57"/>
      <c r="D959" s="59"/>
    </row>
    <row r="960" customFormat="false" ht="20.25" hidden="false" customHeight="false" outlineLevel="0" collapsed="false">
      <c r="B960" s="60"/>
      <c r="C960" s="57"/>
      <c r="D960" s="59"/>
    </row>
    <row r="961" customFormat="false" ht="20.25" hidden="false" customHeight="false" outlineLevel="0" collapsed="false">
      <c r="B961" s="60"/>
      <c r="C961" s="57"/>
      <c r="D961" s="59"/>
    </row>
    <row r="962" customFormat="false" ht="20.25" hidden="false" customHeight="false" outlineLevel="0" collapsed="false">
      <c r="B962" s="60"/>
      <c r="C962" s="57"/>
      <c r="D962" s="59"/>
    </row>
    <row r="963" customFormat="false" ht="20.25" hidden="false" customHeight="false" outlineLevel="0" collapsed="false">
      <c r="B963" s="60"/>
      <c r="C963" s="57"/>
      <c r="D963" s="59"/>
    </row>
    <row r="964" customFormat="false" ht="20.25" hidden="false" customHeight="false" outlineLevel="0" collapsed="false">
      <c r="B964" s="60"/>
      <c r="C964" s="57"/>
      <c r="D964" s="59"/>
    </row>
    <row r="965" customFormat="false" ht="20.25" hidden="false" customHeight="false" outlineLevel="0" collapsed="false">
      <c r="B965" s="60"/>
      <c r="C965" s="57"/>
      <c r="D965" s="59"/>
    </row>
    <row r="966" customFormat="false" ht="20.25" hidden="false" customHeight="false" outlineLevel="0" collapsed="false">
      <c r="B966" s="60"/>
      <c r="C966" s="57"/>
      <c r="D966" s="59"/>
    </row>
    <row r="967" customFormat="false" ht="20.25" hidden="false" customHeight="false" outlineLevel="0" collapsed="false">
      <c r="B967" s="60"/>
      <c r="C967" s="57"/>
      <c r="D967" s="59"/>
    </row>
    <row r="968" customFormat="false" ht="20.25" hidden="false" customHeight="false" outlineLevel="0" collapsed="false">
      <c r="B968" s="60"/>
      <c r="C968" s="57"/>
      <c r="D968" s="59"/>
    </row>
    <row r="969" customFormat="false" ht="20.25" hidden="false" customHeight="false" outlineLevel="0" collapsed="false">
      <c r="B969" s="60"/>
      <c r="C969" s="57"/>
      <c r="D969" s="59"/>
    </row>
    <row r="970" customFormat="false" ht="20.25" hidden="false" customHeight="false" outlineLevel="0" collapsed="false">
      <c r="B970" s="60"/>
      <c r="C970" s="57"/>
      <c r="D970" s="59"/>
    </row>
    <row r="971" customFormat="false" ht="20.25" hidden="false" customHeight="false" outlineLevel="0" collapsed="false">
      <c r="B971" s="60"/>
      <c r="C971" s="57"/>
      <c r="D971" s="59"/>
    </row>
    <row r="972" customFormat="false" ht="20.25" hidden="false" customHeight="false" outlineLevel="0" collapsed="false">
      <c r="B972" s="60"/>
      <c r="C972" s="57"/>
      <c r="D972" s="59"/>
    </row>
    <row r="973" customFormat="false" ht="20.25" hidden="false" customHeight="false" outlineLevel="0" collapsed="false">
      <c r="B973" s="60"/>
      <c r="C973" s="57"/>
      <c r="D973" s="59"/>
    </row>
    <row r="974" customFormat="false" ht="20.25" hidden="false" customHeight="false" outlineLevel="0" collapsed="false">
      <c r="B974" s="60"/>
      <c r="C974" s="57"/>
      <c r="D974" s="59"/>
    </row>
    <row r="975" customFormat="false" ht="20.25" hidden="false" customHeight="false" outlineLevel="0" collapsed="false">
      <c r="B975" s="60"/>
      <c r="C975" s="57"/>
      <c r="D975" s="59"/>
    </row>
    <row r="976" customFormat="false" ht="20.25" hidden="false" customHeight="false" outlineLevel="0" collapsed="false">
      <c r="B976" s="60"/>
      <c r="C976" s="57"/>
      <c r="D976" s="59"/>
    </row>
    <row r="977" customFormat="false" ht="20.25" hidden="false" customHeight="false" outlineLevel="0" collapsed="false">
      <c r="B977" s="60"/>
      <c r="C977" s="57"/>
      <c r="D977" s="59"/>
    </row>
    <row r="978" customFormat="false" ht="20.25" hidden="false" customHeight="false" outlineLevel="0" collapsed="false">
      <c r="B978" s="60"/>
      <c r="C978" s="57"/>
      <c r="D978" s="59"/>
    </row>
    <row r="979" customFormat="false" ht="20.25" hidden="false" customHeight="false" outlineLevel="0" collapsed="false">
      <c r="B979" s="60"/>
      <c r="C979" s="57"/>
      <c r="D979" s="59"/>
    </row>
    <row r="980" customFormat="false" ht="20.25" hidden="false" customHeight="false" outlineLevel="0" collapsed="false">
      <c r="B980" s="60"/>
      <c r="C980" s="57"/>
      <c r="D980" s="59"/>
    </row>
    <row r="981" customFormat="false" ht="20.25" hidden="false" customHeight="false" outlineLevel="0" collapsed="false">
      <c r="B981" s="60"/>
      <c r="C981" s="57"/>
      <c r="D981" s="59"/>
    </row>
    <row r="982" customFormat="false" ht="20.25" hidden="false" customHeight="false" outlineLevel="0" collapsed="false">
      <c r="B982" s="60"/>
      <c r="C982" s="57"/>
      <c r="D982" s="59"/>
    </row>
    <row r="983" customFormat="false" ht="20.25" hidden="false" customHeight="false" outlineLevel="0" collapsed="false">
      <c r="B983" s="60"/>
      <c r="C983" s="57"/>
      <c r="D983" s="59"/>
    </row>
    <row r="984" customFormat="false" ht="20.25" hidden="false" customHeight="false" outlineLevel="0" collapsed="false">
      <c r="B984" s="60"/>
      <c r="C984" s="57"/>
      <c r="D984" s="59"/>
    </row>
    <row r="985" customFormat="false" ht="20.25" hidden="false" customHeight="false" outlineLevel="0" collapsed="false">
      <c r="B985" s="60"/>
      <c r="C985" s="57"/>
      <c r="D985" s="59"/>
    </row>
    <row r="986" customFormat="false" ht="20.25" hidden="false" customHeight="false" outlineLevel="0" collapsed="false">
      <c r="B986" s="60"/>
      <c r="C986" s="57"/>
      <c r="D986" s="59"/>
    </row>
    <row r="987" customFormat="false" ht="20.25" hidden="false" customHeight="false" outlineLevel="0" collapsed="false">
      <c r="B987" s="60"/>
      <c r="C987" s="57"/>
      <c r="D987" s="59"/>
    </row>
    <row r="988" customFormat="false" ht="20.25" hidden="false" customHeight="false" outlineLevel="0" collapsed="false">
      <c r="B988" s="60"/>
      <c r="C988" s="57"/>
      <c r="D988" s="59"/>
    </row>
    <row r="989" customFormat="false" ht="20.25" hidden="false" customHeight="false" outlineLevel="0" collapsed="false">
      <c r="B989" s="60"/>
      <c r="C989" s="57"/>
      <c r="D989" s="59"/>
    </row>
    <row r="990" customFormat="false" ht="20.25" hidden="false" customHeight="false" outlineLevel="0" collapsed="false">
      <c r="B990" s="60"/>
      <c r="C990" s="57"/>
      <c r="D990" s="59"/>
    </row>
    <row r="991" customFormat="false" ht="20.25" hidden="false" customHeight="false" outlineLevel="0" collapsed="false">
      <c r="B991" s="60"/>
      <c r="C991" s="57"/>
      <c r="D991" s="59"/>
    </row>
    <row r="992" customFormat="false" ht="20.25" hidden="false" customHeight="false" outlineLevel="0" collapsed="false">
      <c r="B992" s="60"/>
      <c r="C992" s="57"/>
      <c r="D992" s="59"/>
    </row>
    <row r="993" customFormat="false" ht="20.25" hidden="false" customHeight="false" outlineLevel="0" collapsed="false">
      <c r="B993" s="60"/>
      <c r="C993" s="57"/>
      <c r="D993" s="59"/>
    </row>
    <row r="994" customFormat="false" ht="20.25" hidden="false" customHeight="false" outlineLevel="0" collapsed="false">
      <c r="B994" s="60"/>
      <c r="C994" s="57"/>
      <c r="D994" s="59"/>
    </row>
    <row r="995" customFormat="false" ht="20.25" hidden="false" customHeight="false" outlineLevel="0" collapsed="false">
      <c r="B995" s="60"/>
      <c r="C995" s="57"/>
      <c r="D995" s="59"/>
    </row>
    <row r="996" customFormat="false" ht="20.25" hidden="false" customHeight="false" outlineLevel="0" collapsed="false">
      <c r="B996" s="60"/>
      <c r="C996" s="57"/>
      <c r="D996" s="59"/>
    </row>
    <row r="997" customFormat="false" ht="20.25" hidden="false" customHeight="false" outlineLevel="0" collapsed="false">
      <c r="B997" s="60"/>
      <c r="C997" s="57"/>
      <c r="D997" s="59"/>
    </row>
    <row r="998" customFormat="false" ht="20.25" hidden="false" customHeight="false" outlineLevel="0" collapsed="false">
      <c r="B998" s="60"/>
      <c r="C998" s="57"/>
      <c r="D998" s="59"/>
    </row>
    <row r="999" customFormat="false" ht="20.25" hidden="false" customHeight="false" outlineLevel="0" collapsed="false">
      <c r="B999" s="60"/>
      <c r="C999" s="57"/>
      <c r="D999" s="59"/>
    </row>
    <row r="1000" customFormat="false" ht="20.25" hidden="false" customHeight="false" outlineLevel="0" collapsed="false">
      <c r="B1000" s="60"/>
      <c r="C1000" s="57"/>
      <c r="D1000" s="59"/>
    </row>
    <row r="1001" customFormat="false" ht="20.25" hidden="false" customHeight="false" outlineLevel="0" collapsed="false">
      <c r="B1001" s="60"/>
      <c r="C1001" s="57"/>
      <c r="D1001" s="59"/>
    </row>
    <row r="1002" customFormat="false" ht="20.25" hidden="false" customHeight="false" outlineLevel="0" collapsed="false">
      <c r="B1002" s="60"/>
      <c r="C1002" s="57"/>
      <c r="D1002" s="59"/>
    </row>
    <row r="1003" customFormat="false" ht="20.25" hidden="false" customHeight="false" outlineLevel="0" collapsed="false">
      <c r="B1003" s="60"/>
      <c r="C1003" s="57"/>
      <c r="D1003" s="59"/>
    </row>
    <row r="1004" customFormat="false" ht="20.25" hidden="false" customHeight="false" outlineLevel="0" collapsed="false">
      <c r="B1004" s="60"/>
      <c r="C1004" s="57"/>
      <c r="D1004" s="59"/>
    </row>
    <row r="1005" customFormat="false" ht="20.25" hidden="false" customHeight="false" outlineLevel="0" collapsed="false">
      <c r="B1005" s="60"/>
      <c r="C1005" s="57"/>
      <c r="D1005" s="59"/>
    </row>
    <row r="1006" customFormat="false" ht="20.25" hidden="false" customHeight="false" outlineLevel="0" collapsed="false">
      <c r="B1006" s="60"/>
      <c r="C1006" s="57"/>
      <c r="D1006" s="59"/>
    </row>
    <row r="1007" customFormat="false" ht="20.25" hidden="false" customHeight="false" outlineLevel="0" collapsed="false">
      <c r="B1007" s="60"/>
      <c r="C1007" s="57"/>
      <c r="D1007" s="59"/>
    </row>
    <row r="1008" customFormat="false" ht="20.25" hidden="false" customHeight="false" outlineLevel="0" collapsed="false">
      <c r="B1008" s="60"/>
      <c r="C1008" s="57"/>
      <c r="D1008" s="59"/>
    </row>
    <row r="1009" customFormat="false" ht="20.25" hidden="false" customHeight="false" outlineLevel="0" collapsed="false">
      <c r="B1009" s="60"/>
      <c r="C1009" s="57"/>
      <c r="D1009" s="59"/>
    </row>
    <row r="1010" customFormat="false" ht="20.25" hidden="false" customHeight="false" outlineLevel="0" collapsed="false">
      <c r="B1010" s="60"/>
      <c r="C1010" s="57"/>
      <c r="D1010" s="59"/>
    </row>
    <row r="1011" customFormat="false" ht="20.25" hidden="false" customHeight="false" outlineLevel="0" collapsed="false">
      <c r="B1011" s="60"/>
      <c r="C1011" s="57"/>
      <c r="D1011" s="59"/>
    </row>
    <row r="1012" customFormat="false" ht="20.25" hidden="false" customHeight="false" outlineLevel="0" collapsed="false">
      <c r="B1012" s="60"/>
      <c r="C1012" s="57"/>
      <c r="D1012" s="59"/>
    </row>
    <row r="1013" customFormat="false" ht="20.25" hidden="false" customHeight="false" outlineLevel="0" collapsed="false">
      <c r="B1013" s="60"/>
      <c r="C1013" s="57"/>
      <c r="D1013" s="59"/>
    </row>
    <row r="1014" customFormat="false" ht="20.25" hidden="false" customHeight="false" outlineLevel="0" collapsed="false">
      <c r="B1014" s="60"/>
      <c r="C1014" s="57"/>
      <c r="D1014" s="59"/>
    </row>
    <row r="1015" customFormat="false" ht="20.25" hidden="false" customHeight="false" outlineLevel="0" collapsed="false">
      <c r="B1015" s="60"/>
      <c r="C1015" s="57"/>
      <c r="D1015" s="59"/>
    </row>
    <row r="1016" customFormat="false" ht="20.25" hidden="false" customHeight="false" outlineLevel="0" collapsed="false">
      <c r="B1016" s="60"/>
      <c r="C1016" s="57"/>
      <c r="D1016" s="59"/>
    </row>
    <row r="1017" customFormat="false" ht="20.25" hidden="false" customHeight="false" outlineLevel="0" collapsed="false">
      <c r="B1017" s="60"/>
      <c r="C1017" s="57"/>
      <c r="D1017" s="59"/>
    </row>
    <row r="1018" customFormat="false" ht="20.25" hidden="false" customHeight="false" outlineLevel="0" collapsed="false">
      <c r="B1018" s="60"/>
      <c r="C1018" s="57"/>
      <c r="D1018" s="59"/>
    </row>
    <row r="1019" customFormat="false" ht="20.25" hidden="false" customHeight="false" outlineLevel="0" collapsed="false">
      <c r="B1019" s="60"/>
      <c r="C1019" s="57"/>
      <c r="D1019" s="59"/>
    </row>
    <row r="1020" customFormat="false" ht="20.25" hidden="false" customHeight="false" outlineLevel="0" collapsed="false">
      <c r="B1020" s="60"/>
      <c r="C1020" s="57"/>
      <c r="D1020" s="59"/>
    </row>
    <row r="1021" customFormat="false" ht="20.25" hidden="false" customHeight="false" outlineLevel="0" collapsed="false">
      <c r="B1021" s="60"/>
      <c r="C1021" s="57"/>
      <c r="D1021" s="59"/>
    </row>
    <row r="1022" customFormat="false" ht="20.25" hidden="false" customHeight="false" outlineLevel="0" collapsed="false">
      <c r="B1022" s="60"/>
      <c r="C1022" s="57"/>
      <c r="D1022" s="59"/>
    </row>
    <row r="1023" customFormat="false" ht="20.25" hidden="false" customHeight="false" outlineLevel="0" collapsed="false">
      <c r="B1023" s="60"/>
      <c r="C1023" s="57"/>
      <c r="D1023" s="59"/>
    </row>
    <row r="1024" customFormat="false" ht="20.25" hidden="false" customHeight="false" outlineLevel="0" collapsed="false">
      <c r="B1024" s="60"/>
      <c r="C1024" s="57"/>
      <c r="D1024" s="59"/>
    </row>
    <row r="1025" customFormat="false" ht="20.25" hidden="false" customHeight="false" outlineLevel="0" collapsed="false">
      <c r="B1025" s="60"/>
      <c r="C1025" s="57"/>
      <c r="D1025" s="59"/>
    </row>
    <row r="1026" customFormat="false" ht="20.25" hidden="false" customHeight="false" outlineLevel="0" collapsed="false">
      <c r="B1026" s="60"/>
      <c r="C1026" s="57"/>
      <c r="D1026" s="59"/>
    </row>
    <row r="1027" customFormat="false" ht="20.25" hidden="false" customHeight="false" outlineLevel="0" collapsed="false">
      <c r="B1027" s="60"/>
      <c r="C1027" s="57"/>
      <c r="D1027" s="59"/>
    </row>
    <row r="1028" customFormat="false" ht="20.25" hidden="false" customHeight="false" outlineLevel="0" collapsed="false">
      <c r="B1028" s="60"/>
      <c r="C1028" s="57"/>
      <c r="D1028" s="59"/>
    </row>
    <row r="1029" customFormat="false" ht="20.25" hidden="false" customHeight="false" outlineLevel="0" collapsed="false">
      <c r="B1029" s="60"/>
      <c r="C1029" s="57"/>
      <c r="D1029" s="59"/>
    </row>
    <row r="1030" customFormat="false" ht="20.25" hidden="false" customHeight="false" outlineLevel="0" collapsed="false">
      <c r="B1030" s="60"/>
      <c r="C1030" s="57"/>
      <c r="D1030" s="59"/>
    </row>
    <row r="1031" customFormat="false" ht="20.25" hidden="false" customHeight="false" outlineLevel="0" collapsed="false">
      <c r="B1031" s="60"/>
      <c r="C1031" s="57"/>
      <c r="D1031" s="59"/>
    </row>
    <row r="1032" customFormat="false" ht="20.25" hidden="false" customHeight="false" outlineLevel="0" collapsed="false">
      <c r="B1032" s="60"/>
      <c r="C1032" s="57"/>
      <c r="D1032" s="59"/>
    </row>
    <row r="1033" customFormat="false" ht="20.25" hidden="false" customHeight="false" outlineLevel="0" collapsed="false">
      <c r="B1033" s="60"/>
      <c r="C1033" s="57"/>
      <c r="D1033" s="59"/>
    </row>
    <row r="1034" customFormat="false" ht="20.25" hidden="false" customHeight="false" outlineLevel="0" collapsed="false">
      <c r="B1034" s="60"/>
      <c r="C1034" s="57"/>
      <c r="D1034" s="59"/>
    </row>
    <row r="1035" customFormat="false" ht="20.25" hidden="false" customHeight="false" outlineLevel="0" collapsed="false">
      <c r="B1035" s="60"/>
      <c r="C1035" s="57"/>
      <c r="D1035" s="59"/>
    </row>
    <row r="1036" customFormat="false" ht="20.25" hidden="false" customHeight="false" outlineLevel="0" collapsed="false">
      <c r="B1036" s="60"/>
      <c r="C1036" s="57"/>
      <c r="D1036" s="59"/>
    </row>
    <row r="1037" customFormat="false" ht="20.25" hidden="false" customHeight="false" outlineLevel="0" collapsed="false">
      <c r="B1037" s="60"/>
      <c r="C1037" s="57"/>
      <c r="D1037" s="59"/>
    </row>
    <row r="1038" customFormat="false" ht="20.25" hidden="false" customHeight="false" outlineLevel="0" collapsed="false">
      <c r="B1038" s="60"/>
      <c r="C1038" s="57"/>
      <c r="D1038" s="59"/>
    </row>
    <row r="1039" customFormat="false" ht="20.25" hidden="false" customHeight="false" outlineLevel="0" collapsed="false">
      <c r="B1039" s="60"/>
      <c r="C1039" s="57"/>
      <c r="D1039" s="59"/>
    </row>
    <row r="1040" customFormat="false" ht="20.25" hidden="false" customHeight="false" outlineLevel="0" collapsed="false">
      <c r="B1040" s="60"/>
      <c r="C1040" s="57"/>
      <c r="D1040" s="59"/>
    </row>
    <row r="1041" customFormat="false" ht="20.25" hidden="false" customHeight="false" outlineLevel="0" collapsed="false">
      <c r="B1041" s="60"/>
      <c r="C1041" s="57"/>
      <c r="D1041" s="59"/>
    </row>
    <row r="1042" customFormat="false" ht="20.25" hidden="false" customHeight="false" outlineLevel="0" collapsed="false">
      <c r="B1042" s="60"/>
      <c r="C1042" s="57"/>
      <c r="D1042" s="59"/>
    </row>
    <row r="1043" customFormat="false" ht="20.25" hidden="false" customHeight="false" outlineLevel="0" collapsed="false">
      <c r="B1043" s="60"/>
      <c r="C1043" s="57"/>
      <c r="D1043" s="59"/>
    </row>
    <row r="1044" customFormat="false" ht="20.25" hidden="false" customHeight="false" outlineLevel="0" collapsed="false">
      <c r="B1044" s="60"/>
      <c r="C1044" s="57"/>
      <c r="D1044" s="59"/>
    </row>
    <row r="1045" customFormat="false" ht="20.25" hidden="false" customHeight="false" outlineLevel="0" collapsed="false">
      <c r="B1045" s="60"/>
      <c r="C1045" s="57"/>
      <c r="D1045" s="59"/>
    </row>
    <row r="1046" customFormat="false" ht="20.25" hidden="false" customHeight="false" outlineLevel="0" collapsed="false">
      <c r="B1046" s="60"/>
      <c r="C1046" s="57"/>
      <c r="D1046" s="59"/>
    </row>
    <row r="1047" customFormat="false" ht="20.25" hidden="false" customHeight="false" outlineLevel="0" collapsed="false">
      <c r="B1047" s="60"/>
      <c r="C1047" s="57"/>
      <c r="D1047" s="59"/>
    </row>
    <row r="1048" customFormat="false" ht="20.25" hidden="false" customHeight="false" outlineLevel="0" collapsed="false">
      <c r="B1048" s="60"/>
      <c r="C1048" s="57"/>
      <c r="D1048" s="59"/>
    </row>
    <row r="1049" customFormat="false" ht="20.25" hidden="false" customHeight="false" outlineLevel="0" collapsed="false">
      <c r="B1049" s="60"/>
      <c r="C1049" s="57"/>
      <c r="D1049" s="59"/>
    </row>
    <row r="1050" customFormat="false" ht="20.25" hidden="false" customHeight="false" outlineLevel="0" collapsed="false">
      <c r="B1050" s="60"/>
      <c r="C1050" s="57"/>
      <c r="D1050" s="59"/>
    </row>
    <row r="1051" customFormat="false" ht="20.25" hidden="false" customHeight="false" outlineLevel="0" collapsed="false">
      <c r="B1051" s="60"/>
      <c r="C1051" s="57"/>
      <c r="D1051" s="59"/>
    </row>
    <row r="1052" customFormat="false" ht="20.25" hidden="false" customHeight="false" outlineLevel="0" collapsed="false">
      <c r="B1052" s="60"/>
      <c r="C1052" s="57"/>
      <c r="D1052" s="59"/>
    </row>
    <row r="1053" customFormat="false" ht="20.25" hidden="false" customHeight="false" outlineLevel="0" collapsed="false">
      <c r="B1053" s="60"/>
      <c r="C1053" s="57"/>
      <c r="D1053" s="59"/>
    </row>
    <row r="1054" customFormat="false" ht="20.25" hidden="false" customHeight="false" outlineLevel="0" collapsed="false">
      <c r="B1054" s="60"/>
      <c r="C1054" s="57"/>
      <c r="D1054" s="59"/>
    </row>
    <row r="1055" customFormat="false" ht="20.25" hidden="false" customHeight="false" outlineLevel="0" collapsed="false">
      <c r="B1055" s="60"/>
      <c r="C1055" s="57"/>
      <c r="D1055" s="59"/>
    </row>
    <row r="1056" customFormat="false" ht="20.25" hidden="false" customHeight="false" outlineLevel="0" collapsed="false">
      <c r="B1056" s="60"/>
      <c r="C1056" s="57"/>
      <c r="D1056" s="59"/>
    </row>
    <row r="1057" customFormat="false" ht="20.25" hidden="false" customHeight="false" outlineLevel="0" collapsed="false">
      <c r="B1057" s="60"/>
      <c r="C1057" s="57"/>
      <c r="D1057" s="59"/>
    </row>
    <row r="1058" customFormat="false" ht="20.25" hidden="false" customHeight="false" outlineLevel="0" collapsed="false">
      <c r="B1058" s="60"/>
      <c r="C1058" s="57"/>
      <c r="D1058" s="59"/>
    </row>
    <row r="1059" customFormat="false" ht="20.25" hidden="false" customHeight="false" outlineLevel="0" collapsed="false">
      <c r="B1059" s="60"/>
      <c r="C1059" s="57"/>
      <c r="D1059" s="59"/>
    </row>
    <row r="1060" customFormat="false" ht="20.25" hidden="false" customHeight="false" outlineLevel="0" collapsed="false">
      <c r="B1060" s="60"/>
      <c r="C1060" s="57"/>
      <c r="D1060" s="59"/>
    </row>
    <row r="1061" customFormat="false" ht="20.25" hidden="false" customHeight="false" outlineLevel="0" collapsed="false">
      <c r="B1061" s="60"/>
      <c r="C1061" s="57"/>
      <c r="D1061" s="59"/>
    </row>
    <row r="1062" customFormat="false" ht="20.25" hidden="false" customHeight="false" outlineLevel="0" collapsed="false">
      <c r="B1062" s="60"/>
      <c r="C1062" s="57"/>
      <c r="D1062" s="59"/>
    </row>
    <row r="1063" customFormat="false" ht="20.25" hidden="false" customHeight="false" outlineLevel="0" collapsed="false">
      <c r="B1063" s="60"/>
      <c r="C1063" s="57"/>
      <c r="D1063" s="59"/>
    </row>
    <row r="1064" customFormat="false" ht="20.25" hidden="false" customHeight="false" outlineLevel="0" collapsed="false">
      <c r="B1064" s="60"/>
      <c r="C1064" s="57"/>
      <c r="D1064" s="59"/>
    </row>
    <row r="1065" customFormat="false" ht="20.25" hidden="false" customHeight="false" outlineLevel="0" collapsed="false">
      <c r="B1065" s="60"/>
      <c r="C1065" s="57"/>
      <c r="D1065" s="59"/>
    </row>
    <row r="1066" customFormat="false" ht="20.25" hidden="false" customHeight="false" outlineLevel="0" collapsed="false">
      <c r="B1066" s="60"/>
      <c r="C1066" s="57"/>
      <c r="D1066" s="59"/>
    </row>
    <row r="1067" customFormat="false" ht="20.25" hidden="false" customHeight="false" outlineLevel="0" collapsed="false">
      <c r="B1067" s="60"/>
      <c r="C1067" s="57"/>
      <c r="D1067" s="59"/>
    </row>
    <row r="1068" customFormat="false" ht="20.25" hidden="false" customHeight="false" outlineLevel="0" collapsed="false">
      <c r="B1068" s="60"/>
      <c r="C1068" s="57"/>
      <c r="D1068" s="59"/>
    </row>
    <row r="1069" customFormat="false" ht="20.25" hidden="false" customHeight="false" outlineLevel="0" collapsed="false">
      <c r="B1069" s="60"/>
      <c r="C1069" s="57"/>
      <c r="D1069" s="59"/>
    </row>
    <row r="1070" customFormat="false" ht="20.25" hidden="false" customHeight="false" outlineLevel="0" collapsed="false">
      <c r="B1070" s="60"/>
      <c r="C1070" s="57"/>
      <c r="D1070" s="59"/>
    </row>
    <row r="1071" customFormat="false" ht="20.25" hidden="false" customHeight="false" outlineLevel="0" collapsed="false">
      <c r="B1071" s="60"/>
      <c r="C1071" s="57"/>
      <c r="D1071" s="59"/>
    </row>
    <row r="1072" customFormat="false" ht="20.25" hidden="false" customHeight="false" outlineLevel="0" collapsed="false">
      <c r="B1072" s="60"/>
      <c r="C1072" s="57"/>
      <c r="D1072" s="59"/>
    </row>
    <row r="1073" customFormat="false" ht="20.25" hidden="false" customHeight="false" outlineLevel="0" collapsed="false">
      <c r="B1073" s="60"/>
      <c r="C1073" s="57"/>
      <c r="D1073" s="59"/>
    </row>
    <row r="1074" customFormat="false" ht="20.25" hidden="false" customHeight="false" outlineLevel="0" collapsed="false">
      <c r="B1074" s="60"/>
      <c r="C1074" s="57"/>
      <c r="D1074" s="59"/>
    </row>
    <row r="1075" customFormat="false" ht="20.25" hidden="false" customHeight="false" outlineLevel="0" collapsed="false">
      <c r="B1075" s="60"/>
      <c r="C1075" s="57"/>
      <c r="D1075" s="59"/>
    </row>
    <row r="1076" customFormat="false" ht="20.25" hidden="false" customHeight="false" outlineLevel="0" collapsed="false">
      <c r="B1076" s="60"/>
      <c r="C1076" s="57"/>
      <c r="D1076" s="59"/>
    </row>
    <row r="1077" customFormat="false" ht="20.25" hidden="false" customHeight="false" outlineLevel="0" collapsed="false">
      <c r="B1077" s="60"/>
      <c r="C1077" s="57"/>
      <c r="D1077" s="59"/>
    </row>
    <row r="1078" customFormat="false" ht="20.25" hidden="false" customHeight="false" outlineLevel="0" collapsed="false">
      <c r="B1078" s="60"/>
      <c r="C1078" s="57"/>
      <c r="D1078" s="59"/>
    </row>
    <row r="1079" customFormat="false" ht="20.25" hidden="false" customHeight="false" outlineLevel="0" collapsed="false">
      <c r="B1079" s="60"/>
      <c r="C1079" s="57"/>
      <c r="D1079" s="59"/>
    </row>
    <row r="1080" customFormat="false" ht="20.25" hidden="false" customHeight="false" outlineLevel="0" collapsed="false">
      <c r="B1080" s="60"/>
      <c r="C1080" s="57"/>
      <c r="D1080" s="59"/>
    </row>
    <row r="1081" customFormat="false" ht="20.25" hidden="false" customHeight="false" outlineLevel="0" collapsed="false">
      <c r="B1081" s="60"/>
      <c r="C1081" s="57"/>
      <c r="D1081" s="59"/>
    </row>
    <row r="1082" customFormat="false" ht="20.25" hidden="false" customHeight="false" outlineLevel="0" collapsed="false">
      <c r="B1082" s="60"/>
      <c r="C1082" s="57"/>
      <c r="D1082" s="59"/>
    </row>
    <row r="1083" customFormat="false" ht="20.25" hidden="false" customHeight="false" outlineLevel="0" collapsed="false">
      <c r="B1083" s="60"/>
      <c r="C1083" s="57"/>
      <c r="D1083" s="59"/>
    </row>
    <row r="1084" customFormat="false" ht="20.25" hidden="false" customHeight="false" outlineLevel="0" collapsed="false">
      <c r="B1084" s="60"/>
      <c r="C1084" s="57"/>
      <c r="D1084" s="59"/>
    </row>
    <row r="1085" customFormat="false" ht="20.25" hidden="false" customHeight="false" outlineLevel="0" collapsed="false">
      <c r="B1085" s="60"/>
      <c r="C1085" s="57"/>
      <c r="D1085" s="59"/>
    </row>
    <row r="1086" customFormat="false" ht="20.25" hidden="false" customHeight="false" outlineLevel="0" collapsed="false">
      <c r="B1086" s="60"/>
      <c r="C1086" s="57"/>
      <c r="D1086" s="59"/>
    </row>
    <row r="1087" customFormat="false" ht="20.25" hidden="false" customHeight="false" outlineLevel="0" collapsed="false">
      <c r="B1087" s="60"/>
      <c r="C1087" s="57"/>
      <c r="D1087" s="59"/>
    </row>
    <row r="1088" customFormat="false" ht="20.25" hidden="false" customHeight="false" outlineLevel="0" collapsed="false">
      <c r="B1088" s="60"/>
      <c r="C1088" s="57"/>
      <c r="D1088" s="59"/>
    </row>
    <row r="1089" customFormat="false" ht="20.25" hidden="false" customHeight="false" outlineLevel="0" collapsed="false">
      <c r="B1089" s="60"/>
      <c r="C1089" s="57"/>
      <c r="D1089" s="59"/>
    </row>
    <row r="1090" customFormat="false" ht="20.25" hidden="false" customHeight="false" outlineLevel="0" collapsed="false">
      <c r="B1090" s="60"/>
      <c r="C1090" s="57"/>
      <c r="D1090" s="59"/>
    </row>
    <row r="1091" customFormat="false" ht="20.25" hidden="false" customHeight="false" outlineLevel="0" collapsed="false">
      <c r="B1091" s="60"/>
      <c r="C1091" s="57"/>
      <c r="D1091" s="59"/>
    </row>
    <row r="1092" customFormat="false" ht="20.25" hidden="false" customHeight="false" outlineLevel="0" collapsed="false">
      <c r="B1092" s="60"/>
      <c r="C1092" s="57"/>
      <c r="D1092" s="59"/>
    </row>
    <row r="1093" customFormat="false" ht="20.25" hidden="false" customHeight="false" outlineLevel="0" collapsed="false">
      <c r="B1093" s="60"/>
      <c r="C1093" s="57"/>
      <c r="D1093" s="59"/>
    </row>
    <row r="1094" customFormat="false" ht="20.25" hidden="false" customHeight="false" outlineLevel="0" collapsed="false">
      <c r="B1094" s="60"/>
      <c r="C1094" s="57"/>
      <c r="D1094" s="59"/>
    </row>
    <row r="1095" customFormat="false" ht="20.25" hidden="false" customHeight="false" outlineLevel="0" collapsed="false">
      <c r="B1095" s="60"/>
      <c r="C1095" s="57"/>
      <c r="D1095" s="59"/>
    </row>
    <row r="1096" customFormat="false" ht="20.25" hidden="false" customHeight="false" outlineLevel="0" collapsed="false">
      <c r="B1096" s="60"/>
      <c r="C1096" s="57"/>
      <c r="D1096" s="59"/>
    </row>
    <row r="1097" customFormat="false" ht="20.25" hidden="false" customHeight="false" outlineLevel="0" collapsed="false">
      <c r="B1097" s="60"/>
      <c r="C1097" s="57"/>
      <c r="D1097" s="59"/>
    </row>
    <row r="1098" customFormat="false" ht="20.25" hidden="false" customHeight="false" outlineLevel="0" collapsed="false">
      <c r="B1098" s="60"/>
      <c r="C1098" s="57"/>
      <c r="D1098" s="59"/>
    </row>
    <row r="1099" customFormat="false" ht="20.25" hidden="false" customHeight="false" outlineLevel="0" collapsed="false">
      <c r="B1099" s="60"/>
      <c r="C1099" s="57"/>
      <c r="D1099" s="59"/>
    </row>
    <row r="1100" customFormat="false" ht="20.25" hidden="false" customHeight="false" outlineLevel="0" collapsed="false">
      <c r="B1100" s="60"/>
      <c r="C1100" s="57"/>
      <c r="D1100" s="59"/>
    </row>
    <row r="1101" customFormat="false" ht="20.25" hidden="false" customHeight="false" outlineLevel="0" collapsed="false">
      <c r="B1101" s="60"/>
      <c r="C1101" s="57"/>
      <c r="D1101" s="59"/>
    </row>
    <row r="1102" customFormat="false" ht="20.25" hidden="false" customHeight="false" outlineLevel="0" collapsed="false">
      <c r="B1102" s="60"/>
      <c r="C1102" s="57"/>
      <c r="D1102" s="59"/>
    </row>
    <row r="1103" customFormat="false" ht="20.25" hidden="false" customHeight="false" outlineLevel="0" collapsed="false">
      <c r="B1103" s="60"/>
      <c r="C1103" s="57"/>
      <c r="D1103" s="59"/>
    </row>
    <row r="1104" customFormat="false" ht="20.25" hidden="false" customHeight="false" outlineLevel="0" collapsed="false">
      <c r="B1104" s="60"/>
      <c r="C1104" s="57"/>
      <c r="D1104" s="59"/>
    </row>
    <row r="1105" customFormat="false" ht="20.25" hidden="false" customHeight="false" outlineLevel="0" collapsed="false">
      <c r="B1105" s="60"/>
      <c r="C1105" s="57"/>
      <c r="D1105" s="59"/>
    </row>
    <row r="1106" customFormat="false" ht="20.25" hidden="false" customHeight="false" outlineLevel="0" collapsed="false">
      <c r="B1106" s="60"/>
      <c r="C1106" s="57"/>
      <c r="D1106" s="59"/>
    </row>
    <row r="1107" customFormat="false" ht="20.25" hidden="false" customHeight="false" outlineLevel="0" collapsed="false">
      <c r="B1107" s="60"/>
      <c r="C1107" s="57"/>
      <c r="D1107" s="59"/>
    </row>
    <row r="1108" customFormat="false" ht="20.25" hidden="false" customHeight="false" outlineLevel="0" collapsed="false">
      <c r="B1108" s="60"/>
      <c r="C1108" s="57"/>
      <c r="D1108" s="59"/>
    </row>
    <row r="1109" customFormat="false" ht="20.25" hidden="false" customHeight="false" outlineLevel="0" collapsed="false">
      <c r="B1109" s="60"/>
      <c r="C1109" s="57"/>
      <c r="D1109" s="59"/>
    </row>
    <row r="1110" customFormat="false" ht="20.25" hidden="false" customHeight="false" outlineLevel="0" collapsed="false">
      <c r="B1110" s="60"/>
      <c r="C1110" s="57"/>
      <c r="D1110" s="59"/>
    </row>
    <row r="1111" customFormat="false" ht="20.25" hidden="false" customHeight="false" outlineLevel="0" collapsed="false">
      <c r="B1111" s="60"/>
      <c r="C1111" s="57"/>
      <c r="D1111" s="59"/>
    </row>
    <row r="1112" customFormat="false" ht="20.25" hidden="false" customHeight="false" outlineLevel="0" collapsed="false">
      <c r="B1112" s="60"/>
      <c r="C1112" s="57"/>
      <c r="D1112" s="59"/>
    </row>
    <row r="1113" customFormat="false" ht="20.25" hidden="false" customHeight="false" outlineLevel="0" collapsed="false">
      <c r="B1113" s="60"/>
      <c r="C1113" s="57"/>
      <c r="D1113" s="59"/>
    </row>
    <row r="1114" customFormat="false" ht="20.25" hidden="false" customHeight="false" outlineLevel="0" collapsed="false">
      <c r="B1114" s="60"/>
      <c r="C1114" s="57"/>
      <c r="D1114" s="59"/>
    </row>
    <row r="1115" customFormat="false" ht="20.25" hidden="false" customHeight="false" outlineLevel="0" collapsed="false">
      <c r="B1115" s="60"/>
      <c r="C1115" s="57"/>
      <c r="D1115" s="59"/>
    </row>
    <row r="1116" customFormat="false" ht="20.25" hidden="false" customHeight="false" outlineLevel="0" collapsed="false">
      <c r="B1116" s="60"/>
      <c r="C1116" s="57"/>
      <c r="D1116" s="59"/>
    </row>
    <row r="1117" customFormat="false" ht="20.25" hidden="false" customHeight="false" outlineLevel="0" collapsed="false">
      <c r="B1117" s="60"/>
      <c r="C1117" s="57"/>
      <c r="D1117" s="59"/>
    </row>
    <row r="1118" customFormat="false" ht="20.25" hidden="false" customHeight="false" outlineLevel="0" collapsed="false">
      <c r="B1118" s="60"/>
      <c r="C1118" s="57"/>
      <c r="D1118" s="59"/>
    </row>
    <row r="1119" customFormat="false" ht="20.25" hidden="false" customHeight="false" outlineLevel="0" collapsed="false">
      <c r="B1119" s="60"/>
      <c r="C1119" s="57"/>
      <c r="D1119" s="59"/>
    </row>
    <row r="1120" customFormat="false" ht="20.25" hidden="false" customHeight="false" outlineLevel="0" collapsed="false">
      <c r="B1120" s="60"/>
      <c r="C1120" s="57"/>
      <c r="D1120" s="59"/>
    </row>
    <row r="1121" customFormat="false" ht="20.25" hidden="false" customHeight="false" outlineLevel="0" collapsed="false">
      <c r="B1121" s="60"/>
      <c r="C1121" s="57"/>
      <c r="D1121" s="59"/>
    </row>
    <row r="1122" customFormat="false" ht="20.25" hidden="false" customHeight="false" outlineLevel="0" collapsed="false">
      <c r="B1122" s="60"/>
      <c r="C1122" s="57"/>
      <c r="D1122" s="59"/>
    </row>
    <row r="1123" customFormat="false" ht="20.25" hidden="false" customHeight="false" outlineLevel="0" collapsed="false">
      <c r="B1123" s="60"/>
      <c r="C1123" s="57"/>
      <c r="D1123" s="59"/>
    </row>
    <row r="1124" customFormat="false" ht="20.25" hidden="false" customHeight="false" outlineLevel="0" collapsed="false">
      <c r="B1124" s="60"/>
      <c r="C1124" s="57"/>
      <c r="D1124" s="59"/>
    </row>
    <row r="1125" customFormat="false" ht="20.25" hidden="false" customHeight="false" outlineLevel="0" collapsed="false">
      <c r="B1125" s="60"/>
      <c r="C1125" s="57"/>
      <c r="D1125" s="59"/>
    </row>
    <row r="1126" customFormat="false" ht="20.25" hidden="false" customHeight="false" outlineLevel="0" collapsed="false">
      <c r="B1126" s="60"/>
      <c r="C1126" s="57"/>
      <c r="D1126" s="59"/>
    </row>
    <row r="1127" customFormat="false" ht="20.25" hidden="false" customHeight="false" outlineLevel="0" collapsed="false">
      <c r="B1127" s="60"/>
      <c r="C1127" s="57"/>
      <c r="D1127" s="59"/>
    </row>
    <row r="1128" customFormat="false" ht="20.25" hidden="false" customHeight="false" outlineLevel="0" collapsed="false">
      <c r="B1128" s="60"/>
      <c r="C1128" s="57"/>
      <c r="D1128" s="59"/>
    </row>
    <row r="1129" customFormat="false" ht="20.25" hidden="false" customHeight="false" outlineLevel="0" collapsed="false">
      <c r="B1129" s="60"/>
      <c r="C1129" s="57"/>
      <c r="D1129" s="59"/>
    </row>
    <row r="1130" customFormat="false" ht="20.25" hidden="false" customHeight="false" outlineLevel="0" collapsed="false">
      <c r="B1130" s="60"/>
      <c r="C1130" s="57"/>
      <c r="D1130" s="59"/>
    </row>
    <row r="1131" customFormat="false" ht="20.25" hidden="false" customHeight="false" outlineLevel="0" collapsed="false">
      <c r="B1131" s="60"/>
      <c r="C1131" s="57"/>
      <c r="D1131" s="59"/>
    </row>
    <row r="1132" customFormat="false" ht="20.25" hidden="false" customHeight="false" outlineLevel="0" collapsed="false">
      <c r="B1132" s="60"/>
      <c r="C1132" s="57"/>
      <c r="D1132" s="59"/>
    </row>
    <row r="1133" customFormat="false" ht="20.25" hidden="false" customHeight="false" outlineLevel="0" collapsed="false">
      <c r="B1133" s="60"/>
      <c r="C1133" s="57"/>
      <c r="D1133" s="59"/>
    </row>
    <row r="1134" customFormat="false" ht="20.25" hidden="false" customHeight="false" outlineLevel="0" collapsed="false">
      <c r="B1134" s="60"/>
      <c r="C1134" s="57"/>
      <c r="D1134" s="59"/>
    </row>
    <row r="1135" customFormat="false" ht="20.25" hidden="false" customHeight="false" outlineLevel="0" collapsed="false">
      <c r="B1135" s="60"/>
      <c r="C1135" s="57"/>
      <c r="D1135" s="59"/>
    </row>
    <row r="1136" customFormat="false" ht="20.25" hidden="false" customHeight="false" outlineLevel="0" collapsed="false">
      <c r="B1136" s="60"/>
      <c r="C1136" s="57"/>
      <c r="D1136" s="59"/>
    </row>
    <row r="1137" customFormat="false" ht="20.25" hidden="false" customHeight="false" outlineLevel="0" collapsed="false">
      <c r="B1137" s="60"/>
      <c r="C1137" s="57"/>
      <c r="D1137" s="59"/>
    </row>
    <row r="1138" customFormat="false" ht="20.25" hidden="false" customHeight="false" outlineLevel="0" collapsed="false">
      <c r="B1138" s="60"/>
      <c r="C1138" s="57"/>
      <c r="D1138" s="59"/>
    </row>
    <row r="1139" customFormat="false" ht="20.25" hidden="false" customHeight="false" outlineLevel="0" collapsed="false">
      <c r="B1139" s="60"/>
      <c r="C1139" s="57"/>
      <c r="D1139" s="59"/>
    </row>
    <row r="1140" customFormat="false" ht="20.25" hidden="false" customHeight="false" outlineLevel="0" collapsed="false">
      <c r="B1140" s="60"/>
      <c r="C1140" s="57"/>
      <c r="D1140" s="59"/>
    </row>
    <row r="1141" customFormat="false" ht="20.25" hidden="false" customHeight="false" outlineLevel="0" collapsed="false">
      <c r="B1141" s="60"/>
      <c r="C1141" s="57"/>
      <c r="D1141" s="59"/>
    </row>
    <row r="1142" customFormat="false" ht="20.25" hidden="false" customHeight="false" outlineLevel="0" collapsed="false">
      <c r="B1142" s="60"/>
      <c r="C1142" s="57"/>
      <c r="D1142" s="59"/>
    </row>
    <row r="1143" customFormat="false" ht="20.25" hidden="false" customHeight="false" outlineLevel="0" collapsed="false">
      <c r="B1143" s="60"/>
      <c r="C1143" s="57"/>
      <c r="D1143" s="59"/>
    </row>
    <row r="1144" customFormat="false" ht="20.25" hidden="false" customHeight="false" outlineLevel="0" collapsed="false">
      <c r="B1144" s="60"/>
      <c r="C1144" s="57"/>
      <c r="D1144" s="59"/>
    </row>
    <row r="1145" customFormat="false" ht="20.25" hidden="false" customHeight="false" outlineLevel="0" collapsed="false">
      <c r="B1145" s="60"/>
      <c r="C1145" s="57"/>
      <c r="D1145" s="59"/>
    </row>
    <row r="1146" customFormat="false" ht="20.25" hidden="false" customHeight="false" outlineLevel="0" collapsed="false">
      <c r="B1146" s="60"/>
      <c r="C1146" s="57"/>
      <c r="D1146" s="59"/>
    </row>
    <row r="1147" customFormat="false" ht="20.25" hidden="false" customHeight="false" outlineLevel="0" collapsed="false">
      <c r="B1147" s="60"/>
      <c r="C1147" s="57"/>
      <c r="D1147" s="59"/>
    </row>
    <row r="1148" customFormat="false" ht="20.25" hidden="false" customHeight="false" outlineLevel="0" collapsed="false">
      <c r="B1148" s="60"/>
      <c r="C1148" s="57"/>
      <c r="D1148" s="59"/>
    </row>
    <row r="1149" customFormat="false" ht="20.25" hidden="false" customHeight="false" outlineLevel="0" collapsed="false">
      <c r="B1149" s="60"/>
      <c r="C1149" s="57"/>
      <c r="D1149" s="59"/>
    </row>
  </sheetData>
  <mergeCells count="12">
    <mergeCell ref="B1:C1"/>
    <mergeCell ref="B2:C2"/>
    <mergeCell ref="B3:C3"/>
    <mergeCell ref="B4:C4"/>
    <mergeCell ref="B5:C5"/>
    <mergeCell ref="B6:C6"/>
    <mergeCell ref="B7:C7"/>
    <mergeCell ref="A8:C8"/>
    <mergeCell ref="B10:B11"/>
    <mergeCell ref="C10:C11"/>
    <mergeCell ref="A152:D152"/>
    <mergeCell ref="A154:C154"/>
  </mergeCells>
  <printOptions headings="false" gridLines="false" gridLinesSet="true" horizontalCentered="false" verticalCentered="false"/>
  <pageMargins left="1.18125" right="0.39375" top="0.7875" bottom="0.7875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96" man="true" max="16383" min="0"/>
    <brk id="118" man="true" max="16383" min="0"/>
    <brk id="142" man="true" max="16383" min="0"/>
  </rowBreaks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3"/>
  <sheetViews>
    <sheetView showFormulas="false" showGridLines="true" showRowColHeaders="true" showZeros="true" rightToLeft="false" tabSelected="false" showOutlineSymbols="true" defaultGridColor="true" view="pageBreakPreview" topLeftCell="A23" colorId="64" zoomScale="37" zoomScaleNormal="65" zoomScalePageLayoutView="37" workbookViewId="0">
      <selection pane="topLeft" activeCell="A23" activeCellId="0" sqref="A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122.56"/>
    <col collapsed="false" customWidth="true" hidden="false" outlineLevel="0" max="3" min="3" style="3" width="25.7"/>
    <col collapsed="false" customWidth="false" hidden="true" outlineLevel="0" max="4" min="4" style="4" width="9.14"/>
    <col collapsed="false" customWidth="false" hidden="false" outlineLevel="0" max="257" min="5" style="4" width="9.14"/>
  </cols>
  <sheetData>
    <row r="1" customFormat="false" ht="36" hidden="false" customHeight="true" outlineLevel="0" collapsed="false">
      <c r="A1" s="61"/>
      <c r="B1" s="62" t="s">
        <v>167</v>
      </c>
      <c r="C1" s="62"/>
    </row>
    <row r="2" customFormat="false" ht="20.25" hidden="false" customHeight="false" outlineLevel="0" collapsed="false">
      <c r="A2" s="61"/>
      <c r="B2" s="62" t="s">
        <v>168</v>
      </c>
      <c r="C2" s="62"/>
    </row>
    <row r="3" customFormat="false" ht="20.25" hidden="false" customHeight="false" outlineLevel="0" collapsed="false">
      <c r="A3" s="61"/>
      <c r="B3" s="62" t="s">
        <v>169</v>
      </c>
      <c r="C3" s="62"/>
    </row>
    <row r="4" customFormat="false" ht="20.25" hidden="false" customHeight="false" outlineLevel="0" collapsed="false">
      <c r="A4" s="61"/>
      <c r="B4" s="63" t="s">
        <v>170</v>
      </c>
      <c r="C4" s="63"/>
    </row>
    <row r="5" customFormat="false" ht="20.25" hidden="false" customHeight="false" outlineLevel="0" collapsed="false">
      <c r="A5" s="61"/>
      <c r="B5" s="62" t="s">
        <v>171</v>
      </c>
      <c r="C5" s="62"/>
    </row>
    <row r="6" customFormat="false" ht="20.25" hidden="false" customHeight="false" outlineLevel="0" collapsed="false">
      <c r="A6" s="61"/>
      <c r="B6" s="62" t="s">
        <v>172</v>
      </c>
      <c r="C6" s="62"/>
    </row>
    <row r="7" customFormat="false" ht="20.25" hidden="false" customHeight="false" outlineLevel="0" collapsed="false">
      <c r="A7" s="61"/>
      <c r="B7" s="63" t="s">
        <v>173</v>
      </c>
      <c r="C7" s="63"/>
    </row>
    <row r="8" customFormat="false" ht="20.25" hidden="false" customHeight="false" outlineLevel="0" collapsed="false">
      <c r="A8" s="61"/>
      <c r="B8" s="64"/>
      <c r="C8" s="64"/>
    </row>
    <row r="9" customFormat="false" ht="20.25" hidden="false" customHeight="false" outlineLevel="0" collapsed="false">
      <c r="A9" s="61"/>
      <c r="B9" s="64"/>
      <c r="C9" s="64"/>
    </row>
    <row r="10" s="2" customFormat="true" ht="22.5" hidden="false" customHeight="true" outlineLevel="0" collapsed="false">
      <c r="A10" s="65" t="s">
        <v>174</v>
      </c>
      <c r="B10" s="65"/>
      <c r="C10" s="65"/>
    </row>
    <row r="11" s="2" customFormat="true" ht="22.5" hidden="false" customHeight="true" outlineLevel="0" collapsed="false">
      <c r="A11" s="65" t="s">
        <v>175</v>
      </c>
      <c r="B11" s="65"/>
      <c r="C11" s="65"/>
    </row>
    <row r="12" s="2" customFormat="true" ht="22.5" hidden="false" customHeight="true" outlineLevel="0" collapsed="false">
      <c r="A12" s="65" t="s">
        <v>176</v>
      </c>
      <c r="B12" s="65"/>
      <c r="C12" s="65"/>
    </row>
    <row r="13" s="2" customFormat="true" ht="18.75" hidden="false" customHeight="true" outlineLevel="0" collapsed="false">
      <c r="A13" s="66"/>
      <c r="B13" s="66"/>
      <c r="C13" s="66"/>
    </row>
    <row r="14" customFormat="false" ht="6.75" hidden="false" customHeight="true" outlineLevel="0" collapsed="false">
      <c r="A14" s="67"/>
      <c r="B14" s="68"/>
      <c r="C14" s="69"/>
    </row>
    <row r="15" s="12" customFormat="true" ht="12.75" hidden="false" customHeight="true" outlineLevel="0" collapsed="false">
      <c r="A15" s="70" t="s">
        <v>8</v>
      </c>
      <c r="B15" s="71" t="s">
        <v>9</v>
      </c>
      <c r="C15" s="72" t="s">
        <v>10</v>
      </c>
      <c r="D15" s="73"/>
    </row>
    <row r="16" s="12" customFormat="true" ht="12.75" hidden="false" customHeight="true" outlineLevel="0" collapsed="false">
      <c r="A16" s="70"/>
      <c r="B16" s="71"/>
      <c r="C16" s="72"/>
      <c r="D16" s="74"/>
    </row>
    <row r="17" s="12" customFormat="true" ht="70.5" hidden="false" customHeight="true" outlineLevel="0" collapsed="false">
      <c r="A17" s="70"/>
      <c r="B17" s="71"/>
      <c r="C17" s="72"/>
      <c r="D17" s="74"/>
    </row>
    <row r="18" s="12" customFormat="true" ht="139.5" hidden="false" customHeight="true" outlineLevel="0" collapsed="false">
      <c r="A18" s="75" t="s">
        <v>11</v>
      </c>
      <c r="B18" s="71"/>
      <c r="C18" s="72"/>
      <c r="D18" s="74"/>
    </row>
    <row r="19" s="15" customFormat="true" ht="36.75" hidden="false" customHeight="true" outlineLevel="0" collapsed="false">
      <c r="A19" s="76" t="n">
        <v>1</v>
      </c>
      <c r="B19" s="76" t="n">
        <v>2</v>
      </c>
      <c r="C19" s="76" t="n">
        <v>3</v>
      </c>
      <c r="D19" s="74"/>
    </row>
    <row r="20" s="19" customFormat="true" ht="51" hidden="false" customHeight="true" outlineLevel="0" collapsed="false">
      <c r="A20" s="77" t="s">
        <v>12</v>
      </c>
      <c r="B20" s="78" t="s">
        <v>13</v>
      </c>
      <c r="C20" s="79" t="n">
        <f aca="false">C21+C78</f>
        <v>9961950</v>
      </c>
      <c r="D20" s="80"/>
    </row>
    <row r="21" s="19" customFormat="true" ht="23.25" hidden="false" customHeight="false" outlineLevel="0" collapsed="false">
      <c r="A21" s="77" t="s">
        <v>14</v>
      </c>
      <c r="B21" s="78" t="s">
        <v>15</v>
      </c>
      <c r="C21" s="79" t="n">
        <f aca="false">C22+C46</f>
        <v>9344064</v>
      </c>
      <c r="D21" s="80"/>
    </row>
    <row r="22" s="19" customFormat="true" ht="38.25" hidden="false" customHeight="true" outlineLevel="0" collapsed="false">
      <c r="A22" s="77"/>
      <c r="B22" s="78" t="s">
        <v>16</v>
      </c>
      <c r="C22" s="79" t="n">
        <f aca="false">C23+C40+C44</f>
        <v>5389687</v>
      </c>
      <c r="D22" s="80"/>
    </row>
    <row r="23" s="21" customFormat="true" ht="22.5" hidden="false" customHeight="false" outlineLevel="0" collapsed="false">
      <c r="A23" s="77" t="s">
        <v>17</v>
      </c>
      <c r="B23" s="78" t="s">
        <v>16</v>
      </c>
      <c r="C23" s="79" t="n">
        <f aca="false">C24+C25+C26+C27+C28+C29+C30+C31+C32+C33+C34+C35+C36+C37+C38+C39</f>
        <v>2416000</v>
      </c>
      <c r="D23" s="81" t="e">
        <f aca="false">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4" s="26" customFormat="true" ht="60.75" hidden="false" customHeight="true" outlineLevel="0" collapsed="false">
      <c r="A24" s="82" t="s">
        <v>17</v>
      </c>
      <c r="B24" s="83" t="s">
        <v>177</v>
      </c>
      <c r="C24" s="84" t="n">
        <v>199000</v>
      </c>
      <c r="D24" s="85"/>
    </row>
    <row r="25" s="26" customFormat="true" ht="64.5" hidden="false" customHeight="true" outlineLevel="0" collapsed="false">
      <c r="A25" s="82" t="s">
        <v>17</v>
      </c>
      <c r="B25" s="86" t="s">
        <v>178</v>
      </c>
      <c r="C25" s="84" t="n">
        <v>135000</v>
      </c>
      <c r="D25" s="85"/>
    </row>
    <row r="26" s="26" customFormat="true" ht="63.75" hidden="false" customHeight="true" outlineLevel="0" collapsed="false">
      <c r="A26" s="82" t="s">
        <v>17</v>
      </c>
      <c r="B26" s="86" t="s">
        <v>179</v>
      </c>
      <c r="C26" s="84" t="n">
        <v>52000</v>
      </c>
      <c r="D26" s="27" t="s">
        <v>21</v>
      </c>
    </row>
    <row r="27" s="26" customFormat="true" ht="67.5" hidden="false" customHeight="true" outlineLevel="0" collapsed="false">
      <c r="A27" s="82" t="s">
        <v>17</v>
      </c>
      <c r="B27" s="87" t="s">
        <v>180</v>
      </c>
      <c r="C27" s="88" t="n">
        <v>500000</v>
      </c>
      <c r="D27" s="85"/>
    </row>
    <row r="28" s="26" customFormat="true" ht="59.25" hidden="false" customHeight="true" outlineLevel="0" collapsed="false">
      <c r="A28" s="82" t="s">
        <v>17</v>
      </c>
      <c r="B28" s="89" t="s">
        <v>181</v>
      </c>
      <c r="C28" s="90" t="n">
        <v>180000</v>
      </c>
      <c r="D28" s="85"/>
    </row>
    <row r="29" s="95" customFormat="true" ht="59.25" hidden="false" customHeight="true" outlineLevel="0" collapsed="false">
      <c r="A29" s="91" t="s">
        <v>17</v>
      </c>
      <c r="B29" s="92" t="s">
        <v>182</v>
      </c>
      <c r="C29" s="93" t="n">
        <v>740000</v>
      </c>
      <c r="D29" s="94"/>
    </row>
    <row r="30" s="95" customFormat="true" ht="45" hidden="false" customHeight="true" outlineLevel="0" collapsed="false">
      <c r="A30" s="91" t="s">
        <v>17</v>
      </c>
      <c r="B30" s="96" t="s">
        <v>183</v>
      </c>
      <c r="C30" s="97" t="n">
        <v>50000</v>
      </c>
      <c r="D30" s="94"/>
    </row>
    <row r="31" s="95" customFormat="true" ht="59.25" hidden="false" customHeight="true" outlineLevel="0" collapsed="false">
      <c r="A31" s="91" t="s">
        <v>17</v>
      </c>
      <c r="B31" s="98" t="s">
        <v>184</v>
      </c>
      <c r="C31" s="99" t="n">
        <v>50000</v>
      </c>
      <c r="D31" s="94"/>
    </row>
    <row r="32" s="95" customFormat="true" ht="59.25" hidden="false" customHeight="true" outlineLevel="0" collapsed="false">
      <c r="A32" s="91" t="s">
        <v>17</v>
      </c>
      <c r="B32" s="100" t="s">
        <v>185</v>
      </c>
      <c r="C32" s="99" t="n">
        <v>50000</v>
      </c>
      <c r="D32" s="94"/>
    </row>
    <row r="33" s="95" customFormat="true" ht="59.25" hidden="false" customHeight="true" outlineLevel="0" collapsed="false">
      <c r="A33" s="91" t="s">
        <v>17</v>
      </c>
      <c r="B33" s="100" t="s">
        <v>186</v>
      </c>
      <c r="C33" s="99" t="n">
        <v>50000</v>
      </c>
      <c r="D33" s="94"/>
    </row>
    <row r="34" s="95" customFormat="true" ht="59.25" hidden="false" customHeight="true" outlineLevel="0" collapsed="false">
      <c r="A34" s="91" t="s">
        <v>17</v>
      </c>
      <c r="B34" s="100" t="s">
        <v>187</v>
      </c>
      <c r="C34" s="99" t="n">
        <v>50000</v>
      </c>
      <c r="D34" s="94"/>
    </row>
    <row r="35" s="95" customFormat="true" ht="59.25" hidden="false" customHeight="true" outlineLevel="0" collapsed="false">
      <c r="A35" s="91" t="s">
        <v>17</v>
      </c>
      <c r="B35" s="100" t="s">
        <v>188</v>
      </c>
      <c r="C35" s="99" t="n">
        <v>50000</v>
      </c>
      <c r="D35" s="94"/>
    </row>
    <row r="36" s="95" customFormat="true" ht="59.25" hidden="false" customHeight="true" outlineLevel="0" collapsed="false">
      <c r="A36" s="91" t="s">
        <v>17</v>
      </c>
      <c r="B36" s="100" t="s">
        <v>189</v>
      </c>
      <c r="C36" s="99" t="n">
        <v>50000</v>
      </c>
      <c r="D36" s="94"/>
    </row>
    <row r="37" s="95" customFormat="true" ht="59.25" hidden="false" customHeight="true" outlineLevel="0" collapsed="false">
      <c r="A37" s="91" t="s">
        <v>17</v>
      </c>
      <c r="B37" s="100" t="s">
        <v>190</v>
      </c>
      <c r="C37" s="99" t="n">
        <v>70000</v>
      </c>
      <c r="D37" s="94"/>
    </row>
    <row r="38" s="95" customFormat="true" ht="59.25" hidden="false" customHeight="true" outlineLevel="0" collapsed="false">
      <c r="A38" s="91" t="s">
        <v>17</v>
      </c>
      <c r="B38" s="100" t="s">
        <v>191</v>
      </c>
      <c r="C38" s="99" t="n">
        <v>120000</v>
      </c>
      <c r="D38" s="94"/>
    </row>
    <row r="39" s="95" customFormat="true" ht="59.25" hidden="false" customHeight="true" outlineLevel="0" collapsed="false">
      <c r="A39" s="91" t="s">
        <v>17</v>
      </c>
      <c r="B39" s="100" t="s">
        <v>192</v>
      </c>
      <c r="C39" s="99" t="n">
        <v>70000</v>
      </c>
      <c r="D39" s="94"/>
    </row>
    <row r="40" s="19" customFormat="true" ht="42" hidden="false" customHeight="true" outlineLevel="0" collapsed="false">
      <c r="A40" s="101" t="s">
        <v>39</v>
      </c>
      <c r="B40" s="102" t="s">
        <v>40</v>
      </c>
      <c r="C40" s="103" t="n">
        <f aca="false">C41+C42+C43</f>
        <v>2740906</v>
      </c>
      <c r="D40" s="104" t="s">
        <v>41</v>
      </c>
    </row>
    <row r="41" s="15" customFormat="true" ht="81" hidden="false" customHeight="true" outlineLevel="0" collapsed="false">
      <c r="A41" s="105" t="s">
        <v>39</v>
      </c>
      <c r="B41" s="106" t="s">
        <v>193</v>
      </c>
      <c r="C41" s="107" t="n">
        <v>25000</v>
      </c>
      <c r="D41" s="108"/>
    </row>
    <row r="42" s="113" customFormat="true" ht="58.5" hidden="false" customHeight="true" outlineLevel="0" collapsed="false">
      <c r="A42" s="109" t="s">
        <v>39</v>
      </c>
      <c r="B42" s="110" t="s">
        <v>194</v>
      </c>
      <c r="C42" s="111" t="n">
        <v>1698479</v>
      </c>
      <c r="D42" s="112"/>
    </row>
    <row r="43" s="113" customFormat="true" ht="81" hidden="false" customHeight="true" outlineLevel="0" collapsed="false">
      <c r="A43" s="114" t="s">
        <v>39</v>
      </c>
      <c r="B43" s="110" t="s">
        <v>195</v>
      </c>
      <c r="C43" s="115" t="n">
        <v>1017427</v>
      </c>
      <c r="D43" s="112"/>
    </row>
    <row r="44" s="113" customFormat="true" ht="81" hidden="false" customHeight="true" outlineLevel="0" collapsed="false">
      <c r="A44" s="116" t="s">
        <v>196</v>
      </c>
      <c r="B44" s="117" t="s">
        <v>46</v>
      </c>
      <c r="C44" s="118" t="n">
        <f aca="false">C45</f>
        <v>232781</v>
      </c>
      <c r="D44" s="112"/>
    </row>
    <row r="45" s="113" customFormat="true" ht="81" hidden="false" customHeight="true" outlineLevel="0" collapsed="false">
      <c r="A45" s="109" t="s">
        <v>39</v>
      </c>
      <c r="B45" s="110" t="s">
        <v>197</v>
      </c>
      <c r="C45" s="111" t="n">
        <v>232781</v>
      </c>
      <c r="D45" s="112"/>
    </row>
    <row r="46" s="15" customFormat="true" ht="57" hidden="false" customHeight="true" outlineLevel="0" collapsed="false">
      <c r="A46" s="105"/>
      <c r="B46" s="119" t="s">
        <v>48</v>
      </c>
      <c r="C46" s="120" t="n">
        <f aca="false">C47+C65+C73</f>
        <v>3954377</v>
      </c>
      <c r="D46" s="121"/>
    </row>
    <row r="47" s="21" customFormat="true" ht="58.5" hidden="false" customHeight="true" outlineLevel="0" collapsed="false">
      <c r="A47" s="77" t="s">
        <v>49</v>
      </c>
      <c r="B47" s="119" t="s">
        <v>48</v>
      </c>
      <c r="C47" s="79" t="n">
        <f aca="false">C48+C49+C50+C51+C52+C53+C54+C55+C56+C57+C58+C59+C60+C61+C62+C63+C64</f>
        <v>367500</v>
      </c>
      <c r="D47" s="122"/>
    </row>
    <row r="48" s="26" customFormat="true" ht="42.75" hidden="false" customHeight="true" outlineLevel="0" collapsed="false">
      <c r="A48" s="123" t="s">
        <v>49</v>
      </c>
      <c r="B48" s="124" t="s">
        <v>198</v>
      </c>
      <c r="C48" s="125" t="n">
        <v>84000</v>
      </c>
      <c r="D48" s="126"/>
    </row>
    <row r="49" s="26" customFormat="true" ht="49.5" hidden="false" customHeight="true" outlineLevel="0" collapsed="false">
      <c r="A49" s="105" t="s">
        <v>49</v>
      </c>
      <c r="B49" s="127" t="s">
        <v>199</v>
      </c>
      <c r="C49" s="90" t="n">
        <v>75000</v>
      </c>
      <c r="D49" s="126"/>
    </row>
    <row r="50" s="26" customFormat="true" ht="39.75" hidden="false" customHeight="true" outlineLevel="0" collapsed="false">
      <c r="A50" s="105" t="s">
        <v>49</v>
      </c>
      <c r="B50" s="128" t="s">
        <v>200</v>
      </c>
      <c r="C50" s="90" t="n">
        <v>24500</v>
      </c>
      <c r="D50" s="126"/>
    </row>
    <row r="51" s="36" customFormat="true" ht="99.75" hidden="false" customHeight="true" outlineLevel="0" collapsed="false">
      <c r="A51" s="114" t="s">
        <v>49</v>
      </c>
      <c r="B51" s="129" t="s">
        <v>201</v>
      </c>
      <c r="C51" s="97" t="n">
        <v>10366</v>
      </c>
      <c r="D51" s="126"/>
    </row>
    <row r="52" s="36" customFormat="true" ht="99.75" hidden="false" customHeight="true" outlineLevel="0" collapsed="false">
      <c r="A52" s="114"/>
      <c r="B52" s="129" t="s">
        <v>202</v>
      </c>
      <c r="C52" s="97" t="n">
        <v>-10366</v>
      </c>
      <c r="D52" s="126"/>
    </row>
    <row r="53" s="26" customFormat="true" ht="100.5" hidden="false" customHeight="true" outlineLevel="0" collapsed="false">
      <c r="A53" s="114" t="s">
        <v>49</v>
      </c>
      <c r="B53" s="110" t="s">
        <v>203</v>
      </c>
      <c r="C53" s="97" t="n">
        <v>21000</v>
      </c>
      <c r="D53" s="126"/>
    </row>
    <row r="54" s="26" customFormat="true" ht="100.5" hidden="false" customHeight="true" outlineLevel="0" collapsed="false">
      <c r="A54" s="109"/>
      <c r="B54" s="110" t="s">
        <v>204</v>
      </c>
      <c r="C54" s="97" t="n">
        <v>-21000</v>
      </c>
      <c r="D54" s="126"/>
    </row>
    <row r="55" s="26" customFormat="true" ht="96.75" hidden="false" customHeight="true" outlineLevel="0" collapsed="false">
      <c r="A55" s="109" t="s">
        <v>49</v>
      </c>
      <c r="B55" s="110" t="s">
        <v>205</v>
      </c>
      <c r="C55" s="97" t="n">
        <v>17000</v>
      </c>
      <c r="D55" s="126"/>
    </row>
    <row r="56" s="26" customFormat="true" ht="96.75" hidden="false" customHeight="true" outlineLevel="0" collapsed="false">
      <c r="A56" s="109"/>
      <c r="B56" s="110" t="s">
        <v>206</v>
      </c>
      <c r="C56" s="97" t="n">
        <v>-17000</v>
      </c>
      <c r="D56" s="126"/>
    </row>
    <row r="57" s="26" customFormat="true" ht="105" hidden="false" customHeight="true" outlineLevel="0" collapsed="false">
      <c r="A57" s="109" t="s">
        <v>49</v>
      </c>
      <c r="B57" s="110" t="s">
        <v>207</v>
      </c>
      <c r="C57" s="97" t="n">
        <v>6291</v>
      </c>
      <c r="D57" s="126"/>
    </row>
    <row r="58" s="26" customFormat="true" ht="118.5" hidden="false" customHeight="true" outlineLevel="0" collapsed="false">
      <c r="A58" s="109"/>
      <c r="B58" s="110" t="s">
        <v>208</v>
      </c>
      <c r="C58" s="97" t="n">
        <v>-6291</v>
      </c>
      <c r="D58" s="126"/>
    </row>
    <row r="59" s="26" customFormat="true" ht="102.75" hidden="false" customHeight="true" outlineLevel="0" collapsed="false">
      <c r="A59" s="109" t="s">
        <v>49</v>
      </c>
      <c r="B59" s="130" t="s">
        <v>209</v>
      </c>
      <c r="C59" s="97" t="n">
        <v>12283</v>
      </c>
      <c r="D59" s="126"/>
    </row>
    <row r="60" s="26" customFormat="true" ht="102.75" hidden="false" customHeight="true" outlineLevel="0" collapsed="false">
      <c r="A60" s="91"/>
      <c r="B60" s="110" t="s">
        <v>210</v>
      </c>
      <c r="C60" s="93" t="n">
        <v>-12283</v>
      </c>
      <c r="D60" s="126"/>
    </row>
    <row r="61" s="26" customFormat="true" ht="94.5" hidden="false" customHeight="true" outlineLevel="0" collapsed="false">
      <c r="A61" s="91" t="s">
        <v>49</v>
      </c>
      <c r="B61" s="110" t="s">
        <v>211</v>
      </c>
      <c r="C61" s="99" t="n">
        <v>28945</v>
      </c>
      <c r="D61" s="126"/>
    </row>
    <row r="62" s="26" customFormat="true" ht="101.25" hidden="false" customHeight="true" outlineLevel="0" collapsed="false">
      <c r="A62" s="114"/>
      <c r="B62" s="131" t="s">
        <v>212</v>
      </c>
      <c r="C62" s="99" t="n">
        <v>-28945</v>
      </c>
      <c r="D62" s="126"/>
    </row>
    <row r="63" s="95" customFormat="true" ht="39" hidden="false" customHeight="true" outlineLevel="0" collapsed="false">
      <c r="A63" s="132" t="s">
        <v>49</v>
      </c>
      <c r="B63" s="133" t="s">
        <v>213</v>
      </c>
      <c r="C63" s="97" t="n">
        <v>164000</v>
      </c>
      <c r="D63" s="134"/>
    </row>
    <row r="64" s="95" customFormat="true" ht="46.5" hidden="false" customHeight="true" outlineLevel="0" collapsed="false">
      <c r="A64" s="114" t="s">
        <v>49</v>
      </c>
      <c r="B64" s="133" t="s">
        <v>214</v>
      </c>
      <c r="C64" s="99" t="n">
        <v>20000</v>
      </c>
      <c r="D64" s="134"/>
    </row>
    <row r="65" s="95" customFormat="true" ht="46.5" hidden="false" customHeight="true" outlineLevel="0" collapsed="false">
      <c r="A65" s="135" t="s">
        <v>39</v>
      </c>
      <c r="B65" s="136" t="s">
        <v>40</v>
      </c>
      <c r="C65" s="137" t="n">
        <f aca="false">C66+C67+C68+C69+C70+C71+C72</f>
        <v>260885</v>
      </c>
      <c r="D65" s="134"/>
    </row>
    <row r="66" s="95" customFormat="true" ht="54" hidden="false" customHeight="true" outlineLevel="0" collapsed="false">
      <c r="A66" s="114" t="s">
        <v>39</v>
      </c>
      <c r="B66" s="138" t="s">
        <v>215</v>
      </c>
      <c r="C66" s="99" t="n">
        <v>165000</v>
      </c>
      <c r="D66" s="134"/>
    </row>
    <row r="67" s="95" customFormat="true" ht="96.75" hidden="false" customHeight="true" outlineLevel="0" collapsed="false">
      <c r="A67" s="114" t="s">
        <v>39</v>
      </c>
      <c r="B67" s="129" t="s">
        <v>201</v>
      </c>
      <c r="C67" s="97" t="n">
        <v>10366</v>
      </c>
      <c r="D67" s="134"/>
    </row>
    <row r="68" s="95" customFormat="true" ht="93.75" hidden="false" customHeight="true" outlineLevel="0" collapsed="false">
      <c r="A68" s="114" t="s">
        <v>39</v>
      </c>
      <c r="B68" s="110" t="s">
        <v>203</v>
      </c>
      <c r="C68" s="97" t="n">
        <v>21000</v>
      </c>
      <c r="D68" s="134"/>
    </row>
    <row r="69" s="95" customFormat="true" ht="102.75" hidden="false" customHeight="true" outlineLevel="0" collapsed="false">
      <c r="A69" s="114" t="s">
        <v>39</v>
      </c>
      <c r="B69" s="110" t="s">
        <v>205</v>
      </c>
      <c r="C69" s="97" t="n">
        <v>17000</v>
      </c>
      <c r="D69" s="134"/>
    </row>
    <row r="70" s="95" customFormat="true" ht="95.25" hidden="false" customHeight="true" outlineLevel="0" collapsed="false">
      <c r="A70" s="114" t="s">
        <v>39</v>
      </c>
      <c r="B70" s="110" t="s">
        <v>207</v>
      </c>
      <c r="C70" s="97" t="n">
        <v>6291</v>
      </c>
      <c r="D70" s="134"/>
    </row>
    <row r="71" s="95" customFormat="true" ht="100.5" hidden="false" customHeight="true" outlineLevel="0" collapsed="false">
      <c r="A71" s="114" t="s">
        <v>39</v>
      </c>
      <c r="B71" s="130" t="s">
        <v>209</v>
      </c>
      <c r="C71" s="97" t="n">
        <v>12283</v>
      </c>
      <c r="D71" s="134"/>
    </row>
    <row r="72" s="95" customFormat="true" ht="102" hidden="false" customHeight="true" outlineLevel="0" collapsed="false">
      <c r="A72" s="114" t="s">
        <v>39</v>
      </c>
      <c r="B72" s="110" t="s">
        <v>211</v>
      </c>
      <c r="C72" s="99" t="n">
        <v>28945</v>
      </c>
      <c r="D72" s="134"/>
    </row>
    <row r="73" s="26" customFormat="true" ht="76.5" hidden="false" customHeight="true" outlineLevel="0" collapsed="false">
      <c r="A73" s="139" t="s">
        <v>70</v>
      </c>
      <c r="B73" s="140" t="s">
        <v>71</v>
      </c>
      <c r="C73" s="141" t="n">
        <f aca="false">C74+C75+C76+C77</f>
        <v>3325992</v>
      </c>
      <c r="D73" s="126"/>
    </row>
    <row r="74" s="95" customFormat="true" ht="99" hidden="false" customHeight="true" outlineLevel="0" collapsed="false">
      <c r="A74" s="114" t="s">
        <v>70</v>
      </c>
      <c r="B74" s="129" t="s">
        <v>216</v>
      </c>
      <c r="C74" s="99" t="n">
        <v>576407</v>
      </c>
      <c r="D74" s="134"/>
    </row>
    <row r="75" s="95" customFormat="true" ht="96" hidden="false" customHeight="true" outlineLevel="0" collapsed="false">
      <c r="A75" s="114" t="s">
        <v>70</v>
      </c>
      <c r="B75" s="142" t="s">
        <v>217</v>
      </c>
      <c r="C75" s="99" t="n">
        <v>1003597</v>
      </c>
      <c r="D75" s="134"/>
    </row>
    <row r="76" s="95" customFormat="true" ht="102" hidden="false" customHeight="true" outlineLevel="0" collapsed="false">
      <c r="A76" s="114" t="s">
        <v>70</v>
      </c>
      <c r="B76" s="129" t="s">
        <v>218</v>
      </c>
      <c r="C76" s="99" t="n">
        <v>722143</v>
      </c>
      <c r="D76" s="134"/>
    </row>
    <row r="77" s="95" customFormat="true" ht="117" hidden="false" customHeight="true" outlineLevel="0" collapsed="false">
      <c r="A77" s="114" t="s">
        <v>70</v>
      </c>
      <c r="B77" s="129" t="s">
        <v>219</v>
      </c>
      <c r="C77" s="143" t="n">
        <v>1023845</v>
      </c>
      <c r="D77" s="134"/>
    </row>
    <row r="78" s="21" customFormat="true" ht="38.25" hidden="false" customHeight="true" outlineLevel="0" collapsed="false">
      <c r="A78" s="77" t="s">
        <v>76</v>
      </c>
      <c r="B78" s="119" t="s">
        <v>77</v>
      </c>
      <c r="C78" s="79" t="n">
        <f aca="false">C79+C81</f>
        <v>617886</v>
      </c>
      <c r="D78" s="122"/>
    </row>
    <row r="79" s="21" customFormat="true" ht="45" hidden="false" customHeight="true" outlineLevel="0" collapsed="false">
      <c r="A79" s="77" t="s">
        <v>78</v>
      </c>
      <c r="B79" s="119" t="s">
        <v>79</v>
      </c>
      <c r="C79" s="79" t="n">
        <f aca="false">C80</f>
        <v>47000</v>
      </c>
      <c r="D79" s="122"/>
    </row>
    <row r="80" s="26" customFormat="true" ht="64.5" hidden="false" customHeight="true" outlineLevel="0" collapsed="false">
      <c r="A80" s="105" t="s">
        <v>78</v>
      </c>
      <c r="B80" s="83" t="s">
        <v>220</v>
      </c>
      <c r="C80" s="107" t="n">
        <v>47000</v>
      </c>
      <c r="D80" s="126"/>
    </row>
    <row r="81" s="21" customFormat="true" ht="45" hidden="false" customHeight="true" outlineLevel="0" collapsed="false">
      <c r="A81" s="144"/>
      <c r="B81" s="145" t="s">
        <v>81</v>
      </c>
      <c r="C81" s="120" t="n">
        <f aca="false">C82+C88</f>
        <v>570886</v>
      </c>
      <c r="D81" s="122"/>
    </row>
    <row r="82" s="21" customFormat="true" ht="36" hidden="false" customHeight="true" outlineLevel="0" collapsed="false">
      <c r="A82" s="77" t="s">
        <v>82</v>
      </c>
      <c r="B82" s="145" t="s">
        <v>81</v>
      </c>
      <c r="C82" s="120" t="n">
        <f aca="false">C83+C84+C85+C86+C87</f>
        <v>75000</v>
      </c>
      <c r="D82" s="122"/>
    </row>
    <row r="83" s="26" customFormat="true" ht="42" hidden="false" customHeight="true" outlineLevel="0" collapsed="false">
      <c r="A83" s="105" t="s">
        <v>82</v>
      </c>
      <c r="B83" s="83" t="s">
        <v>221</v>
      </c>
      <c r="C83" s="107" t="n">
        <v>75000</v>
      </c>
      <c r="D83" s="126"/>
      <c r="E83" s="15"/>
      <c r="F83" s="15"/>
      <c r="G83" s="15"/>
      <c r="H83" s="15"/>
    </row>
    <row r="84" s="26" customFormat="true" ht="54.75" hidden="false" customHeight="true" outlineLevel="0" collapsed="false">
      <c r="A84" s="105" t="s">
        <v>82</v>
      </c>
      <c r="B84" s="83" t="s">
        <v>222</v>
      </c>
      <c r="C84" s="107" t="n">
        <v>233534</v>
      </c>
      <c r="D84" s="126"/>
    </row>
    <row r="85" s="95" customFormat="true" ht="54.75" hidden="false" customHeight="true" outlineLevel="0" collapsed="false">
      <c r="A85" s="114"/>
      <c r="B85" s="129" t="s">
        <v>223</v>
      </c>
      <c r="C85" s="115" t="n">
        <v>-233534</v>
      </c>
      <c r="D85" s="134"/>
    </row>
    <row r="86" s="26" customFormat="true" ht="58.5" hidden="false" customHeight="true" outlineLevel="0" collapsed="false">
      <c r="A86" s="105" t="s">
        <v>82</v>
      </c>
      <c r="B86" s="83" t="s">
        <v>224</v>
      </c>
      <c r="C86" s="107" t="n">
        <v>262352</v>
      </c>
      <c r="D86" s="126"/>
    </row>
    <row r="87" s="95" customFormat="true" ht="82.5" hidden="false" customHeight="true" outlineLevel="0" collapsed="false">
      <c r="A87" s="114"/>
      <c r="B87" s="129" t="s">
        <v>225</v>
      </c>
      <c r="C87" s="115" t="n">
        <v>-262352</v>
      </c>
      <c r="D87" s="134"/>
    </row>
    <row r="88" s="95" customFormat="true" ht="38.25" hidden="false" customHeight="true" outlineLevel="0" collapsed="false">
      <c r="A88" s="135" t="s">
        <v>88</v>
      </c>
      <c r="B88" s="117" t="s">
        <v>89</v>
      </c>
      <c r="C88" s="118" t="n">
        <f aca="false">C89+C90</f>
        <v>495886</v>
      </c>
      <c r="D88" s="134"/>
    </row>
    <row r="89" s="95" customFormat="true" ht="58.5" hidden="false" customHeight="true" outlineLevel="0" collapsed="false">
      <c r="A89" s="114" t="s">
        <v>88</v>
      </c>
      <c r="B89" s="129" t="s">
        <v>222</v>
      </c>
      <c r="C89" s="115" t="n">
        <v>233534</v>
      </c>
      <c r="D89" s="134"/>
    </row>
    <row r="90" s="95" customFormat="true" ht="58.5" hidden="false" customHeight="true" outlineLevel="0" collapsed="false">
      <c r="A90" s="114" t="s">
        <v>88</v>
      </c>
      <c r="B90" s="129" t="s">
        <v>224</v>
      </c>
      <c r="C90" s="115" t="n">
        <v>262352</v>
      </c>
      <c r="D90" s="134"/>
    </row>
    <row r="91" s="19" customFormat="true" ht="35.25" hidden="false" customHeight="true" outlineLevel="0" collapsed="false">
      <c r="A91" s="77" t="s">
        <v>91</v>
      </c>
      <c r="B91" s="119" t="s">
        <v>92</v>
      </c>
      <c r="C91" s="79" t="n">
        <f aca="false">C93+C94+C95+C96+C97+C98+C99+C100+C101+C102+C103+C104+C105+C106+C107+C108+C109+C110+C111+C112+C113+C114+C115+C116+C117</f>
        <v>943335</v>
      </c>
      <c r="D91" s="80"/>
    </row>
    <row r="92" s="19" customFormat="true" ht="65.25" hidden="false" customHeight="true" outlineLevel="0" collapsed="false">
      <c r="A92" s="77" t="s">
        <v>93</v>
      </c>
      <c r="B92" s="119" t="s">
        <v>94</v>
      </c>
      <c r="C92" s="79" t="n">
        <f aca="false">SUM(C93:C117)</f>
        <v>943335</v>
      </c>
      <c r="D92" s="80"/>
    </row>
    <row r="93" s="15" customFormat="true" ht="116.25" hidden="false" customHeight="true" outlineLevel="0" collapsed="false">
      <c r="A93" s="146" t="s">
        <v>93</v>
      </c>
      <c r="B93" s="147" t="s">
        <v>226</v>
      </c>
      <c r="C93" s="148" t="n">
        <v>31200</v>
      </c>
      <c r="D93" s="74"/>
    </row>
    <row r="94" s="15" customFormat="true" ht="99" hidden="false" customHeight="true" outlineLevel="0" collapsed="false">
      <c r="A94" s="149" t="s">
        <v>93</v>
      </c>
      <c r="B94" s="83" t="s">
        <v>227</v>
      </c>
      <c r="C94" s="90" t="n">
        <v>159571</v>
      </c>
      <c r="D94" s="74"/>
    </row>
    <row r="95" s="15" customFormat="true" ht="60.75" hidden="false" customHeight="true" outlineLevel="0" collapsed="false">
      <c r="A95" s="105" t="s">
        <v>93</v>
      </c>
      <c r="B95" s="150" t="s">
        <v>228</v>
      </c>
      <c r="C95" s="90" t="n">
        <v>1000000</v>
      </c>
      <c r="D95" s="74"/>
    </row>
    <row r="96" s="113" customFormat="true" ht="60.75" hidden="false" customHeight="true" outlineLevel="0" collapsed="false">
      <c r="A96" s="114" t="s">
        <v>93</v>
      </c>
      <c r="B96" s="151" t="s">
        <v>229</v>
      </c>
      <c r="C96" s="152" t="n">
        <v>-1000000</v>
      </c>
      <c r="D96" s="153"/>
    </row>
    <row r="97" s="15" customFormat="true" ht="66" hidden="false" customHeight="true" outlineLevel="0" collapsed="false">
      <c r="A97" s="105" t="s">
        <v>93</v>
      </c>
      <c r="B97" s="154" t="s">
        <v>230</v>
      </c>
      <c r="C97" s="90" t="n">
        <v>15000</v>
      </c>
      <c r="D97" s="74"/>
    </row>
    <row r="98" s="15" customFormat="true" ht="66.75" hidden="false" customHeight="true" outlineLevel="0" collapsed="false">
      <c r="A98" s="155" t="s">
        <v>93</v>
      </c>
      <c r="B98" s="86" t="s">
        <v>231</v>
      </c>
      <c r="C98" s="156" t="n">
        <v>297772</v>
      </c>
      <c r="D98" s="74"/>
    </row>
    <row r="99" s="113" customFormat="true" ht="82.5" hidden="false" customHeight="true" outlineLevel="0" collapsed="false">
      <c r="A99" s="109" t="s">
        <v>93</v>
      </c>
      <c r="B99" s="110" t="s">
        <v>232</v>
      </c>
      <c r="C99" s="99" t="n">
        <v>-297772</v>
      </c>
      <c r="D99" s="153"/>
    </row>
    <row r="100" s="15" customFormat="true" ht="81" hidden="false" customHeight="true" outlineLevel="0" collapsed="false">
      <c r="A100" s="149" t="s">
        <v>93</v>
      </c>
      <c r="B100" s="157" t="s">
        <v>233</v>
      </c>
      <c r="C100" s="158" t="n">
        <v>525692</v>
      </c>
      <c r="D100" s="74"/>
    </row>
    <row r="101" s="113" customFormat="true" ht="81" hidden="false" customHeight="true" outlineLevel="0" collapsed="false">
      <c r="A101" s="114" t="s">
        <v>93</v>
      </c>
      <c r="B101" s="159" t="s">
        <v>234</v>
      </c>
      <c r="C101" s="160" t="n">
        <v>-525692</v>
      </c>
      <c r="D101" s="153"/>
    </row>
    <row r="102" s="15" customFormat="true" ht="79.5" hidden="false" customHeight="true" outlineLevel="0" collapsed="false">
      <c r="A102" s="149" t="s">
        <v>93</v>
      </c>
      <c r="B102" s="157" t="s">
        <v>235</v>
      </c>
      <c r="C102" s="158" t="n">
        <v>3240</v>
      </c>
      <c r="D102" s="74"/>
    </row>
    <row r="103" s="113" customFormat="true" ht="79.5" hidden="false" customHeight="true" outlineLevel="0" collapsed="false">
      <c r="A103" s="114" t="s">
        <v>93</v>
      </c>
      <c r="B103" s="159" t="s">
        <v>236</v>
      </c>
      <c r="C103" s="160" t="n">
        <v>-3240</v>
      </c>
      <c r="D103" s="153"/>
    </row>
    <row r="104" s="15" customFormat="true" ht="70.5" hidden="false" customHeight="true" outlineLevel="0" collapsed="false">
      <c r="A104" s="149" t="s">
        <v>93</v>
      </c>
      <c r="B104" s="86" t="s">
        <v>237</v>
      </c>
      <c r="C104" s="158" t="n">
        <v>52456</v>
      </c>
      <c r="D104" s="74"/>
    </row>
    <row r="105" s="113" customFormat="true" ht="83.25" hidden="false" customHeight="true" outlineLevel="0" collapsed="false">
      <c r="A105" s="114" t="s">
        <v>93</v>
      </c>
      <c r="B105" s="110" t="s">
        <v>238</v>
      </c>
      <c r="C105" s="160" t="n">
        <v>-52456</v>
      </c>
      <c r="D105" s="153"/>
    </row>
    <row r="106" s="15" customFormat="true" ht="48" hidden="false" customHeight="true" outlineLevel="0" collapsed="false">
      <c r="A106" s="146" t="s">
        <v>93</v>
      </c>
      <c r="B106" s="106" t="s">
        <v>239</v>
      </c>
      <c r="C106" s="161" t="n">
        <v>42200</v>
      </c>
      <c r="D106" s="74"/>
    </row>
    <row r="107" s="15" customFormat="true" ht="57.75" hidden="false" customHeight="true" outlineLevel="0" collapsed="false">
      <c r="A107" s="149" t="s">
        <v>93</v>
      </c>
      <c r="B107" s="86" t="s">
        <v>240</v>
      </c>
      <c r="C107" s="158" t="n">
        <v>68850</v>
      </c>
      <c r="D107" s="74"/>
    </row>
    <row r="108" s="113" customFormat="true" ht="77.25" hidden="false" customHeight="true" outlineLevel="0" collapsed="false">
      <c r="A108" s="114" t="s">
        <v>93</v>
      </c>
      <c r="B108" s="130" t="s">
        <v>241</v>
      </c>
      <c r="C108" s="160" t="n">
        <v>-68850</v>
      </c>
      <c r="D108" s="153"/>
    </row>
    <row r="109" s="15" customFormat="true" ht="48" hidden="false" customHeight="true" outlineLevel="0" collapsed="false">
      <c r="A109" s="149" t="s">
        <v>93</v>
      </c>
      <c r="B109" s="86" t="s">
        <v>242</v>
      </c>
      <c r="C109" s="158" t="n">
        <v>29768</v>
      </c>
      <c r="D109" s="74"/>
    </row>
    <row r="110" s="113" customFormat="true" ht="60" hidden="false" customHeight="true" outlineLevel="0" collapsed="false">
      <c r="A110" s="114" t="s">
        <v>93</v>
      </c>
      <c r="B110" s="110" t="s">
        <v>243</v>
      </c>
      <c r="C110" s="160" t="n">
        <v>-29768</v>
      </c>
      <c r="D110" s="153"/>
    </row>
    <row r="111" s="15" customFormat="true" ht="48.75" hidden="false" customHeight="true" outlineLevel="0" collapsed="false">
      <c r="A111" s="149" t="s">
        <v>93</v>
      </c>
      <c r="B111" s="162" t="s">
        <v>244</v>
      </c>
      <c r="C111" s="158" t="n">
        <v>43400</v>
      </c>
      <c r="D111" s="74"/>
    </row>
    <row r="112" s="15" customFormat="true" ht="60" hidden="false" customHeight="true" outlineLevel="0" collapsed="false">
      <c r="A112" s="149" t="s">
        <v>93</v>
      </c>
      <c r="B112" s="86" t="s">
        <v>245</v>
      </c>
      <c r="C112" s="158" t="n">
        <v>52457</v>
      </c>
      <c r="D112" s="74"/>
    </row>
    <row r="113" s="113" customFormat="true" ht="81.75" hidden="false" customHeight="true" outlineLevel="0" collapsed="false">
      <c r="A113" s="114" t="s">
        <v>93</v>
      </c>
      <c r="B113" s="110" t="s">
        <v>246</v>
      </c>
      <c r="C113" s="160" t="n">
        <v>-52457</v>
      </c>
      <c r="D113" s="153"/>
    </row>
    <row r="114" s="15" customFormat="true" ht="48" hidden="false" customHeight="true" outlineLevel="0" collapsed="false">
      <c r="A114" s="149" t="s">
        <v>93</v>
      </c>
      <c r="B114" s="163" t="s">
        <v>247</v>
      </c>
      <c r="C114" s="158" t="n">
        <v>49550</v>
      </c>
      <c r="D114" s="74"/>
    </row>
    <row r="115" s="113" customFormat="true" ht="78" hidden="false" customHeight="true" outlineLevel="0" collapsed="false">
      <c r="A115" s="164" t="s">
        <v>93</v>
      </c>
      <c r="B115" s="165" t="s">
        <v>248</v>
      </c>
      <c r="C115" s="160" t="n">
        <v>42759</v>
      </c>
      <c r="D115" s="153"/>
    </row>
    <row r="116" s="113" customFormat="true" ht="102" hidden="false" customHeight="true" outlineLevel="0" collapsed="false">
      <c r="A116" s="164" t="s">
        <v>93</v>
      </c>
      <c r="B116" s="166" t="s">
        <v>249</v>
      </c>
      <c r="C116" s="160" t="n">
        <v>384830</v>
      </c>
      <c r="D116" s="153"/>
    </row>
    <row r="117" s="113" customFormat="true" ht="138" hidden="false" customHeight="true" outlineLevel="0" collapsed="false">
      <c r="A117" s="164" t="s">
        <v>93</v>
      </c>
      <c r="B117" s="165" t="s">
        <v>250</v>
      </c>
      <c r="C117" s="160" t="n">
        <v>174825</v>
      </c>
      <c r="D117" s="153"/>
    </row>
    <row r="118" s="21" customFormat="true" ht="38.25" hidden="false" customHeight="true" outlineLevel="0" collapsed="false">
      <c r="A118" s="77" t="s">
        <v>120</v>
      </c>
      <c r="B118" s="167" t="s">
        <v>121</v>
      </c>
      <c r="C118" s="168" t="n">
        <f aca="false">C119+C120</f>
        <v>0</v>
      </c>
      <c r="D118" s="122"/>
    </row>
    <row r="119" s="26" customFormat="true" ht="80.25" hidden="false" customHeight="true" outlineLevel="0" collapsed="false">
      <c r="A119" s="82" t="s">
        <v>120</v>
      </c>
      <c r="B119" s="86" t="s">
        <v>251</v>
      </c>
      <c r="C119" s="169" t="n">
        <v>22131</v>
      </c>
      <c r="D119" s="126"/>
    </row>
    <row r="120" s="95" customFormat="true" ht="80.25" hidden="false" customHeight="true" outlineLevel="0" collapsed="false">
      <c r="A120" s="114"/>
      <c r="B120" s="131" t="s">
        <v>252</v>
      </c>
      <c r="C120" s="170" t="n">
        <v>-22131</v>
      </c>
      <c r="D120" s="134"/>
    </row>
    <row r="121" s="95" customFormat="true" ht="80.25" hidden="false" customHeight="true" outlineLevel="0" collapsed="false">
      <c r="A121" s="135" t="s">
        <v>124</v>
      </c>
      <c r="B121" s="171" t="s">
        <v>125</v>
      </c>
      <c r="C121" s="172" t="n">
        <f aca="false">+C122+C123+C124+C125+C126+C127+C128+C129+C130+C131+C132+C133+C134+C135+C136+C137</f>
        <v>4256548</v>
      </c>
      <c r="D121" s="134"/>
    </row>
    <row r="122" s="95" customFormat="true" ht="80.25" hidden="false" customHeight="true" outlineLevel="0" collapsed="false">
      <c r="A122" s="91" t="s">
        <v>124</v>
      </c>
      <c r="B122" s="165" t="s">
        <v>253</v>
      </c>
      <c r="C122" s="173" t="n">
        <v>450000</v>
      </c>
      <c r="D122" s="134"/>
    </row>
    <row r="123" s="95" customFormat="true" ht="100.5" hidden="false" customHeight="true" outlineLevel="0" collapsed="false">
      <c r="A123" s="91" t="s">
        <v>124</v>
      </c>
      <c r="B123" s="165" t="s">
        <v>254</v>
      </c>
      <c r="C123" s="173" t="n">
        <v>685965</v>
      </c>
      <c r="D123" s="134"/>
    </row>
    <row r="124" s="95" customFormat="true" ht="64.5" hidden="false" customHeight="true" outlineLevel="0" collapsed="false">
      <c r="A124" s="91" t="s">
        <v>124</v>
      </c>
      <c r="B124" s="165" t="s">
        <v>255</v>
      </c>
      <c r="C124" s="173" t="n">
        <v>98801</v>
      </c>
      <c r="D124" s="134"/>
    </row>
    <row r="125" s="95" customFormat="true" ht="80.25" hidden="false" customHeight="true" outlineLevel="0" collapsed="false">
      <c r="A125" s="91" t="s">
        <v>124</v>
      </c>
      <c r="B125" s="165" t="s">
        <v>256</v>
      </c>
      <c r="C125" s="173" t="n">
        <v>149379</v>
      </c>
      <c r="D125" s="134"/>
    </row>
    <row r="126" s="95" customFormat="true" ht="80.25" hidden="false" customHeight="true" outlineLevel="0" collapsed="false">
      <c r="A126" s="91" t="s">
        <v>124</v>
      </c>
      <c r="B126" s="165" t="s">
        <v>257</v>
      </c>
      <c r="C126" s="173" t="n">
        <v>3240</v>
      </c>
      <c r="D126" s="134"/>
    </row>
    <row r="127" s="95" customFormat="true" ht="63.75" hidden="false" customHeight="true" outlineLevel="0" collapsed="false">
      <c r="A127" s="91" t="s">
        <v>124</v>
      </c>
      <c r="B127" s="165" t="s">
        <v>258</v>
      </c>
      <c r="C127" s="173" t="n">
        <v>356825</v>
      </c>
      <c r="D127" s="134"/>
    </row>
    <row r="128" s="95" customFormat="true" ht="82.5" hidden="false" customHeight="true" outlineLevel="0" collapsed="false">
      <c r="A128" s="114" t="s">
        <v>124</v>
      </c>
      <c r="B128" s="131" t="s">
        <v>259</v>
      </c>
      <c r="C128" s="115" t="n">
        <v>459972</v>
      </c>
      <c r="D128" s="134"/>
    </row>
    <row r="129" s="95" customFormat="true" ht="60" hidden="false" customHeight="true" outlineLevel="0" collapsed="false">
      <c r="A129" s="114" t="s">
        <v>124</v>
      </c>
      <c r="B129" s="151" t="s">
        <v>228</v>
      </c>
      <c r="C129" s="99" t="n">
        <v>1000000</v>
      </c>
      <c r="D129" s="134"/>
    </row>
    <row r="130" s="95" customFormat="true" ht="79.5" hidden="false" customHeight="true" outlineLevel="0" collapsed="false">
      <c r="A130" s="114" t="s">
        <v>124</v>
      </c>
      <c r="B130" s="174" t="s">
        <v>260</v>
      </c>
      <c r="C130" s="175" t="n">
        <v>297772</v>
      </c>
      <c r="D130" s="134"/>
    </row>
    <row r="131" s="95" customFormat="true" ht="84" hidden="false" customHeight="true" outlineLevel="0" collapsed="false">
      <c r="A131" s="114" t="s">
        <v>124</v>
      </c>
      <c r="B131" s="176" t="s">
        <v>261</v>
      </c>
      <c r="C131" s="99" t="n">
        <v>525692</v>
      </c>
      <c r="D131" s="134"/>
    </row>
    <row r="132" s="95" customFormat="true" ht="80.25" hidden="false" customHeight="true" outlineLevel="0" collapsed="false">
      <c r="A132" s="114" t="s">
        <v>124</v>
      </c>
      <c r="B132" s="159" t="s">
        <v>262</v>
      </c>
      <c r="C132" s="160" t="n">
        <v>3240</v>
      </c>
      <c r="D132" s="134"/>
    </row>
    <row r="133" s="95" customFormat="true" ht="69.75" hidden="false" customHeight="true" outlineLevel="0" collapsed="false">
      <c r="A133" s="114" t="s">
        <v>124</v>
      </c>
      <c r="B133" s="110" t="s">
        <v>263</v>
      </c>
      <c r="C133" s="160" t="n">
        <v>52456</v>
      </c>
      <c r="D133" s="134"/>
    </row>
    <row r="134" s="95" customFormat="true" ht="83.25" hidden="false" customHeight="true" outlineLevel="0" collapsed="false">
      <c r="A134" s="114" t="s">
        <v>124</v>
      </c>
      <c r="B134" s="110" t="s">
        <v>264</v>
      </c>
      <c r="C134" s="160" t="n">
        <v>68850</v>
      </c>
      <c r="D134" s="134"/>
    </row>
    <row r="135" s="95" customFormat="true" ht="69.75" hidden="false" customHeight="true" outlineLevel="0" collapsed="false">
      <c r="A135" s="114" t="s">
        <v>124</v>
      </c>
      <c r="B135" s="110" t="s">
        <v>265</v>
      </c>
      <c r="C135" s="160" t="n">
        <v>29768</v>
      </c>
      <c r="D135" s="134"/>
    </row>
    <row r="136" s="95" customFormat="true" ht="83.25" hidden="false" customHeight="true" outlineLevel="0" collapsed="false">
      <c r="A136" s="114" t="s">
        <v>124</v>
      </c>
      <c r="B136" s="110" t="s">
        <v>266</v>
      </c>
      <c r="C136" s="160" t="n">
        <v>52457</v>
      </c>
      <c r="D136" s="134"/>
    </row>
    <row r="137" s="95" customFormat="true" ht="84" hidden="false" customHeight="true" outlineLevel="0" collapsed="false">
      <c r="A137" s="114" t="s">
        <v>124</v>
      </c>
      <c r="B137" s="131" t="s">
        <v>267</v>
      </c>
      <c r="C137" s="115" t="n">
        <v>22131</v>
      </c>
      <c r="D137" s="134"/>
    </row>
    <row r="138" s="95" customFormat="true" ht="55.5" hidden="false" customHeight="true" outlineLevel="0" collapsed="false">
      <c r="A138" s="177" t="s">
        <v>143</v>
      </c>
      <c r="B138" s="117" t="s">
        <v>144</v>
      </c>
      <c r="C138" s="178" t="n">
        <f aca="false">C139</f>
        <v>145888</v>
      </c>
      <c r="D138" s="134"/>
    </row>
    <row r="139" s="95" customFormat="true" ht="63" hidden="false" customHeight="true" outlineLevel="0" collapsed="false">
      <c r="A139" s="91" t="s">
        <v>143</v>
      </c>
      <c r="B139" s="165" t="s">
        <v>268</v>
      </c>
      <c r="C139" s="115" t="n">
        <v>145888</v>
      </c>
      <c r="D139" s="134"/>
    </row>
    <row r="140" s="95" customFormat="true" ht="48.75" hidden="false" customHeight="true" outlineLevel="0" collapsed="false">
      <c r="A140" s="135" t="s">
        <v>146</v>
      </c>
      <c r="B140" s="179" t="s">
        <v>147</v>
      </c>
      <c r="C140" s="180" t="n">
        <f aca="false">C141</f>
        <v>8300000</v>
      </c>
      <c r="D140" s="134"/>
    </row>
    <row r="141" s="95" customFormat="true" ht="60.75" hidden="false" customHeight="true" outlineLevel="0" collapsed="false">
      <c r="A141" s="181" t="s">
        <v>146</v>
      </c>
      <c r="B141" s="129" t="s">
        <v>269</v>
      </c>
      <c r="C141" s="170" t="n">
        <v>8300000</v>
      </c>
      <c r="D141" s="134"/>
    </row>
    <row r="142" s="15" customFormat="true" ht="37.5" hidden="false" customHeight="true" outlineLevel="0" collapsed="false">
      <c r="A142" s="77" t="s">
        <v>149</v>
      </c>
      <c r="B142" s="145" t="s">
        <v>150</v>
      </c>
      <c r="C142" s="120" t="n">
        <f aca="false">C143+C147</f>
        <v>88800</v>
      </c>
      <c r="D142" s="74"/>
    </row>
    <row r="143" s="19" customFormat="true" ht="44.25" hidden="false" customHeight="true" outlineLevel="0" collapsed="false">
      <c r="A143" s="77" t="s">
        <v>151</v>
      </c>
      <c r="B143" s="145" t="s">
        <v>152</v>
      </c>
      <c r="C143" s="120" t="n">
        <f aca="false">C144+C145+C146</f>
        <v>38800</v>
      </c>
      <c r="D143" s="80"/>
    </row>
    <row r="144" s="15" customFormat="true" ht="50.25" hidden="false" customHeight="true" outlineLevel="0" collapsed="false">
      <c r="A144" s="105" t="s">
        <v>151</v>
      </c>
      <c r="B144" s="182" t="s">
        <v>270</v>
      </c>
      <c r="C144" s="183" t="n">
        <v>38800</v>
      </c>
      <c r="D144" s="184"/>
    </row>
    <row r="145" s="15" customFormat="true" ht="67.5" hidden="false" customHeight="true" outlineLevel="0" collapsed="false">
      <c r="A145" s="105" t="s">
        <v>151</v>
      </c>
      <c r="B145" s="185" t="s">
        <v>271</v>
      </c>
      <c r="C145" s="107" t="n">
        <v>50000</v>
      </c>
      <c r="D145" s="74"/>
    </row>
    <row r="146" s="113" customFormat="true" ht="77.25" hidden="false" customHeight="true" outlineLevel="0" collapsed="false">
      <c r="A146" s="114"/>
      <c r="B146" s="186" t="s">
        <v>272</v>
      </c>
      <c r="C146" s="115" t="n">
        <v>-50000</v>
      </c>
      <c r="D146" s="153"/>
    </row>
    <row r="147" s="113" customFormat="true" ht="37.5" hidden="false" customHeight="true" outlineLevel="0" collapsed="false">
      <c r="A147" s="135" t="s">
        <v>156</v>
      </c>
      <c r="B147" s="187" t="s">
        <v>157</v>
      </c>
      <c r="C147" s="118" t="n">
        <f aca="false">C148</f>
        <v>50000</v>
      </c>
      <c r="D147" s="153"/>
    </row>
    <row r="148" s="113" customFormat="true" ht="62.25" hidden="false" customHeight="true" outlineLevel="0" collapsed="false">
      <c r="A148" s="114" t="s">
        <v>156</v>
      </c>
      <c r="B148" s="186" t="s">
        <v>271</v>
      </c>
      <c r="C148" s="115" t="n">
        <v>50000</v>
      </c>
      <c r="D148" s="153"/>
    </row>
    <row r="149" s="19" customFormat="true" ht="41.25" hidden="false" customHeight="true" outlineLevel="0" collapsed="false">
      <c r="A149" s="77" t="s">
        <v>159</v>
      </c>
      <c r="B149" s="78" t="s">
        <v>160</v>
      </c>
      <c r="C149" s="120" t="n">
        <f aca="false">C150</f>
        <v>500000</v>
      </c>
      <c r="D149" s="188"/>
    </row>
    <row r="150" s="19" customFormat="true" ht="27.75" hidden="false" customHeight="true" outlineLevel="0" collapsed="false">
      <c r="A150" s="77" t="s">
        <v>161</v>
      </c>
      <c r="B150" s="189" t="s">
        <v>162</v>
      </c>
      <c r="C150" s="120" t="n">
        <f aca="false">C151</f>
        <v>500000</v>
      </c>
      <c r="D150" s="188"/>
    </row>
    <row r="151" s="15" customFormat="true" ht="57.75" hidden="false" customHeight="true" outlineLevel="0" collapsed="false">
      <c r="A151" s="105" t="s">
        <v>161</v>
      </c>
      <c r="B151" s="190" t="s">
        <v>273</v>
      </c>
      <c r="C151" s="107" t="n">
        <v>500000</v>
      </c>
      <c r="D151" s="191"/>
    </row>
    <row r="152" s="15" customFormat="true" ht="38.25" hidden="false" customHeight="true" outlineLevel="0" collapsed="false">
      <c r="A152" s="192"/>
      <c r="B152" s="193" t="s">
        <v>165</v>
      </c>
      <c r="C152" s="194" t="n">
        <f aca="false">C20+C91+C142+C149</f>
        <v>11494085</v>
      </c>
      <c r="D152" s="195" t="e">
        <f aca="false">#REF!+B91+#REF!+#REF!+#REF!</f>
        <v>#VALUE!</v>
      </c>
    </row>
    <row r="153" customFormat="false" ht="53.25" hidden="false" customHeight="true" outlineLevel="0" collapsed="false">
      <c r="A153" s="196" t="s">
        <v>274</v>
      </c>
      <c r="B153" s="196"/>
      <c r="C153" s="196"/>
      <c r="D153" s="196"/>
    </row>
    <row r="154" customFormat="false" ht="20.25" hidden="false" customHeight="false" outlineLevel="0" collapsed="false">
      <c r="A154" s="197"/>
      <c r="B154" s="197"/>
      <c r="C154" s="198"/>
      <c r="D154" s="197"/>
    </row>
    <row r="155" customFormat="false" ht="20.25" hidden="false" customHeight="false" outlineLevel="0" collapsed="false">
      <c r="B155" s="199"/>
      <c r="C155" s="198"/>
    </row>
    <row r="156" customFormat="false" ht="20.25" hidden="false" customHeight="false" outlineLevel="0" collapsed="false">
      <c r="B156" s="199"/>
      <c r="C156" s="198"/>
    </row>
    <row r="157" customFormat="false" ht="20.25" hidden="false" customHeight="false" outlineLevel="0" collapsed="false">
      <c r="C157" s="57"/>
    </row>
    <row r="158" customFormat="false" ht="20.25" hidden="false" customHeight="false" outlineLevel="0" collapsed="false">
      <c r="B158" s="200"/>
      <c r="C158" s="198"/>
      <c r="D158" s="59"/>
    </row>
    <row r="159" customFormat="false" ht="20.25" hidden="false" customHeight="false" outlineLevel="0" collapsed="false">
      <c r="B159" s="60"/>
      <c r="C159" s="57"/>
      <c r="D159" s="59"/>
    </row>
    <row r="160" customFormat="false" ht="20.25" hidden="false" customHeight="false" outlineLevel="0" collapsed="false">
      <c r="B160" s="60"/>
      <c r="C160" s="57"/>
      <c r="D160" s="59"/>
    </row>
    <row r="161" customFormat="false" ht="20.25" hidden="false" customHeight="false" outlineLevel="0" collapsed="false">
      <c r="B161" s="60"/>
      <c r="C161" s="57"/>
      <c r="D161" s="59"/>
    </row>
    <row r="162" customFormat="false" ht="20.25" hidden="false" customHeight="false" outlineLevel="0" collapsed="false">
      <c r="B162" s="60"/>
      <c r="C162" s="57"/>
      <c r="D162" s="59"/>
    </row>
    <row r="163" customFormat="false" ht="20.25" hidden="false" customHeight="false" outlineLevel="0" collapsed="false">
      <c r="B163" s="60"/>
      <c r="C163" s="57"/>
      <c r="D163" s="59"/>
    </row>
    <row r="164" customFormat="false" ht="20.25" hidden="false" customHeight="false" outlineLevel="0" collapsed="false">
      <c r="B164" s="60"/>
      <c r="C164" s="57"/>
      <c r="D164" s="59"/>
    </row>
    <row r="165" customFormat="false" ht="20.25" hidden="false" customHeight="false" outlineLevel="0" collapsed="false">
      <c r="B165" s="60"/>
      <c r="C165" s="57"/>
      <c r="D165" s="59"/>
    </row>
    <row r="166" customFormat="false" ht="20.25" hidden="false" customHeight="false" outlineLevel="0" collapsed="false">
      <c r="B166" s="60"/>
      <c r="C166" s="57"/>
      <c r="D166" s="59"/>
    </row>
    <row r="167" customFormat="false" ht="20.25" hidden="false" customHeight="false" outlineLevel="0" collapsed="false">
      <c r="B167" s="60"/>
      <c r="C167" s="57"/>
      <c r="D167" s="59"/>
    </row>
    <row r="168" customFormat="false" ht="20.25" hidden="false" customHeight="false" outlineLevel="0" collapsed="false">
      <c r="B168" s="60"/>
      <c r="C168" s="57"/>
      <c r="D168" s="59"/>
    </row>
    <row r="169" customFormat="false" ht="20.25" hidden="false" customHeight="false" outlineLevel="0" collapsed="false">
      <c r="B169" s="60"/>
      <c r="C169" s="57"/>
      <c r="D169" s="59"/>
    </row>
    <row r="170" customFormat="false" ht="20.25" hidden="false" customHeight="false" outlineLevel="0" collapsed="false">
      <c r="B170" s="60"/>
      <c r="C170" s="57"/>
      <c r="D170" s="59"/>
    </row>
    <row r="171" customFormat="false" ht="20.25" hidden="false" customHeight="false" outlineLevel="0" collapsed="false">
      <c r="B171" s="60"/>
      <c r="C171" s="57"/>
      <c r="D171" s="59"/>
    </row>
    <row r="172" customFormat="false" ht="20.25" hidden="false" customHeight="false" outlineLevel="0" collapsed="false">
      <c r="B172" s="60"/>
      <c r="C172" s="57"/>
      <c r="D172" s="59"/>
    </row>
    <row r="173" customFormat="false" ht="20.25" hidden="false" customHeight="false" outlineLevel="0" collapsed="false">
      <c r="B173" s="60"/>
      <c r="C173" s="57"/>
      <c r="D173" s="59"/>
    </row>
    <row r="174" customFormat="false" ht="20.25" hidden="false" customHeight="false" outlineLevel="0" collapsed="false">
      <c r="B174" s="60"/>
      <c r="C174" s="57"/>
      <c r="D174" s="59"/>
    </row>
    <row r="175" customFormat="false" ht="20.25" hidden="false" customHeight="false" outlineLevel="0" collapsed="false">
      <c r="B175" s="60"/>
      <c r="C175" s="57"/>
      <c r="D175" s="59"/>
    </row>
    <row r="176" customFormat="false" ht="20.25" hidden="false" customHeight="false" outlineLevel="0" collapsed="false">
      <c r="B176" s="60"/>
      <c r="C176" s="57"/>
      <c r="D176" s="59"/>
    </row>
    <row r="177" customFormat="false" ht="20.25" hidden="false" customHeight="false" outlineLevel="0" collapsed="false">
      <c r="B177" s="60"/>
      <c r="C177" s="57"/>
      <c r="D177" s="59"/>
    </row>
    <row r="178" customFormat="false" ht="20.25" hidden="false" customHeight="false" outlineLevel="0" collapsed="false">
      <c r="B178" s="60"/>
      <c r="C178" s="57"/>
      <c r="D178" s="59"/>
    </row>
    <row r="179" customFormat="false" ht="20.25" hidden="false" customHeight="false" outlineLevel="0" collapsed="false">
      <c r="B179" s="60"/>
      <c r="C179" s="57"/>
      <c r="D179" s="59"/>
    </row>
    <row r="180" customFormat="false" ht="20.25" hidden="false" customHeight="false" outlineLevel="0" collapsed="false">
      <c r="B180" s="60"/>
      <c r="C180" s="57"/>
      <c r="D180" s="59"/>
    </row>
    <row r="181" customFormat="false" ht="20.25" hidden="false" customHeight="false" outlineLevel="0" collapsed="false">
      <c r="B181" s="60"/>
      <c r="C181" s="57"/>
      <c r="D181" s="59"/>
    </row>
    <row r="182" customFormat="false" ht="20.25" hidden="false" customHeight="false" outlineLevel="0" collapsed="false">
      <c r="B182" s="60"/>
      <c r="C182" s="57"/>
      <c r="D182" s="59"/>
    </row>
    <row r="183" customFormat="false" ht="20.25" hidden="false" customHeight="false" outlineLevel="0" collapsed="false">
      <c r="B183" s="60"/>
      <c r="C183" s="57"/>
      <c r="D183" s="59"/>
    </row>
    <row r="184" customFormat="false" ht="20.25" hidden="false" customHeight="false" outlineLevel="0" collapsed="false">
      <c r="B184" s="60"/>
      <c r="C184" s="57"/>
      <c r="D184" s="59"/>
    </row>
    <row r="185" customFormat="false" ht="20.25" hidden="false" customHeight="false" outlineLevel="0" collapsed="false">
      <c r="B185" s="60"/>
      <c r="C185" s="57"/>
      <c r="D185" s="59"/>
    </row>
    <row r="186" customFormat="false" ht="20.25" hidden="false" customHeight="false" outlineLevel="0" collapsed="false">
      <c r="B186" s="60"/>
      <c r="C186" s="57"/>
      <c r="D186" s="59"/>
    </row>
    <row r="187" customFormat="false" ht="20.25" hidden="false" customHeight="false" outlineLevel="0" collapsed="false">
      <c r="B187" s="60"/>
      <c r="C187" s="57"/>
      <c r="D187" s="59"/>
    </row>
    <row r="188" customFormat="false" ht="20.25" hidden="false" customHeight="false" outlineLevel="0" collapsed="false">
      <c r="B188" s="60"/>
      <c r="C188" s="57"/>
      <c r="D188" s="59"/>
    </row>
    <row r="189" customFormat="false" ht="20.25" hidden="false" customHeight="false" outlineLevel="0" collapsed="false">
      <c r="B189" s="60"/>
      <c r="C189" s="57"/>
      <c r="D189" s="59"/>
    </row>
    <row r="190" customFormat="false" ht="20.25" hidden="false" customHeight="false" outlineLevel="0" collapsed="false">
      <c r="B190" s="60"/>
      <c r="C190" s="57"/>
      <c r="D190" s="59"/>
    </row>
    <row r="191" customFormat="false" ht="20.25" hidden="false" customHeight="false" outlineLevel="0" collapsed="false">
      <c r="B191" s="60"/>
      <c r="C191" s="57"/>
      <c r="D191" s="59"/>
    </row>
    <row r="192" customFormat="false" ht="20.25" hidden="false" customHeight="false" outlineLevel="0" collapsed="false">
      <c r="B192" s="60"/>
      <c r="C192" s="57"/>
      <c r="D192" s="59"/>
    </row>
    <row r="193" customFormat="false" ht="20.25" hidden="false" customHeight="false" outlineLevel="0" collapsed="false">
      <c r="B193" s="60"/>
      <c r="C193" s="57"/>
      <c r="D193" s="59"/>
    </row>
    <row r="194" customFormat="false" ht="20.25" hidden="false" customHeight="false" outlineLevel="0" collapsed="false">
      <c r="B194" s="60"/>
      <c r="C194" s="57"/>
      <c r="D194" s="59"/>
    </row>
    <row r="195" customFormat="false" ht="20.25" hidden="false" customHeight="false" outlineLevel="0" collapsed="false">
      <c r="B195" s="60"/>
      <c r="C195" s="57"/>
      <c r="D195" s="59"/>
    </row>
    <row r="196" customFormat="false" ht="20.25" hidden="false" customHeight="false" outlineLevel="0" collapsed="false">
      <c r="B196" s="60"/>
      <c r="C196" s="57"/>
      <c r="D196" s="59"/>
    </row>
    <row r="197" customFormat="false" ht="20.25" hidden="false" customHeight="false" outlineLevel="0" collapsed="false">
      <c r="B197" s="60"/>
      <c r="C197" s="57"/>
      <c r="D197" s="59"/>
    </row>
    <row r="198" customFormat="false" ht="20.25" hidden="false" customHeight="false" outlineLevel="0" collapsed="false">
      <c r="B198" s="60"/>
      <c r="C198" s="57"/>
      <c r="D198" s="59"/>
    </row>
    <row r="199" customFormat="false" ht="20.25" hidden="false" customHeight="false" outlineLevel="0" collapsed="false">
      <c r="B199" s="60"/>
      <c r="C199" s="57"/>
      <c r="D199" s="59"/>
    </row>
    <row r="200" customFormat="false" ht="20.25" hidden="false" customHeight="false" outlineLevel="0" collapsed="false">
      <c r="B200" s="60"/>
      <c r="C200" s="57"/>
      <c r="D200" s="59"/>
    </row>
    <row r="201" customFormat="false" ht="20.25" hidden="false" customHeight="false" outlineLevel="0" collapsed="false">
      <c r="B201" s="60"/>
      <c r="C201" s="57"/>
      <c r="D201" s="59"/>
    </row>
    <row r="202" customFormat="false" ht="20.25" hidden="false" customHeight="false" outlineLevel="0" collapsed="false">
      <c r="B202" s="60"/>
      <c r="C202" s="57"/>
      <c r="D202" s="59"/>
    </row>
    <row r="203" customFormat="false" ht="20.25" hidden="false" customHeight="false" outlineLevel="0" collapsed="false">
      <c r="B203" s="60"/>
      <c r="C203" s="57"/>
      <c r="D203" s="59"/>
    </row>
    <row r="204" customFormat="false" ht="20.25" hidden="false" customHeight="false" outlineLevel="0" collapsed="false">
      <c r="B204" s="60"/>
      <c r="C204" s="57"/>
      <c r="D204" s="59"/>
    </row>
    <row r="205" customFormat="false" ht="20.25" hidden="false" customHeight="false" outlineLevel="0" collapsed="false">
      <c r="B205" s="60"/>
      <c r="C205" s="57"/>
      <c r="D205" s="59"/>
    </row>
    <row r="206" customFormat="false" ht="20.25" hidden="false" customHeight="false" outlineLevel="0" collapsed="false">
      <c r="B206" s="60"/>
      <c r="C206" s="57"/>
      <c r="D206" s="59"/>
    </row>
    <row r="207" customFormat="false" ht="20.25" hidden="false" customHeight="false" outlineLevel="0" collapsed="false">
      <c r="B207" s="60"/>
      <c r="C207" s="57"/>
      <c r="D207" s="59"/>
    </row>
    <row r="208" customFormat="false" ht="20.25" hidden="false" customHeight="false" outlineLevel="0" collapsed="false">
      <c r="B208" s="60"/>
      <c r="C208" s="57"/>
      <c r="D208" s="59"/>
    </row>
    <row r="209" customFormat="false" ht="20.25" hidden="false" customHeight="false" outlineLevel="0" collapsed="false">
      <c r="B209" s="60"/>
      <c r="C209" s="57"/>
      <c r="D209" s="59"/>
    </row>
    <row r="210" customFormat="false" ht="20.25" hidden="false" customHeight="false" outlineLevel="0" collapsed="false">
      <c r="B210" s="60"/>
      <c r="C210" s="57"/>
      <c r="D210" s="59"/>
    </row>
    <row r="211" customFormat="false" ht="20.25" hidden="false" customHeight="false" outlineLevel="0" collapsed="false">
      <c r="B211" s="60"/>
      <c r="C211" s="57"/>
      <c r="D211" s="59"/>
    </row>
    <row r="212" customFormat="false" ht="20.25" hidden="false" customHeight="false" outlineLevel="0" collapsed="false">
      <c r="B212" s="60"/>
      <c r="C212" s="57"/>
      <c r="D212" s="59"/>
    </row>
    <row r="213" customFormat="false" ht="20.25" hidden="false" customHeight="false" outlineLevel="0" collapsed="false">
      <c r="B213" s="60"/>
      <c r="C213" s="57"/>
      <c r="D213" s="59"/>
    </row>
    <row r="214" customFormat="false" ht="20.25" hidden="false" customHeight="false" outlineLevel="0" collapsed="false">
      <c r="B214" s="60"/>
      <c r="C214" s="57"/>
      <c r="D214" s="59"/>
    </row>
    <row r="215" customFormat="false" ht="20.25" hidden="false" customHeight="false" outlineLevel="0" collapsed="false">
      <c r="B215" s="60"/>
      <c r="C215" s="57"/>
      <c r="D215" s="59"/>
    </row>
    <row r="216" customFormat="false" ht="20.25" hidden="false" customHeight="false" outlineLevel="0" collapsed="false">
      <c r="B216" s="60"/>
      <c r="C216" s="57"/>
      <c r="D216" s="59"/>
    </row>
    <row r="217" customFormat="false" ht="20.25" hidden="false" customHeight="false" outlineLevel="0" collapsed="false">
      <c r="B217" s="60"/>
      <c r="C217" s="57"/>
      <c r="D217" s="59"/>
    </row>
    <row r="218" customFormat="false" ht="20.25" hidden="false" customHeight="false" outlineLevel="0" collapsed="false">
      <c r="B218" s="60"/>
      <c r="C218" s="57"/>
      <c r="D218" s="59"/>
    </row>
    <row r="219" customFormat="false" ht="20.25" hidden="false" customHeight="false" outlineLevel="0" collapsed="false">
      <c r="B219" s="60"/>
      <c r="C219" s="57"/>
      <c r="D219" s="59"/>
    </row>
    <row r="220" customFormat="false" ht="20.25" hidden="false" customHeight="false" outlineLevel="0" collapsed="false">
      <c r="B220" s="60"/>
      <c r="C220" s="57"/>
      <c r="D220" s="59"/>
    </row>
    <row r="221" customFormat="false" ht="20.25" hidden="false" customHeight="false" outlineLevel="0" collapsed="false">
      <c r="B221" s="60"/>
      <c r="C221" s="57"/>
      <c r="D221" s="59"/>
    </row>
    <row r="222" customFormat="false" ht="20.25" hidden="false" customHeight="false" outlineLevel="0" collapsed="false">
      <c r="B222" s="60"/>
      <c r="C222" s="57"/>
      <c r="D222" s="59"/>
    </row>
    <row r="223" customFormat="false" ht="20.25" hidden="false" customHeight="false" outlineLevel="0" collapsed="false">
      <c r="B223" s="60"/>
      <c r="C223" s="57"/>
      <c r="D223" s="59"/>
    </row>
    <row r="224" customFormat="false" ht="20.25" hidden="false" customHeight="false" outlineLevel="0" collapsed="false">
      <c r="B224" s="60"/>
      <c r="C224" s="57"/>
      <c r="D224" s="59"/>
    </row>
    <row r="225" customFormat="false" ht="20.25" hidden="false" customHeight="false" outlineLevel="0" collapsed="false">
      <c r="B225" s="60"/>
      <c r="C225" s="57"/>
      <c r="D225" s="59"/>
    </row>
    <row r="226" customFormat="false" ht="20.25" hidden="false" customHeight="false" outlineLevel="0" collapsed="false">
      <c r="B226" s="60"/>
      <c r="C226" s="57"/>
      <c r="D226" s="59"/>
    </row>
    <row r="227" customFormat="false" ht="20.25" hidden="false" customHeight="false" outlineLevel="0" collapsed="false">
      <c r="B227" s="60"/>
      <c r="C227" s="57"/>
      <c r="D227" s="59"/>
    </row>
    <row r="228" customFormat="false" ht="20.25" hidden="false" customHeight="false" outlineLevel="0" collapsed="false">
      <c r="B228" s="60"/>
      <c r="C228" s="57"/>
      <c r="D228" s="59"/>
    </row>
    <row r="229" customFormat="false" ht="20.25" hidden="false" customHeight="false" outlineLevel="0" collapsed="false">
      <c r="B229" s="60"/>
      <c r="C229" s="57"/>
      <c r="D229" s="59"/>
    </row>
    <row r="230" customFormat="false" ht="20.25" hidden="false" customHeight="false" outlineLevel="0" collapsed="false">
      <c r="B230" s="60"/>
      <c r="C230" s="57"/>
      <c r="D230" s="59"/>
    </row>
    <row r="231" customFormat="false" ht="20.25" hidden="false" customHeight="false" outlineLevel="0" collapsed="false">
      <c r="B231" s="60"/>
      <c r="C231" s="57"/>
      <c r="D231" s="59"/>
    </row>
    <row r="232" customFormat="false" ht="20.25" hidden="false" customHeight="false" outlineLevel="0" collapsed="false">
      <c r="B232" s="60"/>
      <c r="C232" s="57"/>
      <c r="D232" s="59"/>
    </row>
    <row r="233" customFormat="false" ht="20.25" hidden="false" customHeight="false" outlineLevel="0" collapsed="false">
      <c r="B233" s="60"/>
      <c r="C233" s="57"/>
      <c r="D233" s="59"/>
    </row>
    <row r="234" customFormat="false" ht="20.25" hidden="false" customHeight="false" outlineLevel="0" collapsed="false">
      <c r="B234" s="60"/>
      <c r="C234" s="57"/>
      <c r="D234" s="59"/>
    </row>
    <row r="235" customFormat="false" ht="20.25" hidden="false" customHeight="false" outlineLevel="0" collapsed="false">
      <c r="B235" s="60"/>
      <c r="C235" s="57"/>
      <c r="D235" s="59"/>
    </row>
    <row r="236" customFormat="false" ht="20.25" hidden="false" customHeight="false" outlineLevel="0" collapsed="false">
      <c r="B236" s="60"/>
      <c r="C236" s="57"/>
      <c r="D236" s="59"/>
    </row>
    <row r="237" customFormat="false" ht="20.25" hidden="false" customHeight="false" outlineLevel="0" collapsed="false">
      <c r="B237" s="60"/>
      <c r="C237" s="57"/>
      <c r="D237" s="59"/>
    </row>
    <row r="238" customFormat="false" ht="20.25" hidden="false" customHeight="false" outlineLevel="0" collapsed="false">
      <c r="B238" s="60"/>
      <c r="C238" s="57"/>
      <c r="D238" s="59"/>
    </row>
    <row r="239" customFormat="false" ht="20.25" hidden="false" customHeight="false" outlineLevel="0" collapsed="false">
      <c r="B239" s="60"/>
      <c r="C239" s="57"/>
      <c r="D239" s="59"/>
    </row>
    <row r="240" customFormat="false" ht="20.25" hidden="false" customHeight="false" outlineLevel="0" collapsed="false">
      <c r="B240" s="60"/>
      <c r="C240" s="57"/>
      <c r="D240" s="59"/>
    </row>
    <row r="241" customFormat="false" ht="20.25" hidden="false" customHeight="false" outlineLevel="0" collapsed="false">
      <c r="B241" s="60"/>
      <c r="C241" s="57"/>
      <c r="D241" s="59"/>
    </row>
    <row r="242" customFormat="false" ht="20.25" hidden="false" customHeight="false" outlineLevel="0" collapsed="false">
      <c r="B242" s="60"/>
      <c r="C242" s="57"/>
      <c r="D242" s="59"/>
    </row>
    <row r="243" customFormat="false" ht="20.25" hidden="false" customHeight="false" outlineLevel="0" collapsed="false">
      <c r="B243" s="60"/>
      <c r="C243" s="57"/>
      <c r="D243" s="59"/>
    </row>
    <row r="244" customFormat="false" ht="20.25" hidden="false" customHeight="false" outlineLevel="0" collapsed="false">
      <c r="B244" s="60"/>
      <c r="C244" s="57"/>
      <c r="D244" s="59"/>
    </row>
    <row r="245" customFormat="false" ht="20.25" hidden="false" customHeight="false" outlineLevel="0" collapsed="false">
      <c r="B245" s="60"/>
      <c r="C245" s="57"/>
      <c r="D245" s="59"/>
    </row>
    <row r="246" customFormat="false" ht="20.25" hidden="false" customHeight="false" outlineLevel="0" collapsed="false">
      <c r="B246" s="60"/>
      <c r="C246" s="57"/>
      <c r="D246" s="59"/>
    </row>
    <row r="247" customFormat="false" ht="20.25" hidden="false" customHeight="false" outlineLevel="0" collapsed="false">
      <c r="B247" s="60"/>
      <c r="C247" s="57"/>
      <c r="D247" s="59"/>
    </row>
    <row r="248" customFormat="false" ht="20.25" hidden="false" customHeight="false" outlineLevel="0" collapsed="false">
      <c r="B248" s="60"/>
      <c r="C248" s="57"/>
      <c r="D248" s="59"/>
    </row>
    <row r="249" customFormat="false" ht="20.25" hidden="false" customHeight="false" outlineLevel="0" collapsed="false">
      <c r="B249" s="60"/>
      <c r="C249" s="57"/>
      <c r="D249" s="59"/>
    </row>
    <row r="250" customFormat="false" ht="20.25" hidden="false" customHeight="false" outlineLevel="0" collapsed="false">
      <c r="B250" s="60"/>
      <c r="C250" s="57"/>
      <c r="D250" s="59"/>
    </row>
    <row r="251" customFormat="false" ht="20.25" hidden="false" customHeight="false" outlineLevel="0" collapsed="false">
      <c r="B251" s="60"/>
      <c r="C251" s="57"/>
      <c r="D251" s="59"/>
    </row>
    <row r="252" customFormat="false" ht="20.25" hidden="false" customHeight="false" outlineLevel="0" collapsed="false">
      <c r="B252" s="60"/>
      <c r="C252" s="57"/>
      <c r="D252" s="59"/>
    </row>
    <row r="253" customFormat="false" ht="20.25" hidden="false" customHeight="false" outlineLevel="0" collapsed="false">
      <c r="B253" s="60"/>
      <c r="C253" s="57"/>
      <c r="D253" s="59"/>
    </row>
    <row r="254" customFormat="false" ht="20.25" hidden="false" customHeight="false" outlineLevel="0" collapsed="false">
      <c r="B254" s="60"/>
      <c r="C254" s="57"/>
      <c r="D254" s="59"/>
    </row>
    <row r="255" customFormat="false" ht="20.25" hidden="false" customHeight="false" outlineLevel="0" collapsed="false">
      <c r="B255" s="60"/>
      <c r="C255" s="57"/>
      <c r="D255" s="59"/>
    </row>
    <row r="256" customFormat="false" ht="20.25" hidden="false" customHeight="false" outlineLevel="0" collapsed="false">
      <c r="B256" s="60"/>
      <c r="C256" s="57"/>
      <c r="D256" s="59"/>
    </row>
    <row r="257" customFormat="false" ht="20.25" hidden="false" customHeight="false" outlineLevel="0" collapsed="false">
      <c r="B257" s="60"/>
      <c r="C257" s="57"/>
      <c r="D257" s="59"/>
    </row>
    <row r="258" customFormat="false" ht="20.25" hidden="false" customHeight="false" outlineLevel="0" collapsed="false">
      <c r="B258" s="60"/>
      <c r="C258" s="57"/>
      <c r="D258" s="59"/>
    </row>
    <row r="259" customFormat="false" ht="20.25" hidden="false" customHeight="false" outlineLevel="0" collapsed="false">
      <c r="B259" s="60"/>
      <c r="C259" s="57"/>
      <c r="D259" s="59"/>
    </row>
    <row r="260" customFormat="false" ht="20.25" hidden="false" customHeight="false" outlineLevel="0" collapsed="false">
      <c r="B260" s="60"/>
      <c r="C260" s="57"/>
      <c r="D260" s="59"/>
    </row>
    <row r="261" customFormat="false" ht="20.25" hidden="false" customHeight="false" outlineLevel="0" collapsed="false">
      <c r="B261" s="60"/>
      <c r="C261" s="57"/>
      <c r="D261" s="59"/>
    </row>
    <row r="262" customFormat="false" ht="20.25" hidden="false" customHeight="false" outlineLevel="0" collapsed="false">
      <c r="B262" s="60"/>
      <c r="C262" s="57"/>
      <c r="D262" s="59"/>
    </row>
    <row r="263" customFormat="false" ht="20.25" hidden="false" customHeight="false" outlineLevel="0" collapsed="false">
      <c r="B263" s="60"/>
      <c r="C263" s="57"/>
      <c r="D263" s="59"/>
    </row>
    <row r="264" customFormat="false" ht="20.25" hidden="false" customHeight="false" outlineLevel="0" collapsed="false">
      <c r="B264" s="60"/>
      <c r="C264" s="57"/>
      <c r="D264" s="59"/>
    </row>
    <row r="265" customFormat="false" ht="20.25" hidden="false" customHeight="false" outlineLevel="0" collapsed="false">
      <c r="B265" s="60"/>
      <c r="C265" s="57"/>
      <c r="D265" s="59"/>
    </row>
    <row r="266" customFormat="false" ht="20.25" hidden="false" customHeight="false" outlineLevel="0" collapsed="false">
      <c r="B266" s="60"/>
      <c r="C266" s="57"/>
      <c r="D266" s="59"/>
    </row>
    <row r="267" customFormat="false" ht="20.25" hidden="false" customHeight="false" outlineLevel="0" collapsed="false">
      <c r="B267" s="60"/>
      <c r="C267" s="57"/>
      <c r="D267" s="59"/>
    </row>
    <row r="268" customFormat="false" ht="20.25" hidden="false" customHeight="false" outlineLevel="0" collapsed="false">
      <c r="B268" s="60"/>
      <c r="C268" s="57"/>
      <c r="D268" s="59"/>
    </row>
    <row r="269" customFormat="false" ht="20.25" hidden="false" customHeight="false" outlineLevel="0" collapsed="false">
      <c r="B269" s="60"/>
      <c r="C269" s="57"/>
      <c r="D269" s="59"/>
    </row>
    <row r="270" customFormat="false" ht="20.25" hidden="false" customHeight="false" outlineLevel="0" collapsed="false">
      <c r="B270" s="60"/>
      <c r="C270" s="57"/>
      <c r="D270" s="59"/>
    </row>
    <row r="271" customFormat="false" ht="20.25" hidden="false" customHeight="false" outlineLevel="0" collapsed="false">
      <c r="B271" s="60"/>
      <c r="C271" s="57"/>
      <c r="D271" s="59"/>
    </row>
    <row r="272" customFormat="false" ht="20.25" hidden="false" customHeight="false" outlineLevel="0" collapsed="false">
      <c r="B272" s="60"/>
      <c r="C272" s="57"/>
      <c r="D272" s="59"/>
    </row>
    <row r="273" customFormat="false" ht="20.25" hidden="false" customHeight="false" outlineLevel="0" collapsed="false">
      <c r="B273" s="60"/>
      <c r="C273" s="57"/>
      <c r="D273" s="59"/>
    </row>
    <row r="274" customFormat="false" ht="20.25" hidden="false" customHeight="false" outlineLevel="0" collapsed="false">
      <c r="B274" s="60"/>
      <c r="C274" s="57"/>
      <c r="D274" s="59"/>
    </row>
    <row r="275" customFormat="false" ht="20.25" hidden="false" customHeight="false" outlineLevel="0" collapsed="false">
      <c r="B275" s="60"/>
      <c r="C275" s="57"/>
      <c r="D275" s="59"/>
    </row>
    <row r="276" customFormat="false" ht="20.25" hidden="false" customHeight="false" outlineLevel="0" collapsed="false">
      <c r="B276" s="60"/>
      <c r="C276" s="57"/>
      <c r="D276" s="59"/>
    </row>
    <row r="277" customFormat="false" ht="20.25" hidden="false" customHeight="false" outlineLevel="0" collapsed="false">
      <c r="B277" s="60"/>
      <c r="C277" s="57"/>
      <c r="D277" s="59"/>
    </row>
    <row r="278" customFormat="false" ht="20.25" hidden="false" customHeight="false" outlineLevel="0" collapsed="false">
      <c r="B278" s="60"/>
      <c r="C278" s="57"/>
      <c r="D278" s="59"/>
    </row>
    <row r="279" customFormat="false" ht="20.25" hidden="false" customHeight="false" outlineLevel="0" collapsed="false">
      <c r="B279" s="60"/>
      <c r="C279" s="57"/>
      <c r="D279" s="59"/>
    </row>
    <row r="280" customFormat="false" ht="20.25" hidden="false" customHeight="false" outlineLevel="0" collapsed="false">
      <c r="B280" s="60"/>
      <c r="C280" s="57"/>
      <c r="D280" s="59"/>
    </row>
    <row r="281" customFormat="false" ht="20.25" hidden="false" customHeight="false" outlineLevel="0" collapsed="false">
      <c r="B281" s="60"/>
      <c r="C281" s="57"/>
      <c r="D281" s="59"/>
    </row>
    <row r="282" customFormat="false" ht="20.25" hidden="false" customHeight="false" outlineLevel="0" collapsed="false">
      <c r="B282" s="60"/>
      <c r="C282" s="57"/>
      <c r="D282" s="59"/>
    </row>
    <row r="283" customFormat="false" ht="20.25" hidden="false" customHeight="false" outlineLevel="0" collapsed="false">
      <c r="B283" s="60"/>
      <c r="C283" s="57"/>
      <c r="D283" s="59"/>
    </row>
    <row r="284" customFormat="false" ht="20.25" hidden="false" customHeight="false" outlineLevel="0" collapsed="false">
      <c r="B284" s="60"/>
      <c r="C284" s="57"/>
      <c r="D284" s="59"/>
    </row>
    <row r="285" customFormat="false" ht="20.25" hidden="false" customHeight="false" outlineLevel="0" collapsed="false">
      <c r="B285" s="60"/>
      <c r="C285" s="57"/>
      <c r="D285" s="59"/>
    </row>
    <row r="286" customFormat="false" ht="20.25" hidden="false" customHeight="false" outlineLevel="0" collapsed="false">
      <c r="B286" s="60"/>
      <c r="C286" s="57"/>
      <c r="D286" s="59"/>
    </row>
    <row r="287" customFormat="false" ht="20.25" hidden="false" customHeight="false" outlineLevel="0" collapsed="false">
      <c r="B287" s="60"/>
      <c r="C287" s="57"/>
      <c r="D287" s="59"/>
    </row>
    <row r="288" customFormat="false" ht="20.25" hidden="false" customHeight="false" outlineLevel="0" collapsed="false">
      <c r="B288" s="60"/>
      <c r="C288" s="57"/>
      <c r="D288" s="59"/>
    </row>
    <row r="289" customFormat="false" ht="20.25" hidden="false" customHeight="false" outlineLevel="0" collapsed="false">
      <c r="B289" s="60"/>
      <c r="C289" s="57"/>
      <c r="D289" s="59"/>
    </row>
    <row r="290" customFormat="false" ht="20.25" hidden="false" customHeight="false" outlineLevel="0" collapsed="false">
      <c r="B290" s="60"/>
      <c r="C290" s="57"/>
      <c r="D290" s="59"/>
    </row>
    <row r="291" customFormat="false" ht="20.25" hidden="false" customHeight="false" outlineLevel="0" collapsed="false">
      <c r="B291" s="60"/>
      <c r="C291" s="57"/>
      <c r="D291" s="59"/>
    </row>
    <row r="292" customFormat="false" ht="20.25" hidden="false" customHeight="false" outlineLevel="0" collapsed="false">
      <c r="B292" s="60"/>
      <c r="C292" s="57"/>
      <c r="D292" s="59"/>
    </row>
    <row r="293" customFormat="false" ht="20.25" hidden="false" customHeight="false" outlineLevel="0" collapsed="false">
      <c r="B293" s="60"/>
      <c r="C293" s="57"/>
      <c r="D293" s="59"/>
    </row>
    <row r="294" customFormat="false" ht="20.25" hidden="false" customHeight="false" outlineLevel="0" collapsed="false">
      <c r="B294" s="60"/>
      <c r="C294" s="57"/>
      <c r="D294" s="59"/>
    </row>
    <row r="295" customFormat="false" ht="20.25" hidden="false" customHeight="false" outlineLevel="0" collapsed="false">
      <c r="B295" s="60"/>
      <c r="C295" s="57"/>
      <c r="D295" s="59"/>
    </row>
    <row r="296" customFormat="false" ht="20.25" hidden="false" customHeight="false" outlineLevel="0" collapsed="false">
      <c r="B296" s="60"/>
      <c r="C296" s="57"/>
      <c r="D296" s="59"/>
    </row>
    <row r="297" customFormat="false" ht="20.25" hidden="false" customHeight="false" outlineLevel="0" collapsed="false">
      <c r="B297" s="60"/>
      <c r="C297" s="57"/>
      <c r="D297" s="59"/>
    </row>
    <row r="298" customFormat="false" ht="20.25" hidden="false" customHeight="false" outlineLevel="0" collapsed="false">
      <c r="B298" s="60"/>
      <c r="C298" s="57"/>
      <c r="D298" s="59"/>
    </row>
    <row r="299" customFormat="false" ht="20.25" hidden="false" customHeight="false" outlineLevel="0" collapsed="false">
      <c r="B299" s="60"/>
      <c r="C299" s="57"/>
      <c r="D299" s="59"/>
    </row>
    <row r="300" customFormat="false" ht="20.25" hidden="false" customHeight="false" outlineLevel="0" collapsed="false">
      <c r="B300" s="60"/>
      <c r="C300" s="57"/>
      <c r="D300" s="59"/>
    </row>
    <row r="301" customFormat="false" ht="20.25" hidden="false" customHeight="false" outlineLevel="0" collapsed="false">
      <c r="B301" s="60"/>
      <c r="C301" s="57"/>
      <c r="D301" s="59"/>
    </row>
    <row r="302" customFormat="false" ht="20.25" hidden="false" customHeight="false" outlineLevel="0" collapsed="false">
      <c r="B302" s="60"/>
      <c r="C302" s="57"/>
      <c r="D302" s="59"/>
    </row>
    <row r="303" customFormat="false" ht="20.25" hidden="false" customHeight="false" outlineLevel="0" collapsed="false">
      <c r="B303" s="60"/>
      <c r="C303" s="57"/>
      <c r="D303" s="59"/>
    </row>
    <row r="304" customFormat="false" ht="20.25" hidden="false" customHeight="false" outlineLevel="0" collapsed="false">
      <c r="B304" s="60"/>
      <c r="C304" s="57"/>
      <c r="D304" s="59"/>
    </row>
    <row r="305" customFormat="false" ht="20.25" hidden="false" customHeight="false" outlineLevel="0" collapsed="false">
      <c r="B305" s="60"/>
      <c r="C305" s="57"/>
      <c r="D305" s="59"/>
    </row>
    <row r="306" customFormat="false" ht="20.25" hidden="false" customHeight="false" outlineLevel="0" collapsed="false">
      <c r="B306" s="60"/>
      <c r="C306" s="57"/>
      <c r="D306" s="59"/>
    </row>
    <row r="307" customFormat="false" ht="20.25" hidden="false" customHeight="false" outlineLevel="0" collapsed="false">
      <c r="B307" s="60"/>
      <c r="C307" s="57"/>
      <c r="D307" s="59"/>
    </row>
    <row r="308" customFormat="false" ht="20.25" hidden="false" customHeight="false" outlineLevel="0" collapsed="false">
      <c r="B308" s="60"/>
      <c r="C308" s="57"/>
      <c r="D308" s="59"/>
    </row>
    <row r="309" customFormat="false" ht="20.25" hidden="false" customHeight="false" outlineLevel="0" collapsed="false">
      <c r="B309" s="60"/>
      <c r="C309" s="57"/>
      <c r="D309" s="59"/>
    </row>
    <row r="310" customFormat="false" ht="20.25" hidden="false" customHeight="false" outlineLevel="0" collapsed="false">
      <c r="B310" s="60"/>
      <c r="C310" s="57"/>
      <c r="D310" s="59"/>
    </row>
    <row r="311" customFormat="false" ht="20.25" hidden="false" customHeight="false" outlineLevel="0" collapsed="false">
      <c r="B311" s="60"/>
      <c r="C311" s="57"/>
      <c r="D311" s="59"/>
    </row>
    <row r="312" customFormat="false" ht="20.25" hidden="false" customHeight="false" outlineLevel="0" collapsed="false">
      <c r="B312" s="60"/>
      <c r="C312" s="57"/>
      <c r="D312" s="59"/>
    </row>
    <row r="313" customFormat="false" ht="20.25" hidden="false" customHeight="false" outlineLevel="0" collapsed="false">
      <c r="B313" s="60"/>
      <c r="C313" s="57"/>
      <c r="D313" s="59"/>
    </row>
    <row r="314" customFormat="false" ht="20.25" hidden="false" customHeight="false" outlineLevel="0" collapsed="false">
      <c r="B314" s="60"/>
      <c r="C314" s="57"/>
      <c r="D314" s="59"/>
    </row>
    <row r="315" customFormat="false" ht="20.25" hidden="false" customHeight="false" outlineLevel="0" collapsed="false">
      <c r="B315" s="60"/>
      <c r="C315" s="57"/>
      <c r="D315" s="59"/>
    </row>
    <row r="316" customFormat="false" ht="20.25" hidden="false" customHeight="false" outlineLevel="0" collapsed="false">
      <c r="B316" s="60"/>
      <c r="C316" s="57"/>
      <c r="D316" s="59"/>
    </row>
    <row r="317" customFormat="false" ht="20.25" hidden="false" customHeight="false" outlineLevel="0" collapsed="false">
      <c r="B317" s="60"/>
      <c r="C317" s="57"/>
      <c r="D317" s="59"/>
    </row>
    <row r="318" customFormat="false" ht="20.25" hidden="false" customHeight="false" outlineLevel="0" collapsed="false">
      <c r="B318" s="60"/>
      <c r="C318" s="57"/>
      <c r="D318" s="59"/>
    </row>
    <row r="319" customFormat="false" ht="20.25" hidden="false" customHeight="false" outlineLevel="0" collapsed="false">
      <c r="B319" s="60"/>
      <c r="C319" s="57"/>
      <c r="D319" s="59"/>
    </row>
    <row r="320" customFormat="false" ht="20.25" hidden="false" customHeight="false" outlineLevel="0" collapsed="false">
      <c r="B320" s="60"/>
      <c r="C320" s="57"/>
      <c r="D320" s="59"/>
    </row>
    <row r="321" customFormat="false" ht="20.25" hidden="false" customHeight="false" outlineLevel="0" collapsed="false">
      <c r="B321" s="60"/>
      <c r="C321" s="57"/>
      <c r="D321" s="59"/>
    </row>
    <row r="322" customFormat="false" ht="20.25" hidden="false" customHeight="false" outlineLevel="0" collapsed="false">
      <c r="B322" s="60"/>
      <c r="C322" s="57"/>
      <c r="D322" s="59"/>
    </row>
    <row r="323" customFormat="false" ht="20.25" hidden="false" customHeight="false" outlineLevel="0" collapsed="false">
      <c r="B323" s="60"/>
      <c r="C323" s="57"/>
      <c r="D323" s="59"/>
    </row>
    <row r="324" customFormat="false" ht="20.25" hidden="false" customHeight="false" outlineLevel="0" collapsed="false">
      <c r="B324" s="60"/>
      <c r="C324" s="57"/>
      <c r="D324" s="59"/>
    </row>
    <row r="325" customFormat="false" ht="20.25" hidden="false" customHeight="false" outlineLevel="0" collapsed="false">
      <c r="B325" s="60"/>
      <c r="C325" s="57"/>
      <c r="D325" s="59"/>
    </row>
    <row r="326" customFormat="false" ht="20.25" hidden="false" customHeight="false" outlineLevel="0" collapsed="false">
      <c r="B326" s="60"/>
      <c r="C326" s="57"/>
      <c r="D326" s="59"/>
    </row>
    <row r="327" customFormat="false" ht="20.25" hidden="false" customHeight="false" outlineLevel="0" collapsed="false">
      <c r="B327" s="60"/>
      <c r="C327" s="57"/>
      <c r="D327" s="59"/>
    </row>
    <row r="328" customFormat="false" ht="20.25" hidden="false" customHeight="false" outlineLevel="0" collapsed="false">
      <c r="B328" s="60"/>
      <c r="C328" s="57"/>
      <c r="D328" s="59"/>
    </row>
    <row r="329" customFormat="false" ht="20.25" hidden="false" customHeight="false" outlineLevel="0" collapsed="false">
      <c r="B329" s="60"/>
      <c r="C329" s="57"/>
      <c r="D329" s="59"/>
    </row>
    <row r="330" customFormat="false" ht="20.25" hidden="false" customHeight="false" outlineLevel="0" collapsed="false">
      <c r="B330" s="60"/>
      <c r="C330" s="57"/>
      <c r="D330" s="59"/>
    </row>
    <row r="331" customFormat="false" ht="20.25" hidden="false" customHeight="false" outlineLevel="0" collapsed="false">
      <c r="B331" s="60"/>
      <c r="C331" s="57"/>
      <c r="D331" s="59"/>
    </row>
    <row r="332" customFormat="false" ht="20.25" hidden="false" customHeight="false" outlineLevel="0" collapsed="false">
      <c r="B332" s="60"/>
      <c r="C332" s="57"/>
      <c r="D332" s="59"/>
    </row>
    <row r="333" customFormat="false" ht="20.25" hidden="false" customHeight="false" outlineLevel="0" collapsed="false">
      <c r="B333" s="60"/>
      <c r="C333" s="57"/>
      <c r="D333" s="59"/>
    </row>
    <row r="334" customFormat="false" ht="20.25" hidden="false" customHeight="false" outlineLevel="0" collapsed="false">
      <c r="B334" s="60"/>
      <c r="C334" s="57"/>
      <c r="D334" s="59"/>
    </row>
    <row r="335" customFormat="false" ht="20.25" hidden="false" customHeight="false" outlineLevel="0" collapsed="false">
      <c r="B335" s="60"/>
      <c r="C335" s="57"/>
      <c r="D335" s="59"/>
    </row>
    <row r="336" customFormat="false" ht="20.25" hidden="false" customHeight="false" outlineLevel="0" collapsed="false">
      <c r="B336" s="60"/>
      <c r="C336" s="57"/>
      <c r="D336" s="59"/>
    </row>
    <row r="337" customFormat="false" ht="20.25" hidden="false" customHeight="false" outlineLevel="0" collapsed="false">
      <c r="B337" s="60"/>
      <c r="C337" s="57"/>
      <c r="D337" s="59"/>
    </row>
    <row r="338" customFormat="false" ht="20.25" hidden="false" customHeight="false" outlineLevel="0" collapsed="false">
      <c r="B338" s="60"/>
      <c r="C338" s="57"/>
      <c r="D338" s="59"/>
    </row>
    <row r="339" customFormat="false" ht="20.25" hidden="false" customHeight="false" outlineLevel="0" collapsed="false">
      <c r="B339" s="60"/>
      <c r="C339" s="57"/>
      <c r="D339" s="59"/>
    </row>
    <row r="340" customFormat="false" ht="20.25" hidden="false" customHeight="false" outlineLevel="0" collapsed="false">
      <c r="B340" s="60"/>
      <c r="C340" s="57"/>
      <c r="D340" s="59"/>
    </row>
    <row r="341" customFormat="false" ht="20.25" hidden="false" customHeight="false" outlineLevel="0" collapsed="false">
      <c r="B341" s="60"/>
      <c r="C341" s="57"/>
      <c r="D341" s="59"/>
    </row>
    <row r="342" customFormat="false" ht="20.25" hidden="false" customHeight="false" outlineLevel="0" collapsed="false">
      <c r="B342" s="60"/>
      <c r="C342" s="57"/>
      <c r="D342" s="59"/>
    </row>
    <row r="343" customFormat="false" ht="20.25" hidden="false" customHeight="false" outlineLevel="0" collapsed="false">
      <c r="B343" s="60"/>
      <c r="C343" s="57"/>
      <c r="D343" s="59"/>
    </row>
    <row r="344" customFormat="false" ht="20.25" hidden="false" customHeight="false" outlineLevel="0" collapsed="false">
      <c r="B344" s="60"/>
      <c r="C344" s="57"/>
      <c r="D344" s="59"/>
    </row>
    <row r="345" customFormat="false" ht="20.25" hidden="false" customHeight="false" outlineLevel="0" collapsed="false">
      <c r="B345" s="60"/>
      <c r="C345" s="57"/>
      <c r="D345" s="59"/>
    </row>
    <row r="346" customFormat="false" ht="20.25" hidden="false" customHeight="false" outlineLevel="0" collapsed="false">
      <c r="B346" s="60"/>
      <c r="C346" s="57"/>
      <c r="D346" s="59"/>
    </row>
    <row r="347" customFormat="false" ht="20.25" hidden="false" customHeight="false" outlineLevel="0" collapsed="false">
      <c r="B347" s="60"/>
      <c r="C347" s="57"/>
      <c r="D347" s="59"/>
    </row>
    <row r="348" customFormat="false" ht="20.25" hidden="false" customHeight="false" outlineLevel="0" collapsed="false">
      <c r="B348" s="60"/>
      <c r="C348" s="57"/>
      <c r="D348" s="59"/>
    </row>
    <row r="349" customFormat="false" ht="20.25" hidden="false" customHeight="false" outlineLevel="0" collapsed="false">
      <c r="B349" s="60"/>
      <c r="C349" s="57"/>
      <c r="D349" s="59"/>
    </row>
    <row r="350" customFormat="false" ht="20.25" hidden="false" customHeight="false" outlineLevel="0" collapsed="false">
      <c r="B350" s="60"/>
      <c r="C350" s="57"/>
      <c r="D350" s="59"/>
    </row>
    <row r="351" customFormat="false" ht="20.25" hidden="false" customHeight="false" outlineLevel="0" collapsed="false">
      <c r="B351" s="60"/>
      <c r="C351" s="57"/>
      <c r="D351" s="59"/>
    </row>
    <row r="352" customFormat="false" ht="20.25" hidden="false" customHeight="false" outlineLevel="0" collapsed="false">
      <c r="B352" s="60"/>
      <c r="C352" s="57"/>
      <c r="D352" s="59"/>
    </row>
    <row r="353" customFormat="false" ht="20.25" hidden="false" customHeight="false" outlineLevel="0" collapsed="false">
      <c r="B353" s="60"/>
      <c r="C353" s="57"/>
      <c r="D353" s="59"/>
    </row>
    <row r="354" customFormat="false" ht="20.25" hidden="false" customHeight="false" outlineLevel="0" collapsed="false">
      <c r="B354" s="60"/>
      <c r="C354" s="57"/>
      <c r="D354" s="59"/>
    </row>
    <row r="355" customFormat="false" ht="20.25" hidden="false" customHeight="false" outlineLevel="0" collapsed="false">
      <c r="B355" s="60"/>
      <c r="C355" s="57"/>
      <c r="D355" s="59"/>
    </row>
    <row r="356" customFormat="false" ht="20.25" hidden="false" customHeight="false" outlineLevel="0" collapsed="false">
      <c r="B356" s="60"/>
      <c r="C356" s="57"/>
      <c r="D356" s="59"/>
    </row>
    <row r="357" customFormat="false" ht="20.25" hidden="false" customHeight="false" outlineLevel="0" collapsed="false">
      <c r="B357" s="60"/>
      <c r="C357" s="57"/>
      <c r="D357" s="59"/>
    </row>
    <row r="358" customFormat="false" ht="20.25" hidden="false" customHeight="false" outlineLevel="0" collapsed="false">
      <c r="B358" s="60"/>
      <c r="C358" s="57"/>
      <c r="D358" s="59"/>
    </row>
    <row r="359" customFormat="false" ht="20.25" hidden="false" customHeight="false" outlineLevel="0" collapsed="false">
      <c r="B359" s="60"/>
      <c r="C359" s="57"/>
      <c r="D359" s="59"/>
    </row>
    <row r="360" customFormat="false" ht="20.25" hidden="false" customHeight="false" outlineLevel="0" collapsed="false">
      <c r="B360" s="60"/>
      <c r="C360" s="57"/>
      <c r="D360" s="59"/>
    </row>
    <row r="361" customFormat="false" ht="20.25" hidden="false" customHeight="false" outlineLevel="0" collapsed="false">
      <c r="B361" s="60"/>
      <c r="C361" s="57"/>
      <c r="D361" s="59"/>
    </row>
    <row r="362" customFormat="false" ht="20.25" hidden="false" customHeight="false" outlineLevel="0" collapsed="false">
      <c r="B362" s="60"/>
      <c r="C362" s="57"/>
      <c r="D362" s="59"/>
    </row>
    <row r="363" customFormat="false" ht="20.25" hidden="false" customHeight="false" outlineLevel="0" collapsed="false">
      <c r="B363" s="60"/>
      <c r="C363" s="57"/>
      <c r="D363" s="59"/>
    </row>
    <row r="364" customFormat="false" ht="20.25" hidden="false" customHeight="false" outlineLevel="0" collapsed="false">
      <c r="B364" s="60"/>
      <c r="C364" s="57"/>
      <c r="D364" s="59"/>
    </row>
    <row r="365" customFormat="false" ht="20.25" hidden="false" customHeight="false" outlineLevel="0" collapsed="false">
      <c r="B365" s="60"/>
      <c r="C365" s="57"/>
      <c r="D365" s="59"/>
    </row>
    <row r="366" customFormat="false" ht="20.25" hidden="false" customHeight="false" outlineLevel="0" collapsed="false">
      <c r="B366" s="60"/>
      <c r="C366" s="57"/>
      <c r="D366" s="59"/>
    </row>
    <row r="367" customFormat="false" ht="20.25" hidden="false" customHeight="false" outlineLevel="0" collapsed="false">
      <c r="B367" s="60"/>
      <c r="C367" s="57"/>
      <c r="D367" s="59"/>
    </row>
    <row r="368" customFormat="false" ht="20.25" hidden="false" customHeight="false" outlineLevel="0" collapsed="false">
      <c r="B368" s="60"/>
      <c r="C368" s="57"/>
      <c r="D368" s="59"/>
    </row>
    <row r="369" customFormat="false" ht="20.25" hidden="false" customHeight="false" outlineLevel="0" collapsed="false">
      <c r="B369" s="60"/>
      <c r="C369" s="57"/>
      <c r="D369" s="59"/>
    </row>
    <row r="370" customFormat="false" ht="20.25" hidden="false" customHeight="false" outlineLevel="0" collapsed="false">
      <c r="B370" s="60"/>
      <c r="C370" s="57"/>
      <c r="D370" s="59"/>
    </row>
    <row r="371" customFormat="false" ht="20.25" hidden="false" customHeight="false" outlineLevel="0" collapsed="false">
      <c r="B371" s="60"/>
      <c r="C371" s="57"/>
      <c r="D371" s="59"/>
    </row>
    <row r="372" customFormat="false" ht="20.25" hidden="false" customHeight="false" outlineLevel="0" collapsed="false">
      <c r="B372" s="60"/>
      <c r="C372" s="57"/>
      <c r="D372" s="59"/>
    </row>
    <row r="373" customFormat="false" ht="20.25" hidden="false" customHeight="false" outlineLevel="0" collapsed="false">
      <c r="B373" s="60"/>
      <c r="C373" s="57"/>
      <c r="D373" s="59"/>
    </row>
    <row r="374" customFormat="false" ht="20.25" hidden="false" customHeight="false" outlineLevel="0" collapsed="false">
      <c r="B374" s="60"/>
      <c r="C374" s="57"/>
      <c r="D374" s="59"/>
    </row>
    <row r="375" customFormat="false" ht="20.25" hidden="false" customHeight="false" outlineLevel="0" collapsed="false">
      <c r="B375" s="60"/>
      <c r="C375" s="57"/>
      <c r="D375" s="59"/>
    </row>
    <row r="376" customFormat="false" ht="20.25" hidden="false" customHeight="false" outlineLevel="0" collapsed="false">
      <c r="B376" s="60"/>
      <c r="C376" s="57"/>
      <c r="D376" s="59"/>
    </row>
    <row r="377" customFormat="false" ht="20.25" hidden="false" customHeight="false" outlineLevel="0" collapsed="false">
      <c r="B377" s="60"/>
      <c r="C377" s="57"/>
      <c r="D377" s="59"/>
    </row>
    <row r="378" customFormat="false" ht="20.25" hidden="false" customHeight="false" outlineLevel="0" collapsed="false">
      <c r="B378" s="60"/>
      <c r="C378" s="57"/>
      <c r="D378" s="59"/>
    </row>
    <row r="379" customFormat="false" ht="20.25" hidden="false" customHeight="false" outlineLevel="0" collapsed="false">
      <c r="B379" s="60"/>
      <c r="C379" s="57"/>
      <c r="D379" s="59"/>
    </row>
    <row r="380" customFormat="false" ht="20.25" hidden="false" customHeight="false" outlineLevel="0" collapsed="false">
      <c r="B380" s="60"/>
      <c r="C380" s="57"/>
      <c r="D380" s="59"/>
    </row>
    <row r="381" customFormat="false" ht="20.25" hidden="false" customHeight="false" outlineLevel="0" collapsed="false">
      <c r="B381" s="60"/>
      <c r="C381" s="57"/>
      <c r="D381" s="59"/>
    </row>
    <row r="382" customFormat="false" ht="20.25" hidden="false" customHeight="false" outlineLevel="0" collapsed="false">
      <c r="B382" s="60"/>
      <c r="C382" s="57"/>
      <c r="D382" s="59"/>
    </row>
    <row r="383" customFormat="false" ht="20.25" hidden="false" customHeight="false" outlineLevel="0" collapsed="false">
      <c r="B383" s="60"/>
      <c r="C383" s="57"/>
      <c r="D383" s="59"/>
    </row>
    <row r="384" customFormat="false" ht="20.25" hidden="false" customHeight="false" outlineLevel="0" collapsed="false">
      <c r="B384" s="60"/>
      <c r="C384" s="57"/>
      <c r="D384" s="59"/>
    </row>
    <row r="385" customFormat="false" ht="20.25" hidden="false" customHeight="false" outlineLevel="0" collapsed="false">
      <c r="B385" s="60"/>
      <c r="C385" s="57"/>
      <c r="D385" s="59"/>
    </row>
    <row r="386" customFormat="false" ht="20.25" hidden="false" customHeight="false" outlineLevel="0" collapsed="false">
      <c r="B386" s="60"/>
      <c r="C386" s="57"/>
      <c r="D386" s="59"/>
    </row>
    <row r="387" customFormat="false" ht="20.25" hidden="false" customHeight="false" outlineLevel="0" collapsed="false">
      <c r="B387" s="60"/>
      <c r="C387" s="57"/>
      <c r="D387" s="59"/>
    </row>
    <row r="388" customFormat="false" ht="20.25" hidden="false" customHeight="false" outlineLevel="0" collapsed="false">
      <c r="B388" s="60"/>
      <c r="C388" s="57"/>
      <c r="D388" s="59"/>
    </row>
    <row r="389" customFormat="false" ht="20.25" hidden="false" customHeight="false" outlineLevel="0" collapsed="false">
      <c r="B389" s="60"/>
      <c r="C389" s="57"/>
      <c r="D389" s="59"/>
    </row>
    <row r="390" customFormat="false" ht="20.25" hidden="false" customHeight="false" outlineLevel="0" collapsed="false">
      <c r="B390" s="60"/>
      <c r="C390" s="57"/>
      <c r="D390" s="59"/>
    </row>
    <row r="391" customFormat="false" ht="20.25" hidden="false" customHeight="false" outlineLevel="0" collapsed="false">
      <c r="B391" s="60"/>
      <c r="C391" s="57"/>
      <c r="D391" s="59"/>
    </row>
    <row r="392" customFormat="false" ht="20.25" hidden="false" customHeight="false" outlineLevel="0" collapsed="false">
      <c r="B392" s="60"/>
      <c r="C392" s="57"/>
      <c r="D392" s="59"/>
    </row>
    <row r="393" customFormat="false" ht="20.25" hidden="false" customHeight="false" outlineLevel="0" collapsed="false">
      <c r="B393" s="60"/>
      <c r="C393" s="57"/>
      <c r="D393" s="59"/>
    </row>
    <row r="394" customFormat="false" ht="20.25" hidden="false" customHeight="false" outlineLevel="0" collapsed="false">
      <c r="B394" s="60"/>
      <c r="C394" s="57"/>
      <c r="D394" s="59"/>
    </row>
    <row r="395" customFormat="false" ht="20.25" hidden="false" customHeight="false" outlineLevel="0" collapsed="false">
      <c r="B395" s="60"/>
      <c r="C395" s="57"/>
      <c r="D395" s="59"/>
    </row>
    <row r="396" customFormat="false" ht="20.25" hidden="false" customHeight="false" outlineLevel="0" collapsed="false">
      <c r="B396" s="60"/>
      <c r="C396" s="57"/>
      <c r="D396" s="59"/>
    </row>
    <row r="397" customFormat="false" ht="20.25" hidden="false" customHeight="false" outlineLevel="0" collapsed="false">
      <c r="B397" s="60"/>
      <c r="C397" s="57"/>
      <c r="D397" s="59"/>
    </row>
    <row r="398" customFormat="false" ht="20.25" hidden="false" customHeight="false" outlineLevel="0" collapsed="false">
      <c r="B398" s="60"/>
      <c r="C398" s="57"/>
      <c r="D398" s="59"/>
    </row>
    <row r="399" customFormat="false" ht="20.25" hidden="false" customHeight="false" outlineLevel="0" collapsed="false">
      <c r="B399" s="60"/>
      <c r="C399" s="57"/>
      <c r="D399" s="59"/>
    </row>
    <row r="400" customFormat="false" ht="20.25" hidden="false" customHeight="false" outlineLevel="0" collapsed="false">
      <c r="B400" s="60"/>
      <c r="C400" s="57"/>
      <c r="D400" s="59"/>
    </row>
    <row r="401" customFormat="false" ht="20.25" hidden="false" customHeight="false" outlineLevel="0" collapsed="false">
      <c r="B401" s="60"/>
      <c r="C401" s="57"/>
      <c r="D401" s="59"/>
    </row>
    <row r="402" customFormat="false" ht="20.25" hidden="false" customHeight="false" outlineLevel="0" collapsed="false">
      <c r="B402" s="60"/>
      <c r="C402" s="57"/>
      <c r="D402" s="59"/>
    </row>
    <row r="403" customFormat="false" ht="20.25" hidden="false" customHeight="false" outlineLevel="0" collapsed="false">
      <c r="B403" s="60"/>
      <c r="C403" s="57"/>
      <c r="D403" s="59"/>
    </row>
    <row r="404" customFormat="false" ht="20.25" hidden="false" customHeight="false" outlineLevel="0" collapsed="false">
      <c r="B404" s="60"/>
      <c r="C404" s="57"/>
      <c r="D404" s="59"/>
    </row>
    <row r="405" customFormat="false" ht="20.25" hidden="false" customHeight="false" outlineLevel="0" collapsed="false">
      <c r="B405" s="60"/>
      <c r="C405" s="57"/>
      <c r="D405" s="59"/>
    </row>
    <row r="406" customFormat="false" ht="20.25" hidden="false" customHeight="false" outlineLevel="0" collapsed="false">
      <c r="B406" s="60"/>
      <c r="C406" s="57"/>
      <c r="D406" s="59"/>
    </row>
    <row r="407" customFormat="false" ht="20.25" hidden="false" customHeight="false" outlineLevel="0" collapsed="false">
      <c r="B407" s="60"/>
      <c r="C407" s="57"/>
      <c r="D407" s="59"/>
    </row>
    <row r="408" customFormat="false" ht="20.25" hidden="false" customHeight="false" outlineLevel="0" collapsed="false">
      <c r="B408" s="60"/>
      <c r="C408" s="57"/>
      <c r="D408" s="59"/>
    </row>
    <row r="409" customFormat="false" ht="20.25" hidden="false" customHeight="false" outlineLevel="0" collapsed="false">
      <c r="B409" s="60"/>
      <c r="C409" s="57"/>
      <c r="D409" s="59"/>
    </row>
    <row r="410" customFormat="false" ht="20.25" hidden="false" customHeight="false" outlineLevel="0" collapsed="false">
      <c r="B410" s="60"/>
      <c r="C410" s="57"/>
      <c r="D410" s="59"/>
    </row>
    <row r="411" customFormat="false" ht="20.25" hidden="false" customHeight="false" outlineLevel="0" collapsed="false">
      <c r="B411" s="60"/>
      <c r="C411" s="57"/>
      <c r="D411" s="59"/>
    </row>
    <row r="412" customFormat="false" ht="20.25" hidden="false" customHeight="false" outlineLevel="0" collapsed="false">
      <c r="B412" s="60"/>
      <c r="C412" s="57"/>
      <c r="D412" s="59"/>
    </row>
    <row r="413" customFormat="false" ht="20.25" hidden="false" customHeight="false" outlineLevel="0" collapsed="false">
      <c r="B413" s="60"/>
      <c r="C413" s="57"/>
      <c r="D413" s="59"/>
    </row>
    <row r="414" customFormat="false" ht="20.25" hidden="false" customHeight="false" outlineLevel="0" collapsed="false">
      <c r="B414" s="60"/>
      <c r="C414" s="57"/>
      <c r="D414" s="59"/>
    </row>
    <row r="415" customFormat="false" ht="20.25" hidden="false" customHeight="false" outlineLevel="0" collapsed="false">
      <c r="B415" s="60"/>
      <c r="C415" s="57"/>
      <c r="D415" s="59"/>
    </row>
    <row r="416" customFormat="false" ht="20.25" hidden="false" customHeight="false" outlineLevel="0" collapsed="false">
      <c r="B416" s="60"/>
      <c r="C416" s="57"/>
      <c r="D416" s="59"/>
    </row>
    <row r="417" customFormat="false" ht="20.25" hidden="false" customHeight="false" outlineLevel="0" collapsed="false">
      <c r="B417" s="60"/>
      <c r="C417" s="57"/>
      <c r="D417" s="59"/>
    </row>
    <row r="418" customFormat="false" ht="20.25" hidden="false" customHeight="false" outlineLevel="0" collapsed="false">
      <c r="B418" s="60"/>
      <c r="C418" s="57"/>
      <c r="D418" s="59"/>
    </row>
    <row r="419" customFormat="false" ht="20.25" hidden="false" customHeight="false" outlineLevel="0" collapsed="false">
      <c r="B419" s="60"/>
      <c r="C419" s="57"/>
      <c r="D419" s="59"/>
    </row>
    <row r="420" customFormat="false" ht="20.25" hidden="false" customHeight="false" outlineLevel="0" collapsed="false">
      <c r="B420" s="60"/>
      <c r="C420" s="57"/>
      <c r="D420" s="59"/>
    </row>
    <row r="421" customFormat="false" ht="20.25" hidden="false" customHeight="false" outlineLevel="0" collapsed="false">
      <c r="B421" s="60"/>
      <c r="C421" s="57"/>
      <c r="D421" s="59"/>
    </row>
    <row r="422" customFormat="false" ht="20.25" hidden="false" customHeight="false" outlineLevel="0" collapsed="false">
      <c r="B422" s="60"/>
      <c r="C422" s="57"/>
      <c r="D422" s="59"/>
    </row>
    <row r="423" customFormat="false" ht="20.25" hidden="false" customHeight="false" outlineLevel="0" collapsed="false">
      <c r="B423" s="60"/>
      <c r="C423" s="57"/>
      <c r="D423" s="59"/>
    </row>
    <row r="424" customFormat="false" ht="20.25" hidden="false" customHeight="false" outlineLevel="0" collapsed="false">
      <c r="B424" s="60"/>
      <c r="C424" s="57"/>
      <c r="D424" s="59"/>
    </row>
    <row r="425" customFormat="false" ht="20.25" hidden="false" customHeight="false" outlineLevel="0" collapsed="false">
      <c r="B425" s="60"/>
      <c r="C425" s="57"/>
      <c r="D425" s="59"/>
    </row>
    <row r="426" customFormat="false" ht="20.25" hidden="false" customHeight="false" outlineLevel="0" collapsed="false">
      <c r="B426" s="60"/>
      <c r="C426" s="57"/>
      <c r="D426" s="59"/>
    </row>
    <row r="427" customFormat="false" ht="20.25" hidden="false" customHeight="false" outlineLevel="0" collapsed="false">
      <c r="B427" s="60"/>
      <c r="C427" s="57"/>
      <c r="D427" s="59"/>
    </row>
    <row r="428" customFormat="false" ht="20.25" hidden="false" customHeight="false" outlineLevel="0" collapsed="false">
      <c r="B428" s="60"/>
      <c r="C428" s="57"/>
      <c r="D428" s="59"/>
    </row>
    <row r="429" customFormat="false" ht="20.25" hidden="false" customHeight="false" outlineLevel="0" collapsed="false">
      <c r="B429" s="60"/>
      <c r="C429" s="57"/>
      <c r="D429" s="59"/>
    </row>
    <row r="430" customFormat="false" ht="20.25" hidden="false" customHeight="false" outlineLevel="0" collapsed="false">
      <c r="B430" s="60"/>
      <c r="C430" s="57"/>
      <c r="D430" s="59"/>
    </row>
    <row r="431" customFormat="false" ht="20.25" hidden="false" customHeight="false" outlineLevel="0" collapsed="false">
      <c r="B431" s="60"/>
      <c r="C431" s="57"/>
      <c r="D431" s="59"/>
    </row>
    <row r="432" customFormat="false" ht="20.25" hidden="false" customHeight="false" outlineLevel="0" collapsed="false">
      <c r="B432" s="60"/>
      <c r="C432" s="57"/>
      <c r="D432" s="59"/>
    </row>
    <row r="433" customFormat="false" ht="20.25" hidden="false" customHeight="false" outlineLevel="0" collapsed="false">
      <c r="B433" s="60"/>
      <c r="C433" s="57"/>
      <c r="D433" s="59"/>
    </row>
    <row r="434" customFormat="false" ht="20.25" hidden="false" customHeight="false" outlineLevel="0" collapsed="false">
      <c r="B434" s="60"/>
      <c r="C434" s="57"/>
      <c r="D434" s="59"/>
    </row>
    <row r="435" customFormat="false" ht="20.25" hidden="false" customHeight="false" outlineLevel="0" collapsed="false">
      <c r="B435" s="60"/>
      <c r="C435" s="57"/>
      <c r="D435" s="59"/>
    </row>
    <row r="436" customFormat="false" ht="20.25" hidden="false" customHeight="false" outlineLevel="0" collapsed="false">
      <c r="B436" s="60"/>
      <c r="C436" s="57"/>
      <c r="D436" s="59"/>
    </row>
    <row r="437" customFormat="false" ht="20.25" hidden="false" customHeight="false" outlineLevel="0" collapsed="false">
      <c r="B437" s="60"/>
      <c r="C437" s="57"/>
      <c r="D437" s="59"/>
    </row>
    <row r="438" customFormat="false" ht="20.25" hidden="false" customHeight="false" outlineLevel="0" collapsed="false">
      <c r="B438" s="60"/>
      <c r="C438" s="57"/>
      <c r="D438" s="59"/>
    </row>
    <row r="439" customFormat="false" ht="20.25" hidden="false" customHeight="false" outlineLevel="0" collapsed="false">
      <c r="B439" s="60"/>
      <c r="C439" s="57"/>
      <c r="D439" s="59"/>
    </row>
    <row r="440" customFormat="false" ht="20.25" hidden="false" customHeight="false" outlineLevel="0" collapsed="false">
      <c r="B440" s="60"/>
      <c r="C440" s="57"/>
      <c r="D440" s="59"/>
    </row>
    <row r="441" customFormat="false" ht="20.25" hidden="false" customHeight="false" outlineLevel="0" collapsed="false">
      <c r="B441" s="60"/>
      <c r="C441" s="57"/>
      <c r="D441" s="59"/>
    </row>
    <row r="442" customFormat="false" ht="20.25" hidden="false" customHeight="false" outlineLevel="0" collapsed="false">
      <c r="B442" s="60"/>
      <c r="C442" s="57"/>
      <c r="D442" s="59"/>
    </row>
    <row r="443" customFormat="false" ht="20.25" hidden="false" customHeight="false" outlineLevel="0" collapsed="false">
      <c r="B443" s="60"/>
      <c r="C443" s="57"/>
      <c r="D443" s="59"/>
    </row>
    <row r="444" customFormat="false" ht="20.25" hidden="false" customHeight="false" outlineLevel="0" collapsed="false">
      <c r="B444" s="60"/>
      <c r="C444" s="57"/>
      <c r="D444" s="59"/>
    </row>
    <row r="445" customFormat="false" ht="20.25" hidden="false" customHeight="false" outlineLevel="0" collapsed="false">
      <c r="B445" s="60"/>
      <c r="C445" s="57"/>
      <c r="D445" s="59"/>
    </row>
    <row r="446" customFormat="false" ht="20.25" hidden="false" customHeight="false" outlineLevel="0" collapsed="false">
      <c r="B446" s="60"/>
      <c r="C446" s="57"/>
      <c r="D446" s="59"/>
    </row>
    <row r="447" customFormat="false" ht="20.25" hidden="false" customHeight="false" outlineLevel="0" collapsed="false">
      <c r="B447" s="60"/>
      <c r="C447" s="57"/>
      <c r="D447" s="59"/>
    </row>
    <row r="448" customFormat="false" ht="20.25" hidden="false" customHeight="false" outlineLevel="0" collapsed="false">
      <c r="B448" s="60"/>
      <c r="C448" s="57"/>
      <c r="D448" s="59"/>
    </row>
    <row r="449" customFormat="false" ht="20.25" hidden="false" customHeight="false" outlineLevel="0" collapsed="false">
      <c r="B449" s="60"/>
      <c r="C449" s="57"/>
      <c r="D449" s="59"/>
    </row>
    <row r="450" customFormat="false" ht="20.25" hidden="false" customHeight="false" outlineLevel="0" collapsed="false">
      <c r="B450" s="60"/>
      <c r="C450" s="57"/>
      <c r="D450" s="59"/>
    </row>
    <row r="451" customFormat="false" ht="20.25" hidden="false" customHeight="false" outlineLevel="0" collapsed="false">
      <c r="B451" s="60"/>
      <c r="C451" s="57"/>
      <c r="D451" s="59"/>
    </row>
    <row r="452" customFormat="false" ht="20.25" hidden="false" customHeight="false" outlineLevel="0" collapsed="false">
      <c r="B452" s="60"/>
      <c r="C452" s="57"/>
      <c r="D452" s="59"/>
    </row>
    <row r="453" customFormat="false" ht="20.25" hidden="false" customHeight="false" outlineLevel="0" collapsed="false">
      <c r="B453" s="60"/>
      <c r="C453" s="57"/>
      <c r="D453" s="59"/>
    </row>
    <row r="454" customFormat="false" ht="20.25" hidden="false" customHeight="false" outlineLevel="0" collapsed="false">
      <c r="B454" s="60"/>
      <c r="C454" s="57"/>
      <c r="D454" s="59"/>
    </row>
    <row r="455" customFormat="false" ht="20.25" hidden="false" customHeight="false" outlineLevel="0" collapsed="false">
      <c r="B455" s="60"/>
      <c r="C455" s="57"/>
      <c r="D455" s="59"/>
    </row>
    <row r="456" customFormat="false" ht="20.25" hidden="false" customHeight="false" outlineLevel="0" collapsed="false">
      <c r="B456" s="60"/>
      <c r="C456" s="57"/>
      <c r="D456" s="59"/>
    </row>
    <row r="457" customFormat="false" ht="20.25" hidden="false" customHeight="false" outlineLevel="0" collapsed="false">
      <c r="B457" s="60"/>
      <c r="C457" s="57"/>
      <c r="D457" s="59"/>
    </row>
    <row r="458" customFormat="false" ht="20.25" hidden="false" customHeight="false" outlineLevel="0" collapsed="false">
      <c r="B458" s="60"/>
      <c r="C458" s="57"/>
      <c r="D458" s="59"/>
    </row>
    <row r="459" customFormat="false" ht="20.25" hidden="false" customHeight="false" outlineLevel="0" collapsed="false">
      <c r="B459" s="60"/>
      <c r="C459" s="57"/>
      <c r="D459" s="59"/>
    </row>
    <row r="460" customFormat="false" ht="20.25" hidden="false" customHeight="false" outlineLevel="0" collapsed="false">
      <c r="B460" s="60"/>
      <c r="C460" s="57"/>
      <c r="D460" s="59"/>
    </row>
    <row r="461" customFormat="false" ht="20.25" hidden="false" customHeight="false" outlineLevel="0" collapsed="false">
      <c r="B461" s="60"/>
      <c r="C461" s="57"/>
      <c r="D461" s="59"/>
    </row>
    <row r="462" customFormat="false" ht="20.25" hidden="false" customHeight="false" outlineLevel="0" collapsed="false">
      <c r="B462" s="60"/>
      <c r="C462" s="57"/>
      <c r="D462" s="59"/>
    </row>
    <row r="463" customFormat="false" ht="20.25" hidden="false" customHeight="false" outlineLevel="0" collapsed="false">
      <c r="B463" s="60"/>
      <c r="C463" s="57"/>
      <c r="D463" s="59"/>
    </row>
    <row r="464" customFormat="false" ht="20.25" hidden="false" customHeight="false" outlineLevel="0" collapsed="false">
      <c r="B464" s="60"/>
      <c r="C464" s="57"/>
      <c r="D464" s="59"/>
    </row>
    <row r="465" customFormat="false" ht="20.25" hidden="false" customHeight="false" outlineLevel="0" collapsed="false">
      <c r="B465" s="60"/>
      <c r="C465" s="57"/>
      <c r="D465" s="59"/>
    </row>
    <row r="466" customFormat="false" ht="20.25" hidden="false" customHeight="false" outlineLevel="0" collapsed="false">
      <c r="B466" s="60"/>
      <c r="C466" s="57"/>
      <c r="D466" s="59"/>
    </row>
    <row r="467" customFormat="false" ht="20.25" hidden="false" customHeight="false" outlineLevel="0" collapsed="false">
      <c r="B467" s="60"/>
      <c r="C467" s="57"/>
      <c r="D467" s="59"/>
    </row>
    <row r="468" customFormat="false" ht="20.25" hidden="false" customHeight="false" outlineLevel="0" collapsed="false">
      <c r="B468" s="60"/>
      <c r="C468" s="57"/>
      <c r="D468" s="59"/>
    </row>
    <row r="469" customFormat="false" ht="20.25" hidden="false" customHeight="false" outlineLevel="0" collapsed="false">
      <c r="B469" s="60"/>
      <c r="C469" s="57"/>
      <c r="D469" s="59"/>
    </row>
    <row r="470" customFormat="false" ht="20.25" hidden="false" customHeight="false" outlineLevel="0" collapsed="false">
      <c r="B470" s="60"/>
      <c r="C470" s="57"/>
      <c r="D470" s="59"/>
    </row>
    <row r="471" customFormat="false" ht="20.25" hidden="false" customHeight="false" outlineLevel="0" collapsed="false">
      <c r="B471" s="60"/>
      <c r="C471" s="57"/>
      <c r="D471" s="59"/>
    </row>
    <row r="472" customFormat="false" ht="20.25" hidden="false" customHeight="false" outlineLevel="0" collapsed="false">
      <c r="B472" s="60"/>
      <c r="C472" s="57"/>
      <c r="D472" s="59"/>
    </row>
    <row r="473" customFormat="false" ht="20.25" hidden="false" customHeight="false" outlineLevel="0" collapsed="false">
      <c r="B473" s="60"/>
      <c r="C473" s="57"/>
      <c r="D473" s="59"/>
    </row>
    <row r="474" customFormat="false" ht="20.25" hidden="false" customHeight="false" outlineLevel="0" collapsed="false">
      <c r="B474" s="60"/>
      <c r="C474" s="57"/>
      <c r="D474" s="59"/>
    </row>
    <row r="475" customFormat="false" ht="20.25" hidden="false" customHeight="false" outlineLevel="0" collapsed="false">
      <c r="B475" s="60"/>
      <c r="C475" s="57"/>
      <c r="D475" s="59"/>
    </row>
    <row r="476" customFormat="false" ht="20.25" hidden="false" customHeight="false" outlineLevel="0" collapsed="false">
      <c r="B476" s="60"/>
      <c r="C476" s="57"/>
      <c r="D476" s="59"/>
    </row>
    <row r="477" customFormat="false" ht="20.25" hidden="false" customHeight="false" outlineLevel="0" collapsed="false">
      <c r="B477" s="60"/>
      <c r="C477" s="57"/>
      <c r="D477" s="59"/>
    </row>
    <row r="478" customFormat="false" ht="20.25" hidden="false" customHeight="false" outlineLevel="0" collapsed="false">
      <c r="B478" s="60"/>
      <c r="C478" s="57"/>
      <c r="D478" s="59"/>
    </row>
    <row r="479" customFormat="false" ht="20.25" hidden="false" customHeight="false" outlineLevel="0" collapsed="false">
      <c r="B479" s="60"/>
      <c r="C479" s="57"/>
      <c r="D479" s="59"/>
    </row>
    <row r="480" customFormat="false" ht="20.25" hidden="false" customHeight="false" outlineLevel="0" collapsed="false">
      <c r="B480" s="60"/>
      <c r="C480" s="57"/>
      <c r="D480" s="59"/>
    </row>
    <row r="481" customFormat="false" ht="20.25" hidden="false" customHeight="false" outlineLevel="0" collapsed="false">
      <c r="B481" s="60"/>
      <c r="C481" s="57"/>
      <c r="D481" s="59"/>
    </row>
    <row r="482" customFormat="false" ht="20.25" hidden="false" customHeight="false" outlineLevel="0" collapsed="false">
      <c r="B482" s="60"/>
      <c r="C482" s="57"/>
      <c r="D482" s="59"/>
    </row>
    <row r="483" customFormat="false" ht="20.25" hidden="false" customHeight="false" outlineLevel="0" collapsed="false">
      <c r="B483" s="60"/>
      <c r="C483" s="57"/>
      <c r="D483" s="59"/>
    </row>
    <row r="484" customFormat="false" ht="20.25" hidden="false" customHeight="false" outlineLevel="0" collapsed="false">
      <c r="B484" s="60"/>
      <c r="C484" s="57"/>
      <c r="D484" s="59"/>
    </row>
    <row r="485" customFormat="false" ht="20.25" hidden="false" customHeight="false" outlineLevel="0" collapsed="false">
      <c r="B485" s="60"/>
      <c r="C485" s="57"/>
      <c r="D485" s="59"/>
    </row>
    <row r="486" customFormat="false" ht="20.25" hidden="false" customHeight="false" outlineLevel="0" collapsed="false">
      <c r="B486" s="60"/>
      <c r="C486" s="57"/>
      <c r="D486" s="59"/>
    </row>
    <row r="487" customFormat="false" ht="20.25" hidden="false" customHeight="false" outlineLevel="0" collapsed="false">
      <c r="B487" s="60"/>
      <c r="C487" s="57"/>
      <c r="D487" s="59"/>
    </row>
    <row r="488" customFormat="false" ht="20.25" hidden="false" customHeight="false" outlineLevel="0" collapsed="false">
      <c r="B488" s="60"/>
      <c r="C488" s="57"/>
      <c r="D488" s="59"/>
    </row>
    <row r="489" customFormat="false" ht="20.25" hidden="false" customHeight="false" outlineLevel="0" collapsed="false">
      <c r="B489" s="60"/>
      <c r="C489" s="57"/>
      <c r="D489" s="59"/>
    </row>
    <row r="490" customFormat="false" ht="20.25" hidden="false" customHeight="false" outlineLevel="0" collapsed="false">
      <c r="B490" s="60"/>
      <c r="C490" s="57"/>
      <c r="D490" s="59"/>
    </row>
    <row r="491" customFormat="false" ht="20.25" hidden="false" customHeight="false" outlineLevel="0" collapsed="false">
      <c r="B491" s="60"/>
      <c r="C491" s="57"/>
      <c r="D491" s="59"/>
    </row>
    <row r="492" customFormat="false" ht="20.25" hidden="false" customHeight="false" outlineLevel="0" collapsed="false">
      <c r="B492" s="60"/>
      <c r="C492" s="57"/>
      <c r="D492" s="59"/>
    </row>
    <row r="493" customFormat="false" ht="20.25" hidden="false" customHeight="false" outlineLevel="0" collapsed="false">
      <c r="B493" s="60"/>
      <c r="C493" s="57"/>
      <c r="D493" s="59"/>
    </row>
    <row r="494" customFormat="false" ht="20.25" hidden="false" customHeight="false" outlineLevel="0" collapsed="false">
      <c r="B494" s="60"/>
      <c r="C494" s="57"/>
      <c r="D494" s="59"/>
    </row>
    <row r="495" customFormat="false" ht="20.25" hidden="false" customHeight="false" outlineLevel="0" collapsed="false">
      <c r="B495" s="60"/>
      <c r="C495" s="57"/>
      <c r="D495" s="59"/>
    </row>
    <row r="496" customFormat="false" ht="20.25" hidden="false" customHeight="false" outlineLevel="0" collapsed="false">
      <c r="B496" s="60"/>
      <c r="C496" s="57"/>
      <c r="D496" s="59"/>
    </row>
    <row r="497" customFormat="false" ht="20.25" hidden="false" customHeight="false" outlineLevel="0" collapsed="false">
      <c r="B497" s="60"/>
      <c r="C497" s="57"/>
      <c r="D497" s="59"/>
    </row>
    <row r="498" customFormat="false" ht="20.25" hidden="false" customHeight="false" outlineLevel="0" collapsed="false">
      <c r="B498" s="60"/>
      <c r="C498" s="57"/>
      <c r="D498" s="59"/>
    </row>
    <row r="499" customFormat="false" ht="20.25" hidden="false" customHeight="false" outlineLevel="0" collapsed="false">
      <c r="B499" s="60"/>
      <c r="C499" s="57"/>
      <c r="D499" s="59"/>
    </row>
    <row r="500" customFormat="false" ht="20.25" hidden="false" customHeight="false" outlineLevel="0" collapsed="false">
      <c r="B500" s="60"/>
      <c r="C500" s="57"/>
      <c r="D500" s="59"/>
    </row>
    <row r="501" customFormat="false" ht="20.25" hidden="false" customHeight="false" outlineLevel="0" collapsed="false">
      <c r="B501" s="60"/>
      <c r="C501" s="57"/>
      <c r="D501" s="59"/>
    </row>
    <row r="502" customFormat="false" ht="20.25" hidden="false" customHeight="false" outlineLevel="0" collapsed="false">
      <c r="B502" s="60"/>
      <c r="C502" s="57"/>
      <c r="D502" s="59"/>
    </row>
    <row r="503" customFormat="false" ht="20.25" hidden="false" customHeight="false" outlineLevel="0" collapsed="false">
      <c r="B503" s="60"/>
      <c r="C503" s="57"/>
      <c r="D503" s="59"/>
    </row>
    <row r="504" customFormat="false" ht="20.25" hidden="false" customHeight="false" outlineLevel="0" collapsed="false">
      <c r="B504" s="60"/>
      <c r="C504" s="57"/>
      <c r="D504" s="59"/>
    </row>
    <row r="505" customFormat="false" ht="20.25" hidden="false" customHeight="false" outlineLevel="0" collapsed="false">
      <c r="B505" s="60"/>
      <c r="C505" s="57"/>
      <c r="D505" s="59"/>
    </row>
    <row r="506" customFormat="false" ht="20.25" hidden="false" customHeight="false" outlineLevel="0" collapsed="false">
      <c r="B506" s="60"/>
      <c r="C506" s="57"/>
      <c r="D506" s="59"/>
    </row>
    <row r="507" customFormat="false" ht="20.25" hidden="false" customHeight="false" outlineLevel="0" collapsed="false">
      <c r="B507" s="60"/>
      <c r="C507" s="57"/>
      <c r="D507" s="59"/>
    </row>
    <row r="508" customFormat="false" ht="20.25" hidden="false" customHeight="false" outlineLevel="0" collapsed="false">
      <c r="B508" s="60"/>
      <c r="C508" s="57"/>
      <c r="D508" s="59"/>
    </row>
    <row r="509" customFormat="false" ht="20.25" hidden="false" customHeight="false" outlineLevel="0" collapsed="false">
      <c r="B509" s="60"/>
      <c r="C509" s="57"/>
      <c r="D509" s="59"/>
    </row>
    <row r="510" customFormat="false" ht="20.25" hidden="false" customHeight="false" outlineLevel="0" collapsed="false">
      <c r="B510" s="60"/>
      <c r="C510" s="57"/>
      <c r="D510" s="59"/>
    </row>
    <row r="511" customFormat="false" ht="20.25" hidden="false" customHeight="false" outlineLevel="0" collapsed="false">
      <c r="B511" s="60"/>
      <c r="C511" s="57"/>
      <c r="D511" s="59"/>
    </row>
    <row r="512" customFormat="false" ht="20.25" hidden="false" customHeight="false" outlineLevel="0" collapsed="false">
      <c r="B512" s="60"/>
      <c r="C512" s="57"/>
      <c r="D512" s="59"/>
    </row>
    <row r="513" customFormat="false" ht="20.25" hidden="false" customHeight="false" outlineLevel="0" collapsed="false">
      <c r="B513" s="60"/>
      <c r="C513" s="57"/>
      <c r="D513" s="59"/>
    </row>
    <row r="514" customFormat="false" ht="20.25" hidden="false" customHeight="false" outlineLevel="0" collapsed="false">
      <c r="B514" s="60"/>
      <c r="C514" s="57"/>
      <c r="D514" s="59"/>
    </row>
    <row r="515" customFormat="false" ht="20.25" hidden="false" customHeight="false" outlineLevel="0" collapsed="false">
      <c r="B515" s="60"/>
      <c r="C515" s="57"/>
      <c r="D515" s="59"/>
    </row>
    <row r="516" customFormat="false" ht="20.25" hidden="false" customHeight="false" outlineLevel="0" collapsed="false">
      <c r="B516" s="60"/>
      <c r="C516" s="57"/>
      <c r="D516" s="59"/>
    </row>
    <row r="517" customFormat="false" ht="20.25" hidden="false" customHeight="false" outlineLevel="0" collapsed="false">
      <c r="B517" s="60"/>
      <c r="C517" s="57"/>
      <c r="D517" s="59"/>
    </row>
    <row r="518" customFormat="false" ht="20.25" hidden="false" customHeight="false" outlineLevel="0" collapsed="false">
      <c r="B518" s="60"/>
      <c r="C518" s="57"/>
      <c r="D518" s="59"/>
    </row>
    <row r="519" customFormat="false" ht="20.25" hidden="false" customHeight="false" outlineLevel="0" collapsed="false">
      <c r="B519" s="60"/>
      <c r="C519" s="57"/>
      <c r="D519" s="59"/>
    </row>
    <row r="520" customFormat="false" ht="20.25" hidden="false" customHeight="false" outlineLevel="0" collapsed="false">
      <c r="B520" s="60"/>
      <c r="C520" s="57"/>
      <c r="D520" s="59"/>
    </row>
    <row r="521" customFormat="false" ht="20.25" hidden="false" customHeight="false" outlineLevel="0" collapsed="false">
      <c r="B521" s="60"/>
      <c r="C521" s="57"/>
      <c r="D521" s="59"/>
    </row>
    <row r="522" customFormat="false" ht="20.25" hidden="false" customHeight="false" outlineLevel="0" collapsed="false">
      <c r="B522" s="60"/>
      <c r="C522" s="57"/>
      <c r="D522" s="59"/>
    </row>
    <row r="523" customFormat="false" ht="20.25" hidden="false" customHeight="false" outlineLevel="0" collapsed="false">
      <c r="B523" s="60"/>
      <c r="C523" s="57"/>
      <c r="D523" s="59"/>
    </row>
    <row r="524" customFormat="false" ht="20.25" hidden="false" customHeight="false" outlineLevel="0" collapsed="false">
      <c r="B524" s="60"/>
      <c r="C524" s="57"/>
      <c r="D524" s="59"/>
    </row>
    <row r="525" customFormat="false" ht="20.25" hidden="false" customHeight="false" outlineLevel="0" collapsed="false">
      <c r="B525" s="60"/>
      <c r="C525" s="57"/>
      <c r="D525" s="59"/>
    </row>
    <row r="526" customFormat="false" ht="20.25" hidden="false" customHeight="false" outlineLevel="0" collapsed="false">
      <c r="B526" s="60"/>
      <c r="C526" s="57"/>
      <c r="D526" s="59"/>
    </row>
    <row r="527" customFormat="false" ht="20.25" hidden="false" customHeight="false" outlineLevel="0" collapsed="false">
      <c r="B527" s="60"/>
      <c r="C527" s="57"/>
      <c r="D527" s="59"/>
    </row>
    <row r="528" customFormat="false" ht="20.25" hidden="false" customHeight="false" outlineLevel="0" collapsed="false">
      <c r="B528" s="60"/>
      <c r="C528" s="57"/>
      <c r="D528" s="59"/>
    </row>
    <row r="529" customFormat="false" ht="20.25" hidden="false" customHeight="false" outlineLevel="0" collapsed="false">
      <c r="B529" s="60"/>
      <c r="C529" s="57"/>
      <c r="D529" s="59"/>
    </row>
    <row r="530" customFormat="false" ht="20.25" hidden="false" customHeight="false" outlineLevel="0" collapsed="false">
      <c r="B530" s="60"/>
      <c r="C530" s="57"/>
      <c r="D530" s="59"/>
    </row>
    <row r="531" customFormat="false" ht="20.25" hidden="false" customHeight="false" outlineLevel="0" collapsed="false">
      <c r="B531" s="60"/>
      <c r="C531" s="57"/>
      <c r="D531" s="59"/>
    </row>
    <row r="532" customFormat="false" ht="20.25" hidden="false" customHeight="false" outlineLevel="0" collapsed="false">
      <c r="B532" s="60"/>
      <c r="C532" s="57"/>
      <c r="D532" s="59"/>
    </row>
    <row r="533" customFormat="false" ht="20.25" hidden="false" customHeight="false" outlineLevel="0" collapsed="false">
      <c r="B533" s="60"/>
      <c r="C533" s="57"/>
      <c r="D533" s="59"/>
    </row>
    <row r="534" customFormat="false" ht="20.25" hidden="false" customHeight="false" outlineLevel="0" collapsed="false">
      <c r="B534" s="60"/>
      <c r="C534" s="57"/>
      <c r="D534" s="59"/>
    </row>
    <row r="535" customFormat="false" ht="20.25" hidden="false" customHeight="false" outlineLevel="0" collapsed="false">
      <c r="B535" s="60"/>
      <c r="C535" s="57"/>
      <c r="D535" s="59"/>
    </row>
    <row r="536" customFormat="false" ht="20.25" hidden="false" customHeight="false" outlineLevel="0" collapsed="false">
      <c r="B536" s="60"/>
      <c r="C536" s="57"/>
      <c r="D536" s="59"/>
    </row>
    <row r="537" customFormat="false" ht="20.25" hidden="false" customHeight="false" outlineLevel="0" collapsed="false">
      <c r="B537" s="60"/>
      <c r="C537" s="57"/>
      <c r="D537" s="59"/>
    </row>
    <row r="538" customFormat="false" ht="20.25" hidden="false" customHeight="false" outlineLevel="0" collapsed="false">
      <c r="B538" s="60"/>
      <c r="C538" s="57"/>
      <c r="D538" s="59"/>
    </row>
    <row r="539" customFormat="false" ht="20.25" hidden="false" customHeight="false" outlineLevel="0" collapsed="false">
      <c r="B539" s="60"/>
      <c r="C539" s="57"/>
      <c r="D539" s="59"/>
    </row>
    <row r="540" customFormat="false" ht="20.25" hidden="false" customHeight="false" outlineLevel="0" collapsed="false">
      <c r="B540" s="60"/>
      <c r="C540" s="57"/>
      <c r="D540" s="59"/>
    </row>
    <row r="541" customFormat="false" ht="20.25" hidden="false" customHeight="false" outlineLevel="0" collapsed="false">
      <c r="B541" s="60"/>
      <c r="C541" s="57"/>
      <c r="D541" s="59"/>
    </row>
    <row r="542" customFormat="false" ht="20.25" hidden="false" customHeight="false" outlineLevel="0" collapsed="false">
      <c r="B542" s="60"/>
      <c r="C542" s="57"/>
      <c r="D542" s="59"/>
    </row>
    <row r="543" customFormat="false" ht="20.25" hidden="false" customHeight="false" outlineLevel="0" collapsed="false">
      <c r="B543" s="60"/>
      <c r="C543" s="57"/>
      <c r="D543" s="59"/>
    </row>
    <row r="544" customFormat="false" ht="20.25" hidden="false" customHeight="false" outlineLevel="0" collapsed="false">
      <c r="B544" s="60"/>
      <c r="C544" s="57"/>
      <c r="D544" s="59"/>
    </row>
    <row r="545" customFormat="false" ht="20.25" hidden="false" customHeight="false" outlineLevel="0" collapsed="false">
      <c r="B545" s="60"/>
      <c r="C545" s="57"/>
      <c r="D545" s="59"/>
    </row>
    <row r="546" customFormat="false" ht="20.25" hidden="false" customHeight="false" outlineLevel="0" collapsed="false">
      <c r="B546" s="60"/>
      <c r="C546" s="57"/>
      <c r="D546" s="59"/>
    </row>
    <row r="547" customFormat="false" ht="20.25" hidden="false" customHeight="false" outlineLevel="0" collapsed="false">
      <c r="B547" s="60"/>
      <c r="C547" s="57"/>
      <c r="D547" s="59"/>
    </row>
    <row r="548" customFormat="false" ht="20.25" hidden="false" customHeight="false" outlineLevel="0" collapsed="false">
      <c r="B548" s="60"/>
      <c r="C548" s="57"/>
      <c r="D548" s="59"/>
    </row>
    <row r="549" customFormat="false" ht="20.25" hidden="false" customHeight="false" outlineLevel="0" collapsed="false">
      <c r="B549" s="60"/>
      <c r="C549" s="57"/>
      <c r="D549" s="59"/>
    </row>
    <row r="550" customFormat="false" ht="20.25" hidden="false" customHeight="false" outlineLevel="0" collapsed="false">
      <c r="B550" s="60"/>
      <c r="C550" s="57"/>
      <c r="D550" s="59"/>
    </row>
    <row r="551" customFormat="false" ht="20.25" hidden="false" customHeight="false" outlineLevel="0" collapsed="false">
      <c r="B551" s="60"/>
      <c r="C551" s="57"/>
      <c r="D551" s="59"/>
    </row>
    <row r="552" customFormat="false" ht="20.25" hidden="false" customHeight="false" outlineLevel="0" collapsed="false">
      <c r="B552" s="60"/>
      <c r="C552" s="57"/>
      <c r="D552" s="59"/>
    </row>
    <row r="553" customFormat="false" ht="20.25" hidden="false" customHeight="false" outlineLevel="0" collapsed="false">
      <c r="B553" s="60"/>
      <c r="C553" s="57"/>
      <c r="D553" s="59"/>
    </row>
    <row r="554" customFormat="false" ht="20.25" hidden="false" customHeight="false" outlineLevel="0" collapsed="false">
      <c r="B554" s="60"/>
      <c r="C554" s="57"/>
      <c r="D554" s="59"/>
    </row>
    <row r="555" customFormat="false" ht="20.25" hidden="false" customHeight="false" outlineLevel="0" collapsed="false">
      <c r="B555" s="60"/>
      <c r="C555" s="57"/>
      <c r="D555" s="59"/>
    </row>
    <row r="556" customFormat="false" ht="20.25" hidden="false" customHeight="false" outlineLevel="0" collapsed="false">
      <c r="B556" s="60"/>
      <c r="C556" s="57"/>
      <c r="D556" s="59"/>
    </row>
    <row r="557" customFormat="false" ht="20.25" hidden="false" customHeight="false" outlineLevel="0" collapsed="false">
      <c r="B557" s="60"/>
      <c r="C557" s="57"/>
      <c r="D557" s="59"/>
    </row>
    <row r="558" customFormat="false" ht="20.25" hidden="false" customHeight="false" outlineLevel="0" collapsed="false">
      <c r="B558" s="60"/>
      <c r="C558" s="57"/>
      <c r="D558" s="59"/>
    </row>
    <row r="559" customFormat="false" ht="20.25" hidden="false" customHeight="false" outlineLevel="0" collapsed="false">
      <c r="B559" s="60"/>
      <c r="C559" s="57"/>
      <c r="D559" s="59"/>
    </row>
    <row r="560" customFormat="false" ht="20.25" hidden="false" customHeight="false" outlineLevel="0" collapsed="false">
      <c r="B560" s="60"/>
      <c r="C560" s="57"/>
      <c r="D560" s="59"/>
    </row>
    <row r="561" customFormat="false" ht="20.25" hidden="false" customHeight="false" outlineLevel="0" collapsed="false">
      <c r="B561" s="60"/>
      <c r="C561" s="57"/>
      <c r="D561" s="59"/>
    </row>
    <row r="562" customFormat="false" ht="20.25" hidden="false" customHeight="false" outlineLevel="0" collapsed="false">
      <c r="B562" s="60"/>
      <c r="C562" s="57"/>
      <c r="D562" s="59"/>
    </row>
    <row r="563" customFormat="false" ht="20.25" hidden="false" customHeight="false" outlineLevel="0" collapsed="false">
      <c r="B563" s="60"/>
      <c r="C563" s="57"/>
      <c r="D563" s="59"/>
    </row>
    <row r="564" customFormat="false" ht="20.25" hidden="false" customHeight="false" outlineLevel="0" collapsed="false">
      <c r="B564" s="60"/>
      <c r="C564" s="57"/>
      <c r="D564" s="59"/>
    </row>
    <row r="565" customFormat="false" ht="20.25" hidden="false" customHeight="false" outlineLevel="0" collapsed="false">
      <c r="B565" s="60"/>
      <c r="C565" s="57"/>
      <c r="D565" s="59"/>
    </row>
    <row r="566" customFormat="false" ht="20.25" hidden="false" customHeight="false" outlineLevel="0" collapsed="false">
      <c r="B566" s="60"/>
      <c r="C566" s="57"/>
      <c r="D566" s="59"/>
    </row>
    <row r="567" customFormat="false" ht="20.25" hidden="false" customHeight="false" outlineLevel="0" collapsed="false">
      <c r="B567" s="60"/>
      <c r="C567" s="57"/>
      <c r="D567" s="59"/>
    </row>
    <row r="568" customFormat="false" ht="20.25" hidden="false" customHeight="false" outlineLevel="0" collapsed="false">
      <c r="B568" s="60"/>
      <c r="C568" s="57"/>
      <c r="D568" s="59"/>
    </row>
    <row r="569" customFormat="false" ht="20.25" hidden="false" customHeight="false" outlineLevel="0" collapsed="false">
      <c r="B569" s="60"/>
      <c r="C569" s="57"/>
      <c r="D569" s="59"/>
    </row>
    <row r="570" customFormat="false" ht="20.25" hidden="false" customHeight="false" outlineLevel="0" collapsed="false">
      <c r="B570" s="60"/>
      <c r="C570" s="57"/>
      <c r="D570" s="59"/>
    </row>
    <row r="571" customFormat="false" ht="20.25" hidden="false" customHeight="false" outlineLevel="0" collapsed="false">
      <c r="B571" s="60"/>
      <c r="C571" s="57"/>
      <c r="D571" s="59"/>
    </row>
    <row r="572" customFormat="false" ht="20.25" hidden="false" customHeight="false" outlineLevel="0" collapsed="false">
      <c r="B572" s="60"/>
      <c r="C572" s="57"/>
      <c r="D572" s="59"/>
    </row>
    <row r="573" customFormat="false" ht="20.25" hidden="false" customHeight="false" outlineLevel="0" collapsed="false">
      <c r="B573" s="60"/>
      <c r="C573" s="57"/>
      <c r="D573" s="59"/>
    </row>
    <row r="574" customFormat="false" ht="20.25" hidden="false" customHeight="false" outlineLevel="0" collapsed="false">
      <c r="B574" s="60"/>
      <c r="C574" s="57"/>
      <c r="D574" s="59"/>
    </row>
    <row r="575" customFormat="false" ht="20.25" hidden="false" customHeight="false" outlineLevel="0" collapsed="false">
      <c r="B575" s="60"/>
      <c r="C575" s="57"/>
      <c r="D575" s="59"/>
    </row>
    <row r="576" customFormat="false" ht="20.25" hidden="false" customHeight="false" outlineLevel="0" collapsed="false">
      <c r="B576" s="60"/>
      <c r="C576" s="57"/>
      <c r="D576" s="59"/>
    </row>
    <row r="577" customFormat="false" ht="20.25" hidden="false" customHeight="false" outlineLevel="0" collapsed="false">
      <c r="B577" s="60"/>
      <c r="C577" s="57"/>
      <c r="D577" s="59"/>
    </row>
    <row r="578" customFormat="false" ht="20.25" hidden="false" customHeight="false" outlineLevel="0" collapsed="false">
      <c r="B578" s="60"/>
      <c r="C578" s="57"/>
      <c r="D578" s="59"/>
    </row>
    <row r="579" customFormat="false" ht="20.25" hidden="false" customHeight="false" outlineLevel="0" collapsed="false">
      <c r="B579" s="60"/>
      <c r="C579" s="57"/>
      <c r="D579" s="59"/>
    </row>
    <row r="580" customFormat="false" ht="20.25" hidden="false" customHeight="false" outlineLevel="0" collapsed="false">
      <c r="B580" s="60"/>
      <c r="C580" s="57"/>
      <c r="D580" s="59"/>
    </row>
    <row r="581" customFormat="false" ht="20.25" hidden="false" customHeight="false" outlineLevel="0" collapsed="false">
      <c r="B581" s="60"/>
      <c r="C581" s="57"/>
      <c r="D581" s="59"/>
    </row>
    <row r="582" customFormat="false" ht="20.25" hidden="false" customHeight="false" outlineLevel="0" collapsed="false">
      <c r="B582" s="60"/>
      <c r="C582" s="57"/>
      <c r="D582" s="59"/>
    </row>
    <row r="583" customFormat="false" ht="20.25" hidden="false" customHeight="false" outlineLevel="0" collapsed="false">
      <c r="B583" s="60"/>
      <c r="C583" s="57"/>
      <c r="D583" s="59"/>
    </row>
    <row r="584" customFormat="false" ht="20.25" hidden="false" customHeight="false" outlineLevel="0" collapsed="false">
      <c r="B584" s="60"/>
      <c r="C584" s="57"/>
      <c r="D584" s="59"/>
    </row>
    <row r="585" customFormat="false" ht="20.25" hidden="false" customHeight="false" outlineLevel="0" collapsed="false">
      <c r="B585" s="60"/>
      <c r="C585" s="57"/>
      <c r="D585" s="59"/>
    </row>
    <row r="586" customFormat="false" ht="20.25" hidden="false" customHeight="false" outlineLevel="0" collapsed="false">
      <c r="B586" s="60"/>
      <c r="C586" s="57"/>
      <c r="D586" s="59"/>
    </row>
    <row r="587" customFormat="false" ht="20.25" hidden="false" customHeight="false" outlineLevel="0" collapsed="false">
      <c r="B587" s="60"/>
      <c r="C587" s="57"/>
      <c r="D587" s="59"/>
    </row>
    <row r="588" customFormat="false" ht="20.25" hidden="false" customHeight="false" outlineLevel="0" collapsed="false">
      <c r="B588" s="60"/>
      <c r="C588" s="57"/>
      <c r="D588" s="59"/>
    </row>
    <row r="589" customFormat="false" ht="20.25" hidden="false" customHeight="false" outlineLevel="0" collapsed="false">
      <c r="B589" s="60"/>
      <c r="C589" s="57"/>
      <c r="D589" s="59"/>
    </row>
    <row r="590" customFormat="false" ht="20.25" hidden="false" customHeight="false" outlineLevel="0" collapsed="false">
      <c r="B590" s="60"/>
      <c r="C590" s="57"/>
      <c r="D590" s="59"/>
    </row>
    <row r="591" customFormat="false" ht="20.25" hidden="false" customHeight="false" outlineLevel="0" collapsed="false">
      <c r="B591" s="60"/>
      <c r="C591" s="57"/>
      <c r="D591" s="59"/>
    </row>
    <row r="592" customFormat="false" ht="20.25" hidden="false" customHeight="false" outlineLevel="0" collapsed="false">
      <c r="B592" s="60"/>
      <c r="C592" s="57"/>
      <c r="D592" s="59"/>
    </row>
    <row r="593" customFormat="false" ht="20.25" hidden="false" customHeight="false" outlineLevel="0" collapsed="false">
      <c r="B593" s="60"/>
      <c r="C593" s="57"/>
      <c r="D593" s="59"/>
    </row>
    <row r="594" customFormat="false" ht="20.25" hidden="false" customHeight="false" outlineLevel="0" collapsed="false">
      <c r="B594" s="60"/>
      <c r="C594" s="57"/>
      <c r="D594" s="59"/>
    </row>
    <row r="595" customFormat="false" ht="20.25" hidden="false" customHeight="false" outlineLevel="0" collapsed="false">
      <c r="B595" s="60"/>
      <c r="C595" s="57"/>
      <c r="D595" s="59"/>
    </row>
    <row r="596" customFormat="false" ht="20.25" hidden="false" customHeight="false" outlineLevel="0" collapsed="false">
      <c r="B596" s="60"/>
      <c r="C596" s="57"/>
      <c r="D596" s="59"/>
    </row>
    <row r="597" customFormat="false" ht="20.25" hidden="false" customHeight="false" outlineLevel="0" collapsed="false">
      <c r="B597" s="60"/>
      <c r="C597" s="57"/>
      <c r="D597" s="59"/>
    </row>
    <row r="598" customFormat="false" ht="20.25" hidden="false" customHeight="false" outlineLevel="0" collapsed="false">
      <c r="B598" s="60"/>
      <c r="C598" s="57"/>
      <c r="D598" s="59"/>
    </row>
    <row r="599" customFormat="false" ht="20.25" hidden="false" customHeight="false" outlineLevel="0" collapsed="false">
      <c r="B599" s="60"/>
      <c r="C599" s="57"/>
      <c r="D599" s="59"/>
    </row>
    <row r="600" customFormat="false" ht="20.25" hidden="false" customHeight="false" outlineLevel="0" collapsed="false">
      <c r="B600" s="60"/>
      <c r="C600" s="57"/>
      <c r="D600" s="59"/>
    </row>
    <row r="601" customFormat="false" ht="20.25" hidden="false" customHeight="false" outlineLevel="0" collapsed="false">
      <c r="B601" s="60"/>
      <c r="C601" s="57"/>
      <c r="D601" s="59"/>
    </row>
    <row r="602" customFormat="false" ht="20.25" hidden="false" customHeight="false" outlineLevel="0" collapsed="false">
      <c r="B602" s="60"/>
      <c r="C602" s="57"/>
      <c r="D602" s="59"/>
    </row>
    <row r="603" customFormat="false" ht="20.25" hidden="false" customHeight="false" outlineLevel="0" collapsed="false">
      <c r="B603" s="60"/>
      <c r="C603" s="57"/>
      <c r="D603" s="59"/>
    </row>
    <row r="604" customFormat="false" ht="20.25" hidden="false" customHeight="false" outlineLevel="0" collapsed="false">
      <c r="B604" s="60"/>
      <c r="C604" s="57"/>
      <c r="D604" s="59"/>
    </row>
    <row r="605" customFormat="false" ht="20.25" hidden="false" customHeight="false" outlineLevel="0" collapsed="false">
      <c r="B605" s="60"/>
      <c r="C605" s="57"/>
      <c r="D605" s="59"/>
    </row>
    <row r="606" customFormat="false" ht="20.25" hidden="false" customHeight="false" outlineLevel="0" collapsed="false">
      <c r="B606" s="60"/>
      <c r="C606" s="57"/>
      <c r="D606" s="59"/>
    </row>
    <row r="607" customFormat="false" ht="20.25" hidden="false" customHeight="false" outlineLevel="0" collapsed="false">
      <c r="B607" s="60"/>
      <c r="C607" s="57"/>
      <c r="D607" s="59"/>
    </row>
    <row r="608" customFormat="false" ht="20.25" hidden="false" customHeight="false" outlineLevel="0" collapsed="false">
      <c r="B608" s="60"/>
      <c r="C608" s="57"/>
      <c r="D608" s="59"/>
    </row>
    <row r="609" customFormat="false" ht="20.25" hidden="false" customHeight="false" outlineLevel="0" collapsed="false">
      <c r="B609" s="60"/>
      <c r="C609" s="57"/>
      <c r="D609" s="59"/>
    </row>
    <row r="610" customFormat="false" ht="20.25" hidden="false" customHeight="false" outlineLevel="0" collapsed="false">
      <c r="B610" s="60"/>
      <c r="C610" s="57"/>
      <c r="D610" s="59"/>
    </row>
    <row r="611" customFormat="false" ht="20.25" hidden="false" customHeight="false" outlineLevel="0" collapsed="false">
      <c r="B611" s="60"/>
      <c r="C611" s="57"/>
      <c r="D611" s="59"/>
    </row>
    <row r="612" customFormat="false" ht="20.25" hidden="false" customHeight="false" outlineLevel="0" collapsed="false">
      <c r="B612" s="60"/>
      <c r="C612" s="57"/>
      <c r="D612" s="59"/>
    </row>
    <row r="613" customFormat="false" ht="20.25" hidden="false" customHeight="false" outlineLevel="0" collapsed="false">
      <c r="B613" s="60"/>
      <c r="C613" s="57"/>
      <c r="D613" s="59"/>
    </row>
    <row r="614" customFormat="false" ht="20.25" hidden="false" customHeight="false" outlineLevel="0" collapsed="false">
      <c r="B614" s="60"/>
      <c r="C614" s="57"/>
      <c r="D614" s="59"/>
    </row>
    <row r="615" customFormat="false" ht="20.25" hidden="false" customHeight="false" outlineLevel="0" collapsed="false">
      <c r="B615" s="60"/>
      <c r="C615" s="57"/>
      <c r="D615" s="59"/>
    </row>
    <row r="616" customFormat="false" ht="20.25" hidden="false" customHeight="false" outlineLevel="0" collapsed="false">
      <c r="B616" s="60"/>
      <c r="C616" s="57"/>
      <c r="D616" s="59"/>
    </row>
    <row r="617" customFormat="false" ht="20.25" hidden="false" customHeight="false" outlineLevel="0" collapsed="false">
      <c r="B617" s="60"/>
      <c r="C617" s="57"/>
      <c r="D617" s="59"/>
    </row>
    <row r="618" customFormat="false" ht="20.25" hidden="false" customHeight="false" outlineLevel="0" collapsed="false">
      <c r="B618" s="60"/>
      <c r="C618" s="57"/>
      <c r="D618" s="59"/>
    </row>
    <row r="619" customFormat="false" ht="20.25" hidden="false" customHeight="false" outlineLevel="0" collapsed="false">
      <c r="B619" s="60"/>
      <c r="C619" s="57"/>
      <c r="D619" s="59"/>
    </row>
    <row r="620" customFormat="false" ht="20.25" hidden="false" customHeight="false" outlineLevel="0" collapsed="false">
      <c r="B620" s="60"/>
      <c r="C620" s="57"/>
      <c r="D620" s="59"/>
    </row>
    <row r="621" customFormat="false" ht="20.25" hidden="false" customHeight="false" outlineLevel="0" collapsed="false">
      <c r="B621" s="60"/>
      <c r="C621" s="57"/>
      <c r="D621" s="59"/>
    </row>
    <row r="622" customFormat="false" ht="20.25" hidden="false" customHeight="false" outlineLevel="0" collapsed="false">
      <c r="B622" s="60"/>
      <c r="C622" s="57"/>
      <c r="D622" s="59"/>
    </row>
    <row r="623" customFormat="false" ht="20.25" hidden="false" customHeight="false" outlineLevel="0" collapsed="false">
      <c r="B623" s="60"/>
      <c r="C623" s="57"/>
      <c r="D623" s="59"/>
    </row>
    <row r="624" customFormat="false" ht="20.25" hidden="false" customHeight="false" outlineLevel="0" collapsed="false">
      <c r="B624" s="60"/>
      <c r="C624" s="57"/>
      <c r="D624" s="59"/>
    </row>
    <row r="625" customFormat="false" ht="20.25" hidden="false" customHeight="false" outlineLevel="0" collapsed="false">
      <c r="B625" s="60"/>
      <c r="C625" s="57"/>
      <c r="D625" s="59"/>
    </row>
    <row r="626" customFormat="false" ht="20.25" hidden="false" customHeight="false" outlineLevel="0" collapsed="false">
      <c r="B626" s="60"/>
      <c r="C626" s="57"/>
      <c r="D626" s="59"/>
    </row>
    <row r="627" customFormat="false" ht="20.25" hidden="false" customHeight="false" outlineLevel="0" collapsed="false">
      <c r="B627" s="60"/>
      <c r="C627" s="57"/>
      <c r="D627" s="59"/>
    </row>
    <row r="628" customFormat="false" ht="20.25" hidden="false" customHeight="false" outlineLevel="0" collapsed="false">
      <c r="B628" s="60"/>
      <c r="C628" s="57"/>
      <c r="D628" s="59"/>
    </row>
    <row r="629" customFormat="false" ht="20.25" hidden="false" customHeight="false" outlineLevel="0" collapsed="false">
      <c r="B629" s="60"/>
      <c r="C629" s="57"/>
      <c r="D629" s="59"/>
    </row>
    <row r="630" customFormat="false" ht="20.25" hidden="false" customHeight="false" outlineLevel="0" collapsed="false">
      <c r="B630" s="60"/>
      <c r="C630" s="57"/>
      <c r="D630" s="59"/>
    </row>
    <row r="631" customFormat="false" ht="20.25" hidden="false" customHeight="false" outlineLevel="0" collapsed="false">
      <c r="B631" s="60"/>
      <c r="C631" s="57"/>
      <c r="D631" s="59"/>
    </row>
    <row r="632" customFormat="false" ht="20.25" hidden="false" customHeight="false" outlineLevel="0" collapsed="false">
      <c r="B632" s="60"/>
      <c r="C632" s="57"/>
      <c r="D632" s="59"/>
    </row>
    <row r="633" customFormat="false" ht="20.25" hidden="false" customHeight="false" outlineLevel="0" collapsed="false">
      <c r="B633" s="60"/>
      <c r="C633" s="57"/>
      <c r="D633" s="59"/>
    </row>
    <row r="634" customFormat="false" ht="20.25" hidden="false" customHeight="false" outlineLevel="0" collapsed="false">
      <c r="B634" s="60"/>
      <c r="C634" s="57"/>
      <c r="D634" s="59"/>
    </row>
    <row r="635" customFormat="false" ht="20.25" hidden="false" customHeight="false" outlineLevel="0" collapsed="false">
      <c r="B635" s="60"/>
      <c r="C635" s="57"/>
      <c r="D635" s="59"/>
    </row>
    <row r="636" customFormat="false" ht="20.25" hidden="false" customHeight="false" outlineLevel="0" collapsed="false">
      <c r="B636" s="60"/>
      <c r="C636" s="57"/>
      <c r="D636" s="59"/>
    </row>
    <row r="637" customFormat="false" ht="20.25" hidden="false" customHeight="false" outlineLevel="0" collapsed="false">
      <c r="B637" s="60"/>
      <c r="C637" s="57"/>
      <c r="D637" s="59"/>
    </row>
    <row r="638" customFormat="false" ht="20.25" hidden="false" customHeight="false" outlineLevel="0" collapsed="false">
      <c r="B638" s="60"/>
      <c r="C638" s="57"/>
      <c r="D638" s="59"/>
    </row>
    <row r="639" customFormat="false" ht="20.25" hidden="false" customHeight="false" outlineLevel="0" collapsed="false">
      <c r="B639" s="60"/>
      <c r="C639" s="57"/>
      <c r="D639" s="59"/>
    </row>
    <row r="640" customFormat="false" ht="20.25" hidden="false" customHeight="false" outlineLevel="0" collapsed="false">
      <c r="B640" s="60"/>
      <c r="C640" s="57"/>
      <c r="D640" s="59"/>
    </row>
    <row r="641" customFormat="false" ht="20.25" hidden="false" customHeight="false" outlineLevel="0" collapsed="false">
      <c r="B641" s="60"/>
      <c r="C641" s="57"/>
      <c r="D641" s="59"/>
    </row>
    <row r="642" customFormat="false" ht="20.25" hidden="false" customHeight="false" outlineLevel="0" collapsed="false">
      <c r="B642" s="60"/>
      <c r="C642" s="57"/>
      <c r="D642" s="59"/>
    </row>
    <row r="643" customFormat="false" ht="20.25" hidden="false" customHeight="false" outlineLevel="0" collapsed="false">
      <c r="B643" s="60"/>
      <c r="C643" s="57"/>
      <c r="D643" s="59"/>
    </row>
    <row r="644" customFormat="false" ht="20.25" hidden="false" customHeight="false" outlineLevel="0" collapsed="false">
      <c r="B644" s="60"/>
      <c r="C644" s="57"/>
      <c r="D644" s="59"/>
    </row>
    <row r="645" customFormat="false" ht="20.25" hidden="false" customHeight="false" outlineLevel="0" collapsed="false">
      <c r="B645" s="60"/>
      <c r="C645" s="57"/>
      <c r="D645" s="59"/>
    </row>
    <row r="646" customFormat="false" ht="20.25" hidden="false" customHeight="false" outlineLevel="0" collapsed="false">
      <c r="B646" s="60"/>
      <c r="C646" s="57"/>
      <c r="D646" s="59"/>
    </row>
    <row r="647" customFormat="false" ht="20.25" hidden="false" customHeight="false" outlineLevel="0" collapsed="false">
      <c r="B647" s="60"/>
      <c r="C647" s="57"/>
      <c r="D647" s="59"/>
    </row>
    <row r="648" customFormat="false" ht="20.25" hidden="false" customHeight="false" outlineLevel="0" collapsed="false">
      <c r="B648" s="60"/>
      <c r="C648" s="57"/>
      <c r="D648" s="59"/>
    </row>
    <row r="649" customFormat="false" ht="20.25" hidden="false" customHeight="false" outlineLevel="0" collapsed="false">
      <c r="B649" s="60"/>
      <c r="C649" s="57"/>
      <c r="D649" s="59"/>
    </row>
    <row r="650" customFormat="false" ht="20.25" hidden="false" customHeight="false" outlineLevel="0" collapsed="false">
      <c r="B650" s="60"/>
      <c r="C650" s="57"/>
      <c r="D650" s="59"/>
    </row>
    <row r="651" customFormat="false" ht="20.25" hidden="false" customHeight="false" outlineLevel="0" collapsed="false">
      <c r="B651" s="60"/>
      <c r="C651" s="57"/>
      <c r="D651" s="59"/>
    </row>
    <row r="652" customFormat="false" ht="20.25" hidden="false" customHeight="false" outlineLevel="0" collapsed="false">
      <c r="B652" s="60"/>
      <c r="C652" s="57"/>
      <c r="D652" s="59"/>
    </row>
    <row r="653" customFormat="false" ht="20.25" hidden="false" customHeight="false" outlineLevel="0" collapsed="false">
      <c r="B653" s="60"/>
      <c r="C653" s="57"/>
      <c r="D653" s="59"/>
    </row>
    <row r="654" customFormat="false" ht="20.25" hidden="false" customHeight="false" outlineLevel="0" collapsed="false">
      <c r="B654" s="60"/>
      <c r="C654" s="57"/>
      <c r="D654" s="59"/>
    </row>
    <row r="655" customFormat="false" ht="20.25" hidden="false" customHeight="false" outlineLevel="0" collapsed="false">
      <c r="B655" s="60"/>
      <c r="C655" s="57"/>
      <c r="D655" s="59"/>
    </row>
    <row r="656" customFormat="false" ht="20.25" hidden="false" customHeight="false" outlineLevel="0" collapsed="false">
      <c r="B656" s="60"/>
      <c r="C656" s="57"/>
      <c r="D656" s="59"/>
    </row>
    <row r="657" customFormat="false" ht="20.25" hidden="false" customHeight="false" outlineLevel="0" collapsed="false">
      <c r="B657" s="60"/>
      <c r="C657" s="57"/>
      <c r="D657" s="59"/>
    </row>
    <row r="658" customFormat="false" ht="20.25" hidden="false" customHeight="false" outlineLevel="0" collapsed="false">
      <c r="B658" s="60"/>
      <c r="C658" s="57"/>
      <c r="D658" s="59"/>
    </row>
    <row r="659" customFormat="false" ht="20.25" hidden="false" customHeight="false" outlineLevel="0" collapsed="false">
      <c r="B659" s="60"/>
      <c r="C659" s="57"/>
      <c r="D659" s="59"/>
    </row>
    <row r="660" customFormat="false" ht="20.25" hidden="false" customHeight="false" outlineLevel="0" collapsed="false">
      <c r="B660" s="60"/>
      <c r="C660" s="57"/>
      <c r="D660" s="59"/>
    </row>
    <row r="661" customFormat="false" ht="20.25" hidden="false" customHeight="false" outlineLevel="0" collapsed="false">
      <c r="B661" s="60"/>
      <c r="C661" s="57"/>
      <c r="D661" s="59"/>
    </row>
    <row r="662" customFormat="false" ht="20.25" hidden="false" customHeight="false" outlineLevel="0" collapsed="false">
      <c r="B662" s="60"/>
      <c r="C662" s="57"/>
      <c r="D662" s="59"/>
    </row>
    <row r="663" customFormat="false" ht="20.25" hidden="false" customHeight="false" outlineLevel="0" collapsed="false">
      <c r="B663" s="60"/>
      <c r="C663" s="57"/>
      <c r="D663" s="59"/>
    </row>
    <row r="664" customFormat="false" ht="20.25" hidden="false" customHeight="false" outlineLevel="0" collapsed="false">
      <c r="B664" s="60"/>
      <c r="C664" s="57"/>
      <c r="D664" s="59"/>
    </row>
    <row r="665" customFormat="false" ht="20.25" hidden="false" customHeight="false" outlineLevel="0" collapsed="false">
      <c r="B665" s="60"/>
      <c r="C665" s="57"/>
      <c r="D665" s="59"/>
    </row>
    <row r="666" customFormat="false" ht="20.25" hidden="false" customHeight="false" outlineLevel="0" collapsed="false">
      <c r="B666" s="60"/>
      <c r="C666" s="57"/>
      <c r="D666" s="59"/>
    </row>
    <row r="667" customFormat="false" ht="20.25" hidden="false" customHeight="false" outlineLevel="0" collapsed="false">
      <c r="B667" s="60"/>
      <c r="C667" s="57"/>
      <c r="D667" s="59"/>
    </row>
    <row r="668" customFormat="false" ht="20.25" hidden="false" customHeight="false" outlineLevel="0" collapsed="false">
      <c r="B668" s="60"/>
      <c r="C668" s="57"/>
      <c r="D668" s="59"/>
    </row>
    <row r="669" customFormat="false" ht="20.25" hidden="false" customHeight="false" outlineLevel="0" collapsed="false">
      <c r="B669" s="60"/>
      <c r="C669" s="57"/>
      <c r="D669" s="59"/>
    </row>
    <row r="670" customFormat="false" ht="20.25" hidden="false" customHeight="false" outlineLevel="0" collapsed="false">
      <c r="B670" s="60"/>
      <c r="C670" s="57"/>
      <c r="D670" s="59"/>
    </row>
    <row r="671" customFormat="false" ht="20.25" hidden="false" customHeight="false" outlineLevel="0" collapsed="false">
      <c r="B671" s="60"/>
      <c r="C671" s="57"/>
      <c r="D671" s="59"/>
    </row>
    <row r="672" customFormat="false" ht="20.25" hidden="false" customHeight="false" outlineLevel="0" collapsed="false">
      <c r="B672" s="60"/>
      <c r="C672" s="57"/>
      <c r="D672" s="59"/>
    </row>
    <row r="673" customFormat="false" ht="20.25" hidden="false" customHeight="false" outlineLevel="0" collapsed="false">
      <c r="B673" s="60"/>
      <c r="C673" s="57"/>
      <c r="D673" s="59"/>
    </row>
    <row r="674" customFormat="false" ht="20.25" hidden="false" customHeight="false" outlineLevel="0" collapsed="false">
      <c r="B674" s="60"/>
      <c r="C674" s="57"/>
      <c r="D674" s="59"/>
    </row>
    <row r="675" customFormat="false" ht="20.25" hidden="false" customHeight="false" outlineLevel="0" collapsed="false">
      <c r="B675" s="60"/>
      <c r="C675" s="57"/>
      <c r="D675" s="59"/>
    </row>
    <row r="676" customFormat="false" ht="20.25" hidden="false" customHeight="false" outlineLevel="0" collapsed="false">
      <c r="B676" s="60"/>
      <c r="C676" s="57"/>
      <c r="D676" s="59"/>
    </row>
    <row r="677" customFormat="false" ht="20.25" hidden="false" customHeight="false" outlineLevel="0" collapsed="false">
      <c r="B677" s="60"/>
      <c r="C677" s="57"/>
      <c r="D677" s="59"/>
    </row>
    <row r="678" customFormat="false" ht="20.25" hidden="false" customHeight="false" outlineLevel="0" collapsed="false">
      <c r="B678" s="60"/>
      <c r="C678" s="57"/>
      <c r="D678" s="59"/>
    </row>
    <row r="679" customFormat="false" ht="20.25" hidden="false" customHeight="false" outlineLevel="0" collapsed="false">
      <c r="B679" s="60"/>
      <c r="C679" s="57"/>
      <c r="D679" s="59"/>
    </row>
    <row r="680" customFormat="false" ht="20.25" hidden="false" customHeight="false" outlineLevel="0" collapsed="false">
      <c r="B680" s="60"/>
      <c r="C680" s="57"/>
      <c r="D680" s="59"/>
    </row>
    <row r="681" customFormat="false" ht="20.25" hidden="false" customHeight="false" outlineLevel="0" collapsed="false">
      <c r="B681" s="60"/>
      <c r="C681" s="57"/>
      <c r="D681" s="59"/>
    </row>
    <row r="682" customFormat="false" ht="20.25" hidden="false" customHeight="false" outlineLevel="0" collapsed="false">
      <c r="B682" s="60"/>
      <c r="C682" s="57"/>
      <c r="D682" s="59"/>
    </row>
    <row r="683" customFormat="false" ht="20.25" hidden="false" customHeight="false" outlineLevel="0" collapsed="false">
      <c r="B683" s="60"/>
      <c r="C683" s="57"/>
      <c r="D683" s="59"/>
    </row>
    <row r="684" customFormat="false" ht="20.25" hidden="false" customHeight="false" outlineLevel="0" collapsed="false">
      <c r="B684" s="60"/>
      <c r="C684" s="57"/>
      <c r="D684" s="59"/>
    </row>
    <row r="685" customFormat="false" ht="20.25" hidden="false" customHeight="false" outlineLevel="0" collapsed="false">
      <c r="B685" s="60"/>
      <c r="C685" s="57"/>
      <c r="D685" s="59"/>
    </row>
    <row r="686" customFormat="false" ht="20.25" hidden="false" customHeight="false" outlineLevel="0" collapsed="false">
      <c r="B686" s="60"/>
      <c r="C686" s="57"/>
      <c r="D686" s="59"/>
    </row>
    <row r="687" customFormat="false" ht="20.25" hidden="false" customHeight="false" outlineLevel="0" collapsed="false">
      <c r="B687" s="60"/>
      <c r="C687" s="57"/>
      <c r="D687" s="59"/>
    </row>
    <row r="688" customFormat="false" ht="20.25" hidden="false" customHeight="false" outlineLevel="0" collapsed="false">
      <c r="B688" s="60"/>
      <c r="C688" s="57"/>
      <c r="D688" s="59"/>
    </row>
    <row r="689" customFormat="false" ht="20.25" hidden="false" customHeight="false" outlineLevel="0" collapsed="false">
      <c r="B689" s="60"/>
      <c r="C689" s="57"/>
      <c r="D689" s="59"/>
    </row>
    <row r="690" customFormat="false" ht="20.25" hidden="false" customHeight="false" outlineLevel="0" collapsed="false">
      <c r="B690" s="60"/>
      <c r="C690" s="57"/>
      <c r="D690" s="59"/>
    </row>
    <row r="691" customFormat="false" ht="20.25" hidden="false" customHeight="false" outlineLevel="0" collapsed="false">
      <c r="B691" s="60"/>
      <c r="C691" s="57"/>
      <c r="D691" s="59"/>
    </row>
    <row r="692" customFormat="false" ht="20.25" hidden="false" customHeight="false" outlineLevel="0" collapsed="false">
      <c r="B692" s="60"/>
      <c r="C692" s="57"/>
      <c r="D692" s="59"/>
    </row>
    <row r="693" customFormat="false" ht="20.25" hidden="false" customHeight="false" outlineLevel="0" collapsed="false">
      <c r="B693" s="60"/>
      <c r="C693" s="57"/>
      <c r="D693" s="59"/>
    </row>
    <row r="694" customFormat="false" ht="20.25" hidden="false" customHeight="false" outlineLevel="0" collapsed="false">
      <c r="B694" s="60"/>
      <c r="C694" s="57"/>
      <c r="D694" s="59"/>
    </row>
    <row r="695" customFormat="false" ht="20.25" hidden="false" customHeight="false" outlineLevel="0" collapsed="false">
      <c r="B695" s="60"/>
      <c r="C695" s="57"/>
      <c r="D695" s="59"/>
    </row>
    <row r="696" customFormat="false" ht="20.25" hidden="false" customHeight="false" outlineLevel="0" collapsed="false">
      <c r="B696" s="60"/>
      <c r="C696" s="57"/>
      <c r="D696" s="59"/>
    </row>
    <row r="697" customFormat="false" ht="20.25" hidden="false" customHeight="false" outlineLevel="0" collapsed="false">
      <c r="B697" s="60"/>
      <c r="C697" s="57"/>
      <c r="D697" s="59"/>
    </row>
    <row r="698" customFormat="false" ht="20.25" hidden="false" customHeight="false" outlineLevel="0" collapsed="false">
      <c r="B698" s="60"/>
      <c r="C698" s="57"/>
      <c r="D698" s="59"/>
    </row>
    <row r="699" customFormat="false" ht="20.25" hidden="false" customHeight="false" outlineLevel="0" collapsed="false">
      <c r="B699" s="60"/>
      <c r="C699" s="57"/>
      <c r="D699" s="59"/>
    </row>
    <row r="700" customFormat="false" ht="20.25" hidden="false" customHeight="false" outlineLevel="0" collapsed="false">
      <c r="B700" s="60"/>
      <c r="C700" s="57"/>
      <c r="D700" s="59"/>
    </row>
    <row r="701" customFormat="false" ht="20.25" hidden="false" customHeight="false" outlineLevel="0" collapsed="false">
      <c r="B701" s="60"/>
      <c r="C701" s="57"/>
      <c r="D701" s="59"/>
    </row>
    <row r="702" customFormat="false" ht="20.25" hidden="false" customHeight="false" outlineLevel="0" collapsed="false">
      <c r="B702" s="60"/>
      <c r="C702" s="57"/>
      <c r="D702" s="59"/>
    </row>
    <row r="703" customFormat="false" ht="20.25" hidden="false" customHeight="false" outlineLevel="0" collapsed="false">
      <c r="B703" s="60"/>
      <c r="C703" s="57"/>
      <c r="D703" s="59"/>
    </row>
    <row r="704" customFormat="false" ht="20.25" hidden="false" customHeight="false" outlineLevel="0" collapsed="false">
      <c r="B704" s="60"/>
      <c r="C704" s="57"/>
      <c r="D704" s="59"/>
    </row>
    <row r="705" customFormat="false" ht="20.25" hidden="false" customHeight="false" outlineLevel="0" collapsed="false">
      <c r="B705" s="60"/>
      <c r="C705" s="57"/>
      <c r="D705" s="59"/>
    </row>
    <row r="706" customFormat="false" ht="20.25" hidden="false" customHeight="false" outlineLevel="0" collapsed="false">
      <c r="B706" s="60"/>
      <c r="C706" s="57"/>
      <c r="D706" s="59"/>
    </row>
    <row r="707" customFormat="false" ht="20.25" hidden="false" customHeight="false" outlineLevel="0" collapsed="false">
      <c r="B707" s="60"/>
      <c r="C707" s="57"/>
      <c r="D707" s="59"/>
    </row>
    <row r="708" customFormat="false" ht="20.25" hidden="false" customHeight="false" outlineLevel="0" collapsed="false">
      <c r="B708" s="60"/>
      <c r="C708" s="57"/>
      <c r="D708" s="59"/>
    </row>
    <row r="709" customFormat="false" ht="20.25" hidden="false" customHeight="false" outlineLevel="0" collapsed="false">
      <c r="B709" s="60"/>
      <c r="C709" s="57"/>
      <c r="D709" s="59"/>
    </row>
    <row r="710" customFormat="false" ht="20.25" hidden="false" customHeight="false" outlineLevel="0" collapsed="false">
      <c r="B710" s="60"/>
      <c r="C710" s="57"/>
      <c r="D710" s="59"/>
    </row>
    <row r="711" customFormat="false" ht="20.25" hidden="false" customHeight="false" outlineLevel="0" collapsed="false">
      <c r="B711" s="60"/>
      <c r="C711" s="57"/>
      <c r="D711" s="59"/>
    </row>
    <row r="712" customFormat="false" ht="20.25" hidden="false" customHeight="false" outlineLevel="0" collapsed="false">
      <c r="B712" s="60"/>
      <c r="C712" s="57"/>
      <c r="D712" s="59"/>
    </row>
    <row r="713" customFormat="false" ht="20.25" hidden="false" customHeight="false" outlineLevel="0" collapsed="false">
      <c r="B713" s="60"/>
      <c r="C713" s="57"/>
      <c r="D713" s="59"/>
    </row>
    <row r="714" customFormat="false" ht="20.25" hidden="false" customHeight="false" outlineLevel="0" collapsed="false">
      <c r="B714" s="60"/>
      <c r="C714" s="57"/>
      <c r="D714" s="59"/>
    </row>
    <row r="715" customFormat="false" ht="20.25" hidden="false" customHeight="false" outlineLevel="0" collapsed="false">
      <c r="B715" s="60"/>
      <c r="C715" s="57"/>
      <c r="D715" s="59"/>
    </row>
    <row r="716" customFormat="false" ht="20.25" hidden="false" customHeight="false" outlineLevel="0" collapsed="false">
      <c r="B716" s="60"/>
      <c r="C716" s="57"/>
      <c r="D716" s="59"/>
    </row>
    <row r="717" customFormat="false" ht="20.25" hidden="false" customHeight="false" outlineLevel="0" collapsed="false">
      <c r="B717" s="60"/>
      <c r="C717" s="57"/>
      <c r="D717" s="59"/>
    </row>
    <row r="718" customFormat="false" ht="20.25" hidden="false" customHeight="false" outlineLevel="0" collapsed="false">
      <c r="B718" s="60"/>
      <c r="C718" s="57"/>
      <c r="D718" s="59"/>
    </row>
    <row r="719" customFormat="false" ht="20.25" hidden="false" customHeight="false" outlineLevel="0" collapsed="false">
      <c r="B719" s="60"/>
      <c r="C719" s="57"/>
      <c r="D719" s="59"/>
    </row>
    <row r="720" customFormat="false" ht="20.25" hidden="false" customHeight="false" outlineLevel="0" collapsed="false">
      <c r="B720" s="60"/>
      <c r="C720" s="57"/>
      <c r="D720" s="59"/>
    </row>
    <row r="721" customFormat="false" ht="20.25" hidden="false" customHeight="false" outlineLevel="0" collapsed="false">
      <c r="B721" s="60"/>
      <c r="C721" s="57"/>
      <c r="D721" s="59"/>
    </row>
    <row r="722" customFormat="false" ht="20.25" hidden="false" customHeight="false" outlineLevel="0" collapsed="false">
      <c r="B722" s="60"/>
      <c r="C722" s="57"/>
      <c r="D722" s="59"/>
    </row>
    <row r="723" customFormat="false" ht="20.25" hidden="false" customHeight="false" outlineLevel="0" collapsed="false">
      <c r="B723" s="60"/>
      <c r="C723" s="57"/>
      <c r="D723" s="59"/>
    </row>
    <row r="724" customFormat="false" ht="20.25" hidden="false" customHeight="false" outlineLevel="0" collapsed="false">
      <c r="B724" s="60"/>
      <c r="C724" s="57"/>
      <c r="D724" s="59"/>
    </row>
    <row r="725" customFormat="false" ht="20.25" hidden="false" customHeight="false" outlineLevel="0" collapsed="false">
      <c r="B725" s="60"/>
      <c r="C725" s="57"/>
      <c r="D725" s="59"/>
    </row>
    <row r="726" customFormat="false" ht="20.25" hidden="false" customHeight="false" outlineLevel="0" collapsed="false">
      <c r="B726" s="60"/>
      <c r="C726" s="57"/>
      <c r="D726" s="59"/>
    </row>
    <row r="727" customFormat="false" ht="20.25" hidden="false" customHeight="false" outlineLevel="0" collapsed="false">
      <c r="B727" s="60"/>
      <c r="C727" s="57"/>
      <c r="D727" s="59"/>
    </row>
    <row r="728" customFormat="false" ht="20.25" hidden="false" customHeight="false" outlineLevel="0" collapsed="false">
      <c r="B728" s="60"/>
      <c r="C728" s="57"/>
      <c r="D728" s="59"/>
    </row>
    <row r="729" customFormat="false" ht="20.25" hidden="false" customHeight="false" outlineLevel="0" collapsed="false">
      <c r="B729" s="60"/>
      <c r="C729" s="57"/>
      <c r="D729" s="59"/>
    </row>
    <row r="730" customFormat="false" ht="20.25" hidden="false" customHeight="false" outlineLevel="0" collapsed="false">
      <c r="B730" s="60"/>
      <c r="C730" s="57"/>
      <c r="D730" s="59"/>
    </row>
    <row r="731" customFormat="false" ht="20.25" hidden="false" customHeight="false" outlineLevel="0" collapsed="false">
      <c r="B731" s="60"/>
      <c r="C731" s="57"/>
      <c r="D731" s="59"/>
    </row>
    <row r="732" customFormat="false" ht="20.25" hidden="false" customHeight="false" outlineLevel="0" collapsed="false">
      <c r="B732" s="60"/>
      <c r="C732" s="57"/>
      <c r="D732" s="59"/>
    </row>
    <row r="733" customFormat="false" ht="20.25" hidden="false" customHeight="false" outlineLevel="0" collapsed="false">
      <c r="B733" s="60"/>
      <c r="C733" s="57"/>
      <c r="D733" s="59"/>
    </row>
    <row r="734" customFormat="false" ht="20.25" hidden="false" customHeight="false" outlineLevel="0" collapsed="false">
      <c r="B734" s="60"/>
      <c r="C734" s="57"/>
      <c r="D734" s="59"/>
    </row>
    <row r="735" customFormat="false" ht="20.25" hidden="false" customHeight="false" outlineLevel="0" collapsed="false">
      <c r="B735" s="60"/>
      <c r="C735" s="57"/>
      <c r="D735" s="59"/>
    </row>
    <row r="736" customFormat="false" ht="20.25" hidden="false" customHeight="false" outlineLevel="0" collapsed="false">
      <c r="B736" s="60"/>
      <c r="C736" s="57"/>
      <c r="D736" s="59"/>
    </row>
    <row r="737" customFormat="false" ht="20.25" hidden="false" customHeight="false" outlineLevel="0" collapsed="false">
      <c r="B737" s="60"/>
      <c r="C737" s="57"/>
      <c r="D737" s="59"/>
    </row>
    <row r="738" customFormat="false" ht="20.25" hidden="false" customHeight="false" outlineLevel="0" collapsed="false">
      <c r="B738" s="60"/>
      <c r="C738" s="57"/>
      <c r="D738" s="59"/>
    </row>
    <row r="739" customFormat="false" ht="20.25" hidden="false" customHeight="false" outlineLevel="0" collapsed="false">
      <c r="B739" s="60"/>
      <c r="C739" s="57"/>
      <c r="D739" s="59"/>
    </row>
    <row r="740" customFormat="false" ht="20.25" hidden="false" customHeight="false" outlineLevel="0" collapsed="false">
      <c r="B740" s="60"/>
      <c r="C740" s="57"/>
      <c r="D740" s="59"/>
    </row>
    <row r="741" customFormat="false" ht="20.25" hidden="false" customHeight="false" outlineLevel="0" collapsed="false">
      <c r="B741" s="60"/>
      <c r="C741" s="57"/>
      <c r="D741" s="59"/>
    </row>
    <row r="742" customFormat="false" ht="20.25" hidden="false" customHeight="false" outlineLevel="0" collapsed="false">
      <c r="B742" s="60"/>
      <c r="C742" s="57"/>
      <c r="D742" s="59"/>
    </row>
    <row r="743" customFormat="false" ht="20.25" hidden="false" customHeight="false" outlineLevel="0" collapsed="false">
      <c r="B743" s="60"/>
      <c r="C743" s="57"/>
      <c r="D743" s="59"/>
    </row>
    <row r="744" customFormat="false" ht="20.25" hidden="false" customHeight="false" outlineLevel="0" collapsed="false">
      <c r="B744" s="60"/>
      <c r="C744" s="57"/>
      <c r="D744" s="59"/>
    </row>
    <row r="745" customFormat="false" ht="20.25" hidden="false" customHeight="false" outlineLevel="0" collapsed="false">
      <c r="B745" s="60"/>
      <c r="C745" s="57"/>
      <c r="D745" s="59"/>
    </row>
    <row r="746" customFormat="false" ht="20.25" hidden="false" customHeight="false" outlineLevel="0" collapsed="false">
      <c r="B746" s="60"/>
      <c r="C746" s="57"/>
      <c r="D746" s="59"/>
    </row>
    <row r="747" customFormat="false" ht="20.25" hidden="false" customHeight="false" outlineLevel="0" collapsed="false">
      <c r="B747" s="60"/>
      <c r="C747" s="57"/>
      <c r="D747" s="59"/>
    </row>
    <row r="748" customFormat="false" ht="20.25" hidden="false" customHeight="false" outlineLevel="0" collapsed="false">
      <c r="B748" s="60"/>
      <c r="C748" s="57"/>
      <c r="D748" s="59"/>
    </row>
    <row r="749" customFormat="false" ht="20.25" hidden="false" customHeight="false" outlineLevel="0" collapsed="false">
      <c r="B749" s="60"/>
      <c r="C749" s="57"/>
      <c r="D749" s="59"/>
    </row>
    <row r="750" customFormat="false" ht="20.25" hidden="false" customHeight="false" outlineLevel="0" collapsed="false">
      <c r="B750" s="60"/>
      <c r="C750" s="57"/>
      <c r="D750" s="59"/>
    </row>
    <row r="751" customFormat="false" ht="20.25" hidden="false" customHeight="false" outlineLevel="0" collapsed="false">
      <c r="B751" s="60"/>
      <c r="C751" s="57"/>
      <c r="D751" s="59"/>
    </row>
    <row r="752" customFormat="false" ht="20.25" hidden="false" customHeight="false" outlineLevel="0" collapsed="false">
      <c r="B752" s="60"/>
      <c r="C752" s="57"/>
      <c r="D752" s="59"/>
    </row>
    <row r="753" customFormat="false" ht="20.25" hidden="false" customHeight="false" outlineLevel="0" collapsed="false">
      <c r="B753" s="60"/>
      <c r="C753" s="57"/>
      <c r="D753" s="59"/>
    </row>
    <row r="754" customFormat="false" ht="20.25" hidden="false" customHeight="false" outlineLevel="0" collapsed="false">
      <c r="B754" s="60"/>
      <c r="C754" s="57"/>
      <c r="D754" s="59"/>
    </row>
    <row r="755" customFormat="false" ht="20.25" hidden="false" customHeight="false" outlineLevel="0" collapsed="false">
      <c r="B755" s="60"/>
      <c r="C755" s="57"/>
      <c r="D755" s="59"/>
    </row>
    <row r="756" customFormat="false" ht="20.25" hidden="false" customHeight="false" outlineLevel="0" collapsed="false">
      <c r="B756" s="60"/>
      <c r="C756" s="57"/>
      <c r="D756" s="59"/>
    </row>
    <row r="757" customFormat="false" ht="20.25" hidden="false" customHeight="false" outlineLevel="0" collapsed="false">
      <c r="B757" s="60"/>
      <c r="C757" s="57"/>
      <c r="D757" s="59"/>
    </row>
    <row r="758" customFormat="false" ht="20.25" hidden="false" customHeight="false" outlineLevel="0" collapsed="false">
      <c r="B758" s="60"/>
      <c r="C758" s="57"/>
      <c r="D758" s="59"/>
    </row>
    <row r="759" customFormat="false" ht="20.25" hidden="false" customHeight="false" outlineLevel="0" collapsed="false">
      <c r="B759" s="60"/>
      <c r="C759" s="57"/>
      <c r="D759" s="59"/>
    </row>
    <row r="760" customFormat="false" ht="20.25" hidden="false" customHeight="false" outlineLevel="0" collapsed="false">
      <c r="B760" s="60"/>
      <c r="C760" s="57"/>
      <c r="D760" s="59"/>
    </row>
    <row r="761" customFormat="false" ht="20.25" hidden="false" customHeight="false" outlineLevel="0" collapsed="false">
      <c r="B761" s="60"/>
      <c r="C761" s="57"/>
      <c r="D761" s="59"/>
    </row>
    <row r="762" customFormat="false" ht="20.25" hidden="false" customHeight="false" outlineLevel="0" collapsed="false">
      <c r="B762" s="60"/>
      <c r="C762" s="57"/>
      <c r="D762" s="59"/>
    </row>
    <row r="763" customFormat="false" ht="20.25" hidden="false" customHeight="false" outlineLevel="0" collapsed="false">
      <c r="B763" s="60"/>
      <c r="C763" s="57"/>
      <c r="D763" s="59"/>
    </row>
    <row r="764" customFormat="false" ht="20.25" hidden="false" customHeight="false" outlineLevel="0" collapsed="false">
      <c r="B764" s="60"/>
      <c r="C764" s="57"/>
      <c r="D764" s="59"/>
    </row>
    <row r="765" customFormat="false" ht="20.25" hidden="false" customHeight="false" outlineLevel="0" collapsed="false">
      <c r="B765" s="60"/>
      <c r="C765" s="57"/>
      <c r="D765" s="59"/>
    </row>
    <row r="766" customFormat="false" ht="20.25" hidden="false" customHeight="false" outlineLevel="0" collapsed="false">
      <c r="B766" s="60"/>
      <c r="C766" s="57"/>
      <c r="D766" s="59"/>
    </row>
    <row r="767" customFormat="false" ht="20.25" hidden="false" customHeight="false" outlineLevel="0" collapsed="false">
      <c r="B767" s="60"/>
      <c r="C767" s="57"/>
      <c r="D767" s="59"/>
    </row>
    <row r="768" customFormat="false" ht="20.25" hidden="false" customHeight="false" outlineLevel="0" collapsed="false">
      <c r="B768" s="60"/>
      <c r="C768" s="57"/>
      <c r="D768" s="59"/>
    </row>
    <row r="769" customFormat="false" ht="20.25" hidden="false" customHeight="false" outlineLevel="0" collapsed="false">
      <c r="B769" s="60"/>
      <c r="C769" s="57"/>
      <c r="D769" s="59"/>
    </row>
    <row r="770" customFormat="false" ht="20.25" hidden="false" customHeight="false" outlineLevel="0" collapsed="false">
      <c r="B770" s="60"/>
      <c r="C770" s="57"/>
      <c r="D770" s="59"/>
    </row>
    <row r="771" customFormat="false" ht="20.25" hidden="false" customHeight="false" outlineLevel="0" collapsed="false">
      <c r="B771" s="60"/>
      <c r="C771" s="57"/>
      <c r="D771" s="59"/>
    </row>
    <row r="772" customFormat="false" ht="20.25" hidden="false" customHeight="false" outlineLevel="0" collapsed="false">
      <c r="B772" s="60"/>
      <c r="C772" s="57"/>
      <c r="D772" s="59"/>
    </row>
    <row r="773" customFormat="false" ht="20.25" hidden="false" customHeight="false" outlineLevel="0" collapsed="false">
      <c r="B773" s="60"/>
      <c r="C773" s="57"/>
      <c r="D773" s="59"/>
    </row>
    <row r="774" customFormat="false" ht="20.25" hidden="false" customHeight="false" outlineLevel="0" collapsed="false">
      <c r="B774" s="60"/>
      <c r="C774" s="57"/>
      <c r="D774" s="59"/>
    </row>
    <row r="775" customFormat="false" ht="20.25" hidden="false" customHeight="false" outlineLevel="0" collapsed="false">
      <c r="B775" s="60"/>
      <c r="C775" s="57"/>
      <c r="D775" s="59"/>
    </row>
    <row r="776" customFormat="false" ht="20.25" hidden="false" customHeight="false" outlineLevel="0" collapsed="false">
      <c r="B776" s="60"/>
      <c r="C776" s="57"/>
      <c r="D776" s="59"/>
    </row>
    <row r="777" customFormat="false" ht="20.25" hidden="false" customHeight="false" outlineLevel="0" collapsed="false">
      <c r="B777" s="60"/>
      <c r="C777" s="57"/>
      <c r="D777" s="59"/>
    </row>
    <row r="778" customFormat="false" ht="20.25" hidden="false" customHeight="false" outlineLevel="0" collapsed="false">
      <c r="B778" s="60"/>
      <c r="C778" s="57"/>
      <c r="D778" s="59"/>
    </row>
    <row r="779" customFormat="false" ht="20.25" hidden="false" customHeight="false" outlineLevel="0" collapsed="false">
      <c r="B779" s="60"/>
      <c r="C779" s="57"/>
      <c r="D779" s="59"/>
    </row>
    <row r="780" customFormat="false" ht="20.25" hidden="false" customHeight="false" outlineLevel="0" collapsed="false">
      <c r="B780" s="60"/>
      <c r="C780" s="57"/>
      <c r="D780" s="59"/>
    </row>
    <row r="781" customFormat="false" ht="20.25" hidden="false" customHeight="false" outlineLevel="0" collapsed="false">
      <c r="B781" s="60"/>
      <c r="C781" s="57"/>
      <c r="D781" s="59"/>
    </row>
    <row r="782" customFormat="false" ht="20.25" hidden="false" customHeight="false" outlineLevel="0" collapsed="false">
      <c r="B782" s="60"/>
      <c r="C782" s="57"/>
      <c r="D782" s="59"/>
    </row>
    <row r="783" customFormat="false" ht="20.25" hidden="false" customHeight="false" outlineLevel="0" collapsed="false">
      <c r="B783" s="60"/>
      <c r="C783" s="57"/>
      <c r="D783" s="59"/>
    </row>
    <row r="784" customFormat="false" ht="20.25" hidden="false" customHeight="false" outlineLevel="0" collapsed="false">
      <c r="B784" s="60"/>
      <c r="C784" s="57"/>
      <c r="D784" s="59"/>
    </row>
    <row r="785" customFormat="false" ht="20.25" hidden="false" customHeight="false" outlineLevel="0" collapsed="false">
      <c r="B785" s="60"/>
      <c r="C785" s="57"/>
      <c r="D785" s="59"/>
    </row>
    <row r="786" customFormat="false" ht="20.25" hidden="false" customHeight="false" outlineLevel="0" collapsed="false">
      <c r="B786" s="60"/>
      <c r="C786" s="57"/>
      <c r="D786" s="59"/>
    </row>
    <row r="787" customFormat="false" ht="20.25" hidden="false" customHeight="false" outlineLevel="0" collapsed="false">
      <c r="B787" s="60"/>
      <c r="C787" s="57"/>
      <c r="D787" s="59"/>
    </row>
    <row r="788" customFormat="false" ht="20.25" hidden="false" customHeight="false" outlineLevel="0" collapsed="false">
      <c r="B788" s="60"/>
      <c r="C788" s="57"/>
      <c r="D788" s="59"/>
    </row>
    <row r="789" customFormat="false" ht="20.25" hidden="false" customHeight="false" outlineLevel="0" collapsed="false">
      <c r="B789" s="60"/>
      <c r="C789" s="57"/>
      <c r="D789" s="59"/>
    </row>
    <row r="790" customFormat="false" ht="20.25" hidden="false" customHeight="false" outlineLevel="0" collapsed="false">
      <c r="B790" s="60"/>
      <c r="C790" s="57"/>
      <c r="D790" s="59"/>
    </row>
    <row r="791" customFormat="false" ht="20.25" hidden="false" customHeight="false" outlineLevel="0" collapsed="false">
      <c r="B791" s="60"/>
      <c r="C791" s="57"/>
      <c r="D791" s="59"/>
    </row>
    <row r="792" customFormat="false" ht="20.25" hidden="false" customHeight="false" outlineLevel="0" collapsed="false">
      <c r="B792" s="60"/>
      <c r="C792" s="57"/>
      <c r="D792" s="59"/>
    </row>
    <row r="793" customFormat="false" ht="20.25" hidden="false" customHeight="false" outlineLevel="0" collapsed="false">
      <c r="B793" s="60"/>
      <c r="C793" s="57"/>
      <c r="D793" s="59"/>
    </row>
    <row r="794" customFormat="false" ht="20.25" hidden="false" customHeight="false" outlineLevel="0" collapsed="false">
      <c r="B794" s="60"/>
      <c r="C794" s="57"/>
      <c r="D794" s="59"/>
    </row>
    <row r="795" customFormat="false" ht="20.25" hidden="false" customHeight="false" outlineLevel="0" collapsed="false">
      <c r="B795" s="60"/>
      <c r="C795" s="57"/>
      <c r="D795" s="59"/>
    </row>
    <row r="796" customFormat="false" ht="20.25" hidden="false" customHeight="false" outlineLevel="0" collapsed="false">
      <c r="B796" s="60"/>
      <c r="C796" s="57"/>
      <c r="D796" s="59"/>
    </row>
    <row r="797" customFormat="false" ht="20.25" hidden="false" customHeight="false" outlineLevel="0" collapsed="false">
      <c r="B797" s="60"/>
      <c r="C797" s="57"/>
      <c r="D797" s="59"/>
    </row>
    <row r="798" customFormat="false" ht="20.25" hidden="false" customHeight="false" outlineLevel="0" collapsed="false">
      <c r="B798" s="60"/>
      <c r="C798" s="57"/>
      <c r="D798" s="59"/>
    </row>
    <row r="799" customFormat="false" ht="20.25" hidden="false" customHeight="false" outlineLevel="0" collapsed="false">
      <c r="B799" s="60"/>
      <c r="C799" s="57"/>
      <c r="D799" s="59"/>
    </row>
    <row r="800" customFormat="false" ht="20.25" hidden="false" customHeight="false" outlineLevel="0" collapsed="false">
      <c r="B800" s="60"/>
      <c r="C800" s="57"/>
      <c r="D800" s="59"/>
    </row>
    <row r="801" customFormat="false" ht="20.25" hidden="false" customHeight="false" outlineLevel="0" collapsed="false">
      <c r="B801" s="60"/>
      <c r="C801" s="57"/>
      <c r="D801" s="59"/>
    </row>
    <row r="802" customFormat="false" ht="20.25" hidden="false" customHeight="false" outlineLevel="0" collapsed="false">
      <c r="B802" s="60"/>
      <c r="C802" s="57"/>
      <c r="D802" s="59"/>
    </row>
    <row r="803" customFormat="false" ht="20.25" hidden="false" customHeight="false" outlineLevel="0" collapsed="false">
      <c r="B803" s="60"/>
      <c r="C803" s="57"/>
      <c r="D803" s="59"/>
    </row>
    <row r="804" customFormat="false" ht="20.25" hidden="false" customHeight="false" outlineLevel="0" collapsed="false">
      <c r="B804" s="60"/>
      <c r="C804" s="57"/>
      <c r="D804" s="59"/>
    </row>
    <row r="805" customFormat="false" ht="20.25" hidden="false" customHeight="false" outlineLevel="0" collapsed="false">
      <c r="B805" s="60"/>
      <c r="C805" s="57"/>
      <c r="D805" s="59"/>
    </row>
    <row r="806" customFormat="false" ht="20.25" hidden="false" customHeight="false" outlineLevel="0" collapsed="false">
      <c r="B806" s="60"/>
      <c r="C806" s="57"/>
      <c r="D806" s="59"/>
    </row>
    <row r="807" customFormat="false" ht="20.25" hidden="false" customHeight="false" outlineLevel="0" collapsed="false">
      <c r="B807" s="60"/>
      <c r="C807" s="57"/>
      <c r="D807" s="59"/>
    </row>
    <row r="808" customFormat="false" ht="20.25" hidden="false" customHeight="false" outlineLevel="0" collapsed="false">
      <c r="B808" s="60"/>
      <c r="C808" s="57"/>
      <c r="D808" s="59"/>
    </row>
    <row r="809" customFormat="false" ht="20.25" hidden="false" customHeight="false" outlineLevel="0" collapsed="false">
      <c r="B809" s="60"/>
      <c r="C809" s="57"/>
      <c r="D809" s="59"/>
    </row>
    <row r="810" customFormat="false" ht="20.25" hidden="false" customHeight="false" outlineLevel="0" collapsed="false">
      <c r="B810" s="60"/>
      <c r="C810" s="57"/>
      <c r="D810" s="59"/>
    </row>
    <row r="811" customFormat="false" ht="20.25" hidden="false" customHeight="false" outlineLevel="0" collapsed="false">
      <c r="B811" s="60"/>
      <c r="C811" s="57"/>
      <c r="D811" s="59"/>
    </row>
    <row r="812" customFormat="false" ht="20.25" hidden="false" customHeight="false" outlineLevel="0" collapsed="false">
      <c r="B812" s="60"/>
      <c r="C812" s="57"/>
      <c r="D812" s="59"/>
    </row>
    <row r="813" customFormat="false" ht="20.25" hidden="false" customHeight="false" outlineLevel="0" collapsed="false">
      <c r="B813" s="60"/>
      <c r="C813" s="57"/>
      <c r="D813" s="59"/>
    </row>
    <row r="814" customFormat="false" ht="20.25" hidden="false" customHeight="false" outlineLevel="0" collapsed="false">
      <c r="B814" s="60"/>
      <c r="C814" s="57"/>
      <c r="D814" s="59"/>
    </row>
    <row r="815" customFormat="false" ht="20.25" hidden="false" customHeight="false" outlineLevel="0" collapsed="false">
      <c r="B815" s="60"/>
      <c r="C815" s="57"/>
      <c r="D815" s="59"/>
    </row>
    <row r="816" customFormat="false" ht="20.25" hidden="false" customHeight="false" outlineLevel="0" collapsed="false">
      <c r="B816" s="60"/>
      <c r="C816" s="57"/>
      <c r="D816" s="59"/>
    </row>
    <row r="817" customFormat="false" ht="20.25" hidden="false" customHeight="false" outlineLevel="0" collapsed="false">
      <c r="B817" s="60"/>
      <c r="C817" s="57"/>
      <c r="D817" s="59"/>
    </row>
    <row r="818" customFormat="false" ht="20.25" hidden="false" customHeight="false" outlineLevel="0" collapsed="false">
      <c r="B818" s="60"/>
      <c r="C818" s="57"/>
      <c r="D818" s="59"/>
    </row>
    <row r="819" customFormat="false" ht="20.25" hidden="false" customHeight="false" outlineLevel="0" collapsed="false">
      <c r="B819" s="60"/>
      <c r="C819" s="57"/>
      <c r="D819" s="59"/>
    </row>
    <row r="820" customFormat="false" ht="20.25" hidden="false" customHeight="false" outlineLevel="0" collapsed="false">
      <c r="B820" s="60"/>
      <c r="C820" s="57"/>
      <c r="D820" s="59"/>
    </row>
    <row r="821" customFormat="false" ht="20.25" hidden="false" customHeight="false" outlineLevel="0" collapsed="false">
      <c r="B821" s="60"/>
      <c r="C821" s="57"/>
      <c r="D821" s="59"/>
    </row>
    <row r="822" customFormat="false" ht="20.25" hidden="false" customHeight="false" outlineLevel="0" collapsed="false">
      <c r="B822" s="60"/>
      <c r="C822" s="57"/>
      <c r="D822" s="59"/>
    </row>
    <row r="823" customFormat="false" ht="20.25" hidden="false" customHeight="false" outlineLevel="0" collapsed="false">
      <c r="B823" s="60"/>
      <c r="C823" s="57"/>
      <c r="D823" s="59"/>
    </row>
    <row r="824" customFormat="false" ht="20.25" hidden="false" customHeight="false" outlineLevel="0" collapsed="false">
      <c r="B824" s="60"/>
      <c r="C824" s="57"/>
      <c r="D824" s="59"/>
    </row>
    <row r="825" customFormat="false" ht="20.25" hidden="false" customHeight="false" outlineLevel="0" collapsed="false">
      <c r="B825" s="60"/>
      <c r="C825" s="57"/>
      <c r="D825" s="59"/>
    </row>
    <row r="826" customFormat="false" ht="20.25" hidden="false" customHeight="false" outlineLevel="0" collapsed="false">
      <c r="B826" s="60"/>
      <c r="C826" s="57"/>
      <c r="D826" s="59"/>
    </row>
    <row r="827" customFormat="false" ht="20.25" hidden="false" customHeight="false" outlineLevel="0" collapsed="false">
      <c r="B827" s="60"/>
      <c r="C827" s="57"/>
      <c r="D827" s="59"/>
    </row>
    <row r="828" customFormat="false" ht="20.25" hidden="false" customHeight="false" outlineLevel="0" collapsed="false">
      <c r="B828" s="60"/>
      <c r="C828" s="57"/>
      <c r="D828" s="59"/>
    </row>
    <row r="829" customFormat="false" ht="20.25" hidden="false" customHeight="false" outlineLevel="0" collapsed="false">
      <c r="B829" s="60"/>
      <c r="C829" s="57"/>
      <c r="D829" s="59"/>
    </row>
    <row r="830" customFormat="false" ht="20.25" hidden="false" customHeight="false" outlineLevel="0" collapsed="false">
      <c r="B830" s="60"/>
      <c r="C830" s="57"/>
      <c r="D830" s="59"/>
    </row>
    <row r="831" customFormat="false" ht="20.25" hidden="false" customHeight="false" outlineLevel="0" collapsed="false">
      <c r="B831" s="60"/>
      <c r="C831" s="57"/>
      <c r="D831" s="59"/>
    </row>
    <row r="832" customFormat="false" ht="20.25" hidden="false" customHeight="false" outlineLevel="0" collapsed="false">
      <c r="B832" s="60"/>
      <c r="C832" s="57"/>
      <c r="D832" s="59"/>
    </row>
    <row r="833" customFormat="false" ht="20.25" hidden="false" customHeight="false" outlineLevel="0" collapsed="false">
      <c r="B833" s="60"/>
      <c r="C833" s="57"/>
      <c r="D833" s="59"/>
    </row>
    <row r="834" customFormat="false" ht="20.25" hidden="false" customHeight="false" outlineLevel="0" collapsed="false">
      <c r="B834" s="60"/>
      <c r="C834" s="57"/>
      <c r="D834" s="59"/>
    </row>
    <row r="835" customFormat="false" ht="20.25" hidden="false" customHeight="false" outlineLevel="0" collapsed="false">
      <c r="B835" s="60"/>
      <c r="C835" s="57"/>
      <c r="D835" s="59"/>
    </row>
    <row r="836" customFormat="false" ht="20.25" hidden="false" customHeight="false" outlineLevel="0" collapsed="false">
      <c r="B836" s="60"/>
      <c r="C836" s="57"/>
      <c r="D836" s="59"/>
    </row>
    <row r="837" customFormat="false" ht="20.25" hidden="false" customHeight="false" outlineLevel="0" collapsed="false">
      <c r="B837" s="60"/>
      <c r="C837" s="57"/>
      <c r="D837" s="59"/>
    </row>
    <row r="838" customFormat="false" ht="20.25" hidden="false" customHeight="false" outlineLevel="0" collapsed="false">
      <c r="B838" s="60"/>
      <c r="C838" s="57"/>
      <c r="D838" s="59"/>
    </row>
    <row r="839" customFormat="false" ht="20.25" hidden="false" customHeight="false" outlineLevel="0" collapsed="false">
      <c r="B839" s="60"/>
      <c r="C839" s="57"/>
      <c r="D839" s="59"/>
    </row>
    <row r="840" customFormat="false" ht="20.25" hidden="false" customHeight="false" outlineLevel="0" collapsed="false">
      <c r="B840" s="60"/>
      <c r="C840" s="57"/>
      <c r="D840" s="59"/>
    </row>
    <row r="841" customFormat="false" ht="20.25" hidden="false" customHeight="false" outlineLevel="0" collapsed="false">
      <c r="B841" s="60"/>
      <c r="C841" s="57"/>
      <c r="D841" s="59"/>
    </row>
    <row r="842" customFormat="false" ht="20.25" hidden="false" customHeight="false" outlineLevel="0" collapsed="false">
      <c r="B842" s="60"/>
      <c r="C842" s="57"/>
      <c r="D842" s="59"/>
    </row>
    <row r="843" customFormat="false" ht="20.25" hidden="false" customHeight="false" outlineLevel="0" collapsed="false">
      <c r="B843" s="60"/>
      <c r="C843" s="57"/>
      <c r="D843" s="59"/>
    </row>
    <row r="844" customFormat="false" ht="20.25" hidden="false" customHeight="false" outlineLevel="0" collapsed="false">
      <c r="B844" s="60"/>
      <c r="C844" s="57"/>
      <c r="D844" s="59"/>
    </row>
    <row r="845" customFormat="false" ht="20.25" hidden="false" customHeight="false" outlineLevel="0" collapsed="false">
      <c r="B845" s="60"/>
      <c r="C845" s="57"/>
      <c r="D845" s="59"/>
    </row>
    <row r="846" customFormat="false" ht="20.25" hidden="false" customHeight="false" outlineLevel="0" collapsed="false">
      <c r="B846" s="60"/>
      <c r="C846" s="57"/>
      <c r="D846" s="59"/>
    </row>
    <row r="847" customFormat="false" ht="20.25" hidden="false" customHeight="false" outlineLevel="0" collapsed="false">
      <c r="B847" s="60"/>
      <c r="C847" s="57"/>
      <c r="D847" s="59"/>
    </row>
    <row r="848" customFormat="false" ht="20.25" hidden="false" customHeight="false" outlineLevel="0" collapsed="false">
      <c r="B848" s="60"/>
      <c r="C848" s="57"/>
      <c r="D848" s="59"/>
    </row>
    <row r="849" customFormat="false" ht="20.25" hidden="false" customHeight="false" outlineLevel="0" collapsed="false">
      <c r="B849" s="60"/>
      <c r="C849" s="57"/>
      <c r="D849" s="59"/>
    </row>
    <row r="850" customFormat="false" ht="20.25" hidden="false" customHeight="false" outlineLevel="0" collapsed="false">
      <c r="B850" s="60"/>
      <c r="C850" s="57"/>
      <c r="D850" s="59"/>
    </row>
    <row r="851" customFormat="false" ht="20.25" hidden="false" customHeight="false" outlineLevel="0" collapsed="false">
      <c r="B851" s="60"/>
      <c r="C851" s="57"/>
      <c r="D851" s="59"/>
    </row>
    <row r="852" customFormat="false" ht="20.25" hidden="false" customHeight="false" outlineLevel="0" collapsed="false">
      <c r="B852" s="60"/>
      <c r="C852" s="57"/>
      <c r="D852" s="59"/>
    </row>
    <row r="853" customFormat="false" ht="20.25" hidden="false" customHeight="false" outlineLevel="0" collapsed="false">
      <c r="B853" s="60"/>
      <c r="C853" s="57"/>
      <c r="D853" s="59"/>
    </row>
    <row r="854" customFormat="false" ht="20.25" hidden="false" customHeight="false" outlineLevel="0" collapsed="false">
      <c r="B854" s="60"/>
      <c r="C854" s="57"/>
      <c r="D854" s="59"/>
    </row>
    <row r="855" customFormat="false" ht="20.25" hidden="false" customHeight="false" outlineLevel="0" collapsed="false">
      <c r="B855" s="60"/>
      <c r="C855" s="57"/>
      <c r="D855" s="59"/>
    </row>
    <row r="856" customFormat="false" ht="20.25" hidden="false" customHeight="false" outlineLevel="0" collapsed="false">
      <c r="B856" s="60"/>
      <c r="C856" s="57"/>
      <c r="D856" s="59"/>
    </row>
    <row r="857" customFormat="false" ht="20.25" hidden="false" customHeight="false" outlineLevel="0" collapsed="false">
      <c r="B857" s="60"/>
      <c r="C857" s="57"/>
      <c r="D857" s="59"/>
    </row>
    <row r="858" customFormat="false" ht="20.25" hidden="false" customHeight="false" outlineLevel="0" collapsed="false">
      <c r="B858" s="60"/>
      <c r="C858" s="57"/>
      <c r="D858" s="59"/>
    </row>
    <row r="859" customFormat="false" ht="20.25" hidden="false" customHeight="false" outlineLevel="0" collapsed="false">
      <c r="B859" s="60"/>
      <c r="C859" s="57"/>
      <c r="D859" s="59"/>
    </row>
    <row r="860" customFormat="false" ht="20.25" hidden="false" customHeight="false" outlineLevel="0" collapsed="false">
      <c r="B860" s="60"/>
      <c r="C860" s="57"/>
      <c r="D860" s="59"/>
    </row>
    <row r="861" customFormat="false" ht="20.25" hidden="false" customHeight="false" outlineLevel="0" collapsed="false">
      <c r="B861" s="60"/>
      <c r="C861" s="57"/>
      <c r="D861" s="59"/>
    </row>
    <row r="862" customFormat="false" ht="20.25" hidden="false" customHeight="false" outlineLevel="0" collapsed="false">
      <c r="B862" s="60"/>
      <c r="C862" s="57"/>
      <c r="D862" s="59"/>
    </row>
    <row r="863" customFormat="false" ht="20.25" hidden="false" customHeight="false" outlineLevel="0" collapsed="false">
      <c r="B863" s="60"/>
      <c r="C863" s="57"/>
      <c r="D863" s="59"/>
    </row>
    <row r="864" customFormat="false" ht="20.25" hidden="false" customHeight="false" outlineLevel="0" collapsed="false">
      <c r="B864" s="60"/>
      <c r="C864" s="57"/>
      <c r="D864" s="59"/>
    </row>
    <row r="865" customFormat="false" ht="20.25" hidden="false" customHeight="false" outlineLevel="0" collapsed="false">
      <c r="B865" s="60"/>
      <c r="C865" s="57"/>
      <c r="D865" s="59"/>
    </row>
    <row r="866" customFormat="false" ht="20.25" hidden="false" customHeight="false" outlineLevel="0" collapsed="false">
      <c r="B866" s="60"/>
      <c r="C866" s="57"/>
      <c r="D866" s="59"/>
    </row>
    <row r="867" customFormat="false" ht="20.25" hidden="false" customHeight="false" outlineLevel="0" collapsed="false">
      <c r="B867" s="60"/>
      <c r="C867" s="57"/>
      <c r="D867" s="59"/>
    </row>
    <row r="868" customFormat="false" ht="20.25" hidden="false" customHeight="false" outlineLevel="0" collapsed="false">
      <c r="B868" s="60"/>
      <c r="C868" s="57"/>
      <c r="D868" s="59"/>
    </row>
    <row r="869" customFormat="false" ht="20.25" hidden="false" customHeight="false" outlineLevel="0" collapsed="false">
      <c r="B869" s="60"/>
      <c r="C869" s="57"/>
      <c r="D869" s="59"/>
    </row>
    <row r="870" customFormat="false" ht="20.25" hidden="false" customHeight="false" outlineLevel="0" collapsed="false">
      <c r="B870" s="60"/>
      <c r="C870" s="57"/>
      <c r="D870" s="59"/>
    </row>
    <row r="871" customFormat="false" ht="20.25" hidden="false" customHeight="false" outlineLevel="0" collapsed="false">
      <c r="B871" s="60"/>
      <c r="C871" s="57"/>
      <c r="D871" s="59"/>
    </row>
    <row r="872" customFormat="false" ht="20.25" hidden="false" customHeight="false" outlineLevel="0" collapsed="false">
      <c r="B872" s="60"/>
      <c r="C872" s="57"/>
      <c r="D872" s="59"/>
    </row>
    <row r="873" customFormat="false" ht="20.25" hidden="false" customHeight="false" outlineLevel="0" collapsed="false">
      <c r="B873" s="60"/>
      <c r="C873" s="57"/>
      <c r="D873" s="59"/>
    </row>
    <row r="874" customFormat="false" ht="20.25" hidden="false" customHeight="false" outlineLevel="0" collapsed="false">
      <c r="B874" s="60"/>
      <c r="C874" s="57"/>
      <c r="D874" s="59"/>
    </row>
    <row r="875" customFormat="false" ht="20.25" hidden="false" customHeight="false" outlineLevel="0" collapsed="false">
      <c r="B875" s="60"/>
      <c r="C875" s="57"/>
      <c r="D875" s="59"/>
    </row>
    <row r="876" customFormat="false" ht="20.25" hidden="false" customHeight="false" outlineLevel="0" collapsed="false">
      <c r="B876" s="60"/>
      <c r="C876" s="57"/>
      <c r="D876" s="59"/>
    </row>
    <row r="877" customFormat="false" ht="20.25" hidden="false" customHeight="false" outlineLevel="0" collapsed="false">
      <c r="B877" s="60"/>
      <c r="C877" s="57"/>
      <c r="D877" s="59"/>
    </row>
    <row r="878" customFormat="false" ht="20.25" hidden="false" customHeight="false" outlineLevel="0" collapsed="false">
      <c r="B878" s="60"/>
      <c r="C878" s="57"/>
      <c r="D878" s="59"/>
    </row>
    <row r="879" customFormat="false" ht="20.25" hidden="false" customHeight="false" outlineLevel="0" collapsed="false">
      <c r="B879" s="60"/>
      <c r="C879" s="57"/>
      <c r="D879" s="59"/>
    </row>
    <row r="880" customFormat="false" ht="20.25" hidden="false" customHeight="false" outlineLevel="0" collapsed="false">
      <c r="B880" s="60"/>
      <c r="C880" s="57"/>
      <c r="D880" s="59"/>
    </row>
    <row r="881" customFormat="false" ht="20.25" hidden="false" customHeight="false" outlineLevel="0" collapsed="false">
      <c r="B881" s="60"/>
      <c r="C881" s="57"/>
      <c r="D881" s="59"/>
    </row>
    <row r="882" customFormat="false" ht="20.25" hidden="false" customHeight="false" outlineLevel="0" collapsed="false">
      <c r="B882" s="60"/>
      <c r="C882" s="57"/>
      <c r="D882" s="59"/>
    </row>
    <row r="883" customFormat="false" ht="20.25" hidden="false" customHeight="false" outlineLevel="0" collapsed="false">
      <c r="B883" s="60"/>
      <c r="C883" s="57"/>
      <c r="D883" s="59"/>
    </row>
    <row r="884" customFormat="false" ht="20.25" hidden="false" customHeight="false" outlineLevel="0" collapsed="false">
      <c r="B884" s="60"/>
      <c r="C884" s="57"/>
      <c r="D884" s="59"/>
    </row>
    <row r="885" customFormat="false" ht="20.25" hidden="false" customHeight="false" outlineLevel="0" collapsed="false">
      <c r="B885" s="60"/>
      <c r="C885" s="57"/>
      <c r="D885" s="59"/>
    </row>
    <row r="886" customFormat="false" ht="20.25" hidden="false" customHeight="false" outlineLevel="0" collapsed="false">
      <c r="B886" s="60"/>
      <c r="C886" s="57"/>
      <c r="D886" s="59"/>
    </row>
    <row r="887" customFormat="false" ht="20.25" hidden="false" customHeight="false" outlineLevel="0" collapsed="false">
      <c r="B887" s="60"/>
      <c r="C887" s="57"/>
      <c r="D887" s="59"/>
    </row>
    <row r="888" customFormat="false" ht="20.25" hidden="false" customHeight="false" outlineLevel="0" collapsed="false">
      <c r="B888" s="60"/>
      <c r="C888" s="57"/>
      <c r="D888" s="59"/>
    </row>
    <row r="889" customFormat="false" ht="20.25" hidden="false" customHeight="false" outlineLevel="0" collapsed="false">
      <c r="B889" s="60"/>
      <c r="C889" s="57"/>
      <c r="D889" s="59"/>
    </row>
    <row r="890" customFormat="false" ht="20.25" hidden="false" customHeight="false" outlineLevel="0" collapsed="false">
      <c r="B890" s="60"/>
      <c r="C890" s="57"/>
      <c r="D890" s="59"/>
    </row>
    <row r="891" customFormat="false" ht="20.25" hidden="false" customHeight="false" outlineLevel="0" collapsed="false">
      <c r="B891" s="60"/>
      <c r="C891" s="57"/>
      <c r="D891" s="59"/>
    </row>
    <row r="892" customFormat="false" ht="20.25" hidden="false" customHeight="false" outlineLevel="0" collapsed="false">
      <c r="B892" s="60"/>
      <c r="C892" s="57"/>
      <c r="D892" s="59"/>
    </row>
    <row r="893" customFormat="false" ht="20.25" hidden="false" customHeight="false" outlineLevel="0" collapsed="false">
      <c r="B893" s="60"/>
      <c r="C893" s="57"/>
      <c r="D893" s="59"/>
    </row>
    <row r="894" customFormat="false" ht="20.25" hidden="false" customHeight="false" outlineLevel="0" collapsed="false">
      <c r="B894" s="60"/>
      <c r="C894" s="57"/>
      <c r="D894" s="59"/>
    </row>
    <row r="895" customFormat="false" ht="20.25" hidden="false" customHeight="false" outlineLevel="0" collapsed="false">
      <c r="B895" s="60"/>
      <c r="C895" s="57"/>
      <c r="D895" s="59"/>
    </row>
    <row r="896" customFormat="false" ht="20.25" hidden="false" customHeight="false" outlineLevel="0" collapsed="false">
      <c r="B896" s="60"/>
      <c r="C896" s="57"/>
      <c r="D896" s="59"/>
    </row>
    <row r="897" customFormat="false" ht="20.25" hidden="false" customHeight="false" outlineLevel="0" collapsed="false">
      <c r="B897" s="60"/>
      <c r="C897" s="57"/>
      <c r="D897" s="59"/>
    </row>
    <row r="898" customFormat="false" ht="20.25" hidden="false" customHeight="false" outlineLevel="0" collapsed="false">
      <c r="B898" s="60"/>
      <c r="C898" s="57"/>
      <c r="D898" s="59"/>
    </row>
    <row r="899" customFormat="false" ht="20.25" hidden="false" customHeight="false" outlineLevel="0" collapsed="false">
      <c r="B899" s="60"/>
      <c r="C899" s="57"/>
      <c r="D899" s="59"/>
    </row>
    <row r="900" customFormat="false" ht="20.25" hidden="false" customHeight="false" outlineLevel="0" collapsed="false">
      <c r="B900" s="60"/>
      <c r="C900" s="57"/>
      <c r="D900" s="59"/>
    </row>
    <row r="901" customFormat="false" ht="20.25" hidden="false" customHeight="false" outlineLevel="0" collapsed="false">
      <c r="B901" s="60"/>
      <c r="C901" s="57"/>
      <c r="D901" s="59"/>
    </row>
    <row r="902" customFormat="false" ht="20.25" hidden="false" customHeight="false" outlineLevel="0" collapsed="false">
      <c r="B902" s="60"/>
      <c r="C902" s="57"/>
      <c r="D902" s="59"/>
    </row>
    <row r="903" customFormat="false" ht="20.25" hidden="false" customHeight="false" outlineLevel="0" collapsed="false">
      <c r="B903" s="60"/>
      <c r="C903" s="57"/>
      <c r="D903" s="59"/>
    </row>
    <row r="904" customFormat="false" ht="20.25" hidden="false" customHeight="false" outlineLevel="0" collapsed="false">
      <c r="B904" s="60"/>
      <c r="C904" s="57"/>
      <c r="D904" s="59"/>
    </row>
    <row r="905" customFormat="false" ht="20.25" hidden="false" customHeight="false" outlineLevel="0" collapsed="false">
      <c r="B905" s="60"/>
      <c r="C905" s="57"/>
      <c r="D905" s="59"/>
    </row>
    <row r="906" customFormat="false" ht="20.25" hidden="false" customHeight="false" outlineLevel="0" collapsed="false">
      <c r="B906" s="60"/>
      <c r="C906" s="57"/>
      <c r="D906" s="59"/>
    </row>
    <row r="907" customFormat="false" ht="20.25" hidden="false" customHeight="false" outlineLevel="0" collapsed="false">
      <c r="B907" s="60"/>
      <c r="C907" s="57"/>
      <c r="D907" s="59"/>
    </row>
    <row r="908" customFormat="false" ht="20.25" hidden="false" customHeight="false" outlineLevel="0" collapsed="false">
      <c r="B908" s="60"/>
      <c r="C908" s="57"/>
      <c r="D908" s="59"/>
    </row>
    <row r="909" customFormat="false" ht="20.25" hidden="false" customHeight="false" outlineLevel="0" collapsed="false">
      <c r="B909" s="60"/>
      <c r="C909" s="57"/>
      <c r="D909" s="59"/>
    </row>
    <row r="910" customFormat="false" ht="20.25" hidden="false" customHeight="false" outlineLevel="0" collapsed="false">
      <c r="B910" s="60"/>
      <c r="C910" s="57"/>
      <c r="D910" s="59"/>
    </row>
    <row r="911" customFormat="false" ht="20.25" hidden="false" customHeight="false" outlineLevel="0" collapsed="false">
      <c r="B911" s="60"/>
      <c r="C911" s="57"/>
      <c r="D911" s="59"/>
    </row>
    <row r="912" customFormat="false" ht="20.25" hidden="false" customHeight="false" outlineLevel="0" collapsed="false">
      <c r="B912" s="60"/>
      <c r="C912" s="57"/>
      <c r="D912" s="59"/>
    </row>
    <row r="913" customFormat="false" ht="20.25" hidden="false" customHeight="false" outlineLevel="0" collapsed="false">
      <c r="B913" s="60"/>
      <c r="C913" s="57"/>
      <c r="D913" s="59"/>
    </row>
    <row r="914" customFormat="false" ht="20.25" hidden="false" customHeight="false" outlineLevel="0" collapsed="false">
      <c r="B914" s="60"/>
      <c r="C914" s="57"/>
      <c r="D914" s="59"/>
    </row>
    <row r="915" customFormat="false" ht="20.25" hidden="false" customHeight="false" outlineLevel="0" collapsed="false">
      <c r="B915" s="60"/>
      <c r="C915" s="57"/>
      <c r="D915" s="59"/>
    </row>
    <row r="916" customFormat="false" ht="20.25" hidden="false" customHeight="false" outlineLevel="0" collapsed="false">
      <c r="B916" s="60"/>
      <c r="C916" s="57"/>
      <c r="D916" s="59"/>
    </row>
    <row r="917" customFormat="false" ht="20.25" hidden="false" customHeight="false" outlineLevel="0" collapsed="false">
      <c r="B917" s="60"/>
      <c r="C917" s="57"/>
      <c r="D917" s="59"/>
    </row>
    <row r="918" customFormat="false" ht="20.25" hidden="false" customHeight="false" outlineLevel="0" collapsed="false">
      <c r="B918" s="60"/>
      <c r="C918" s="57"/>
      <c r="D918" s="59"/>
    </row>
    <row r="919" customFormat="false" ht="20.25" hidden="false" customHeight="false" outlineLevel="0" collapsed="false">
      <c r="B919" s="60"/>
      <c r="C919" s="57"/>
      <c r="D919" s="59"/>
    </row>
    <row r="920" customFormat="false" ht="20.25" hidden="false" customHeight="false" outlineLevel="0" collapsed="false">
      <c r="B920" s="60"/>
      <c r="C920" s="57"/>
      <c r="D920" s="59"/>
    </row>
    <row r="921" customFormat="false" ht="20.25" hidden="false" customHeight="false" outlineLevel="0" collapsed="false">
      <c r="B921" s="60"/>
      <c r="C921" s="57"/>
      <c r="D921" s="59"/>
    </row>
    <row r="922" customFormat="false" ht="20.25" hidden="false" customHeight="false" outlineLevel="0" collapsed="false">
      <c r="B922" s="60"/>
      <c r="C922" s="57"/>
      <c r="D922" s="59"/>
    </row>
    <row r="923" customFormat="false" ht="20.25" hidden="false" customHeight="false" outlineLevel="0" collapsed="false">
      <c r="B923" s="60"/>
      <c r="C923" s="57"/>
      <c r="D923" s="59"/>
    </row>
    <row r="924" customFormat="false" ht="20.25" hidden="false" customHeight="false" outlineLevel="0" collapsed="false">
      <c r="B924" s="60"/>
      <c r="C924" s="57"/>
      <c r="D924" s="59"/>
    </row>
    <row r="925" customFormat="false" ht="20.25" hidden="false" customHeight="false" outlineLevel="0" collapsed="false">
      <c r="B925" s="60"/>
      <c r="C925" s="57"/>
      <c r="D925" s="59"/>
    </row>
    <row r="926" customFormat="false" ht="20.25" hidden="false" customHeight="false" outlineLevel="0" collapsed="false">
      <c r="B926" s="60"/>
      <c r="C926" s="57"/>
      <c r="D926" s="59"/>
    </row>
    <row r="927" customFormat="false" ht="20.25" hidden="false" customHeight="false" outlineLevel="0" collapsed="false">
      <c r="B927" s="60"/>
      <c r="C927" s="57"/>
      <c r="D927" s="59"/>
    </row>
    <row r="928" customFormat="false" ht="20.25" hidden="false" customHeight="false" outlineLevel="0" collapsed="false">
      <c r="B928" s="60"/>
      <c r="C928" s="57"/>
      <c r="D928" s="59"/>
    </row>
    <row r="929" customFormat="false" ht="20.25" hidden="false" customHeight="false" outlineLevel="0" collapsed="false">
      <c r="B929" s="60"/>
      <c r="C929" s="57"/>
      <c r="D929" s="59"/>
    </row>
    <row r="930" customFormat="false" ht="20.25" hidden="false" customHeight="false" outlineLevel="0" collapsed="false">
      <c r="B930" s="60"/>
      <c r="C930" s="57"/>
      <c r="D930" s="59"/>
    </row>
    <row r="931" customFormat="false" ht="20.25" hidden="false" customHeight="false" outlineLevel="0" collapsed="false">
      <c r="B931" s="60"/>
      <c r="C931" s="57"/>
      <c r="D931" s="59"/>
    </row>
    <row r="932" customFormat="false" ht="20.25" hidden="false" customHeight="false" outlineLevel="0" collapsed="false">
      <c r="B932" s="60"/>
      <c r="C932" s="57"/>
      <c r="D932" s="59"/>
    </row>
    <row r="933" customFormat="false" ht="20.25" hidden="false" customHeight="false" outlineLevel="0" collapsed="false">
      <c r="B933" s="60"/>
      <c r="C933" s="57"/>
      <c r="D933" s="59"/>
    </row>
    <row r="934" customFormat="false" ht="20.25" hidden="false" customHeight="false" outlineLevel="0" collapsed="false">
      <c r="B934" s="60"/>
      <c r="C934" s="57"/>
      <c r="D934" s="59"/>
    </row>
    <row r="935" customFormat="false" ht="20.25" hidden="false" customHeight="false" outlineLevel="0" collapsed="false">
      <c r="B935" s="60"/>
      <c r="C935" s="57"/>
      <c r="D935" s="59"/>
    </row>
    <row r="936" customFormat="false" ht="20.25" hidden="false" customHeight="false" outlineLevel="0" collapsed="false">
      <c r="B936" s="60"/>
      <c r="C936" s="57"/>
      <c r="D936" s="59"/>
    </row>
    <row r="937" customFormat="false" ht="20.25" hidden="false" customHeight="false" outlineLevel="0" collapsed="false">
      <c r="B937" s="60"/>
      <c r="C937" s="57"/>
      <c r="D937" s="59"/>
    </row>
    <row r="938" customFormat="false" ht="20.25" hidden="false" customHeight="false" outlineLevel="0" collapsed="false">
      <c r="B938" s="60"/>
      <c r="C938" s="57"/>
      <c r="D938" s="59"/>
    </row>
    <row r="939" customFormat="false" ht="20.25" hidden="false" customHeight="false" outlineLevel="0" collapsed="false">
      <c r="B939" s="60"/>
      <c r="C939" s="57"/>
      <c r="D939" s="59"/>
    </row>
    <row r="940" customFormat="false" ht="20.25" hidden="false" customHeight="false" outlineLevel="0" collapsed="false">
      <c r="B940" s="60"/>
      <c r="C940" s="57"/>
      <c r="D940" s="59"/>
    </row>
    <row r="941" customFormat="false" ht="20.25" hidden="false" customHeight="false" outlineLevel="0" collapsed="false">
      <c r="B941" s="60"/>
      <c r="C941" s="57"/>
      <c r="D941" s="59"/>
    </row>
    <row r="942" customFormat="false" ht="20.25" hidden="false" customHeight="false" outlineLevel="0" collapsed="false">
      <c r="B942" s="60"/>
      <c r="C942" s="57"/>
      <c r="D942" s="59"/>
    </row>
    <row r="943" customFormat="false" ht="20.25" hidden="false" customHeight="false" outlineLevel="0" collapsed="false">
      <c r="B943" s="60"/>
      <c r="C943" s="57"/>
      <c r="D943" s="59"/>
    </row>
    <row r="944" customFormat="false" ht="20.25" hidden="false" customHeight="false" outlineLevel="0" collapsed="false">
      <c r="B944" s="60"/>
      <c r="C944" s="57"/>
      <c r="D944" s="59"/>
    </row>
    <row r="945" customFormat="false" ht="20.25" hidden="false" customHeight="false" outlineLevel="0" collapsed="false">
      <c r="B945" s="60"/>
      <c r="C945" s="57"/>
      <c r="D945" s="59"/>
    </row>
    <row r="946" customFormat="false" ht="20.25" hidden="false" customHeight="false" outlineLevel="0" collapsed="false">
      <c r="B946" s="60"/>
      <c r="C946" s="57"/>
      <c r="D946" s="59"/>
    </row>
    <row r="947" customFormat="false" ht="20.25" hidden="false" customHeight="false" outlineLevel="0" collapsed="false">
      <c r="B947" s="60"/>
      <c r="C947" s="57"/>
      <c r="D947" s="59"/>
    </row>
    <row r="948" customFormat="false" ht="20.25" hidden="false" customHeight="false" outlineLevel="0" collapsed="false">
      <c r="B948" s="60"/>
      <c r="C948" s="57"/>
      <c r="D948" s="59"/>
    </row>
    <row r="949" customFormat="false" ht="20.25" hidden="false" customHeight="false" outlineLevel="0" collapsed="false">
      <c r="B949" s="60"/>
      <c r="C949" s="57"/>
      <c r="D949" s="59"/>
    </row>
    <row r="950" customFormat="false" ht="20.25" hidden="false" customHeight="false" outlineLevel="0" collapsed="false">
      <c r="B950" s="60"/>
      <c r="C950" s="57"/>
      <c r="D950" s="59"/>
    </row>
    <row r="951" customFormat="false" ht="20.25" hidden="false" customHeight="false" outlineLevel="0" collapsed="false">
      <c r="B951" s="60"/>
      <c r="C951" s="57"/>
      <c r="D951" s="59"/>
    </row>
    <row r="952" customFormat="false" ht="20.25" hidden="false" customHeight="false" outlineLevel="0" collapsed="false">
      <c r="B952" s="60"/>
      <c r="C952" s="57"/>
      <c r="D952" s="59"/>
    </row>
    <row r="953" customFormat="false" ht="20.25" hidden="false" customHeight="false" outlineLevel="0" collapsed="false">
      <c r="B953" s="60"/>
      <c r="C953" s="57"/>
      <c r="D953" s="59"/>
    </row>
    <row r="954" customFormat="false" ht="20.25" hidden="false" customHeight="false" outlineLevel="0" collapsed="false">
      <c r="B954" s="60"/>
      <c r="C954" s="57"/>
      <c r="D954" s="59"/>
    </row>
    <row r="955" customFormat="false" ht="20.25" hidden="false" customHeight="false" outlineLevel="0" collapsed="false">
      <c r="B955" s="60"/>
      <c r="C955" s="57"/>
      <c r="D955" s="59"/>
    </row>
    <row r="956" customFormat="false" ht="20.25" hidden="false" customHeight="false" outlineLevel="0" collapsed="false">
      <c r="B956" s="60"/>
      <c r="C956" s="57"/>
      <c r="D956" s="59"/>
    </row>
    <row r="957" customFormat="false" ht="20.25" hidden="false" customHeight="false" outlineLevel="0" collapsed="false">
      <c r="B957" s="60"/>
      <c r="C957" s="57"/>
      <c r="D957" s="59"/>
    </row>
    <row r="958" customFormat="false" ht="20.25" hidden="false" customHeight="false" outlineLevel="0" collapsed="false">
      <c r="B958" s="60"/>
      <c r="C958" s="57"/>
      <c r="D958" s="59"/>
    </row>
    <row r="959" customFormat="false" ht="20.25" hidden="false" customHeight="false" outlineLevel="0" collapsed="false">
      <c r="B959" s="60"/>
      <c r="C959" s="57"/>
      <c r="D959" s="59"/>
    </row>
    <row r="960" customFormat="false" ht="20.25" hidden="false" customHeight="false" outlineLevel="0" collapsed="false">
      <c r="B960" s="60"/>
      <c r="C960" s="57"/>
      <c r="D960" s="59"/>
    </row>
    <row r="961" customFormat="false" ht="20.25" hidden="false" customHeight="false" outlineLevel="0" collapsed="false">
      <c r="B961" s="60"/>
      <c r="C961" s="57"/>
      <c r="D961" s="59"/>
    </row>
    <row r="962" customFormat="false" ht="20.25" hidden="false" customHeight="false" outlineLevel="0" collapsed="false">
      <c r="B962" s="60"/>
      <c r="C962" s="57"/>
      <c r="D962" s="59"/>
    </row>
    <row r="963" customFormat="false" ht="20.25" hidden="false" customHeight="false" outlineLevel="0" collapsed="false">
      <c r="B963" s="60"/>
      <c r="C963" s="57"/>
      <c r="D963" s="59"/>
    </row>
    <row r="964" customFormat="false" ht="20.25" hidden="false" customHeight="false" outlineLevel="0" collapsed="false">
      <c r="B964" s="60"/>
      <c r="C964" s="57"/>
      <c r="D964" s="59"/>
    </row>
    <row r="965" customFormat="false" ht="20.25" hidden="false" customHeight="false" outlineLevel="0" collapsed="false">
      <c r="B965" s="60"/>
      <c r="C965" s="57"/>
      <c r="D965" s="59"/>
    </row>
    <row r="966" customFormat="false" ht="20.25" hidden="false" customHeight="false" outlineLevel="0" collapsed="false">
      <c r="B966" s="60"/>
      <c r="C966" s="57"/>
      <c r="D966" s="59"/>
    </row>
    <row r="967" customFormat="false" ht="20.25" hidden="false" customHeight="false" outlineLevel="0" collapsed="false">
      <c r="B967" s="60"/>
      <c r="C967" s="57"/>
      <c r="D967" s="59"/>
    </row>
    <row r="968" customFormat="false" ht="20.25" hidden="false" customHeight="false" outlineLevel="0" collapsed="false">
      <c r="B968" s="60"/>
      <c r="C968" s="57"/>
      <c r="D968" s="59"/>
    </row>
    <row r="969" customFormat="false" ht="20.25" hidden="false" customHeight="false" outlineLevel="0" collapsed="false">
      <c r="B969" s="60"/>
      <c r="C969" s="57"/>
      <c r="D969" s="59"/>
    </row>
    <row r="970" customFormat="false" ht="20.25" hidden="false" customHeight="false" outlineLevel="0" collapsed="false">
      <c r="B970" s="60"/>
      <c r="C970" s="57"/>
      <c r="D970" s="59"/>
    </row>
    <row r="971" customFormat="false" ht="20.25" hidden="false" customHeight="false" outlineLevel="0" collapsed="false">
      <c r="B971" s="60"/>
      <c r="C971" s="57"/>
      <c r="D971" s="59"/>
    </row>
    <row r="972" customFormat="false" ht="20.25" hidden="false" customHeight="false" outlineLevel="0" collapsed="false">
      <c r="B972" s="60"/>
      <c r="C972" s="57"/>
      <c r="D972" s="59"/>
    </row>
    <row r="973" customFormat="false" ht="20.25" hidden="false" customHeight="false" outlineLevel="0" collapsed="false">
      <c r="B973" s="60"/>
      <c r="C973" s="57"/>
      <c r="D973" s="59"/>
    </row>
    <row r="974" customFormat="false" ht="20.25" hidden="false" customHeight="false" outlineLevel="0" collapsed="false">
      <c r="B974" s="60"/>
      <c r="C974" s="57"/>
      <c r="D974" s="59"/>
    </row>
    <row r="975" customFormat="false" ht="20.25" hidden="false" customHeight="false" outlineLevel="0" collapsed="false">
      <c r="B975" s="60"/>
      <c r="C975" s="57"/>
      <c r="D975" s="59"/>
    </row>
    <row r="976" customFormat="false" ht="20.25" hidden="false" customHeight="false" outlineLevel="0" collapsed="false">
      <c r="B976" s="60"/>
      <c r="C976" s="57"/>
      <c r="D976" s="59"/>
    </row>
    <row r="977" customFormat="false" ht="20.25" hidden="false" customHeight="false" outlineLevel="0" collapsed="false">
      <c r="B977" s="60"/>
      <c r="C977" s="57"/>
      <c r="D977" s="59"/>
    </row>
    <row r="978" customFormat="false" ht="20.25" hidden="false" customHeight="false" outlineLevel="0" collapsed="false">
      <c r="B978" s="60"/>
      <c r="C978" s="57"/>
      <c r="D978" s="59"/>
    </row>
    <row r="979" customFormat="false" ht="20.25" hidden="false" customHeight="false" outlineLevel="0" collapsed="false">
      <c r="B979" s="60"/>
      <c r="C979" s="57"/>
      <c r="D979" s="59"/>
    </row>
    <row r="980" customFormat="false" ht="20.25" hidden="false" customHeight="false" outlineLevel="0" collapsed="false">
      <c r="B980" s="60"/>
      <c r="C980" s="57"/>
      <c r="D980" s="59"/>
    </row>
    <row r="981" customFormat="false" ht="20.25" hidden="false" customHeight="false" outlineLevel="0" collapsed="false">
      <c r="B981" s="60"/>
      <c r="C981" s="57"/>
      <c r="D981" s="59"/>
    </row>
    <row r="982" customFormat="false" ht="20.25" hidden="false" customHeight="false" outlineLevel="0" collapsed="false">
      <c r="B982" s="60"/>
      <c r="C982" s="57"/>
      <c r="D982" s="59"/>
    </row>
    <row r="983" customFormat="false" ht="20.25" hidden="false" customHeight="false" outlineLevel="0" collapsed="false">
      <c r="B983" s="60"/>
      <c r="C983" s="57"/>
      <c r="D983" s="59"/>
    </row>
    <row r="984" customFormat="false" ht="20.25" hidden="false" customHeight="false" outlineLevel="0" collapsed="false">
      <c r="B984" s="60"/>
      <c r="C984" s="57"/>
      <c r="D984" s="59"/>
    </row>
    <row r="985" customFormat="false" ht="20.25" hidden="false" customHeight="false" outlineLevel="0" collapsed="false">
      <c r="B985" s="60"/>
      <c r="C985" s="57"/>
      <c r="D985" s="59"/>
    </row>
    <row r="986" customFormat="false" ht="20.25" hidden="false" customHeight="false" outlineLevel="0" collapsed="false">
      <c r="B986" s="60"/>
      <c r="C986" s="57"/>
      <c r="D986" s="59"/>
    </row>
    <row r="987" customFormat="false" ht="20.25" hidden="false" customHeight="false" outlineLevel="0" collapsed="false">
      <c r="B987" s="60"/>
      <c r="C987" s="57"/>
      <c r="D987" s="59"/>
    </row>
    <row r="988" customFormat="false" ht="20.25" hidden="false" customHeight="false" outlineLevel="0" collapsed="false">
      <c r="B988" s="60"/>
      <c r="C988" s="57"/>
      <c r="D988" s="59"/>
    </row>
    <row r="989" customFormat="false" ht="20.25" hidden="false" customHeight="false" outlineLevel="0" collapsed="false">
      <c r="B989" s="60"/>
      <c r="C989" s="57"/>
      <c r="D989" s="59"/>
    </row>
    <row r="990" customFormat="false" ht="20.25" hidden="false" customHeight="false" outlineLevel="0" collapsed="false">
      <c r="B990" s="60"/>
      <c r="C990" s="57"/>
      <c r="D990" s="59"/>
    </row>
    <row r="991" customFormat="false" ht="20.25" hidden="false" customHeight="false" outlineLevel="0" collapsed="false">
      <c r="B991" s="60"/>
      <c r="C991" s="57"/>
      <c r="D991" s="59"/>
    </row>
    <row r="992" customFormat="false" ht="20.25" hidden="false" customHeight="false" outlineLevel="0" collapsed="false">
      <c r="B992" s="60"/>
      <c r="C992" s="57"/>
      <c r="D992" s="59"/>
    </row>
    <row r="993" customFormat="false" ht="20.25" hidden="false" customHeight="false" outlineLevel="0" collapsed="false">
      <c r="B993" s="60"/>
      <c r="C993" s="57"/>
      <c r="D993" s="59"/>
    </row>
    <row r="994" customFormat="false" ht="20.25" hidden="false" customHeight="false" outlineLevel="0" collapsed="false">
      <c r="B994" s="60"/>
      <c r="C994" s="57"/>
      <c r="D994" s="59"/>
    </row>
    <row r="995" customFormat="false" ht="20.25" hidden="false" customHeight="false" outlineLevel="0" collapsed="false">
      <c r="B995" s="60"/>
      <c r="C995" s="57"/>
      <c r="D995" s="59"/>
    </row>
    <row r="996" customFormat="false" ht="20.25" hidden="false" customHeight="false" outlineLevel="0" collapsed="false">
      <c r="B996" s="60"/>
      <c r="C996" s="57"/>
      <c r="D996" s="59"/>
    </row>
    <row r="997" customFormat="false" ht="20.25" hidden="false" customHeight="false" outlineLevel="0" collapsed="false">
      <c r="B997" s="60"/>
      <c r="C997" s="57"/>
      <c r="D997" s="59"/>
    </row>
    <row r="998" customFormat="false" ht="20.25" hidden="false" customHeight="false" outlineLevel="0" collapsed="false">
      <c r="B998" s="60"/>
      <c r="C998" s="57"/>
      <c r="D998" s="59"/>
    </row>
    <row r="999" customFormat="false" ht="20.25" hidden="false" customHeight="false" outlineLevel="0" collapsed="false">
      <c r="B999" s="60"/>
      <c r="C999" s="57"/>
      <c r="D999" s="59"/>
    </row>
    <row r="1000" customFormat="false" ht="20.25" hidden="false" customHeight="false" outlineLevel="0" collapsed="false">
      <c r="B1000" s="60"/>
      <c r="C1000" s="57"/>
      <c r="D1000" s="59"/>
    </row>
    <row r="1001" customFormat="false" ht="20.25" hidden="false" customHeight="false" outlineLevel="0" collapsed="false">
      <c r="B1001" s="60"/>
      <c r="C1001" s="57"/>
      <c r="D1001" s="59"/>
    </row>
    <row r="1002" customFormat="false" ht="20.25" hidden="false" customHeight="false" outlineLevel="0" collapsed="false">
      <c r="B1002" s="60"/>
      <c r="C1002" s="57"/>
      <c r="D1002" s="59"/>
    </row>
    <row r="1003" customFormat="false" ht="20.25" hidden="false" customHeight="false" outlineLevel="0" collapsed="false">
      <c r="B1003" s="60"/>
      <c r="C1003" s="57"/>
      <c r="D1003" s="59"/>
    </row>
    <row r="1004" customFormat="false" ht="20.25" hidden="false" customHeight="false" outlineLevel="0" collapsed="false">
      <c r="B1004" s="60"/>
      <c r="C1004" s="57"/>
      <c r="D1004" s="59"/>
    </row>
    <row r="1005" customFormat="false" ht="20.25" hidden="false" customHeight="false" outlineLevel="0" collapsed="false">
      <c r="B1005" s="60"/>
      <c r="C1005" s="57"/>
      <c r="D1005" s="59"/>
    </row>
    <row r="1006" customFormat="false" ht="20.25" hidden="false" customHeight="false" outlineLevel="0" collapsed="false">
      <c r="B1006" s="60"/>
      <c r="C1006" s="57"/>
      <c r="D1006" s="59"/>
    </row>
    <row r="1007" customFormat="false" ht="20.25" hidden="false" customHeight="false" outlineLevel="0" collapsed="false">
      <c r="B1007" s="60"/>
      <c r="C1007" s="57"/>
      <c r="D1007" s="59"/>
    </row>
    <row r="1008" customFormat="false" ht="20.25" hidden="false" customHeight="false" outlineLevel="0" collapsed="false">
      <c r="B1008" s="60"/>
      <c r="C1008" s="57"/>
      <c r="D1008" s="59"/>
    </row>
    <row r="1009" customFormat="false" ht="20.25" hidden="false" customHeight="false" outlineLevel="0" collapsed="false">
      <c r="B1009" s="60"/>
      <c r="C1009" s="57"/>
      <c r="D1009" s="59"/>
    </row>
    <row r="1010" customFormat="false" ht="20.25" hidden="false" customHeight="false" outlineLevel="0" collapsed="false">
      <c r="B1010" s="60"/>
      <c r="C1010" s="57"/>
      <c r="D1010" s="59"/>
    </row>
    <row r="1011" customFormat="false" ht="20.25" hidden="false" customHeight="false" outlineLevel="0" collapsed="false">
      <c r="B1011" s="60"/>
      <c r="C1011" s="57"/>
      <c r="D1011" s="59"/>
    </row>
    <row r="1012" customFormat="false" ht="20.25" hidden="false" customHeight="false" outlineLevel="0" collapsed="false">
      <c r="B1012" s="60"/>
      <c r="C1012" s="57"/>
      <c r="D1012" s="59"/>
    </row>
    <row r="1013" customFormat="false" ht="20.25" hidden="false" customHeight="false" outlineLevel="0" collapsed="false">
      <c r="B1013" s="60"/>
      <c r="C1013" s="57"/>
      <c r="D1013" s="59"/>
    </row>
    <row r="1014" customFormat="false" ht="20.25" hidden="false" customHeight="false" outlineLevel="0" collapsed="false">
      <c r="B1014" s="60"/>
      <c r="C1014" s="57"/>
      <c r="D1014" s="59"/>
    </row>
    <row r="1015" customFormat="false" ht="20.25" hidden="false" customHeight="false" outlineLevel="0" collapsed="false">
      <c r="B1015" s="60"/>
      <c r="C1015" s="57"/>
      <c r="D1015" s="59"/>
    </row>
    <row r="1016" customFormat="false" ht="20.25" hidden="false" customHeight="false" outlineLevel="0" collapsed="false">
      <c r="B1016" s="60"/>
      <c r="C1016" s="57"/>
      <c r="D1016" s="59"/>
    </row>
    <row r="1017" customFormat="false" ht="20.25" hidden="false" customHeight="false" outlineLevel="0" collapsed="false">
      <c r="B1017" s="60"/>
      <c r="C1017" s="57"/>
      <c r="D1017" s="59"/>
    </row>
    <row r="1018" customFormat="false" ht="20.25" hidden="false" customHeight="false" outlineLevel="0" collapsed="false">
      <c r="B1018" s="60"/>
      <c r="C1018" s="57"/>
      <c r="D1018" s="59"/>
    </row>
    <row r="1019" customFormat="false" ht="20.25" hidden="false" customHeight="false" outlineLevel="0" collapsed="false">
      <c r="B1019" s="60"/>
      <c r="C1019" s="57"/>
      <c r="D1019" s="59"/>
    </row>
    <row r="1020" customFormat="false" ht="20.25" hidden="false" customHeight="false" outlineLevel="0" collapsed="false">
      <c r="B1020" s="60"/>
      <c r="C1020" s="57"/>
      <c r="D1020" s="59"/>
    </row>
    <row r="1021" customFormat="false" ht="20.25" hidden="false" customHeight="false" outlineLevel="0" collapsed="false">
      <c r="B1021" s="60"/>
      <c r="C1021" s="57"/>
      <c r="D1021" s="59"/>
    </row>
    <row r="1022" customFormat="false" ht="20.25" hidden="false" customHeight="false" outlineLevel="0" collapsed="false">
      <c r="B1022" s="60"/>
      <c r="C1022" s="57"/>
      <c r="D1022" s="59"/>
    </row>
    <row r="1023" customFormat="false" ht="20.25" hidden="false" customHeight="false" outlineLevel="0" collapsed="false">
      <c r="B1023" s="60"/>
      <c r="C1023" s="57"/>
      <c r="D1023" s="59"/>
    </row>
    <row r="1024" customFormat="false" ht="20.25" hidden="false" customHeight="false" outlineLevel="0" collapsed="false">
      <c r="B1024" s="60"/>
      <c r="C1024" s="57"/>
      <c r="D1024" s="59"/>
    </row>
    <row r="1025" customFormat="false" ht="20.25" hidden="false" customHeight="false" outlineLevel="0" collapsed="false">
      <c r="B1025" s="60"/>
      <c r="C1025" s="57"/>
      <c r="D1025" s="59"/>
    </row>
    <row r="1026" customFormat="false" ht="20.25" hidden="false" customHeight="false" outlineLevel="0" collapsed="false">
      <c r="B1026" s="60"/>
      <c r="C1026" s="57"/>
      <c r="D1026" s="59"/>
    </row>
    <row r="1027" customFormat="false" ht="20.25" hidden="false" customHeight="false" outlineLevel="0" collapsed="false">
      <c r="B1027" s="60"/>
      <c r="C1027" s="57"/>
      <c r="D1027" s="59"/>
    </row>
    <row r="1028" customFormat="false" ht="20.25" hidden="false" customHeight="false" outlineLevel="0" collapsed="false">
      <c r="B1028" s="60"/>
      <c r="C1028" s="57"/>
      <c r="D1028" s="59"/>
    </row>
    <row r="1029" customFormat="false" ht="20.25" hidden="false" customHeight="false" outlineLevel="0" collapsed="false">
      <c r="B1029" s="60"/>
      <c r="C1029" s="57"/>
      <c r="D1029" s="59"/>
    </row>
    <row r="1030" customFormat="false" ht="20.25" hidden="false" customHeight="false" outlineLevel="0" collapsed="false">
      <c r="B1030" s="60"/>
      <c r="C1030" s="57"/>
      <c r="D1030" s="59"/>
    </row>
    <row r="1031" customFormat="false" ht="20.25" hidden="false" customHeight="false" outlineLevel="0" collapsed="false">
      <c r="B1031" s="60"/>
      <c r="C1031" s="57"/>
      <c r="D1031" s="59"/>
    </row>
    <row r="1032" customFormat="false" ht="20.25" hidden="false" customHeight="false" outlineLevel="0" collapsed="false">
      <c r="B1032" s="60"/>
      <c r="C1032" s="57"/>
      <c r="D1032" s="59"/>
    </row>
    <row r="1033" customFormat="false" ht="20.25" hidden="false" customHeight="false" outlineLevel="0" collapsed="false">
      <c r="B1033" s="60"/>
      <c r="C1033" s="57"/>
      <c r="D1033" s="59"/>
    </row>
    <row r="1034" customFormat="false" ht="20.25" hidden="false" customHeight="false" outlineLevel="0" collapsed="false">
      <c r="B1034" s="60"/>
      <c r="C1034" s="57"/>
      <c r="D1034" s="59"/>
    </row>
    <row r="1035" customFormat="false" ht="20.25" hidden="false" customHeight="false" outlineLevel="0" collapsed="false">
      <c r="B1035" s="60"/>
      <c r="C1035" s="57"/>
      <c r="D1035" s="59"/>
    </row>
    <row r="1036" customFormat="false" ht="20.25" hidden="false" customHeight="false" outlineLevel="0" collapsed="false">
      <c r="B1036" s="60"/>
      <c r="C1036" s="57"/>
      <c r="D1036" s="59"/>
    </row>
    <row r="1037" customFormat="false" ht="20.25" hidden="false" customHeight="false" outlineLevel="0" collapsed="false">
      <c r="B1037" s="60"/>
      <c r="C1037" s="57"/>
      <c r="D1037" s="59"/>
    </row>
    <row r="1038" customFormat="false" ht="20.25" hidden="false" customHeight="false" outlineLevel="0" collapsed="false">
      <c r="B1038" s="60"/>
      <c r="C1038" s="57"/>
      <c r="D1038" s="59"/>
    </row>
    <row r="1039" customFormat="false" ht="20.25" hidden="false" customHeight="false" outlineLevel="0" collapsed="false">
      <c r="B1039" s="60"/>
      <c r="C1039" s="57"/>
      <c r="D1039" s="59"/>
    </row>
    <row r="1040" customFormat="false" ht="20.25" hidden="false" customHeight="false" outlineLevel="0" collapsed="false">
      <c r="B1040" s="60"/>
      <c r="C1040" s="57"/>
      <c r="D1040" s="59"/>
    </row>
    <row r="1041" customFormat="false" ht="20.25" hidden="false" customHeight="false" outlineLevel="0" collapsed="false">
      <c r="B1041" s="60"/>
      <c r="C1041" s="57"/>
      <c r="D1041" s="59"/>
    </row>
    <row r="1042" customFormat="false" ht="20.25" hidden="false" customHeight="false" outlineLevel="0" collapsed="false">
      <c r="B1042" s="60"/>
      <c r="C1042" s="57"/>
      <c r="D1042" s="59"/>
    </row>
    <row r="1043" customFormat="false" ht="20.25" hidden="false" customHeight="false" outlineLevel="0" collapsed="false">
      <c r="B1043" s="60"/>
      <c r="C1043" s="57"/>
      <c r="D1043" s="59"/>
    </row>
    <row r="1044" customFormat="false" ht="20.25" hidden="false" customHeight="false" outlineLevel="0" collapsed="false">
      <c r="B1044" s="60"/>
      <c r="C1044" s="57"/>
      <c r="D1044" s="59"/>
    </row>
    <row r="1045" customFormat="false" ht="20.25" hidden="false" customHeight="false" outlineLevel="0" collapsed="false">
      <c r="B1045" s="60"/>
      <c r="C1045" s="57"/>
      <c r="D1045" s="59"/>
    </row>
    <row r="1046" customFormat="false" ht="20.25" hidden="false" customHeight="false" outlineLevel="0" collapsed="false">
      <c r="B1046" s="60"/>
      <c r="C1046" s="57"/>
      <c r="D1046" s="59"/>
    </row>
    <row r="1047" customFormat="false" ht="20.25" hidden="false" customHeight="false" outlineLevel="0" collapsed="false">
      <c r="B1047" s="60"/>
      <c r="C1047" s="57"/>
      <c r="D1047" s="59"/>
    </row>
    <row r="1048" customFormat="false" ht="20.25" hidden="false" customHeight="false" outlineLevel="0" collapsed="false">
      <c r="B1048" s="60"/>
      <c r="C1048" s="57"/>
      <c r="D1048" s="59"/>
    </row>
    <row r="1049" customFormat="false" ht="20.25" hidden="false" customHeight="false" outlineLevel="0" collapsed="false">
      <c r="B1049" s="60"/>
      <c r="C1049" s="57"/>
      <c r="D1049" s="59"/>
    </row>
    <row r="1050" customFormat="false" ht="20.25" hidden="false" customHeight="false" outlineLevel="0" collapsed="false">
      <c r="B1050" s="60"/>
      <c r="C1050" s="57"/>
      <c r="D1050" s="59"/>
    </row>
    <row r="1051" customFormat="false" ht="20.25" hidden="false" customHeight="false" outlineLevel="0" collapsed="false">
      <c r="B1051" s="60"/>
      <c r="C1051" s="57"/>
      <c r="D1051" s="59"/>
    </row>
    <row r="1052" customFormat="false" ht="20.25" hidden="false" customHeight="false" outlineLevel="0" collapsed="false">
      <c r="B1052" s="60"/>
      <c r="C1052" s="57"/>
      <c r="D1052" s="59"/>
    </row>
    <row r="1053" customFormat="false" ht="20.25" hidden="false" customHeight="false" outlineLevel="0" collapsed="false">
      <c r="B1053" s="60"/>
      <c r="C1053" s="57"/>
      <c r="D1053" s="59"/>
    </row>
    <row r="1054" customFormat="false" ht="20.25" hidden="false" customHeight="false" outlineLevel="0" collapsed="false">
      <c r="B1054" s="60"/>
      <c r="C1054" s="57"/>
      <c r="D1054" s="59"/>
    </row>
    <row r="1055" customFormat="false" ht="20.25" hidden="false" customHeight="false" outlineLevel="0" collapsed="false">
      <c r="B1055" s="60"/>
      <c r="C1055" s="57"/>
      <c r="D1055" s="59"/>
    </row>
    <row r="1056" customFormat="false" ht="20.25" hidden="false" customHeight="false" outlineLevel="0" collapsed="false">
      <c r="B1056" s="60"/>
      <c r="C1056" s="57"/>
      <c r="D1056" s="59"/>
    </row>
    <row r="1057" customFormat="false" ht="20.25" hidden="false" customHeight="false" outlineLevel="0" collapsed="false">
      <c r="B1057" s="60"/>
      <c r="C1057" s="57"/>
      <c r="D1057" s="59"/>
    </row>
    <row r="1058" customFormat="false" ht="20.25" hidden="false" customHeight="false" outlineLevel="0" collapsed="false">
      <c r="B1058" s="60"/>
      <c r="C1058" s="57"/>
      <c r="D1058" s="59"/>
    </row>
    <row r="1059" customFormat="false" ht="20.25" hidden="false" customHeight="false" outlineLevel="0" collapsed="false">
      <c r="B1059" s="60"/>
      <c r="C1059" s="57"/>
      <c r="D1059" s="59"/>
    </row>
    <row r="1060" customFormat="false" ht="20.25" hidden="false" customHeight="false" outlineLevel="0" collapsed="false">
      <c r="B1060" s="60"/>
      <c r="C1060" s="57"/>
      <c r="D1060" s="59"/>
    </row>
    <row r="1061" customFormat="false" ht="20.25" hidden="false" customHeight="false" outlineLevel="0" collapsed="false">
      <c r="B1061" s="60"/>
      <c r="C1061" s="57"/>
      <c r="D1061" s="59"/>
    </row>
    <row r="1062" customFormat="false" ht="20.25" hidden="false" customHeight="false" outlineLevel="0" collapsed="false">
      <c r="B1062" s="60"/>
      <c r="C1062" s="57"/>
      <c r="D1062" s="59"/>
    </row>
    <row r="1063" customFormat="false" ht="20.25" hidden="false" customHeight="false" outlineLevel="0" collapsed="false">
      <c r="B1063" s="60"/>
      <c r="C1063" s="57"/>
      <c r="D1063" s="59"/>
    </row>
    <row r="1064" customFormat="false" ht="20.25" hidden="false" customHeight="false" outlineLevel="0" collapsed="false">
      <c r="B1064" s="60"/>
      <c r="C1064" s="57"/>
      <c r="D1064" s="59"/>
    </row>
    <row r="1065" customFormat="false" ht="20.25" hidden="false" customHeight="false" outlineLevel="0" collapsed="false">
      <c r="B1065" s="60"/>
      <c r="C1065" s="57"/>
      <c r="D1065" s="59"/>
    </row>
    <row r="1066" customFormat="false" ht="20.25" hidden="false" customHeight="false" outlineLevel="0" collapsed="false">
      <c r="B1066" s="60"/>
      <c r="C1066" s="57"/>
      <c r="D1066" s="59"/>
    </row>
    <row r="1067" customFormat="false" ht="20.25" hidden="false" customHeight="false" outlineLevel="0" collapsed="false">
      <c r="B1067" s="60"/>
      <c r="C1067" s="57"/>
      <c r="D1067" s="59"/>
    </row>
    <row r="1068" customFormat="false" ht="20.25" hidden="false" customHeight="false" outlineLevel="0" collapsed="false">
      <c r="B1068" s="60"/>
      <c r="C1068" s="57"/>
      <c r="D1068" s="59"/>
    </row>
    <row r="1069" customFormat="false" ht="20.25" hidden="false" customHeight="false" outlineLevel="0" collapsed="false">
      <c r="B1069" s="60"/>
      <c r="C1069" s="57"/>
      <c r="D1069" s="59"/>
    </row>
    <row r="1070" customFormat="false" ht="20.25" hidden="false" customHeight="false" outlineLevel="0" collapsed="false">
      <c r="B1070" s="60"/>
      <c r="C1070" s="57"/>
      <c r="D1070" s="59"/>
    </row>
    <row r="1071" customFormat="false" ht="20.25" hidden="false" customHeight="false" outlineLevel="0" collapsed="false">
      <c r="B1071" s="60"/>
      <c r="C1071" s="57"/>
      <c r="D1071" s="59"/>
    </row>
    <row r="1072" customFormat="false" ht="20.25" hidden="false" customHeight="false" outlineLevel="0" collapsed="false">
      <c r="B1072" s="60"/>
      <c r="C1072" s="57"/>
      <c r="D1072" s="59"/>
    </row>
    <row r="1073" customFormat="false" ht="20.25" hidden="false" customHeight="false" outlineLevel="0" collapsed="false">
      <c r="B1073" s="60"/>
      <c r="C1073" s="57"/>
      <c r="D1073" s="59"/>
    </row>
    <row r="1074" customFormat="false" ht="20.25" hidden="false" customHeight="false" outlineLevel="0" collapsed="false">
      <c r="B1074" s="60"/>
      <c r="C1074" s="57"/>
      <c r="D1074" s="59"/>
    </row>
    <row r="1075" customFormat="false" ht="20.25" hidden="false" customHeight="false" outlineLevel="0" collapsed="false">
      <c r="B1075" s="60"/>
      <c r="C1075" s="57"/>
      <c r="D1075" s="59"/>
    </row>
    <row r="1076" customFormat="false" ht="20.25" hidden="false" customHeight="false" outlineLevel="0" collapsed="false">
      <c r="B1076" s="60"/>
      <c r="C1076" s="57"/>
      <c r="D1076" s="59"/>
    </row>
    <row r="1077" customFormat="false" ht="20.25" hidden="false" customHeight="false" outlineLevel="0" collapsed="false">
      <c r="B1077" s="60"/>
      <c r="C1077" s="57"/>
      <c r="D1077" s="59"/>
    </row>
    <row r="1078" customFormat="false" ht="20.25" hidden="false" customHeight="false" outlineLevel="0" collapsed="false">
      <c r="B1078" s="60"/>
      <c r="C1078" s="57"/>
      <c r="D1078" s="59"/>
    </row>
    <row r="1079" customFormat="false" ht="20.25" hidden="false" customHeight="false" outlineLevel="0" collapsed="false">
      <c r="B1079" s="60"/>
      <c r="C1079" s="57"/>
      <c r="D1079" s="59"/>
    </row>
    <row r="1080" customFormat="false" ht="20.25" hidden="false" customHeight="false" outlineLevel="0" collapsed="false">
      <c r="B1080" s="60"/>
      <c r="C1080" s="57"/>
      <c r="D1080" s="59"/>
    </row>
    <row r="1081" customFormat="false" ht="20.25" hidden="false" customHeight="false" outlineLevel="0" collapsed="false">
      <c r="B1081" s="60"/>
      <c r="C1081" s="57"/>
      <c r="D1081" s="59"/>
    </row>
    <row r="1082" customFormat="false" ht="20.25" hidden="false" customHeight="false" outlineLevel="0" collapsed="false">
      <c r="B1082" s="60"/>
      <c r="C1082" s="57"/>
      <c r="D1082" s="59"/>
    </row>
    <row r="1083" customFormat="false" ht="20.25" hidden="false" customHeight="false" outlineLevel="0" collapsed="false">
      <c r="B1083" s="60"/>
      <c r="C1083" s="57"/>
      <c r="D1083" s="59"/>
    </row>
    <row r="1084" customFormat="false" ht="20.25" hidden="false" customHeight="false" outlineLevel="0" collapsed="false">
      <c r="B1084" s="60"/>
      <c r="C1084" s="57"/>
      <c r="D1084" s="59"/>
    </row>
    <row r="1085" customFormat="false" ht="20.25" hidden="false" customHeight="false" outlineLevel="0" collapsed="false">
      <c r="B1085" s="60"/>
      <c r="C1085" s="57"/>
      <c r="D1085" s="59"/>
    </row>
    <row r="1086" customFormat="false" ht="20.25" hidden="false" customHeight="false" outlineLevel="0" collapsed="false">
      <c r="B1086" s="60"/>
      <c r="C1086" s="57"/>
      <c r="D1086" s="59"/>
    </row>
    <row r="1087" customFormat="false" ht="20.25" hidden="false" customHeight="false" outlineLevel="0" collapsed="false">
      <c r="B1087" s="60"/>
      <c r="C1087" s="57"/>
      <c r="D1087" s="59"/>
    </row>
    <row r="1088" customFormat="false" ht="20.25" hidden="false" customHeight="false" outlineLevel="0" collapsed="false">
      <c r="B1088" s="60"/>
      <c r="C1088" s="57"/>
      <c r="D1088" s="59"/>
    </row>
    <row r="1089" customFormat="false" ht="20.25" hidden="false" customHeight="false" outlineLevel="0" collapsed="false">
      <c r="B1089" s="60"/>
      <c r="C1089" s="57"/>
      <c r="D1089" s="59"/>
    </row>
    <row r="1090" customFormat="false" ht="20.25" hidden="false" customHeight="false" outlineLevel="0" collapsed="false">
      <c r="B1090" s="60"/>
      <c r="C1090" s="57"/>
      <c r="D1090" s="59"/>
    </row>
    <row r="1091" customFormat="false" ht="20.25" hidden="false" customHeight="false" outlineLevel="0" collapsed="false">
      <c r="B1091" s="60"/>
      <c r="C1091" s="57"/>
      <c r="D1091" s="59"/>
    </row>
    <row r="1092" customFormat="false" ht="20.25" hidden="false" customHeight="false" outlineLevel="0" collapsed="false">
      <c r="B1092" s="60"/>
      <c r="C1092" s="57"/>
      <c r="D1092" s="59"/>
    </row>
    <row r="1093" customFormat="false" ht="20.25" hidden="false" customHeight="false" outlineLevel="0" collapsed="false">
      <c r="B1093" s="60"/>
      <c r="C1093" s="57"/>
      <c r="D1093" s="59"/>
    </row>
    <row r="1094" customFormat="false" ht="20.25" hidden="false" customHeight="false" outlineLevel="0" collapsed="false">
      <c r="B1094" s="60"/>
      <c r="C1094" s="57"/>
      <c r="D1094" s="59"/>
    </row>
    <row r="1095" customFormat="false" ht="20.25" hidden="false" customHeight="false" outlineLevel="0" collapsed="false">
      <c r="B1095" s="60"/>
      <c r="C1095" s="57"/>
      <c r="D1095" s="59"/>
    </row>
    <row r="1096" customFormat="false" ht="20.25" hidden="false" customHeight="false" outlineLevel="0" collapsed="false">
      <c r="B1096" s="60"/>
      <c r="C1096" s="57"/>
      <c r="D1096" s="59"/>
    </row>
    <row r="1097" customFormat="false" ht="20.25" hidden="false" customHeight="false" outlineLevel="0" collapsed="false">
      <c r="B1097" s="60"/>
      <c r="C1097" s="57"/>
      <c r="D1097" s="59"/>
    </row>
    <row r="1098" customFormat="false" ht="20.25" hidden="false" customHeight="false" outlineLevel="0" collapsed="false">
      <c r="B1098" s="60"/>
      <c r="C1098" s="57"/>
      <c r="D1098" s="59"/>
    </row>
    <row r="1099" customFormat="false" ht="20.25" hidden="false" customHeight="false" outlineLevel="0" collapsed="false">
      <c r="B1099" s="60"/>
      <c r="C1099" s="57"/>
      <c r="D1099" s="59"/>
    </row>
    <row r="1100" customFormat="false" ht="20.25" hidden="false" customHeight="false" outlineLevel="0" collapsed="false">
      <c r="B1100" s="60"/>
      <c r="C1100" s="57"/>
      <c r="D1100" s="59"/>
    </row>
    <row r="1101" customFormat="false" ht="20.25" hidden="false" customHeight="false" outlineLevel="0" collapsed="false">
      <c r="B1101" s="60"/>
      <c r="C1101" s="57"/>
      <c r="D1101" s="59"/>
    </row>
    <row r="1102" customFormat="false" ht="20.25" hidden="false" customHeight="false" outlineLevel="0" collapsed="false">
      <c r="B1102" s="60"/>
      <c r="C1102" s="57"/>
      <c r="D1102" s="59"/>
    </row>
    <row r="1103" customFormat="false" ht="20.25" hidden="false" customHeight="false" outlineLevel="0" collapsed="false">
      <c r="B1103" s="60"/>
      <c r="C1103" s="57"/>
      <c r="D1103" s="59"/>
    </row>
    <row r="1104" customFormat="false" ht="20.25" hidden="false" customHeight="false" outlineLevel="0" collapsed="false">
      <c r="B1104" s="60"/>
      <c r="C1104" s="57"/>
      <c r="D1104" s="59"/>
    </row>
    <row r="1105" customFormat="false" ht="20.25" hidden="false" customHeight="false" outlineLevel="0" collapsed="false">
      <c r="B1105" s="60"/>
      <c r="C1105" s="57"/>
      <c r="D1105" s="59"/>
    </row>
    <row r="1106" customFormat="false" ht="20.25" hidden="false" customHeight="false" outlineLevel="0" collapsed="false">
      <c r="B1106" s="60"/>
      <c r="C1106" s="57"/>
      <c r="D1106" s="59"/>
    </row>
    <row r="1107" customFormat="false" ht="20.25" hidden="false" customHeight="false" outlineLevel="0" collapsed="false">
      <c r="B1107" s="60"/>
      <c r="C1107" s="57"/>
      <c r="D1107" s="59"/>
    </row>
    <row r="1108" customFormat="false" ht="20.25" hidden="false" customHeight="false" outlineLevel="0" collapsed="false">
      <c r="B1108" s="60"/>
      <c r="C1108" s="57"/>
      <c r="D1108" s="59"/>
    </row>
    <row r="1109" customFormat="false" ht="20.25" hidden="false" customHeight="false" outlineLevel="0" collapsed="false">
      <c r="B1109" s="60"/>
      <c r="C1109" s="57"/>
      <c r="D1109" s="59"/>
    </row>
    <row r="1110" customFormat="false" ht="20.25" hidden="false" customHeight="false" outlineLevel="0" collapsed="false">
      <c r="B1110" s="60"/>
      <c r="C1110" s="57"/>
      <c r="D1110" s="59"/>
    </row>
    <row r="1111" customFormat="false" ht="20.25" hidden="false" customHeight="false" outlineLevel="0" collapsed="false">
      <c r="B1111" s="60"/>
      <c r="C1111" s="57"/>
      <c r="D1111" s="59"/>
    </row>
    <row r="1112" customFormat="false" ht="20.25" hidden="false" customHeight="false" outlineLevel="0" collapsed="false">
      <c r="B1112" s="60"/>
      <c r="C1112" s="57"/>
      <c r="D1112" s="59"/>
    </row>
    <row r="1113" customFormat="false" ht="20.25" hidden="false" customHeight="false" outlineLevel="0" collapsed="false">
      <c r="B1113" s="60"/>
      <c r="C1113" s="57"/>
      <c r="D1113" s="59"/>
    </row>
    <row r="1114" customFormat="false" ht="20.25" hidden="false" customHeight="false" outlineLevel="0" collapsed="false">
      <c r="B1114" s="60"/>
      <c r="C1114" s="57"/>
      <c r="D1114" s="59"/>
    </row>
    <row r="1115" customFormat="false" ht="20.25" hidden="false" customHeight="false" outlineLevel="0" collapsed="false">
      <c r="B1115" s="60"/>
      <c r="C1115" s="57"/>
      <c r="D1115" s="59"/>
    </row>
    <row r="1116" customFormat="false" ht="20.25" hidden="false" customHeight="false" outlineLevel="0" collapsed="false">
      <c r="B1116" s="60"/>
      <c r="C1116" s="57"/>
      <c r="D1116" s="59"/>
    </row>
    <row r="1117" customFormat="false" ht="20.25" hidden="false" customHeight="false" outlineLevel="0" collapsed="false">
      <c r="B1117" s="60"/>
      <c r="C1117" s="57"/>
      <c r="D1117" s="59"/>
    </row>
    <row r="1118" customFormat="false" ht="20.25" hidden="false" customHeight="false" outlineLevel="0" collapsed="false">
      <c r="B1118" s="60"/>
      <c r="C1118" s="57"/>
      <c r="D1118" s="59"/>
    </row>
    <row r="1119" customFormat="false" ht="20.25" hidden="false" customHeight="false" outlineLevel="0" collapsed="false">
      <c r="B1119" s="60"/>
      <c r="C1119" s="57"/>
      <c r="D1119" s="59"/>
    </row>
    <row r="1120" customFormat="false" ht="20.25" hidden="false" customHeight="false" outlineLevel="0" collapsed="false">
      <c r="B1120" s="60"/>
      <c r="C1120" s="57"/>
      <c r="D1120" s="59"/>
    </row>
    <row r="1121" customFormat="false" ht="20.25" hidden="false" customHeight="false" outlineLevel="0" collapsed="false">
      <c r="B1121" s="60"/>
      <c r="C1121" s="57"/>
      <c r="D1121" s="59"/>
    </row>
    <row r="1122" customFormat="false" ht="20.25" hidden="false" customHeight="false" outlineLevel="0" collapsed="false">
      <c r="B1122" s="60"/>
      <c r="C1122" s="57"/>
      <c r="D1122" s="59"/>
    </row>
    <row r="1123" customFormat="false" ht="20.25" hidden="false" customHeight="false" outlineLevel="0" collapsed="false">
      <c r="B1123" s="60"/>
      <c r="C1123" s="57"/>
      <c r="D1123" s="59"/>
    </row>
    <row r="1124" customFormat="false" ht="20.25" hidden="false" customHeight="false" outlineLevel="0" collapsed="false">
      <c r="B1124" s="60"/>
      <c r="C1124" s="57"/>
      <c r="D1124" s="59"/>
    </row>
    <row r="1125" customFormat="false" ht="20.25" hidden="false" customHeight="false" outlineLevel="0" collapsed="false">
      <c r="B1125" s="60"/>
      <c r="C1125" s="57"/>
      <c r="D1125" s="59"/>
    </row>
    <row r="1126" customFormat="false" ht="20.25" hidden="false" customHeight="false" outlineLevel="0" collapsed="false">
      <c r="B1126" s="60"/>
      <c r="C1126" s="57"/>
      <c r="D1126" s="59"/>
    </row>
    <row r="1127" customFormat="false" ht="20.25" hidden="false" customHeight="false" outlineLevel="0" collapsed="false">
      <c r="B1127" s="60"/>
      <c r="C1127" s="57"/>
      <c r="D1127" s="59"/>
    </row>
    <row r="1128" customFormat="false" ht="20.25" hidden="false" customHeight="false" outlineLevel="0" collapsed="false">
      <c r="B1128" s="60"/>
      <c r="C1128" s="57"/>
      <c r="D1128" s="59"/>
    </row>
    <row r="1129" customFormat="false" ht="20.25" hidden="false" customHeight="false" outlineLevel="0" collapsed="false">
      <c r="B1129" s="60"/>
      <c r="C1129" s="57"/>
      <c r="D1129" s="59"/>
    </row>
    <row r="1130" customFormat="false" ht="20.25" hidden="false" customHeight="false" outlineLevel="0" collapsed="false">
      <c r="B1130" s="60"/>
      <c r="C1130" s="57"/>
      <c r="D1130" s="59"/>
    </row>
    <row r="1131" customFormat="false" ht="20.25" hidden="false" customHeight="false" outlineLevel="0" collapsed="false">
      <c r="B1131" s="60"/>
      <c r="C1131" s="57"/>
      <c r="D1131" s="59"/>
    </row>
    <row r="1132" customFormat="false" ht="20.25" hidden="false" customHeight="false" outlineLevel="0" collapsed="false">
      <c r="B1132" s="60"/>
      <c r="C1132" s="57"/>
      <c r="D1132" s="59"/>
    </row>
    <row r="1133" customFormat="false" ht="20.25" hidden="false" customHeight="false" outlineLevel="0" collapsed="false">
      <c r="B1133" s="60"/>
      <c r="C1133" s="57"/>
      <c r="D1133" s="59"/>
    </row>
    <row r="1134" customFormat="false" ht="20.25" hidden="false" customHeight="false" outlineLevel="0" collapsed="false">
      <c r="B1134" s="60"/>
      <c r="C1134" s="57"/>
      <c r="D1134" s="59"/>
    </row>
    <row r="1135" customFormat="false" ht="20.25" hidden="false" customHeight="false" outlineLevel="0" collapsed="false">
      <c r="B1135" s="60"/>
      <c r="C1135" s="57"/>
      <c r="D1135" s="59"/>
    </row>
    <row r="1136" customFormat="false" ht="20.25" hidden="false" customHeight="false" outlineLevel="0" collapsed="false">
      <c r="B1136" s="60"/>
      <c r="C1136" s="57"/>
      <c r="D1136" s="59"/>
    </row>
    <row r="1137" customFormat="false" ht="20.25" hidden="false" customHeight="false" outlineLevel="0" collapsed="false">
      <c r="B1137" s="60"/>
      <c r="C1137" s="57"/>
      <c r="D1137" s="59"/>
    </row>
    <row r="1138" customFormat="false" ht="20.25" hidden="false" customHeight="false" outlineLevel="0" collapsed="false">
      <c r="B1138" s="60"/>
      <c r="C1138" s="57"/>
      <c r="D1138" s="59"/>
    </row>
    <row r="1139" customFormat="false" ht="20.25" hidden="false" customHeight="false" outlineLevel="0" collapsed="false">
      <c r="B1139" s="60"/>
      <c r="C1139" s="57"/>
      <c r="D1139" s="59"/>
    </row>
    <row r="1140" customFormat="false" ht="20.25" hidden="false" customHeight="false" outlineLevel="0" collapsed="false">
      <c r="B1140" s="60"/>
      <c r="C1140" s="57"/>
      <c r="D1140" s="59"/>
    </row>
    <row r="1141" customFormat="false" ht="20.25" hidden="false" customHeight="false" outlineLevel="0" collapsed="false">
      <c r="B1141" s="60"/>
      <c r="C1141" s="57"/>
      <c r="D1141" s="59"/>
    </row>
    <row r="1142" customFormat="false" ht="20.25" hidden="false" customHeight="false" outlineLevel="0" collapsed="false">
      <c r="B1142" s="60"/>
      <c r="C1142" s="57"/>
      <c r="D1142" s="59"/>
    </row>
    <row r="1143" customFormat="false" ht="20.25" hidden="false" customHeight="false" outlineLevel="0" collapsed="false">
      <c r="B1143" s="60"/>
      <c r="C1143" s="57"/>
      <c r="D1143" s="59"/>
    </row>
    <row r="1144" customFormat="false" ht="20.25" hidden="false" customHeight="false" outlineLevel="0" collapsed="false">
      <c r="B1144" s="60"/>
      <c r="C1144" s="57"/>
      <c r="D1144" s="59"/>
    </row>
    <row r="1145" customFormat="false" ht="20.25" hidden="false" customHeight="false" outlineLevel="0" collapsed="false">
      <c r="B1145" s="60"/>
      <c r="C1145" s="57"/>
      <c r="D1145" s="59"/>
    </row>
    <row r="1146" customFormat="false" ht="20.25" hidden="false" customHeight="false" outlineLevel="0" collapsed="false">
      <c r="B1146" s="60"/>
      <c r="C1146" s="57"/>
      <c r="D1146" s="59"/>
    </row>
    <row r="1147" customFormat="false" ht="20.25" hidden="false" customHeight="false" outlineLevel="0" collapsed="false">
      <c r="B1147" s="60"/>
      <c r="C1147" s="57"/>
      <c r="D1147" s="59"/>
    </row>
    <row r="1148" customFormat="false" ht="20.25" hidden="false" customHeight="false" outlineLevel="0" collapsed="false">
      <c r="B1148" s="60"/>
      <c r="C1148" s="57"/>
      <c r="D1148" s="59"/>
    </row>
    <row r="1149" customFormat="false" ht="20.25" hidden="false" customHeight="false" outlineLevel="0" collapsed="false">
      <c r="B1149" s="60"/>
      <c r="C1149" s="57"/>
      <c r="D1149" s="59"/>
    </row>
    <row r="1150" customFormat="false" ht="20.25" hidden="false" customHeight="false" outlineLevel="0" collapsed="false">
      <c r="B1150" s="60"/>
      <c r="C1150" s="57"/>
      <c r="D1150" s="59"/>
    </row>
    <row r="1151" customFormat="false" ht="20.25" hidden="false" customHeight="false" outlineLevel="0" collapsed="false">
      <c r="B1151" s="60"/>
      <c r="C1151" s="57"/>
      <c r="D1151" s="59"/>
    </row>
    <row r="1152" customFormat="false" ht="20.25" hidden="false" customHeight="false" outlineLevel="0" collapsed="false">
      <c r="B1152" s="60"/>
      <c r="C1152" s="57"/>
      <c r="D1152" s="59"/>
    </row>
    <row r="1153" customFormat="false" ht="20.25" hidden="false" customHeight="false" outlineLevel="0" collapsed="false">
      <c r="B1153" s="60"/>
      <c r="C1153" s="57"/>
      <c r="D1153" s="59"/>
    </row>
  </sheetData>
  <mergeCells count="17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0:C10"/>
    <mergeCell ref="A11:C11"/>
    <mergeCell ref="A12:C12"/>
    <mergeCell ref="A15:A17"/>
    <mergeCell ref="B15:B18"/>
    <mergeCell ref="C15:C18"/>
    <mergeCell ref="A153:D153"/>
    <mergeCell ref="B155:B15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58" man="true" max="16383" min="0"/>
    <brk id="83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3:20:07Z</dcterms:created>
  <dc:creator/>
  <dc:description/>
  <dc:language>en-US</dc:language>
  <cp:lastModifiedBy>R-525</cp:lastModifiedBy>
  <cp:lastPrinted>2020-05-04T11:26:51Z</cp:lastPrinted>
  <dcterms:modified xsi:type="dcterms:W3CDTF">2020-05-06T10:38:09Z</dcterms:modified>
  <cp:revision>0</cp:revision>
  <dc:subject/>
  <dc:title/>
</cp:coreProperties>
</file>