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1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03 квітня 2020 року № 1289-VII</t>
  </si>
  <si>
    <t xml:space="preserve">(LХІII позачергова сесія VІІ скликання)</t>
  </si>
  <si>
    <t xml:space="preserve">РОЗПОДІЛ</t>
  </si>
  <si>
    <t xml:space="preserve">видатків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7323</t>
  </si>
  <si>
    <t xml:space="preserve">Будівництво установ та закладів соціальної сфери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28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4"/>
  <sheetViews>
    <sheetView showFormulas="false" showGridLines="true" showRowColHeaders="true" showZeros="true" rightToLeft="false" tabSelected="true" showOutlineSymbols="true" defaultGridColor="true" view="pageBreakPreview" topLeftCell="A118" colorId="64" zoomScale="70" zoomScaleNormal="75" zoomScalePageLayoutView="70" workbookViewId="0">
      <selection pane="topLeft" activeCell="A126" activeCellId="0" sqref="A126:IV1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9.28"/>
    <col collapsed="false" customWidth="true" hidden="false" outlineLevel="0" max="4" min="4" style="0" width="46.56"/>
    <col collapsed="false" customWidth="true" hidden="false" outlineLevel="0" max="7" min="5" style="0" width="13.7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  <c r="N3" s="2"/>
      <c r="O3" s="2"/>
      <c r="P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  <c r="N4" s="2"/>
      <c r="O4" s="2"/>
      <c r="P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4</v>
      </c>
      <c r="L5" s="2"/>
      <c r="M5" s="2"/>
      <c r="N5" s="2"/>
      <c r="O5" s="2"/>
      <c r="P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 t="s">
        <v>5</v>
      </c>
      <c r="L6" s="2"/>
      <c r="M6" s="2"/>
      <c r="N6" s="2"/>
      <c r="O6" s="2"/>
      <c r="P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 t="s">
        <v>6</v>
      </c>
      <c r="L7" s="2"/>
      <c r="M7" s="2"/>
      <c r="N7" s="2"/>
      <c r="O7" s="2"/>
      <c r="P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4" t="n">
        <v>203172000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6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7" t="s">
        <v>10</v>
      </c>
    </row>
    <row r="14" customFormat="false" ht="15.75" hidden="false" customHeight="true" outlineLevel="0" collapsed="false">
      <c r="A14" s="8" t="s">
        <v>11</v>
      </c>
      <c r="B14" s="8" t="s">
        <v>12</v>
      </c>
      <c r="C14" s="8" t="s">
        <v>13</v>
      </c>
      <c r="D14" s="9" t="s">
        <v>14</v>
      </c>
      <c r="E14" s="9" t="s">
        <v>15</v>
      </c>
      <c r="F14" s="9"/>
      <c r="G14" s="9"/>
      <c r="H14" s="9"/>
      <c r="I14" s="9"/>
      <c r="J14" s="9" t="s">
        <v>16</v>
      </c>
      <c r="K14" s="9"/>
      <c r="L14" s="9"/>
      <c r="M14" s="9"/>
      <c r="N14" s="9"/>
      <c r="O14" s="9"/>
      <c r="P14" s="9" t="s">
        <v>17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</row>
    <row r="15" customFormat="false" ht="15.75" hidden="false" customHeight="true" outlineLevel="0" collapsed="false">
      <c r="A15" s="8"/>
      <c r="B15" s="8"/>
      <c r="C15" s="8"/>
      <c r="D15" s="9"/>
      <c r="E15" s="11" t="s">
        <v>18</v>
      </c>
      <c r="F15" s="11" t="s">
        <v>19</v>
      </c>
      <c r="G15" s="9" t="s">
        <v>20</v>
      </c>
      <c r="H15" s="9"/>
      <c r="I15" s="11" t="s">
        <v>21</v>
      </c>
      <c r="J15" s="11" t="s">
        <v>18</v>
      </c>
      <c r="K15" s="11" t="s">
        <v>22</v>
      </c>
      <c r="L15" s="11" t="s">
        <v>19</v>
      </c>
      <c r="M15" s="9" t="s">
        <v>20</v>
      </c>
      <c r="N15" s="9"/>
      <c r="O15" s="11" t="s">
        <v>21</v>
      </c>
      <c r="P15" s="9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</row>
    <row r="16" customFormat="false" ht="131.25" hidden="false" customHeight="true" outlineLevel="0" collapsed="false">
      <c r="A16" s="8"/>
      <c r="B16" s="8"/>
      <c r="C16" s="8"/>
      <c r="D16" s="9"/>
      <c r="E16" s="11"/>
      <c r="F16" s="11"/>
      <c r="G16" s="11" t="s">
        <v>23</v>
      </c>
      <c r="H16" s="11" t="s">
        <v>24</v>
      </c>
      <c r="I16" s="11"/>
      <c r="J16" s="11"/>
      <c r="K16" s="11"/>
      <c r="L16" s="11"/>
      <c r="M16" s="11" t="s">
        <v>23</v>
      </c>
      <c r="N16" s="11" t="s">
        <v>24</v>
      </c>
      <c r="O16" s="11"/>
      <c r="P16" s="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</row>
    <row r="17" customFormat="false" ht="15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  <c r="M17" s="9" t="n">
        <v>13</v>
      </c>
      <c r="N17" s="9" t="n">
        <v>14</v>
      </c>
      <c r="O17" s="9" t="n">
        <v>15</v>
      </c>
      <c r="P17" s="9" t="n">
        <v>16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</row>
    <row r="18" customFormat="false" ht="31.5" hidden="false" customHeight="false" outlineLevel="0" collapsed="false">
      <c r="A18" s="12" t="s">
        <v>25</v>
      </c>
      <c r="B18" s="12"/>
      <c r="C18" s="12"/>
      <c r="D18" s="13" t="s">
        <v>26</v>
      </c>
      <c r="E18" s="14" t="n">
        <v>3618716</v>
      </c>
      <c r="F18" s="14" t="n">
        <v>3618716</v>
      </c>
      <c r="G18" s="14" t="n">
        <v>2408702</v>
      </c>
      <c r="H18" s="14" t="n">
        <v>290500</v>
      </c>
      <c r="I18" s="14"/>
      <c r="J18" s="14"/>
      <c r="K18" s="14"/>
      <c r="L18" s="14"/>
      <c r="M18" s="14"/>
      <c r="N18" s="14"/>
      <c r="O18" s="14"/>
      <c r="P18" s="14" t="n">
        <f aca="false">E18+J18</f>
        <v>3618716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</row>
    <row r="19" customFormat="false" ht="31.5" hidden="false" customHeight="false" outlineLevel="0" collapsed="false">
      <c r="A19" s="12" t="s">
        <v>27</v>
      </c>
      <c r="B19" s="12"/>
      <c r="C19" s="12"/>
      <c r="D19" s="13" t="s">
        <v>28</v>
      </c>
      <c r="E19" s="14" t="n">
        <v>3618716</v>
      </c>
      <c r="F19" s="14" t="n">
        <v>3618716</v>
      </c>
      <c r="G19" s="14" t="n">
        <v>2408702</v>
      </c>
      <c r="H19" s="14" t="n">
        <v>290500</v>
      </c>
      <c r="I19" s="14"/>
      <c r="J19" s="14"/>
      <c r="K19" s="14"/>
      <c r="L19" s="14"/>
      <c r="M19" s="14"/>
      <c r="N19" s="14"/>
      <c r="O19" s="14"/>
      <c r="P19" s="14" t="n">
        <f aca="false">E19+J19</f>
        <v>3618716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78.75" hidden="false" customHeight="false" outlineLevel="0" collapsed="false">
      <c r="A20" s="9" t="s">
        <v>29</v>
      </c>
      <c r="B20" s="9" t="s">
        <v>30</v>
      </c>
      <c r="C20" s="15" t="s">
        <v>31</v>
      </c>
      <c r="D20" s="16" t="s">
        <v>32</v>
      </c>
      <c r="E20" s="17" t="n">
        <v>3409116</v>
      </c>
      <c r="F20" s="17" t="n">
        <v>3409116</v>
      </c>
      <c r="G20" s="17" t="n">
        <v>2408702</v>
      </c>
      <c r="H20" s="17" t="n">
        <v>290500</v>
      </c>
      <c r="I20" s="17"/>
      <c r="J20" s="17"/>
      <c r="K20" s="17"/>
      <c r="L20" s="17"/>
      <c r="M20" s="17"/>
      <c r="N20" s="17"/>
      <c r="O20" s="17"/>
      <c r="P20" s="17" t="n">
        <f aca="false">E20+J20</f>
        <v>34091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</row>
    <row r="21" customFormat="false" ht="15.75" hidden="false" customHeight="false" outlineLevel="0" collapsed="false">
      <c r="A21" s="9"/>
      <c r="B21" s="18" t="n">
        <v>7000</v>
      </c>
      <c r="C21" s="19"/>
      <c r="D21" s="20" t="s">
        <v>33</v>
      </c>
      <c r="E21" s="14" t="n">
        <f aca="false">E22+E23</f>
        <v>209600</v>
      </c>
      <c r="F21" s="14" t="n">
        <f aca="false">F22+F23</f>
        <v>209600</v>
      </c>
      <c r="G21" s="14"/>
      <c r="H21" s="14"/>
      <c r="I21" s="14"/>
      <c r="J21" s="14"/>
      <c r="K21" s="14"/>
      <c r="L21" s="14"/>
      <c r="M21" s="14"/>
      <c r="N21" s="14"/>
      <c r="O21" s="14"/>
      <c r="P21" s="14" t="n">
        <f aca="false">P22+P23</f>
        <v>209600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</row>
    <row r="22" customFormat="false" ht="31.5" hidden="false" customHeight="false" outlineLevel="0" collapsed="false">
      <c r="A22" s="9" t="s">
        <v>34</v>
      </c>
      <c r="B22" s="9" t="s">
        <v>35</v>
      </c>
      <c r="C22" s="15" t="s">
        <v>36</v>
      </c>
      <c r="D22" s="16" t="s">
        <v>37</v>
      </c>
      <c r="E22" s="17" t="n">
        <v>200000</v>
      </c>
      <c r="F22" s="17" t="n">
        <v>200000</v>
      </c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E22+J22</f>
        <v>200000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</row>
    <row r="23" customFormat="false" ht="31.5" hidden="false" customHeight="false" outlineLevel="0" collapsed="false">
      <c r="A23" s="9" t="s">
        <v>38</v>
      </c>
      <c r="B23" s="9" t="s">
        <v>39</v>
      </c>
      <c r="C23" s="15" t="s">
        <v>36</v>
      </c>
      <c r="D23" s="16" t="s">
        <v>40</v>
      </c>
      <c r="E23" s="17" t="n">
        <v>9600</v>
      </c>
      <c r="F23" s="17" t="n">
        <v>9600</v>
      </c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E23+J23</f>
        <v>960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</row>
    <row r="24" customFormat="false" ht="31.5" hidden="false" customHeight="false" outlineLevel="0" collapsed="false">
      <c r="A24" s="12" t="s">
        <v>41</v>
      </c>
      <c r="B24" s="12"/>
      <c r="C24" s="12"/>
      <c r="D24" s="13" t="s">
        <v>42</v>
      </c>
      <c r="E24" s="14" t="n">
        <v>29602966</v>
      </c>
      <c r="F24" s="14" t="n">
        <v>28752781</v>
      </c>
      <c r="G24" s="14"/>
      <c r="H24" s="14"/>
      <c r="I24" s="14" t="n">
        <v>850185</v>
      </c>
      <c r="J24" s="14" t="n">
        <v>9886950</v>
      </c>
      <c r="K24" s="14" t="n">
        <v>9886950</v>
      </c>
      <c r="L24" s="14"/>
      <c r="M24" s="14"/>
      <c r="N24" s="14"/>
      <c r="O24" s="14" t="n">
        <v>9886950</v>
      </c>
      <c r="P24" s="14" t="n">
        <f aca="false">E24+J24</f>
        <v>39489916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</row>
    <row r="25" customFormat="false" ht="47.25" hidden="false" customHeight="false" outlineLevel="0" collapsed="false">
      <c r="A25" s="12" t="s">
        <v>43</v>
      </c>
      <c r="B25" s="12"/>
      <c r="C25" s="12"/>
      <c r="D25" s="13" t="s">
        <v>44</v>
      </c>
      <c r="E25" s="14" t="n">
        <v>29602966</v>
      </c>
      <c r="F25" s="14" t="n">
        <v>28752781</v>
      </c>
      <c r="G25" s="14"/>
      <c r="H25" s="14"/>
      <c r="I25" s="14" t="n">
        <v>850185</v>
      </c>
      <c r="J25" s="14" t="n">
        <v>9886950</v>
      </c>
      <c r="K25" s="14" t="n">
        <v>9886950</v>
      </c>
      <c r="L25" s="14"/>
      <c r="M25" s="14"/>
      <c r="N25" s="14"/>
      <c r="O25" s="14" t="n">
        <v>9886950</v>
      </c>
      <c r="P25" s="14" t="n">
        <f aca="false">E25+J25</f>
        <v>39489916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</row>
    <row r="26" customFormat="false" ht="15.75" hidden="false" customHeight="false" outlineLevel="0" collapsed="false">
      <c r="A26" s="12"/>
      <c r="B26" s="21" t="s">
        <v>45</v>
      </c>
      <c r="C26" s="21"/>
      <c r="D26" s="13" t="s">
        <v>46</v>
      </c>
      <c r="E26" s="14" t="n">
        <f aca="false">E27+E34+E36</f>
        <v>28304781</v>
      </c>
      <c r="F26" s="14" t="n">
        <f aca="false">F27+F34+F36</f>
        <v>28304781</v>
      </c>
      <c r="G26" s="14"/>
      <c r="H26" s="14"/>
      <c r="I26" s="14"/>
      <c r="J26" s="14" t="n">
        <f aca="false">J27+J34+J36</f>
        <v>2708500</v>
      </c>
      <c r="K26" s="14" t="n">
        <f aca="false">K27+K34+K36</f>
        <v>2708500</v>
      </c>
      <c r="L26" s="14"/>
      <c r="M26" s="14"/>
      <c r="N26" s="14"/>
      <c r="O26" s="14" t="n">
        <f aca="false">O27+O34+O36</f>
        <v>2708500</v>
      </c>
      <c r="P26" s="14" t="n">
        <f aca="false">P27+P34+P36</f>
        <v>31013281</v>
      </c>
      <c r="Q26" s="10"/>
      <c r="R26" s="10"/>
      <c r="S26" s="10"/>
      <c r="T26" s="22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</row>
    <row r="27" customFormat="false" ht="31.5" hidden="false" customHeight="false" outlineLevel="0" collapsed="false">
      <c r="A27" s="9" t="s">
        <v>47</v>
      </c>
      <c r="B27" s="9" t="s">
        <v>48</v>
      </c>
      <c r="C27" s="15" t="s">
        <v>49</v>
      </c>
      <c r="D27" s="16" t="s">
        <v>50</v>
      </c>
      <c r="E27" s="17" t="n">
        <v>24679092</v>
      </c>
      <c r="F27" s="17" t="n">
        <v>24679092</v>
      </c>
      <c r="G27" s="17"/>
      <c r="H27" s="17"/>
      <c r="I27" s="17"/>
      <c r="J27" s="17" t="n">
        <v>2416000</v>
      </c>
      <c r="K27" s="17" t="n">
        <v>2416000</v>
      </c>
      <c r="L27" s="17"/>
      <c r="M27" s="17"/>
      <c r="N27" s="17"/>
      <c r="O27" s="17" t="n">
        <v>2416000</v>
      </c>
      <c r="P27" s="17" t="n">
        <f aca="false">E27+J27</f>
        <v>27095092</v>
      </c>
      <c r="Q27" s="10"/>
      <c r="R27" s="10"/>
      <c r="S27" s="10"/>
      <c r="T27" s="22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</row>
    <row r="28" customFormat="false" ht="31.5" hidden="false" customHeight="false" outlineLevel="0" collapsed="false">
      <c r="A28" s="9"/>
      <c r="B28" s="9"/>
      <c r="C28" s="15"/>
      <c r="D28" s="23" t="s">
        <v>51</v>
      </c>
      <c r="E28" s="17" t="n">
        <v>6797300</v>
      </c>
      <c r="F28" s="17" t="n">
        <v>6797300</v>
      </c>
      <c r="G28" s="17"/>
      <c r="H28" s="17"/>
      <c r="I28" s="17"/>
      <c r="J28" s="17"/>
      <c r="K28" s="17"/>
      <c r="L28" s="17"/>
      <c r="M28" s="17"/>
      <c r="N28" s="17"/>
      <c r="O28" s="17"/>
      <c r="P28" s="17" t="n">
        <f aca="false">E28+J28</f>
        <v>6797300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</row>
    <row r="29" customFormat="false" ht="31.5" hidden="false" customHeight="false" outlineLevel="0" collapsed="false">
      <c r="A29" s="9"/>
      <c r="B29" s="9"/>
      <c r="C29" s="15"/>
      <c r="D29" s="23" t="s">
        <v>52</v>
      </c>
      <c r="E29" s="17" t="n">
        <v>1145900</v>
      </c>
      <c r="F29" s="17" t="n">
        <v>1145900</v>
      </c>
      <c r="G29" s="17"/>
      <c r="H29" s="17"/>
      <c r="I29" s="17"/>
      <c r="J29" s="17"/>
      <c r="K29" s="17"/>
      <c r="L29" s="17"/>
      <c r="M29" s="17"/>
      <c r="N29" s="17"/>
      <c r="O29" s="17"/>
      <c r="P29" s="17" t="n">
        <f aca="false">E29+J29</f>
        <v>1145900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</row>
    <row r="30" customFormat="false" ht="31.5" hidden="false" customHeight="false" outlineLevel="0" collapsed="false">
      <c r="A30" s="9"/>
      <c r="B30" s="9"/>
      <c r="C30" s="15"/>
      <c r="D30" s="23" t="s">
        <v>53</v>
      </c>
      <c r="E30" s="17" t="n">
        <v>2665000</v>
      </c>
      <c r="F30" s="17" t="n">
        <v>2665000</v>
      </c>
      <c r="G30" s="17"/>
      <c r="H30" s="17"/>
      <c r="I30" s="17"/>
      <c r="J30" s="17"/>
      <c r="K30" s="17"/>
      <c r="L30" s="17"/>
      <c r="M30" s="17"/>
      <c r="N30" s="17"/>
      <c r="O30" s="17"/>
      <c r="P30" s="17" t="n">
        <f aca="false">E30+J30</f>
        <v>2665000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</row>
    <row r="31" customFormat="false" ht="31.5" hidden="false" customHeight="false" outlineLevel="0" collapsed="false">
      <c r="A31" s="9"/>
      <c r="B31" s="9"/>
      <c r="C31" s="15"/>
      <c r="D31" s="23" t="s">
        <v>54</v>
      </c>
      <c r="E31" s="17" t="n">
        <v>9000</v>
      </c>
      <c r="F31" s="17" t="n">
        <v>9000</v>
      </c>
      <c r="G31" s="17"/>
      <c r="H31" s="17"/>
      <c r="I31" s="17"/>
      <c r="J31" s="17"/>
      <c r="K31" s="17"/>
      <c r="L31" s="17"/>
      <c r="M31" s="17"/>
      <c r="N31" s="17"/>
      <c r="O31" s="17"/>
      <c r="P31" s="17" t="n">
        <f aca="false">E31+J31</f>
        <v>9000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</row>
    <row r="32" customFormat="false" ht="31.5" hidden="false" customHeight="false" outlineLevel="0" collapsed="false">
      <c r="A32" s="9"/>
      <c r="B32" s="9"/>
      <c r="C32" s="15"/>
      <c r="D32" s="23" t="s">
        <v>55</v>
      </c>
      <c r="E32" s="17" t="n">
        <v>26000</v>
      </c>
      <c r="F32" s="17" t="n">
        <v>26000</v>
      </c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E32+J32</f>
        <v>2600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</row>
    <row r="33" customFormat="false" ht="31.5" hidden="false" customHeight="false" outlineLevel="0" collapsed="false">
      <c r="A33" s="9"/>
      <c r="B33" s="9"/>
      <c r="C33" s="15"/>
      <c r="D33" s="23" t="s">
        <v>56</v>
      </c>
      <c r="E33" s="17" t="n">
        <v>9000</v>
      </c>
      <c r="F33" s="17" t="n">
        <v>9000</v>
      </c>
      <c r="G33" s="17"/>
      <c r="H33" s="17"/>
      <c r="I33" s="17"/>
      <c r="J33" s="17"/>
      <c r="K33" s="17"/>
      <c r="L33" s="17"/>
      <c r="M33" s="17"/>
      <c r="N33" s="17"/>
      <c r="O33" s="17"/>
      <c r="P33" s="17" t="n">
        <f aca="false">E33+J33</f>
        <v>9000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</row>
    <row r="34" s="24" customFormat="true" ht="47.25" hidden="false" customHeight="false" outlineLevel="0" collapsed="false">
      <c r="A34" s="9" t="s">
        <v>57</v>
      </c>
      <c r="B34" s="9" t="s">
        <v>58</v>
      </c>
      <c r="C34" s="15" t="s">
        <v>59</v>
      </c>
      <c r="D34" s="16" t="s">
        <v>60</v>
      </c>
      <c r="E34" s="17" t="n">
        <v>3300989</v>
      </c>
      <c r="F34" s="17" t="n">
        <v>3300989</v>
      </c>
      <c r="G34" s="17"/>
      <c r="H34" s="17"/>
      <c r="I34" s="17"/>
      <c r="J34" s="17" t="n">
        <v>292500</v>
      </c>
      <c r="K34" s="17" t="n">
        <v>292500</v>
      </c>
      <c r="L34" s="17"/>
      <c r="M34" s="17"/>
      <c r="N34" s="17"/>
      <c r="O34" s="17" t="n">
        <v>292500</v>
      </c>
      <c r="P34" s="17" t="n">
        <f aca="false">E34+J34</f>
        <v>3593489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</row>
    <row r="35" customFormat="false" ht="31.5" hidden="false" customHeight="false" outlineLevel="0" collapsed="false">
      <c r="A35" s="9"/>
      <c r="B35" s="9"/>
      <c r="C35" s="15"/>
      <c r="D35" s="23" t="s">
        <v>53</v>
      </c>
      <c r="E35" s="17" t="n">
        <v>600384</v>
      </c>
      <c r="F35" s="17" t="n">
        <v>600384</v>
      </c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E35+J35</f>
        <v>600384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</row>
    <row r="36" customFormat="false" ht="31.5" hidden="false" customHeight="false" outlineLevel="0" collapsed="false">
      <c r="A36" s="9" t="s">
        <v>61</v>
      </c>
      <c r="B36" s="9" t="s">
        <v>62</v>
      </c>
      <c r="C36" s="15" t="s">
        <v>63</v>
      </c>
      <c r="D36" s="16" t="s">
        <v>64</v>
      </c>
      <c r="E36" s="17" t="n">
        <v>324700</v>
      </c>
      <c r="F36" s="17" t="n">
        <v>324700</v>
      </c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E36+J36</f>
        <v>324700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</row>
    <row r="37" customFormat="false" ht="31.5" hidden="false" customHeight="false" outlineLevel="0" collapsed="false">
      <c r="A37" s="9"/>
      <c r="B37" s="9"/>
      <c r="C37" s="15"/>
      <c r="D37" s="23" t="s">
        <v>51</v>
      </c>
      <c r="E37" s="17" t="n">
        <v>224700</v>
      </c>
      <c r="F37" s="17" t="n">
        <v>224700</v>
      </c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E37+J37</f>
        <v>224700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</row>
    <row r="38" customFormat="false" ht="15.75" hidden="false" customHeight="false" outlineLevel="0" collapsed="false">
      <c r="A38" s="9"/>
      <c r="B38" s="25" t="n">
        <v>6000</v>
      </c>
      <c r="C38" s="25"/>
      <c r="D38" s="13" t="s">
        <v>65</v>
      </c>
      <c r="E38" s="14" t="n">
        <f aca="false">E39+E40</f>
        <v>850185</v>
      </c>
      <c r="F38" s="14"/>
      <c r="G38" s="14"/>
      <c r="H38" s="14"/>
      <c r="I38" s="14" t="n">
        <f aca="false">I39+I40</f>
        <v>850185</v>
      </c>
      <c r="J38" s="14" t="n">
        <f aca="false">J39+J40</f>
        <v>122000</v>
      </c>
      <c r="K38" s="14" t="n">
        <f aca="false">K39+K40</f>
        <v>122000</v>
      </c>
      <c r="L38" s="14"/>
      <c r="M38" s="14"/>
      <c r="N38" s="14"/>
      <c r="O38" s="14" t="n">
        <f aca="false">O39+O40</f>
        <v>122000</v>
      </c>
      <c r="P38" s="14" t="n">
        <f aca="false">P39+P40</f>
        <v>972185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</row>
    <row r="39" customFormat="false" ht="47.25" hidden="false" customHeight="false" outlineLevel="0" collapsed="false">
      <c r="A39" s="9" t="s">
        <v>66</v>
      </c>
      <c r="B39" s="9" t="s">
        <v>67</v>
      </c>
      <c r="C39" s="15" t="s">
        <v>68</v>
      </c>
      <c r="D39" s="16" t="s">
        <v>69</v>
      </c>
      <c r="E39" s="17" t="n">
        <v>200185</v>
      </c>
      <c r="F39" s="17"/>
      <c r="G39" s="17"/>
      <c r="H39" s="17"/>
      <c r="I39" s="17" t="n">
        <v>200185</v>
      </c>
      <c r="J39" s="17" t="n">
        <v>47000</v>
      </c>
      <c r="K39" s="17" t="n">
        <v>47000</v>
      </c>
      <c r="L39" s="17"/>
      <c r="M39" s="17"/>
      <c r="N39" s="17"/>
      <c r="O39" s="17" t="n">
        <v>47000</v>
      </c>
      <c r="P39" s="17" t="n">
        <f aca="false">E39+J39</f>
        <v>247185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</row>
    <row r="40" customFormat="false" ht="31.5" hidden="false" customHeight="false" outlineLevel="0" collapsed="false">
      <c r="A40" s="9" t="s">
        <v>70</v>
      </c>
      <c r="B40" s="9" t="s">
        <v>71</v>
      </c>
      <c r="C40" s="15" t="s">
        <v>68</v>
      </c>
      <c r="D40" s="16" t="s">
        <v>72</v>
      </c>
      <c r="E40" s="17" t="n">
        <v>650000</v>
      </c>
      <c r="F40" s="17"/>
      <c r="G40" s="17"/>
      <c r="H40" s="17"/>
      <c r="I40" s="17" t="n">
        <v>650000</v>
      </c>
      <c r="J40" s="17" t="n">
        <v>75000</v>
      </c>
      <c r="K40" s="17" t="n">
        <v>75000</v>
      </c>
      <c r="L40" s="17"/>
      <c r="M40" s="17"/>
      <c r="N40" s="17"/>
      <c r="O40" s="17" t="n">
        <v>75000</v>
      </c>
      <c r="P40" s="17" t="n">
        <f aca="false">E40+J40</f>
        <v>725000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</row>
    <row r="41" customFormat="false" ht="15.75" hidden="false" customHeight="false" outlineLevel="0" collapsed="false">
      <c r="A41" s="9"/>
      <c r="B41" s="18" t="n">
        <v>7000</v>
      </c>
      <c r="C41" s="19"/>
      <c r="D41" s="20" t="s">
        <v>33</v>
      </c>
      <c r="E41" s="14" t="n">
        <f aca="false">E42+E43+E44+E45+E46</f>
        <v>398000</v>
      </c>
      <c r="F41" s="14" t="n">
        <f aca="false">F42+F43+F44+F45+F46</f>
        <v>398000</v>
      </c>
      <c r="G41" s="14"/>
      <c r="H41" s="14"/>
      <c r="I41" s="14"/>
      <c r="J41" s="14" t="n">
        <f aca="false">J42+J43+J44+J45+J46</f>
        <v>7056450</v>
      </c>
      <c r="K41" s="14" t="n">
        <f aca="false">K42+K43+K44+K45+K46</f>
        <v>7056450</v>
      </c>
      <c r="L41" s="14"/>
      <c r="M41" s="14"/>
      <c r="N41" s="14"/>
      <c r="O41" s="14" t="n">
        <f aca="false">O42+O43+O44+O45+O46</f>
        <v>7056450</v>
      </c>
      <c r="P41" s="14" t="n">
        <f aca="false">P42+P43+P44+P45+P46</f>
        <v>745445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</row>
    <row r="42" customFormat="false" ht="31.5" hidden="false" customHeight="false" outlineLevel="0" collapsed="false">
      <c r="A42" s="9" t="s">
        <v>73</v>
      </c>
      <c r="B42" s="9" t="s">
        <v>74</v>
      </c>
      <c r="C42" s="15" t="s">
        <v>75</v>
      </c>
      <c r="D42" s="16" t="s">
        <v>76</v>
      </c>
      <c r="E42" s="17"/>
      <c r="F42" s="17"/>
      <c r="G42" s="17"/>
      <c r="H42" s="17"/>
      <c r="I42" s="17"/>
      <c r="J42" s="17" t="n">
        <v>495886</v>
      </c>
      <c r="K42" s="17" t="n">
        <v>495886</v>
      </c>
      <c r="L42" s="17"/>
      <c r="M42" s="17"/>
      <c r="N42" s="17"/>
      <c r="O42" s="17" t="n">
        <v>495886</v>
      </c>
      <c r="P42" s="17" t="n">
        <f aca="false">E42+J42</f>
        <v>495886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</row>
    <row r="43" customFormat="false" ht="15.75" hidden="false" customHeight="false" outlineLevel="0" collapsed="false">
      <c r="A43" s="9" t="s">
        <v>77</v>
      </c>
      <c r="B43" s="9" t="s">
        <v>78</v>
      </c>
      <c r="C43" s="15" t="s">
        <v>75</v>
      </c>
      <c r="D43" s="16" t="s">
        <v>79</v>
      </c>
      <c r="E43" s="17"/>
      <c r="F43" s="17"/>
      <c r="G43" s="17"/>
      <c r="H43" s="17"/>
      <c r="I43" s="17"/>
      <c r="J43" s="17" t="n">
        <v>3001791</v>
      </c>
      <c r="K43" s="17" t="n">
        <v>3001791</v>
      </c>
      <c r="L43" s="17"/>
      <c r="M43" s="17"/>
      <c r="N43" s="17"/>
      <c r="O43" s="17" t="n">
        <v>3001791</v>
      </c>
      <c r="P43" s="17" t="n">
        <f aca="false">E43+J43</f>
        <v>300179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</row>
    <row r="44" customFormat="false" ht="47.25" hidden="false" customHeight="false" outlineLevel="0" collapsed="false">
      <c r="A44" s="9" t="s">
        <v>80</v>
      </c>
      <c r="B44" s="9" t="s">
        <v>81</v>
      </c>
      <c r="C44" s="15" t="s">
        <v>36</v>
      </c>
      <c r="D44" s="16" t="s">
        <v>82</v>
      </c>
      <c r="E44" s="17"/>
      <c r="F44" s="17"/>
      <c r="G44" s="17"/>
      <c r="H44" s="17"/>
      <c r="I44" s="17"/>
      <c r="J44" s="17" t="n">
        <v>232781</v>
      </c>
      <c r="K44" s="17" t="n">
        <v>232781</v>
      </c>
      <c r="L44" s="17"/>
      <c r="M44" s="17"/>
      <c r="N44" s="17"/>
      <c r="O44" s="17" t="n">
        <v>232781</v>
      </c>
      <c r="P44" s="17" t="n">
        <f aca="false">E44+J44</f>
        <v>232781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</row>
    <row r="45" customFormat="false" ht="63" hidden="false" customHeight="false" outlineLevel="0" collapsed="false">
      <c r="A45" s="9" t="s">
        <v>83</v>
      </c>
      <c r="B45" s="9" t="s">
        <v>84</v>
      </c>
      <c r="C45" s="15" t="s">
        <v>36</v>
      </c>
      <c r="D45" s="16" t="s">
        <v>85</v>
      </c>
      <c r="E45" s="17"/>
      <c r="F45" s="17"/>
      <c r="G45" s="17"/>
      <c r="H45" s="17"/>
      <c r="I45" s="17"/>
      <c r="J45" s="17" t="n">
        <v>3325992</v>
      </c>
      <c r="K45" s="17" t="n">
        <v>3325992</v>
      </c>
      <c r="L45" s="17"/>
      <c r="M45" s="17"/>
      <c r="N45" s="17"/>
      <c r="O45" s="17" t="n">
        <v>3325992</v>
      </c>
      <c r="P45" s="17" t="n">
        <f aca="false">E45+J45</f>
        <v>3325992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</row>
    <row r="46" customFormat="false" ht="31.5" hidden="false" customHeight="false" outlineLevel="0" collapsed="false">
      <c r="A46" s="9" t="s">
        <v>86</v>
      </c>
      <c r="B46" s="9" t="s">
        <v>35</v>
      </c>
      <c r="C46" s="15" t="s">
        <v>36</v>
      </c>
      <c r="D46" s="16" t="s">
        <v>37</v>
      </c>
      <c r="E46" s="17" t="n">
        <v>398000</v>
      </c>
      <c r="F46" s="17" t="n">
        <v>398000</v>
      </c>
      <c r="G46" s="17"/>
      <c r="H46" s="17"/>
      <c r="I46" s="17"/>
      <c r="J46" s="17"/>
      <c r="K46" s="17"/>
      <c r="L46" s="17"/>
      <c r="M46" s="17"/>
      <c r="N46" s="17"/>
      <c r="O46" s="17"/>
      <c r="P46" s="17" t="n">
        <f aca="false">E46+J46</f>
        <v>398000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</row>
    <row r="47" customFormat="false" ht="15.75" hidden="false" customHeight="false" outlineLevel="0" collapsed="false">
      <c r="A47" s="18"/>
      <c r="B47" s="18" t="n">
        <v>8000</v>
      </c>
      <c r="C47" s="19"/>
      <c r="D47" s="20" t="s">
        <v>87</v>
      </c>
      <c r="E47" s="14" t="n">
        <f aca="false">E48</f>
        <v>50000</v>
      </c>
      <c r="F47" s="14" t="n">
        <f aca="false">F48</f>
        <v>50000</v>
      </c>
      <c r="G47" s="14"/>
      <c r="H47" s="14"/>
      <c r="I47" s="14"/>
      <c r="J47" s="14"/>
      <c r="K47" s="14"/>
      <c r="L47" s="14"/>
      <c r="M47" s="14"/>
      <c r="N47" s="14"/>
      <c r="O47" s="14"/>
      <c r="P47" s="14" t="n">
        <f aca="false">P48</f>
        <v>50000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</row>
    <row r="48" s="1" customFormat="true" ht="47.25" hidden="false" customHeight="false" outlineLevel="0" collapsed="false">
      <c r="A48" s="26" t="s">
        <v>88</v>
      </c>
      <c r="B48" s="26" t="s">
        <v>89</v>
      </c>
      <c r="C48" s="27" t="s">
        <v>90</v>
      </c>
      <c r="D48" s="28" t="s">
        <v>91</v>
      </c>
      <c r="E48" s="17" t="n">
        <v>50000</v>
      </c>
      <c r="F48" s="17" t="n">
        <v>50000</v>
      </c>
      <c r="G48" s="17"/>
      <c r="H48" s="17"/>
      <c r="I48" s="17"/>
      <c r="J48" s="17"/>
      <c r="K48" s="17"/>
      <c r="L48" s="17"/>
      <c r="M48" s="17"/>
      <c r="N48" s="17"/>
      <c r="O48" s="17"/>
      <c r="P48" s="17" t="n">
        <f aca="false">E48+J48</f>
        <v>50000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</row>
    <row r="49" customFormat="false" ht="31.5" hidden="false" customHeight="false" outlineLevel="0" collapsed="false">
      <c r="A49" s="12" t="s">
        <v>92</v>
      </c>
      <c r="B49" s="12"/>
      <c r="C49" s="12"/>
      <c r="D49" s="30" t="s">
        <v>93</v>
      </c>
      <c r="E49" s="14" t="n">
        <v>150231066</v>
      </c>
      <c r="F49" s="14" t="n">
        <v>150231066</v>
      </c>
      <c r="G49" s="14" t="n">
        <v>97339053</v>
      </c>
      <c r="H49" s="14" t="n">
        <v>14133339</v>
      </c>
      <c r="I49" s="14" t="n">
        <v>0</v>
      </c>
      <c r="J49" s="14" t="n">
        <v>16724288</v>
      </c>
      <c r="K49" s="14" t="n">
        <v>13645771</v>
      </c>
      <c r="L49" s="14" t="n">
        <v>3078517</v>
      </c>
      <c r="M49" s="14" t="n">
        <v>424388</v>
      </c>
      <c r="N49" s="14"/>
      <c r="O49" s="14" t="n">
        <v>13645771</v>
      </c>
      <c r="P49" s="14" t="n">
        <f aca="false">E49+J49</f>
        <v>166955354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</row>
    <row r="50" customFormat="false" ht="31.5" hidden="false" customHeight="false" outlineLevel="0" collapsed="false">
      <c r="A50" s="12" t="s">
        <v>94</v>
      </c>
      <c r="B50" s="12"/>
      <c r="C50" s="12"/>
      <c r="D50" s="30" t="s">
        <v>95</v>
      </c>
      <c r="E50" s="14" t="n">
        <v>150231066</v>
      </c>
      <c r="F50" s="14" t="n">
        <v>150231066</v>
      </c>
      <c r="G50" s="14" t="n">
        <v>97339053</v>
      </c>
      <c r="H50" s="14" t="n">
        <v>14133339</v>
      </c>
      <c r="I50" s="14" t="n">
        <v>0</v>
      </c>
      <c r="J50" s="14" t="n">
        <v>16724288</v>
      </c>
      <c r="K50" s="14" t="n">
        <v>13645771</v>
      </c>
      <c r="L50" s="14" t="n">
        <v>3078517</v>
      </c>
      <c r="M50" s="14" t="n">
        <v>424388</v>
      </c>
      <c r="N50" s="14"/>
      <c r="O50" s="14" t="n">
        <v>13645771</v>
      </c>
      <c r="P50" s="14" t="n">
        <f aca="false">E50+J50</f>
        <v>166955354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</row>
    <row r="51" customFormat="false" ht="15.75" hidden="false" customHeight="false" outlineLevel="0" collapsed="false">
      <c r="A51" s="12"/>
      <c r="B51" s="21" t="n">
        <v>1000</v>
      </c>
      <c r="C51" s="21"/>
      <c r="D51" s="13" t="s">
        <v>96</v>
      </c>
      <c r="E51" s="14" t="n">
        <f aca="false">E52+E55+E56+E57+E58+E60</f>
        <v>144473822</v>
      </c>
      <c r="F51" s="14" t="n">
        <f aca="false">F52+F55+F56+F57+F58+F60</f>
        <v>144473822</v>
      </c>
      <c r="G51" s="14" t="n">
        <f aca="false">G52+G55+G56+G57+G58+G60</f>
        <v>94092763</v>
      </c>
      <c r="H51" s="14" t="n">
        <f aca="false">H52+H55+H56+H57+H58+H60</f>
        <v>12558755</v>
      </c>
      <c r="I51" s="14" t="n">
        <f aca="false">I52+I55+I56+I57+I58+I60</f>
        <v>0</v>
      </c>
      <c r="J51" s="14" t="n">
        <f aca="false">J52+J55+J56+J57+J58+J60</f>
        <v>4021852</v>
      </c>
      <c r="K51" s="14" t="n">
        <f aca="false">K52+K55+K56+K57+K58+K60</f>
        <v>943335</v>
      </c>
      <c r="L51" s="14" t="n">
        <f aca="false">L52+L55+L56+L57+L58+L60</f>
        <v>3078517</v>
      </c>
      <c r="M51" s="14" t="n">
        <f aca="false">M52+M55+M56+M57+M58+M60</f>
        <v>424388</v>
      </c>
      <c r="N51" s="14"/>
      <c r="O51" s="14" t="n">
        <f aca="false">O52+O55+O56+O57+O58+O60</f>
        <v>943335</v>
      </c>
      <c r="P51" s="14" t="n">
        <f aca="false">P52+P55+P56+P57+P58+P60</f>
        <v>148495674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</row>
    <row r="52" customFormat="false" ht="63" hidden="false" customHeight="false" outlineLevel="0" collapsed="false">
      <c r="A52" s="9" t="s">
        <v>97</v>
      </c>
      <c r="B52" s="9" t="s">
        <v>98</v>
      </c>
      <c r="C52" s="15" t="s">
        <v>99</v>
      </c>
      <c r="D52" s="16" t="s">
        <v>100</v>
      </c>
      <c r="E52" s="17" t="n">
        <v>122929336</v>
      </c>
      <c r="F52" s="17" t="n">
        <v>122929336</v>
      </c>
      <c r="G52" s="17" t="n">
        <v>82467176</v>
      </c>
      <c r="H52" s="17" t="n">
        <v>11676735</v>
      </c>
      <c r="I52" s="17" t="n">
        <v>0</v>
      </c>
      <c r="J52" s="17" t="n">
        <v>3646710</v>
      </c>
      <c r="K52" s="17" t="n">
        <v>943335</v>
      </c>
      <c r="L52" s="17" t="n">
        <v>2703375</v>
      </c>
      <c r="M52" s="17" t="n">
        <v>116894</v>
      </c>
      <c r="N52" s="17"/>
      <c r="O52" s="17" t="n">
        <v>943335</v>
      </c>
      <c r="P52" s="17" t="n">
        <f aca="false">E52+J52</f>
        <v>126576046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</row>
    <row r="53" customFormat="false" ht="31.5" hidden="false" customHeight="false" outlineLevel="0" collapsed="false">
      <c r="A53" s="9"/>
      <c r="B53" s="9"/>
      <c r="C53" s="15"/>
      <c r="D53" s="31" t="s">
        <v>101</v>
      </c>
      <c r="E53" s="17" t="n">
        <v>71954100</v>
      </c>
      <c r="F53" s="17" t="n">
        <v>71954100</v>
      </c>
      <c r="G53" s="17" t="n">
        <v>58978770</v>
      </c>
      <c r="H53" s="17"/>
      <c r="I53" s="17"/>
      <c r="J53" s="17"/>
      <c r="K53" s="17"/>
      <c r="L53" s="17"/>
      <c r="M53" s="17"/>
      <c r="N53" s="17"/>
      <c r="O53" s="17"/>
      <c r="P53" s="17" t="n">
        <f aca="false">E53+J53</f>
        <v>71954100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</row>
    <row r="54" customFormat="false" ht="31.5" hidden="false" customHeight="false" outlineLevel="0" collapsed="false">
      <c r="A54" s="9"/>
      <c r="B54" s="9"/>
      <c r="C54" s="15"/>
      <c r="D54" s="23" t="s">
        <v>102</v>
      </c>
      <c r="E54" s="17" t="n">
        <v>5266900</v>
      </c>
      <c r="F54" s="17" t="n">
        <v>5266900</v>
      </c>
      <c r="G54" s="17" t="n">
        <v>4299510</v>
      </c>
      <c r="H54" s="17"/>
      <c r="I54" s="17"/>
      <c r="J54" s="17"/>
      <c r="K54" s="17"/>
      <c r="L54" s="17"/>
      <c r="M54" s="17"/>
      <c r="N54" s="17"/>
      <c r="O54" s="17"/>
      <c r="P54" s="17" t="n">
        <f aca="false">E54+J54</f>
        <v>5266900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</row>
    <row r="55" customFormat="false" ht="47.25" hidden="false" customHeight="false" outlineLevel="0" collapsed="false">
      <c r="A55" s="9" t="s">
        <v>103</v>
      </c>
      <c r="B55" s="9" t="s">
        <v>104</v>
      </c>
      <c r="C55" s="15" t="s">
        <v>105</v>
      </c>
      <c r="D55" s="16" t="s">
        <v>106</v>
      </c>
      <c r="E55" s="17" t="n">
        <v>6169283</v>
      </c>
      <c r="F55" s="17" t="n">
        <v>6169283</v>
      </c>
      <c r="G55" s="17" t="n">
        <v>4570690</v>
      </c>
      <c r="H55" s="17" t="n">
        <v>484058</v>
      </c>
      <c r="I55" s="17" t="n">
        <v>0</v>
      </c>
      <c r="J55" s="17" t="n">
        <v>375142</v>
      </c>
      <c r="K55" s="17" t="n">
        <v>0</v>
      </c>
      <c r="L55" s="17" t="n">
        <v>375142</v>
      </c>
      <c r="M55" s="17" t="n">
        <v>307494</v>
      </c>
      <c r="N55" s="17"/>
      <c r="O55" s="17"/>
      <c r="P55" s="17" t="n">
        <f aca="false">E55+J55</f>
        <v>6544425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</row>
    <row r="56" customFormat="false" ht="31.5" hidden="false" customHeight="false" outlineLevel="0" collapsed="false">
      <c r="A56" s="9" t="s">
        <v>107</v>
      </c>
      <c r="B56" s="9" t="s">
        <v>108</v>
      </c>
      <c r="C56" s="15" t="s">
        <v>109</v>
      </c>
      <c r="D56" s="16" t="s">
        <v>110</v>
      </c>
      <c r="E56" s="17" t="n">
        <v>2693116</v>
      </c>
      <c r="F56" s="17" t="n">
        <v>2693116</v>
      </c>
      <c r="G56" s="17" t="n">
        <v>1920251</v>
      </c>
      <c r="H56" s="17"/>
      <c r="I56" s="17"/>
      <c r="J56" s="17"/>
      <c r="K56" s="17"/>
      <c r="L56" s="17"/>
      <c r="M56" s="17"/>
      <c r="N56" s="17"/>
      <c r="O56" s="17"/>
      <c r="P56" s="17" t="n">
        <f aca="false">E56+J56</f>
        <v>2693116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</row>
    <row r="57" customFormat="false" ht="31.5" hidden="false" customHeight="false" outlineLevel="0" collapsed="false">
      <c r="A57" s="9" t="s">
        <v>111</v>
      </c>
      <c r="B57" s="9" t="s">
        <v>112</v>
      </c>
      <c r="C57" s="15" t="s">
        <v>109</v>
      </c>
      <c r="D57" s="16" t="s">
        <v>113</v>
      </c>
      <c r="E57" s="17" t="n">
        <v>5974410</v>
      </c>
      <c r="F57" s="17" t="n">
        <v>5974410</v>
      </c>
      <c r="G57" s="17" t="n">
        <v>4132307</v>
      </c>
      <c r="H57" s="17" t="n">
        <v>356118</v>
      </c>
      <c r="I57" s="17"/>
      <c r="J57" s="17"/>
      <c r="K57" s="17"/>
      <c r="L57" s="17"/>
      <c r="M57" s="17"/>
      <c r="N57" s="17"/>
      <c r="O57" s="17"/>
      <c r="P57" s="17" t="n">
        <f aca="false">E57+J57</f>
        <v>5974410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</row>
    <row r="58" customFormat="false" ht="15.75" hidden="false" customHeight="false" outlineLevel="0" collapsed="false">
      <c r="A58" s="9" t="s">
        <v>114</v>
      </c>
      <c r="B58" s="9" t="s">
        <v>115</v>
      </c>
      <c r="C58" s="15" t="s">
        <v>109</v>
      </c>
      <c r="D58" s="16" t="s">
        <v>116</v>
      </c>
      <c r="E58" s="17" t="n">
        <v>5403912</v>
      </c>
      <c r="F58" s="17" t="n">
        <v>5403912</v>
      </c>
      <c r="G58" s="17"/>
      <c r="H58" s="17"/>
      <c r="I58" s="17"/>
      <c r="J58" s="17"/>
      <c r="K58" s="17"/>
      <c r="L58" s="17"/>
      <c r="M58" s="17"/>
      <c r="N58" s="17"/>
      <c r="O58" s="17"/>
      <c r="P58" s="17" t="n">
        <f aca="false">E58+J58</f>
        <v>5403912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</row>
    <row r="59" customFormat="false" ht="31.5" hidden="false" customHeight="false" outlineLevel="0" collapsed="false">
      <c r="A59" s="9"/>
      <c r="B59" s="9"/>
      <c r="C59" s="15"/>
      <c r="D59" s="23" t="s">
        <v>53</v>
      </c>
      <c r="E59" s="17" t="n">
        <v>177135</v>
      </c>
      <c r="F59" s="17" t="n">
        <v>177850</v>
      </c>
      <c r="G59" s="17"/>
      <c r="H59" s="17"/>
      <c r="I59" s="17"/>
      <c r="J59" s="17"/>
      <c r="K59" s="17"/>
      <c r="L59" s="17"/>
      <c r="M59" s="17"/>
      <c r="N59" s="17"/>
      <c r="O59" s="17"/>
      <c r="P59" s="17" t="n">
        <f aca="false">E59+J59</f>
        <v>177135</v>
      </c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</row>
    <row r="60" customFormat="false" ht="31.5" hidden="false" customHeight="false" outlineLevel="0" collapsed="false">
      <c r="A60" s="9" t="s">
        <v>117</v>
      </c>
      <c r="B60" s="9" t="s">
        <v>118</v>
      </c>
      <c r="C60" s="15" t="s">
        <v>109</v>
      </c>
      <c r="D60" s="16" t="s">
        <v>119</v>
      </c>
      <c r="E60" s="17" t="n">
        <v>1303765</v>
      </c>
      <c r="F60" s="17" t="n">
        <v>1303765</v>
      </c>
      <c r="G60" s="17" t="n">
        <v>1002339</v>
      </c>
      <c r="H60" s="17" t="n">
        <v>41844</v>
      </c>
      <c r="I60" s="17"/>
      <c r="J60" s="17"/>
      <c r="K60" s="17"/>
      <c r="L60" s="17"/>
      <c r="M60" s="17"/>
      <c r="N60" s="17"/>
      <c r="O60" s="17"/>
      <c r="P60" s="17" t="n">
        <f aca="false">E60+J60</f>
        <v>1303765</v>
      </c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</row>
    <row r="61" customFormat="false" ht="47.25" hidden="false" customHeight="false" outlineLevel="0" collapsed="false">
      <c r="A61" s="9"/>
      <c r="B61" s="9"/>
      <c r="C61" s="15"/>
      <c r="D61" s="23" t="s">
        <v>120</v>
      </c>
      <c r="E61" s="17" t="n">
        <v>1030521</v>
      </c>
      <c r="F61" s="17" t="n">
        <v>1303521</v>
      </c>
      <c r="G61" s="17" t="n">
        <v>850185</v>
      </c>
      <c r="H61" s="17"/>
      <c r="I61" s="17"/>
      <c r="J61" s="17"/>
      <c r="K61" s="17"/>
      <c r="L61" s="17"/>
      <c r="M61" s="17"/>
      <c r="N61" s="17"/>
      <c r="O61" s="17"/>
      <c r="P61" s="17" t="n">
        <f aca="false">E61+J61</f>
        <v>1030521</v>
      </c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</row>
    <row r="62" customFormat="false" ht="15.75" hidden="false" customHeight="false" outlineLevel="0" collapsed="false">
      <c r="A62" s="9"/>
      <c r="B62" s="21" t="n">
        <v>5000</v>
      </c>
      <c r="C62" s="21"/>
      <c r="D62" s="13" t="s">
        <v>121</v>
      </c>
      <c r="E62" s="14" t="n">
        <f aca="false">E63</f>
        <v>5757244</v>
      </c>
      <c r="F62" s="14" t="n">
        <f aca="false">F63</f>
        <v>5757244</v>
      </c>
      <c r="G62" s="14" t="n">
        <f aca="false">G63</f>
        <v>3246290</v>
      </c>
      <c r="H62" s="14" t="n">
        <f aca="false">H63</f>
        <v>1574584</v>
      </c>
      <c r="I62" s="14"/>
      <c r="J62" s="14"/>
      <c r="K62" s="14"/>
      <c r="L62" s="14"/>
      <c r="M62" s="14"/>
      <c r="N62" s="14"/>
      <c r="O62" s="14"/>
      <c r="P62" s="14" t="n">
        <f aca="false">P63</f>
        <v>5757244</v>
      </c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</row>
    <row r="63" customFormat="false" ht="47.25" hidden="false" customHeight="false" outlineLevel="0" collapsed="false">
      <c r="A63" s="9" t="s">
        <v>122</v>
      </c>
      <c r="B63" s="9" t="s">
        <v>123</v>
      </c>
      <c r="C63" s="15" t="s">
        <v>124</v>
      </c>
      <c r="D63" s="16" t="s">
        <v>125</v>
      </c>
      <c r="E63" s="17" t="n">
        <v>5757244</v>
      </c>
      <c r="F63" s="17" t="n">
        <v>5757244</v>
      </c>
      <c r="G63" s="17" t="n">
        <v>3246290</v>
      </c>
      <c r="H63" s="17" t="n">
        <v>1574584</v>
      </c>
      <c r="I63" s="17"/>
      <c r="J63" s="17"/>
      <c r="K63" s="17"/>
      <c r="L63" s="17"/>
      <c r="M63" s="17"/>
      <c r="N63" s="17"/>
      <c r="O63" s="17"/>
      <c r="P63" s="17" t="n">
        <f aca="false">E63+J63</f>
        <v>5757244</v>
      </c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</row>
    <row r="64" customFormat="false" ht="15.75" hidden="false" customHeight="false" outlineLevel="0" collapsed="false">
      <c r="A64" s="9"/>
      <c r="B64" s="18" t="n">
        <v>7000</v>
      </c>
      <c r="C64" s="19"/>
      <c r="D64" s="20" t="s">
        <v>33</v>
      </c>
      <c r="E64" s="14"/>
      <c r="F64" s="14"/>
      <c r="G64" s="14"/>
      <c r="H64" s="14"/>
      <c r="I64" s="14"/>
      <c r="J64" s="14" t="n">
        <f aca="false">J65+J66+J67</f>
        <v>12702436</v>
      </c>
      <c r="K64" s="14" t="n">
        <f aca="false">K65+K66+K67</f>
        <v>12702436</v>
      </c>
      <c r="L64" s="14"/>
      <c r="M64" s="14"/>
      <c r="N64" s="14"/>
      <c r="O64" s="14" t="n">
        <f aca="false">O65+O66+O67</f>
        <v>12702436</v>
      </c>
      <c r="P64" s="14" t="n">
        <f aca="false">P65+P66+P67</f>
        <v>12702436</v>
      </c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</row>
    <row r="65" customFormat="false" ht="15.75" hidden="false" customHeight="false" outlineLevel="0" collapsed="false">
      <c r="A65" s="9" t="s">
        <v>126</v>
      </c>
      <c r="B65" s="9" t="s">
        <v>127</v>
      </c>
      <c r="C65" s="15" t="s">
        <v>75</v>
      </c>
      <c r="D65" s="16" t="s">
        <v>128</v>
      </c>
      <c r="E65" s="17"/>
      <c r="F65" s="17"/>
      <c r="G65" s="17"/>
      <c r="H65" s="17"/>
      <c r="I65" s="17"/>
      <c r="J65" s="17" t="n">
        <v>4256548</v>
      </c>
      <c r="K65" s="17" t="n">
        <v>4256548</v>
      </c>
      <c r="L65" s="17"/>
      <c r="M65" s="17"/>
      <c r="N65" s="17"/>
      <c r="O65" s="17" t="n">
        <v>4256548</v>
      </c>
      <c r="P65" s="17" t="n">
        <f aca="false">E65+J65</f>
        <v>4256548</v>
      </c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</row>
    <row r="66" customFormat="false" ht="31.5" hidden="false" customHeight="false" outlineLevel="0" collapsed="false">
      <c r="A66" s="9" t="s">
        <v>129</v>
      </c>
      <c r="B66" s="9" t="s">
        <v>130</v>
      </c>
      <c r="C66" s="15" t="s">
        <v>75</v>
      </c>
      <c r="D66" s="16" t="s">
        <v>131</v>
      </c>
      <c r="E66" s="17"/>
      <c r="F66" s="17"/>
      <c r="G66" s="17"/>
      <c r="H66" s="17"/>
      <c r="I66" s="17"/>
      <c r="J66" s="17" t="n">
        <v>145888</v>
      </c>
      <c r="K66" s="17" t="n">
        <v>145888</v>
      </c>
      <c r="L66" s="17"/>
      <c r="M66" s="17"/>
      <c r="N66" s="17"/>
      <c r="O66" s="17" t="n">
        <v>145888</v>
      </c>
      <c r="P66" s="17" t="n">
        <f aca="false">E66+J66</f>
        <v>145888</v>
      </c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</row>
    <row r="67" customFormat="false" ht="31.5" hidden="false" customHeight="false" outlineLevel="0" collapsed="false">
      <c r="A67" s="9" t="s">
        <v>132</v>
      </c>
      <c r="B67" s="9" t="s">
        <v>133</v>
      </c>
      <c r="C67" s="15" t="s">
        <v>36</v>
      </c>
      <c r="D67" s="16" t="s">
        <v>134</v>
      </c>
      <c r="E67" s="17"/>
      <c r="F67" s="17"/>
      <c r="G67" s="17"/>
      <c r="H67" s="17"/>
      <c r="I67" s="17"/>
      <c r="J67" s="17" t="n">
        <v>8300000</v>
      </c>
      <c r="K67" s="17" t="n">
        <v>8300000</v>
      </c>
      <c r="L67" s="17"/>
      <c r="M67" s="17"/>
      <c r="N67" s="17"/>
      <c r="O67" s="17" t="n">
        <v>8300000</v>
      </c>
      <c r="P67" s="17" t="n">
        <f aca="false">E67+J67</f>
        <v>8300000</v>
      </c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</row>
    <row r="68" customFormat="false" ht="31.5" hidden="false" customHeight="false" outlineLevel="0" collapsed="false">
      <c r="A68" s="12" t="s">
        <v>135</v>
      </c>
      <c r="B68" s="12"/>
      <c r="C68" s="12"/>
      <c r="D68" s="30" t="s">
        <v>136</v>
      </c>
      <c r="E68" s="14" t="n">
        <v>9530158</v>
      </c>
      <c r="F68" s="14" t="n">
        <v>9530158</v>
      </c>
      <c r="G68" s="14" t="n">
        <v>4656261</v>
      </c>
      <c r="H68" s="14" t="n">
        <v>108231</v>
      </c>
      <c r="I68" s="14"/>
      <c r="J68" s="14" t="n">
        <v>53600</v>
      </c>
      <c r="K68" s="14"/>
      <c r="L68" s="14" t="n">
        <v>53600</v>
      </c>
      <c r="M68" s="14" t="n">
        <v>43800</v>
      </c>
      <c r="N68" s="14"/>
      <c r="O68" s="14"/>
      <c r="P68" s="14" t="n">
        <f aca="false">E68+J68</f>
        <v>9583758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</row>
    <row r="69" customFormat="false" ht="31.5" hidden="false" customHeight="false" outlineLevel="0" collapsed="false">
      <c r="A69" s="12" t="s">
        <v>137</v>
      </c>
      <c r="B69" s="12"/>
      <c r="C69" s="12"/>
      <c r="D69" s="30" t="s">
        <v>138</v>
      </c>
      <c r="E69" s="14" t="n">
        <v>9530158</v>
      </c>
      <c r="F69" s="14" t="n">
        <v>9530158</v>
      </c>
      <c r="G69" s="14" t="n">
        <v>4656261</v>
      </c>
      <c r="H69" s="14" t="n">
        <v>108231</v>
      </c>
      <c r="I69" s="14"/>
      <c r="J69" s="14" t="n">
        <v>53600</v>
      </c>
      <c r="K69" s="14"/>
      <c r="L69" s="14" t="n">
        <v>53600</v>
      </c>
      <c r="M69" s="14" t="n">
        <v>43800</v>
      </c>
      <c r="N69" s="14"/>
      <c r="O69" s="14"/>
      <c r="P69" s="14" t="n">
        <f aca="false">E69+J69</f>
        <v>9583758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</row>
    <row r="70" customFormat="false" ht="31.5" hidden="false" customHeight="false" outlineLevel="0" collapsed="false">
      <c r="A70" s="12"/>
      <c r="B70" s="21" t="n">
        <v>3000</v>
      </c>
      <c r="C70" s="21"/>
      <c r="D70" s="13" t="s">
        <v>139</v>
      </c>
      <c r="E70" s="14" t="n">
        <f aca="false">E71+E72+E73+E74+E76+E77+E79</f>
        <v>9530158</v>
      </c>
      <c r="F70" s="14" t="n">
        <f aca="false">F71+F72+F73+F74+F76+F77+F79</f>
        <v>9530158</v>
      </c>
      <c r="G70" s="14" t="n">
        <f aca="false">G71+G72+G73+G74+G76+G77+G79</f>
        <v>4656261</v>
      </c>
      <c r="H70" s="14" t="n">
        <f aca="false">H71+H72+H73+H74+H76+H77+H79</f>
        <v>108231</v>
      </c>
      <c r="I70" s="14"/>
      <c r="J70" s="14" t="n">
        <f aca="false">J71+J72+J73+J74+J76+J77+J79</f>
        <v>53600</v>
      </c>
      <c r="K70" s="14"/>
      <c r="L70" s="14" t="n">
        <f aca="false">L71+L72+L73+L74+L76+L77+L79</f>
        <v>53600</v>
      </c>
      <c r="M70" s="14" t="n">
        <f aca="false">M71+M72+M73+M74+M76+M77+M79</f>
        <v>43800</v>
      </c>
      <c r="N70" s="14"/>
      <c r="O70" s="14"/>
      <c r="P70" s="14" t="n">
        <f aca="false">P71+P72+P73+P74+P76+P77+P79</f>
        <v>9583758</v>
      </c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</row>
    <row r="71" customFormat="false" ht="31.5" hidden="false" customHeight="false" outlineLevel="0" collapsed="false">
      <c r="A71" s="9" t="s">
        <v>140</v>
      </c>
      <c r="B71" s="9" t="s">
        <v>141</v>
      </c>
      <c r="C71" s="15" t="s">
        <v>142</v>
      </c>
      <c r="D71" s="16" t="s">
        <v>143</v>
      </c>
      <c r="E71" s="17" t="n">
        <v>147480</v>
      </c>
      <c r="F71" s="17" t="n">
        <v>147480</v>
      </c>
      <c r="G71" s="17"/>
      <c r="H71" s="17"/>
      <c r="I71" s="17"/>
      <c r="J71" s="17"/>
      <c r="K71" s="17"/>
      <c r="L71" s="17"/>
      <c r="M71" s="17"/>
      <c r="N71" s="17"/>
      <c r="O71" s="17"/>
      <c r="P71" s="17" t="n">
        <f aca="false">E71+J71</f>
        <v>147480</v>
      </c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</row>
    <row r="72" customFormat="false" ht="47.25" hidden="false" customHeight="false" outlineLevel="0" collapsed="false">
      <c r="A72" s="9" t="s">
        <v>144</v>
      </c>
      <c r="B72" s="9" t="s">
        <v>145</v>
      </c>
      <c r="C72" s="15" t="s">
        <v>142</v>
      </c>
      <c r="D72" s="16" t="s">
        <v>146</v>
      </c>
      <c r="E72" s="17" t="n">
        <v>1384492</v>
      </c>
      <c r="F72" s="17" t="n">
        <v>1384492</v>
      </c>
      <c r="G72" s="17"/>
      <c r="H72" s="17"/>
      <c r="I72" s="17"/>
      <c r="J72" s="17"/>
      <c r="K72" s="17"/>
      <c r="L72" s="17"/>
      <c r="M72" s="17"/>
      <c r="N72" s="17"/>
      <c r="O72" s="17"/>
      <c r="P72" s="17" t="n">
        <f aca="false">E72+J72</f>
        <v>1384492</v>
      </c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</row>
    <row r="73" customFormat="false" ht="47.25" hidden="false" customHeight="false" outlineLevel="0" collapsed="false">
      <c r="A73" s="9" t="s">
        <v>147</v>
      </c>
      <c r="B73" s="9" t="s">
        <v>148</v>
      </c>
      <c r="C73" s="15" t="s">
        <v>142</v>
      </c>
      <c r="D73" s="16" t="s">
        <v>149</v>
      </c>
      <c r="E73" s="17" t="n">
        <v>500000</v>
      </c>
      <c r="F73" s="17" t="n">
        <v>500000</v>
      </c>
      <c r="G73" s="17"/>
      <c r="H73" s="17"/>
      <c r="I73" s="17"/>
      <c r="J73" s="17"/>
      <c r="K73" s="17"/>
      <c r="L73" s="17"/>
      <c r="M73" s="17"/>
      <c r="N73" s="17"/>
      <c r="O73" s="17"/>
      <c r="P73" s="17" t="n">
        <f aca="false">E73+J73</f>
        <v>500000</v>
      </c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</row>
    <row r="74" customFormat="false" ht="63" hidden="false" customHeight="false" outlineLevel="0" collapsed="false">
      <c r="A74" s="9" t="s">
        <v>150</v>
      </c>
      <c r="B74" s="9" t="s">
        <v>151</v>
      </c>
      <c r="C74" s="15" t="s">
        <v>98</v>
      </c>
      <c r="D74" s="16" t="s">
        <v>152</v>
      </c>
      <c r="E74" s="17" t="n">
        <v>5143998</v>
      </c>
      <c r="F74" s="17" t="n">
        <v>5143998</v>
      </c>
      <c r="G74" s="17" t="n">
        <v>3964340</v>
      </c>
      <c r="H74" s="17" t="n">
        <v>78897</v>
      </c>
      <c r="I74" s="17"/>
      <c r="J74" s="17" t="n">
        <v>53600</v>
      </c>
      <c r="K74" s="17"/>
      <c r="L74" s="17" t="n">
        <v>53600</v>
      </c>
      <c r="M74" s="17" t="n">
        <v>43800</v>
      </c>
      <c r="N74" s="17"/>
      <c r="O74" s="17"/>
      <c r="P74" s="17" t="n">
        <f aca="false">E74+J74</f>
        <v>5197598</v>
      </c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</row>
    <row r="75" customFormat="false" ht="31.5" hidden="false" customHeight="false" outlineLevel="0" collapsed="false">
      <c r="A75" s="9"/>
      <c r="B75" s="9"/>
      <c r="C75" s="15"/>
      <c r="D75" s="23" t="s">
        <v>53</v>
      </c>
      <c r="E75" s="17" t="n">
        <v>602158</v>
      </c>
      <c r="F75" s="17" t="n">
        <v>602158</v>
      </c>
      <c r="G75" s="17" t="n">
        <v>475498</v>
      </c>
      <c r="H75" s="17" t="n">
        <v>5925</v>
      </c>
      <c r="I75" s="17"/>
      <c r="J75" s="17"/>
      <c r="K75" s="17"/>
      <c r="L75" s="17"/>
      <c r="M75" s="17"/>
      <c r="N75" s="17"/>
      <c r="O75" s="17"/>
      <c r="P75" s="17" t="n">
        <f aca="false">E75+J75</f>
        <v>602158</v>
      </c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</row>
    <row r="76" customFormat="false" ht="47.25" hidden="false" customHeight="false" outlineLevel="0" collapsed="false">
      <c r="A76" s="9" t="s">
        <v>153</v>
      </c>
      <c r="B76" s="9" t="s">
        <v>154</v>
      </c>
      <c r="C76" s="15" t="s">
        <v>155</v>
      </c>
      <c r="D76" s="16" t="s">
        <v>156</v>
      </c>
      <c r="E76" s="17" t="n">
        <v>915580</v>
      </c>
      <c r="F76" s="17" t="n">
        <v>915580</v>
      </c>
      <c r="G76" s="17" t="n">
        <v>691921</v>
      </c>
      <c r="H76" s="17" t="n">
        <v>29334</v>
      </c>
      <c r="I76" s="17"/>
      <c r="J76" s="17"/>
      <c r="K76" s="17"/>
      <c r="L76" s="17"/>
      <c r="M76" s="17"/>
      <c r="N76" s="17"/>
      <c r="O76" s="17"/>
      <c r="P76" s="17" t="n">
        <f aca="false">E76+J76</f>
        <v>915580</v>
      </c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</row>
    <row r="77" customFormat="false" ht="94.5" hidden="false" customHeight="false" outlineLevel="0" collapsed="false">
      <c r="A77" s="9" t="s">
        <v>157</v>
      </c>
      <c r="B77" s="9" t="s">
        <v>158</v>
      </c>
      <c r="C77" s="15" t="s">
        <v>159</v>
      </c>
      <c r="D77" s="16" t="s">
        <v>160</v>
      </c>
      <c r="E77" s="17" t="n">
        <v>205350</v>
      </c>
      <c r="F77" s="17" t="n">
        <v>205350</v>
      </c>
      <c r="G77" s="17"/>
      <c r="H77" s="17"/>
      <c r="I77" s="17"/>
      <c r="J77" s="17"/>
      <c r="K77" s="17"/>
      <c r="L77" s="17"/>
      <c r="M77" s="17"/>
      <c r="N77" s="17"/>
      <c r="O77" s="17"/>
      <c r="P77" s="17" t="n">
        <f aca="false">E77+J77</f>
        <v>205350</v>
      </c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</row>
    <row r="78" customFormat="false" ht="31.5" hidden="false" customHeight="false" outlineLevel="0" collapsed="false">
      <c r="A78" s="9"/>
      <c r="B78" s="9"/>
      <c r="C78" s="15"/>
      <c r="D78" s="23" t="s">
        <v>53</v>
      </c>
      <c r="E78" s="17" t="n">
        <v>37830</v>
      </c>
      <c r="F78" s="17" t="n">
        <v>37830</v>
      </c>
      <c r="G78" s="17"/>
      <c r="H78" s="17"/>
      <c r="I78" s="17"/>
      <c r="J78" s="17"/>
      <c r="K78" s="17"/>
      <c r="L78" s="17"/>
      <c r="M78" s="17"/>
      <c r="N78" s="17"/>
      <c r="O78" s="17"/>
      <c r="P78" s="17" t="n">
        <f aca="false">E78+J78</f>
        <v>37830</v>
      </c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</row>
    <row r="79" customFormat="false" ht="31.5" hidden="false" customHeight="false" outlineLevel="0" collapsed="false">
      <c r="A79" s="9" t="s">
        <v>161</v>
      </c>
      <c r="B79" s="9" t="s">
        <v>162</v>
      </c>
      <c r="C79" s="15" t="s">
        <v>104</v>
      </c>
      <c r="D79" s="16" t="s">
        <v>163</v>
      </c>
      <c r="E79" s="17" t="n">
        <v>1233258</v>
      </c>
      <c r="F79" s="17" t="n">
        <v>1233258</v>
      </c>
      <c r="G79" s="17"/>
      <c r="H79" s="17"/>
      <c r="I79" s="17"/>
      <c r="J79" s="17"/>
      <c r="K79" s="17"/>
      <c r="L79" s="17"/>
      <c r="M79" s="17"/>
      <c r="N79" s="17"/>
      <c r="O79" s="17"/>
      <c r="P79" s="17" t="n">
        <f aca="false">E79+J79</f>
        <v>1233258</v>
      </c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</row>
    <row r="80" customFormat="false" ht="47.25" hidden="false" customHeight="false" outlineLevel="0" collapsed="false">
      <c r="A80" s="12" t="s">
        <v>164</v>
      </c>
      <c r="B80" s="12"/>
      <c r="C80" s="12"/>
      <c r="D80" s="30" t="s">
        <v>165</v>
      </c>
      <c r="E80" s="14" t="n">
        <v>3041300</v>
      </c>
      <c r="F80" s="14" t="n">
        <v>3041300</v>
      </c>
      <c r="G80" s="14" t="n">
        <v>1746609</v>
      </c>
      <c r="H80" s="14" t="n">
        <v>163647</v>
      </c>
      <c r="I80" s="14"/>
      <c r="J80" s="14" t="n">
        <v>88800</v>
      </c>
      <c r="K80" s="14" t="n">
        <v>88800</v>
      </c>
      <c r="L80" s="14"/>
      <c r="M80" s="14"/>
      <c r="N80" s="14"/>
      <c r="O80" s="14" t="n">
        <v>88800</v>
      </c>
      <c r="P80" s="14" t="n">
        <f aca="false">E80+J80</f>
        <v>3130100</v>
      </c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</row>
    <row r="81" customFormat="false" ht="47.25" hidden="false" customHeight="false" outlineLevel="0" collapsed="false">
      <c r="A81" s="12" t="s">
        <v>166</v>
      </c>
      <c r="B81" s="12"/>
      <c r="C81" s="12"/>
      <c r="D81" s="30" t="s">
        <v>167</v>
      </c>
      <c r="E81" s="14" t="n">
        <v>3041300</v>
      </c>
      <c r="F81" s="14" t="n">
        <v>3041300</v>
      </c>
      <c r="G81" s="14" t="n">
        <v>1746609</v>
      </c>
      <c r="H81" s="14" t="n">
        <v>163647</v>
      </c>
      <c r="I81" s="14"/>
      <c r="J81" s="14" t="n">
        <v>88800</v>
      </c>
      <c r="K81" s="14" t="n">
        <v>88800</v>
      </c>
      <c r="L81" s="14"/>
      <c r="M81" s="14"/>
      <c r="N81" s="14"/>
      <c r="O81" s="14" t="n">
        <v>88800</v>
      </c>
      <c r="P81" s="14" t="n">
        <f aca="false">E81+J81</f>
        <v>3130100</v>
      </c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</row>
    <row r="82" customFormat="false" ht="31.5" hidden="false" customHeight="false" outlineLevel="0" collapsed="false">
      <c r="A82" s="12"/>
      <c r="B82" s="21" t="n">
        <v>3000</v>
      </c>
      <c r="C82" s="21"/>
      <c r="D82" s="13" t="s">
        <v>139</v>
      </c>
      <c r="E82" s="14" t="n">
        <f aca="false">E83</f>
        <v>3041300</v>
      </c>
      <c r="F82" s="14" t="n">
        <f aca="false">F83</f>
        <v>3041300</v>
      </c>
      <c r="G82" s="14" t="n">
        <f aca="false">G83</f>
        <v>1746609</v>
      </c>
      <c r="H82" s="14" t="n">
        <f aca="false">H83</f>
        <v>163647</v>
      </c>
      <c r="I82" s="14"/>
      <c r="J82" s="14" t="n">
        <f aca="false">J83</f>
        <v>38800</v>
      </c>
      <c r="K82" s="14" t="n">
        <f aca="false">K83</f>
        <v>38800</v>
      </c>
      <c r="L82" s="14"/>
      <c r="M82" s="14"/>
      <c r="N82" s="14"/>
      <c r="O82" s="14" t="n">
        <f aca="false">O83</f>
        <v>38800</v>
      </c>
      <c r="P82" s="14" t="n">
        <f aca="false">P83</f>
        <v>3080100</v>
      </c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</row>
    <row r="83" customFormat="false" ht="78.75" hidden="false" customHeight="false" outlineLevel="0" collapsed="false">
      <c r="A83" s="9" t="s">
        <v>168</v>
      </c>
      <c r="B83" s="9" t="s">
        <v>169</v>
      </c>
      <c r="C83" s="15" t="s">
        <v>155</v>
      </c>
      <c r="D83" s="16" t="s">
        <v>170</v>
      </c>
      <c r="E83" s="17" t="n">
        <v>3041300</v>
      </c>
      <c r="F83" s="17" t="n">
        <v>3041300</v>
      </c>
      <c r="G83" s="17" t="n">
        <v>1746609</v>
      </c>
      <c r="H83" s="17" t="n">
        <v>163647</v>
      </c>
      <c r="I83" s="17"/>
      <c r="J83" s="17" t="n">
        <v>38800</v>
      </c>
      <c r="K83" s="17" t="n">
        <v>38800</v>
      </c>
      <c r="L83" s="17"/>
      <c r="M83" s="17"/>
      <c r="N83" s="17"/>
      <c r="O83" s="17" t="n">
        <v>38800</v>
      </c>
      <c r="P83" s="17" t="n">
        <f aca="false">E83+J83</f>
        <v>3080100</v>
      </c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</row>
    <row r="84" customFormat="false" ht="15.75" hidden="false" customHeight="false" outlineLevel="0" collapsed="false">
      <c r="A84" s="9"/>
      <c r="B84" s="18" t="n">
        <v>7000</v>
      </c>
      <c r="C84" s="19"/>
      <c r="D84" s="20" t="s">
        <v>33</v>
      </c>
      <c r="E84" s="14"/>
      <c r="F84" s="14"/>
      <c r="G84" s="14"/>
      <c r="H84" s="14"/>
      <c r="I84" s="14"/>
      <c r="J84" s="14" t="n">
        <f aca="false">J85</f>
        <v>50000</v>
      </c>
      <c r="K84" s="14" t="n">
        <f aca="false">K85</f>
        <v>50000</v>
      </c>
      <c r="L84" s="14"/>
      <c r="M84" s="14"/>
      <c r="N84" s="14"/>
      <c r="O84" s="14" t="n">
        <f aca="false">O85</f>
        <v>50000</v>
      </c>
      <c r="P84" s="14" t="n">
        <f aca="false">P85</f>
        <v>50000</v>
      </c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</row>
    <row r="85" customFormat="false" ht="31.5" hidden="false" customHeight="false" outlineLevel="0" collapsed="false">
      <c r="A85" s="9" t="s">
        <v>171</v>
      </c>
      <c r="B85" s="9" t="s">
        <v>172</v>
      </c>
      <c r="C85" s="15" t="s">
        <v>75</v>
      </c>
      <c r="D85" s="16" t="s">
        <v>173</v>
      </c>
      <c r="E85" s="17"/>
      <c r="F85" s="17"/>
      <c r="G85" s="17"/>
      <c r="H85" s="17"/>
      <c r="I85" s="17"/>
      <c r="J85" s="17" t="n">
        <v>50000</v>
      </c>
      <c r="K85" s="17" t="n">
        <v>50000</v>
      </c>
      <c r="L85" s="17"/>
      <c r="M85" s="17"/>
      <c r="N85" s="17"/>
      <c r="O85" s="17" t="n">
        <v>50000</v>
      </c>
      <c r="P85" s="17" t="n">
        <f aca="false">E85+J85</f>
        <v>50000</v>
      </c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</row>
    <row r="86" customFormat="false" ht="47.25" hidden="false" customHeight="false" outlineLevel="0" collapsed="false">
      <c r="A86" s="12" t="s">
        <v>174</v>
      </c>
      <c r="B86" s="12"/>
      <c r="C86" s="12"/>
      <c r="D86" s="30" t="s">
        <v>175</v>
      </c>
      <c r="E86" s="14" t="n">
        <v>14750489</v>
      </c>
      <c r="F86" s="14" t="n">
        <v>14750489</v>
      </c>
      <c r="G86" s="14" t="n">
        <v>9212036</v>
      </c>
      <c r="H86" s="14" t="n">
        <v>1710799</v>
      </c>
      <c r="I86" s="14"/>
      <c r="J86" s="14" t="n">
        <v>400925</v>
      </c>
      <c r="K86" s="14"/>
      <c r="L86" s="14" t="n">
        <v>400925</v>
      </c>
      <c r="M86" s="14" t="n">
        <v>146600</v>
      </c>
      <c r="N86" s="14"/>
      <c r="O86" s="14"/>
      <c r="P86" s="14" t="n">
        <f aca="false">E86+J86</f>
        <v>15151414</v>
      </c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</row>
    <row r="87" customFormat="false" ht="47.25" hidden="false" customHeight="false" outlineLevel="0" collapsed="false">
      <c r="A87" s="12" t="s">
        <v>176</v>
      </c>
      <c r="B87" s="12"/>
      <c r="C87" s="12"/>
      <c r="D87" s="30" t="s">
        <v>177</v>
      </c>
      <c r="E87" s="14" t="n">
        <v>14750489</v>
      </c>
      <c r="F87" s="14" t="n">
        <v>14750489</v>
      </c>
      <c r="G87" s="14" t="n">
        <v>9212036</v>
      </c>
      <c r="H87" s="14" t="n">
        <v>1710799</v>
      </c>
      <c r="I87" s="14"/>
      <c r="J87" s="14" t="n">
        <v>400925</v>
      </c>
      <c r="K87" s="14"/>
      <c r="L87" s="14" t="n">
        <v>400925</v>
      </c>
      <c r="M87" s="14" t="n">
        <v>146600</v>
      </c>
      <c r="N87" s="14"/>
      <c r="O87" s="14"/>
      <c r="P87" s="14" t="n">
        <f aca="false">E87+J87</f>
        <v>15151414</v>
      </c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</row>
    <row r="88" customFormat="false" ht="15.75" hidden="false" customHeight="false" outlineLevel="0" collapsed="false">
      <c r="A88" s="12"/>
      <c r="B88" s="21" t="n">
        <v>1000</v>
      </c>
      <c r="C88" s="21"/>
      <c r="D88" s="13" t="s">
        <v>96</v>
      </c>
      <c r="E88" s="14" t="n">
        <f aca="false">E89</f>
        <v>3802048</v>
      </c>
      <c r="F88" s="14" t="n">
        <f aca="false">F89</f>
        <v>3802048</v>
      </c>
      <c r="G88" s="14" t="n">
        <f aca="false">G89</f>
        <v>3034700</v>
      </c>
      <c r="H88" s="14" t="n">
        <f aca="false">H89</f>
        <v>73748</v>
      </c>
      <c r="I88" s="14"/>
      <c r="J88" s="14" t="n">
        <f aca="false">J89</f>
        <v>171225</v>
      </c>
      <c r="K88" s="14"/>
      <c r="L88" s="14" t="n">
        <f aca="false">L89</f>
        <v>171225</v>
      </c>
      <c r="M88" s="14"/>
      <c r="N88" s="14"/>
      <c r="O88" s="14"/>
      <c r="P88" s="14" t="n">
        <f aca="false">P89</f>
        <v>3973273</v>
      </c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</row>
    <row r="89" customFormat="false" ht="31.5" hidden="false" customHeight="false" outlineLevel="0" collapsed="false">
      <c r="A89" s="9" t="s">
        <v>178</v>
      </c>
      <c r="B89" s="9" t="s">
        <v>179</v>
      </c>
      <c r="C89" s="15" t="s">
        <v>105</v>
      </c>
      <c r="D89" s="16" t="s">
        <v>180</v>
      </c>
      <c r="E89" s="17" t="n">
        <v>3802048</v>
      </c>
      <c r="F89" s="17" t="n">
        <v>3802048</v>
      </c>
      <c r="G89" s="17" t="n">
        <v>3034700</v>
      </c>
      <c r="H89" s="17" t="n">
        <v>73748</v>
      </c>
      <c r="I89" s="17"/>
      <c r="J89" s="17" t="n">
        <v>171225</v>
      </c>
      <c r="K89" s="17"/>
      <c r="L89" s="17" t="n">
        <v>171225</v>
      </c>
      <c r="M89" s="17"/>
      <c r="N89" s="17"/>
      <c r="O89" s="17"/>
      <c r="P89" s="17" t="n">
        <f aca="false">E89+J89</f>
        <v>3973273</v>
      </c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</row>
    <row r="90" customFormat="false" ht="31.5" hidden="false" customHeight="false" outlineLevel="0" collapsed="false">
      <c r="A90" s="9"/>
      <c r="B90" s="9"/>
      <c r="C90" s="15"/>
      <c r="D90" s="23" t="s">
        <v>53</v>
      </c>
      <c r="E90" s="17" t="n">
        <v>454088</v>
      </c>
      <c r="F90" s="17" t="n">
        <v>454088</v>
      </c>
      <c r="G90" s="17" t="n">
        <v>320300</v>
      </c>
      <c r="H90" s="17" t="n">
        <v>63378</v>
      </c>
      <c r="I90" s="17"/>
      <c r="J90" s="17"/>
      <c r="K90" s="17"/>
      <c r="L90" s="17"/>
      <c r="M90" s="17"/>
      <c r="N90" s="17"/>
      <c r="O90" s="17"/>
      <c r="P90" s="17" t="n">
        <f aca="false">E90+J90</f>
        <v>454088</v>
      </c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</row>
    <row r="91" customFormat="false" ht="31.5" hidden="false" customHeight="false" outlineLevel="0" collapsed="false">
      <c r="A91" s="9"/>
      <c r="B91" s="21" t="n">
        <v>3000</v>
      </c>
      <c r="C91" s="21"/>
      <c r="D91" s="13" t="s">
        <v>139</v>
      </c>
      <c r="E91" s="14" t="n">
        <f aca="false">E92+E93</f>
        <v>1374691</v>
      </c>
      <c r="F91" s="14" t="n">
        <f aca="false">F92+F93</f>
        <v>1374691</v>
      </c>
      <c r="G91" s="14" t="n">
        <f aca="false">G92+G93</f>
        <v>607135</v>
      </c>
      <c r="H91" s="14" t="n">
        <f aca="false">H92+H93</f>
        <v>133005</v>
      </c>
      <c r="I91" s="14"/>
      <c r="J91" s="14"/>
      <c r="K91" s="14"/>
      <c r="L91" s="14"/>
      <c r="M91" s="14"/>
      <c r="N91" s="14"/>
      <c r="O91" s="14"/>
      <c r="P91" s="14" t="n">
        <f aca="false">P92+P93</f>
        <v>1374691</v>
      </c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</row>
    <row r="92" customFormat="false" ht="15.75" hidden="false" customHeight="false" outlineLevel="0" collapsed="false">
      <c r="A92" s="9" t="s">
        <v>181</v>
      </c>
      <c r="B92" s="9" t="s">
        <v>182</v>
      </c>
      <c r="C92" s="15" t="s">
        <v>155</v>
      </c>
      <c r="D92" s="16" t="s">
        <v>183</v>
      </c>
      <c r="E92" s="17" t="n">
        <v>980531</v>
      </c>
      <c r="F92" s="17" t="n">
        <v>980531</v>
      </c>
      <c r="G92" s="17" t="n">
        <v>607135</v>
      </c>
      <c r="H92" s="17" t="n">
        <v>133005</v>
      </c>
      <c r="I92" s="17"/>
      <c r="J92" s="17"/>
      <c r="K92" s="17"/>
      <c r="L92" s="17"/>
      <c r="M92" s="17"/>
      <c r="N92" s="17"/>
      <c r="O92" s="17"/>
      <c r="P92" s="17" t="n">
        <f aca="false">E92+J92</f>
        <v>980531</v>
      </c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</row>
    <row r="93" customFormat="false" ht="78.75" hidden="false" customHeight="false" outlineLevel="0" collapsed="false">
      <c r="A93" s="9" t="s">
        <v>184</v>
      </c>
      <c r="B93" s="9" t="s">
        <v>185</v>
      </c>
      <c r="C93" s="15" t="s">
        <v>155</v>
      </c>
      <c r="D93" s="16" t="s">
        <v>186</v>
      </c>
      <c r="E93" s="17" t="n">
        <v>394160</v>
      </c>
      <c r="F93" s="17" t="n">
        <v>394160</v>
      </c>
      <c r="G93" s="17"/>
      <c r="H93" s="17"/>
      <c r="I93" s="17"/>
      <c r="J93" s="17"/>
      <c r="K93" s="17"/>
      <c r="L93" s="17"/>
      <c r="M93" s="17"/>
      <c r="N93" s="17"/>
      <c r="O93" s="17"/>
      <c r="P93" s="17" t="n">
        <f aca="false">E93+J93</f>
        <v>394160</v>
      </c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</row>
    <row r="94" customFormat="false" ht="15.75" hidden="false" customHeight="false" outlineLevel="0" collapsed="false">
      <c r="A94" s="9"/>
      <c r="B94" s="21" t="n">
        <v>4000</v>
      </c>
      <c r="C94" s="21"/>
      <c r="D94" s="13" t="s">
        <v>187</v>
      </c>
      <c r="E94" s="14" t="n">
        <f aca="false">E95+E96+E97+E98</f>
        <v>6800704</v>
      </c>
      <c r="F94" s="14" t="n">
        <f aca="false">F95+F96+F97+F98</f>
        <v>6800704</v>
      </c>
      <c r="G94" s="14" t="n">
        <f aca="false">G95+G96+G97+G98</f>
        <v>4150493</v>
      </c>
      <c r="H94" s="14" t="n">
        <f aca="false">H95+H96+H97+H98</f>
        <v>1399244</v>
      </c>
      <c r="I94" s="14"/>
      <c r="J94" s="14" t="n">
        <f aca="false">J95+J96+J97+J98</f>
        <v>229700</v>
      </c>
      <c r="K94" s="14"/>
      <c r="L94" s="14" t="n">
        <f aca="false">L95+L96+L97+L98</f>
        <v>229700</v>
      </c>
      <c r="M94" s="14" t="n">
        <f aca="false">M95+M96+M97+M98</f>
        <v>146600</v>
      </c>
      <c r="N94" s="14"/>
      <c r="O94" s="14"/>
      <c r="P94" s="14" t="n">
        <f aca="false">P95+P96+P97+P98</f>
        <v>7030404</v>
      </c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</row>
    <row r="95" customFormat="false" ht="15.75" hidden="false" customHeight="false" outlineLevel="0" collapsed="false">
      <c r="A95" s="9" t="s">
        <v>188</v>
      </c>
      <c r="B95" s="9" t="s">
        <v>189</v>
      </c>
      <c r="C95" s="15" t="s">
        <v>190</v>
      </c>
      <c r="D95" s="16" t="s">
        <v>191</v>
      </c>
      <c r="E95" s="17" t="n">
        <v>1260380</v>
      </c>
      <c r="F95" s="17" t="n">
        <v>1260380</v>
      </c>
      <c r="G95" s="17" t="n">
        <v>725700</v>
      </c>
      <c r="H95" s="17" t="n">
        <v>294680</v>
      </c>
      <c r="I95" s="17"/>
      <c r="J95" s="17" t="n">
        <v>4400</v>
      </c>
      <c r="K95" s="17"/>
      <c r="L95" s="17" t="n">
        <v>4400</v>
      </c>
      <c r="M95" s="17"/>
      <c r="N95" s="17"/>
      <c r="O95" s="17"/>
      <c r="P95" s="17" t="n">
        <f aca="false">E95+J95</f>
        <v>1264780</v>
      </c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</row>
    <row r="96" customFormat="false" ht="15.75" hidden="false" customHeight="false" outlineLevel="0" collapsed="false">
      <c r="A96" s="9" t="s">
        <v>192</v>
      </c>
      <c r="B96" s="9" t="s">
        <v>193</v>
      </c>
      <c r="C96" s="15" t="s">
        <v>190</v>
      </c>
      <c r="D96" s="16" t="s">
        <v>194</v>
      </c>
      <c r="E96" s="17" t="n">
        <v>2718738</v>
      </c>
      <c r="F96" s="17" t="n">
        <v>2718738</v>
      </c>
      <c r="G96" s="17" t="n">
        <v>1480300</v>
      </c>
      <c r="H96" s="17" t="n">
        <v>792738</v>
      </c>
      <c r="I96" s="17"/>
      <c r="J96" s="17" t="n">
        <v>37400</v>
      </c>
      <c r="K96" s="17"/>
      <c r="L96" s="17" t="n">
        <v>37400</v>
      </c>
      <c r="M96" s="17"/>
      <c r="N96" s="17"/>
      <c r="O96" s="17"/>
      <c r="P96" s="17" t="n">
        <f aca="false">E96+J96</f>
        <v>2756138</v>
      </c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</row>
    <row r="97" customFormat="false" ht="47.25" hidden="false" customHeight="false" outlineLevel="0" collapsed="false">
      <c r="A97" s="9" t="s">
        <v>195</v>
      </c>
      <c r="B97" s="9" t="s">
        <v>196</v>
      </c>
      <c r="C97" s="15" t="s">
        <v>197</v>
      </c>
      <c r="D97" s="16" t="s">
        <v>198</v>
      </c>
      <c r="E97" s="17" t="n">
        <v>2251138</v>
      </c>
      <c r="F97" s="17" t="n">
        <v>2251138</v>
      </c>
      <c r="G97" s="17" t="n">
        <v>1546600</v>
      </c>
      <c r="H97" s="17" t="n">
        <v>298238</v>
      </c>
      <c r="I97" s="17"/>
      <c r="J97" s="17" t="n">
        <v>187900</v>
      </c>
      <c r="K97" s="17"/>
      <c r="L97" s="17" t="n">
        <v>187900</v>
      </c>
      <c r="M97" s="17" t="n">
        <v>146600</v>
      </c>
      <c r="N97" s="17"/>
      <c r="O97" s="17"/>
      <c r="P97" s="17" t="n">
        <f aca="false">E97+J97</f>
        <v>2439038</v>
      </c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</row>
    <row r="98" customFormat="false" ht="31.5" hidden="false" customHeight="false" outlineLevel="0" collapsed="false">
      <c r="A98" s="9" t="s">
        <v>199</v>
      </c>
      <c r="B98" s="9" t="s">
        <v>200</v>
      </c>
      <c r="C98" s="15" t="s">
        <v>201</v>
      </c>
      <c r="D98" s="16" t="s">
        <v>202</v>
      </c>
      <c r="E98" s="17" t="n">
        <v>570448</v>
      </c>
      <c r="F98" s="17" t="n">
        <v>570448</v>
      </c>
      <c r="G98" s="17" t="n">
        <v>397893</v>
      </c>
      <c r="H98" s="17" t="n">
        <v>13588</v>
      </c>
      <c r="I98" s="17"/>
      <c r="J98" s="17"/>
      <c r="K98" s="17"/>
      <c r="L98" s="17"/>
      <c r="M98" s="17"/>
      <c r="N98" s="17"/>
      <c r="O98" s="17"/>
      <c r="P98" s="17" t="n">
        <f aca="false">E98+J98</f>
        <v>570448</v>
      </c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</row>
    <row r="99" customFormat="false" ht="15.75" hidden="false" customHeight="false" outlineLevel="0" collapsed="false">
      <c r="A99" s="9"/>
      <c r="B99" s="21" t="n">
        <v>5000</v>
      </c>
      <c r="C99" s="21"/>
      <c r="D99" s="13" t="s">
        <v>121</v>
      </c>
      <c r="E99" s="14" t="n">
        <f aca="false">E100+E101+E102</f>
        <v>2773046</v>
      </c>
      <c r="F99" s="14" t="n">
        <f aca="false">F100+F101+F102</f>
        <v>2773046</v>
      </c>
      <c r="G99" s="14" t="n">
        <f aca="false">G100+G101+G102</f>
        <v>1419708</v>
      </c>
      <c r="H99" s="14" t="n">
        <f aca="false">H100+H101+H102</f>
        <v>104802</v>
      </c>
      <c r="I99" s="14"/>
      <c r="J99" s="14"/>
      <c r="K99" s="14"/>
      <c r="L99" s="14"/>
      <c r="M99" s="14"/>
      <c r="N99" s="14"/>
      <c r="O99" s="14"/>
      <c r="P99" s="14" t="n">
        <f aca="false">P100+P101+P102</f>
        <v>2773046</v>
      </c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</row>
    <row r="100" customFormat="false" ht="31.5" hidden="false" customHeight="false" outlineLevel="0" collapsed="false">
      <c r="A100" s="9" t="s">
        <v>203</v>
      </c>
      <c r="B100" s="9" t="s">
        <v>204</v>
      </c>
      <c r="C100" s="15" t="s">
        <v>124</v>
      </c>
      <c r="D100" s="16" t="s">
        <v>205</v>
      </c>
      <c r="E100" s="17" t="n">
        <v>827308</v>
      </c>
      <c r="F100" s="17" t="n">
        <v>827308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 t="n">
        <f aca="false">E100+J100</f>
        <v>827308</v>
      </c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</row>
    <row r="101" customFormat="false" ht="31.5" hidden="false" customHeight="false" outlineLevel="0" collapsed="false">
      <c r="A101" s="9" t="s">
        <v>206</v>
      </c>
      <c r="B101" s="9" t="s">
        <v>207</v>
      </c>
      <c r="C101" s="15" t="s">
        <v>124</v>
      </c>
      <c r="D101" s="16" t="s">
        <v>208</v>
      </c>
      <c r="E101" s="17" t="n">
        <v>898827</v>
      </c>
      <c r="F101" s="17" t="n">
        <v>898827</v>
      </c>
      <c r="G101" s="17" t="n">
        <v>618329</v>
      </c>
      <c r="H101" s="17" t="n">
        <v>85724</v>
      </c>
      <c r="I101" s="17"/>
      <c r="J101" s="17"/>
      <c r="K101" s="17"/>
      <c r="L101" s="17"/>
      <c r="M101" s="17"/>
      <c r="N101" s="17"/>
      <c r="O101" s="17"/>
      <c r="P101" s="17" t="n">
        <f aca="false">E101+J101</f>
        <v>898827</v>
      </c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</row>
    <row r="102" customFormat="false" ht="47.25" hidden="false" customHeight="false" outlineLevel="0" collapsed="false">
      <c r="A102" s="9" t="s">
        <v>209</v>
      </c>
      <c r="B102" s="9" t="s">
        <v>210</v>
      </c>
      <c r="C102" s="15" t="s">
        <v>124</v>
      </c>
      <c r="D102" s="16" t="s">
        <v>211</v>
      </c>
      <c r="E102" s="17" t="n">
        <v>1046911</v>
      </c>
      <c r="F102" s="17" t="n">
        <v>1046911</v>
      </c>
      <c r="G102" s="17" t="n">
        <v>801379</v>
      </c>
      <c r="H102" s="17" t="n">
        <v>19078</v>
      </c>
      <c r="I102" s="17"/>
      <c r="J102" s="17"/>
      <c r="K102" s="17"/>
      <c r="L102" s="17"/>
      <c r="M102" s="17"/>
      <c r="N102" s="17"/>
      <c r="O102" s="17"/>
      <c r="P102" s="17" t="n">
        <f aca="false">E102+J102</f>
        <v>1046911</v>
      </c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</row>
    <row r="103" customFormat="false" ht="31.5" hidden="false" customHeight="false" outlineLevel="0" collapsed="false">
      <c r="A103" s="9"/>
      <c r="B103" s="9"/>
      <c r="C103" s="15"/>
      <c r="D103" s="23" t="s">
        <v>53</v>
      </c>
      <c r="E103" s="17" t="n">
        <v>99845</v>
      </c>
      <c r="F103" s="17" t="n">
        <v>99845</v>
      </c>
      <c r="G103" s="17" t="n">
        <v>61399</v>
      </c>
      <c r="H103" s="17"/>
      <c r="I103" s="17"/>
      <c r="J103" s="17"/>
      <c r="K103" s="17"/>
      <c r="L103" s="17"/>
      <c r="M103" s="17"/>
      <c r="N103" s="17"/>
      <c r="O103" s="17"/>
      <c r="P103" s="17" t="n">
        <f aca="false">E103+J103</f>
        <v>99845</v>
      </c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</row>
    <row r="104" customFormat="false" ht="47.25" hidden="false" customHeight="false" outlineLevel="0" collapsed="false">
      <c r="A104" s="12" t="s">
        <v>212</v>
      </c>
      <c r="B104" s="12"/>
      <c r="C104" s="12"/>
      <c r="D104" s="30" t="s">
        <v>213</v>
      </c>
      <c r="E104" s="14" t="n">
        <v>417841</v>
      </c>
      <c r="F104" s="14" t="n">
        <v>417841</v>
      </c>
      <c r="G104" s="14" t="n">
        <v>266835</v>
      </c>
      <c r="H104" s="14" t="n">
        <v>36175</v>
      </c>
      <c r="I104" s="14"/>
      <c r="J104" s="14"/>
      <c r="K104" s="14"/>
      <c r="L104" s="14"/>
      <c r="M104" s="14"/>
      <c r="N104" s="14"/>
      <c r="O104" s="14"/>
      <c r="P104" s="14" t="n">
        <f aca="false">E104+J104</f>
        <v>417841</v>
      </c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</row>
    <row r="105" customFormat="false" ht="47.25" hidden="false" customHeight="false" outlineLevel="0" collapsed="false">
      <c r="A105" s="12" t="s">
        <v>214</v>
      </c>
      <c r="B105" s="12"/>
      <c r="C105" s="12"/>
      <c r="D105" s="30" t="s">
        <v>215</v>
      </c>
      <c r="E105" s="14" t="n">
        <v>417841</v>
      </c>
      <c r="F105" s="14" t="n">
        <v>417841</v>
      </c>
      <c r="G105" s="14" t="n">
        <v>266835</v>
      </c>
      <c r="H105" s="14" t="n">
        <v>36175</v>
      </c>
      <c r="I105" s="14"/>
      <c r="J105" s="14"/>
      <c r="K105" s="14"/>
      <c r="L105" s="14"/>
      <c r="M105" s="14"/>
      <c r="N105" s="14"/>
      <c r="O105" s="14"/>
      <c r="P105" s="14" t="n">
        <f aca="false">E105+J105</f>
        <v>417841</v>
      </c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</row>
    <row r="106" customFormat="false" ht="31.5" hidden="false" customHeight="false" outlineLevel="0" collapsed="false">
      <c r="A106" s="12"/>
      <c r="B106" s="21" t="n">
        <v>3000</v>
      </c>
      <c r="C106" s="21"/>
      <c r="D106" s="13" t="s">
        <v>139</v>
      </c>
      <c r="E106" s="14" t="n">
        <f aca="false">E107</f>
        <v>121340</v>
      </c>
      <c r="F106" s="14" t="n">
        <f aca="false">F107</f>
        <v>121340</v>
      </c>
      <c r="G106" s="14" t="n">
        <f aca="false">G107</f>
        <v>71782</v>
      </c>
      <c r="H106" s="14" t="n">
        <f aca="false">H107</f>
        <v>28087</v>
      </c>
      <c r="I106" s="14"/>
      <c r="J106" s="14"/>
      <c r="K106" s="14"/>
      <c r="L106" s="14"/>
      <c r="M106" s="14"/>
      <c r="N106" s="14"/>
      <c r="O106" s="14"/>
      <c r="P106" s="14" t="n">
        <f aca="false">P107</f>
        <v>121340</v>
      </c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</row>
    <row r="107" customFormat="false" ht="15.75" hidden="false" customHeight="false" outlineLevel="0" collapsed="false">
      <c r="A107" s="9" t="s">
        <v>216</v>
      </c>
      <c r="B107" s="9" t="s">
        <v>182</v>
      </c>
      <c r="C107" s="15" t="s">
        <v>155</v>
      </c>
      <c r="D107" s="16" t="s">
        <v>183</v>
      </c>
      <c r="E107" s="17" t="n">
        <v>121340</v>
      </c>
      <c r="F107" s="17" t="n">
        <v>121340</v>
      </c>
      <c r="G107" s="17" t="n">
        <v>71782</v>
      </c>
      <c r="H107" s="17" t="n">
        <v>28087</v>
      </c>
      <c r="I107" s="17"/>
      <c r="J107" s="17"/>
      <c r="K107" s="17"/>
      <c r="L107" s="17"/>
      <c r="M107" s="17"/>
      <c r="N107" s="17"/>
      <c r="O107" s="17"/>
      <c r="P107" s="17" t="n">
        <f aca="false">E107+J107</f>
        <v>121340</v>
      </c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</row>
    <row r="108" customFormat="false" ht="15.75" hidden="false" customHeight="false" outlineLevel="0" collapsed="false">
      <c r="A108" s="9"/>
      <c r="B108" s="21" t="n">
        <v>5000</v>
      </c>
      <c r="C108" s="21"/>
      <c r="D108" s="13" t="s">
        <v>121</v>
      </c>
      <c r="E108" s="14" t="n">
        <f aca="false">E109+E110+E111+E112</f>
        <v>296501</v>
      </c>
      <c r="F108" s="14" t="n">
        <f aca="false">F109+F110+F111+F112</f>
        <v>296501</v>
      </c>
      <c r="G108" s="14" t="n">
        <f aca="false">G109+G110+G111+G112</f>
        <v>195053</v>
      </c>
      <c r="H108" s="14" t="n">
        <f aca="false">H109+H110+H111+H112</f>
        <v>8088</v>
      </c>
      <c r="I108" s="14"/>
      <c r="J108" s="14"/>
      <c r="K108" s="14"/>
      <c r="L108" s="14"/>
      <c r="M108" s="14"/>
      <c r="N108" s="14"/>
      <c r="O108" s="14"/>
      <c r="P108" s="14" t="n">
        <f aca="false">P109+P110+P111+P112</f>
        <v>296501</v>
      </c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</row>
    <row r="109" customFormat="false" ht="31.5" hidden="false" customHeight="false" outlineLevel="0" collapsed="false">
      <c r="A109" s="9" t="s">
        <v>217</v>
      </c>
      <c r="B109" s="9" t="s">
        <v>204</v>
      </c>
      <c r="C109" s="15" t="s">
        <v>124</v>
      </c>
      <c r="D109" s="16" t="s">
        <v>205</v>
      </c>
      <c r="E109" s="17" t="n">
        <v>30392</v>
      </c>
      <c r="F109" s="17" t="n">
        <v>30392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 t="n">
        <f aca="false">E109+J109</f>
        <v>30392</v>
      </c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</row>
    <row r="110" customFormat="false" ht="31.5" hidden="false" customHeight="false" outlineLevel="0" collapsed="false">
      <c r="A110" s="9" t="s">
        <v>218</v>
      </c>
      <c r="B110" s="9" t="s">
        <v>207</v>
      </c>
      <c r="C110" s="15" t="s">
        <v>124</v>
      </c>
      <c r="D110" s="16" t="s">
        <v>208</v>
      </c>
      <c r="E110" s="17" t="n">
        <v>100149</v>
      </c>
      <c r="F110" s="17" t="n">
        <v>100149</v>
      </c>
      <c r="G110" s="17" t="n">
        <v>72060</v>
      </c>
      <c r="H110" s="17" t="n">
        <v>3477</v>
      </c>
      <c r="I110" s="17"/>
      <c r="J110" s="17"/>
      <c r="K110" s="17"/>
      <c r="L110" s="17"/>
      <c r="M110" s="17"/>
      <c r="N110" s="17"/>
      <c r="O110" s="17"/>
      <c r="P110" s="17" t="n">
        <f aca="false">E110+J110</f>
        <v>100149</v>
      </c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</row>
    <row r="111" customFormat="false" ht="47.25" hidden="false" customHeight="false" outlineLevel="0" collapsed="false">
      <c r="A111" s="9" t="s">
        <v>219</v>
      </c>
      <c r="B111" s="9" t="s">
        <v>210</v>
      </c>
      <c r="C111" s="15" t="s">
        <v>124</v>
      </c>
      <c r="D111" s="16" t="s">
        <v>211</v>
      </c>
      <c r="E111" s="17" t="n">
        <v>121699</v>
      </c>
      <c r="F111" s="17" t="n">
        <v>121699</v>
      </c>
      <c r="G111" s="17" t="n">
        <v>90089</v>
      </c>
      <c r="H111" s="17" t="n">
        <v>4611</v>
      </c>
      <c r="I111" s="17"/>
      <c r="J111" s="17"/>
      <c r="K111" s="17"/>
      <c r="L111" s="17"/>
      <c r="M111" s="17"/>
      <c r="N111" s="17"/>
      <c r="O111" s="17"/>
      <c r="P111" s="17" t="n">
        <f aca="false">E111+J111</f>
        <v>121699</v>
      </c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</row>
    <row r="112" customFormat="false" ht="31.5" hidden="false" customHeight="false" outlineLevel="0" collapsed="false">
      <c r="A112" s="9" t="s">
        <v>220</v>
      </c>
      <c r="B112" s="9" t="s">
        <v>221</v>
      </c>
      <c r="C112" s="15" t="s">
        <v>124</v>
      </c>
      <c r="D112" s="16" t="s">
        <v>222</v>
      </c>
      <c r="E112" s="17" t="n">
        <v>44261</v>
      </c>
      <c r="F112" s="17" t="n">
        <v>44261</v>
      </c>
      <c r="G112" s="17" t="n">
        <v>32904</v>
      </c>
      <c r="H112" s="17"/>
      <c r="I112" s="17"/>
      <c r="J112" s="17"/>
      <c r="K112" s="17"/>
      <c r="L112" s="17"/>
      <c r="M112" s="17"/>
      <c r="N112" s="17"/>
      <c r="O112" s="17"/>
      <c r="P112" s="17" t="n">
        <f aca="false">E112+J112</f>
        <v>44261</v>
      </c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</row>
    <row r="113" customFormat="false" ht="31.5" hidden="false" customHeight="false" outlineLevel="0" collapsed="false">
      <c r="A113" s="12" t="s">
        <v>223</v>
      </c>
      <c r="B113" s="12"/>
      <c r="C113" s="12"/>
      <c r="D113" s="30" t="s">
        <v>224</v>
      </c>
      <c r="E113" s="14" t="n">
        <v>18763098</v>
      </c>
      <c r="F113" s="14" t="n">
        <v>17755298</v>
      </c>
      <c r="G113" s="14"/>
      <c r="H113" s="14"/>
      <c r="I113" s="14" t="n">
        <v>7800</v>
      </c>
      <c r="J113" s="14" t="n">
        <v>3024800</v>
      </c>
      <c r="K113" s="14" t="n">
        <v>500000</v>
      </c>
      <c r="L113" s="14"/>
      <c r="M113" s="14"/>
      <c r="N113" s="14"/>
      <c r="O113" s="14" t="n">
        <v>3024800</v>
      </c>
      <c r="P113" s="14" t="n">
        <f aca="false">E113+J113</f>
        <v>21787898</v>
      </c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</row>
    <row r="114" customFormat="false" ht="31.5" hidden="false" customHeight="false" outlineLevel="0" collapsed="false">
      <c r="A114" s="12" t="s">
        <v>225</v>
      </c>
      <c r="B114" s="12"/>
      <c r="C114" s="12"/>
      <c r="D114" s="30" t="s">
        <v>226</v>
      </c>
      <c r="E114" s="14" t="n">
        <v>18763098</v>
      </c>
      <c r="F114" s="14" t="n">
        <v>17755298</v>
      </c>
      <c r="G114" s="14"/>
      <c r="H114" s="14"/>
      <c r="I114" s="14" t="n">
        <v>7800</v>
      </c>
      <c r="J114" s="14" t="n">
        <v>3024800</v>
      </c>
      <c r="K114" s="14" t="n">
        <v>500000</v>
      </c>
      <c r="L114" s="14"/>
      <c r="M114" s="14"/>
      <c r="N114" s="14"/>
      <c r="O114" s="14" t="n">
        <v>3024800</v>
      </c>
      <c r="P114" s="14" t="n">
        <f aca="false">E114+J114</f>
        <v>21787898</v>
      </c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</row>
    <row r="115" customFormat="false" ht="15.75" hidden="false" customHeight="false" outlineLevel="0" collapsed="false">
      <c r="A115" s="12"/>
      <c r="B115" s="25" t="s">
        <v>227</v>
      </c>
      <c r="C115" s="25"/>
      <c r="D115" s="30" t="s">
        <v>87</v>
      </c>
      <c r="E115" s="14" t="n">
        <f aca="false">E116</f>
        <v>1000000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 t="n">
        <f aca="false">P116</f>
        <v>1000000</v>
      </c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</row>
    <row r="116" customFormat="false" ht="15.75" hidden="false" customHeight="false" outlineLevel="0" collapsed="false">
      <c r="A116" s="9" t="s">
        <v>228</v>
      </c>
      <c r="B116" s="9" t="s">
        <v>229</v>
      </c>
      <c r="C116" s="15" t="s">
        <v>230</v>
      </c>
      <c r="D116" s="16" t="s">
        <v>231</v>
      </c>
      <c r="E116" s="17" t="n">
        <v>1000000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 t="n">
        <f aca="false">E116+J116</f>
        <v>1000000</v>
      </c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</row>
    <row r="117" customFormat="false" ht="15.75" hidden="false" customHeight="false" outlineLevel="0" collapsed="false">
      <c r="A117" s="9"/>
      <c r="B117" s="25" t="s">
        <v>232</v>
      </c>
      <c r="C117" s="25"/>
      <c r="D117" s="30" t="s">
        <v>233</v>
      </c>
      <c r="E117" s="14" t="n">
        <f aca="false">E118+E119+E120+E121</f>
        <v>17763098</v>
      </c>
      <c r="F117" s="14" t="n">
        <f aca="false">F118+F119+F120+F121</f>
        <v>17755298</v>
      </c>
      <c r="G117" s="14"/>
      <c r="H117" s="14"/>
      <c r="I117" s="14" t="n">
        <f aca="false">I118+I119+I120+I121</f>
        <v>7800</v>
      </c>
      <c r="J117" s="14" t="n">
        <f aca="false">J118+J119+J120+J121</f>
        <v>3024800</v>
      </c>
      <c r="K117" s="14" t="n">
        <f aca="false">K118+K119+K120+K121</f>
        <v>500000</v>
      </c>
      <c r="L117" s="14"/>
      <c r="M117" s="14"/>
      <c r="N117" s="14"/>
      <c r="O117" s="14" t="n">
        <f aca="false">O118+O119+O120+O121</f>
        <v>3024800</v>
      </c>
      <c r="P117" s="14" t="n">
        <f aca="false">P118+P119+P120+P121</f>
        <v>20787898</v>
      </c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</row>
    <row r="118" customFormat="false" ht="63" hidden="false" customHeight="false" outlineLevel="0" collapsed="false">
      <c r="A118" s="9" t="s">
        <v>234</v>
      </c>
      <c r="B118" s="9" t="s">
        <v>235</v>
      </c>
      <c r="C118" s="15" t="s">
        <v>236</v>
      </c>
      <c r="D118" s="16" t="s">
        <v>237</v>
      </c>
      <c r="E118" s="17" t="n">
        <v>37050</v>
      </c>
      <c r="F118" s="17" t="n">
        <v>29250</v>
      </c>
      <c r="G118" s="17"/>
      <c r="H118" s="17"/>
      <c r="I118" s="17" t="n">
        <v>7800</v>
      </c>
      <c r="J118" s="17"/>
      <c r="K118" s="17"/>
      <c r="L118" s="17"/>
      <c r="M118" s="17"/>
      <c r="N118" s="17"/>
      <c r="O118" s="17"/>
      <c r="P118" s="17" t="n">
        <f aca="false">E118+J118</f>
        <v>37050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</row>
    <row r="119" customFormat="false" ht="94.5" hidden="false" customHeight="false" outlineLevel="0" collapsed="false">
      <c r="A119" s="9" t="s">
        <v>238</v>
      </c>
      <c r="B119" s="9" t="s">
        <v>239</v>
      </c>
      <c r="C119" s="15" t="s">
        <v>236</v>
      </c>
      <c r="D119" s="16" t="s">
        <v>240</v>
      </c>
      <c r="E119" s="17"/>
      <c r="F119" s="17"/>
      <c r="G119" s="17"/>
      <c r="H119" s="17"/>
      <c r="I119" s="17"/>
      <c r="J119" s="17" t="n">
        <v>2524800</v>
      </c>
      <c r="K119" s="17"/>
      <c r="L119" s="17"/>
      <c r="M119" s="17"/>
      <c r="N119" s="17"/>
      <c r="O119" s="17" t="n">
        <v>2524800</v>
      </c>
      <c r="P119" s="17" t="n">
        <f aca="false">E119+J119</f>
        <v>2524800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</row>
    <row r="120" customFormat="false" ht="15.75" hidden="false" customHeight="false" outlineLevel="0" collapsed="false">
      <c r="A120" s="9" t="s">
        <v>241</v>
      </c>
      <c r="B120" s="9" t="s">
        <v>242</v>
      </c>
      <c r="C120" s="15" t="s">
        <v>236</v>
      </c>
      <c r="D120" s="16" t="s">
        <v>243</v>
      </c>
      <c r="E120" s="17" t="n">
        <v>17489568</v>
      </c>
      <c r="F120" s="17" t="n">
        <v>17489568</v>
      </c>
      <c r="G120" s="17"/>
      <c r="H120" s="17"/>
      <c r="I120" s="17"/>
      <c r="J120" s="17" t="n">
        <v>500000</v>
      </c>
      <c r="K120" s="17" t="n">
        <v>500000</v>
      </c>
      <c r="L120" s="17"/>
      <c r="M120" s="17"/>
      <c r="N120" s="17"/>
      <c r="O120" s="17" t="n">
        <v>500000</v>
      </c>
      <c r="P120" s="17" t="n">
        <f aca="false">E120+J120</f>
        <v>17989568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</row>
    <row r="121" customFormat="false" ht="47.25" hidden="false" customHeight="false" outlineLevel="0" collapsed="false">
      <c r="A121" s="9" t="s">
        <v>244</v>
      </c>
      <c r="B121" s="9" t="s">
        <v>245</v>
      </c>
      <c r="C121" s="15" t="s">
        <v>236</v>
      </c>
      <c r="D121" s="16" t="s">
        <v>246</v>
      </c>
      <c r="E121" s="17" t="n">
        <v>236480</v>
      </c>
      <c r="F121" s="17" t="n">
        <v>236480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7" t="n">
        <f aca="false">E121+J121</f>
        <v>236480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</row>
    <row r="122" customFormat="false" ht="15.75" hidden="false" customHeight="false" outlineLevel="0" collapsed="false">
      <c r="A122" s="18" t="s">
        <v>247</v>
      </c>
      <c r="B122" s="18" t="s">
        <v>247</v>
      </c>
      <c r="C122" s="19" t="s">
        <v>247</v>
      </c>
      <c r="D122" s="32" t="s">
        <v>248</v>
      </c>
      <c r="E122" s="14" t="n">
        <v>229955634</v>
      </c>
      <c r="F122" s="14" t="n">
        <v>228097649</v>
      </c>
      <c r="G122" s="14" t="n">
        <v>115629496</v>
      </c>
      <c r="H122" s="14" t="n">
        <v>16442691</v>
      </c>
      <c r="I122" s="14" t="n">
        <v>857985</v>
      </c>
      <c r="J122" s="14" t="n">
        <v>30179363</v>
      </c>
      <c r="K122" s="14" t="n">
        <v>24121521</v>
      </c>
      <c r="L122" s="14" t="n">
        <v>3533042</v>
      </c>
      <c r="M122" s="14" t="n">
        <v>614788</v>
      </c>
      <c r="N122" s="14" t="n">
        <v>0</v>
      </c>
      <c r="O122" s="14" t="n">
        <v>26646321</v>
      </c>
      <c r="P122" s="14" t="n">
        <f aca="false">E122+J122</f>
        <v>260134997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</row>
    <row r="123" customFormat="false" ht="49.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</row>
    <row r="124" customFormat="false" ht="15.75" hidden="false" customHeight="false" outlineLevel="0" collapsed="false">
      <c r="A124" s="33" t="s">
        <v>249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 t="s">
        <v>250</v>
      </c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</row>
    <row r="125" customFormat="false" ht="12.75" hidden="false" customHeight="false" outlineLevel="0" collapsed="false">
      <c r="A125" s="10"/>
      <c r="B125" s="34"/>
      <c r="C125" s="10"/>
      <c r="D125" s="10"/>
      <c r="E125" s="10"/>
      <c r="F125" s="10"/>
      <c r="G125" s="10"/>
      <c r="H125" s="10"/>
      <c r="I125" s="34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</row>
  </sheetData>
  <mergeCells count="26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1:B11"/>
    <mergeCell ref="A14:A16"/>
    <mergeCell ref="B14:B16"/>
    <mergeCell ref="C14:C16"/>
    <mergeCell ref="D14:D16"/>
    <mergeCell ref="E14:I14"/>
    <mergeCell ref="J14:O14"/>
    <mergeCell ref="P14:P16"/>
    <mergeCell ref="E15:E16"/>
    <mergeCell ref="F15:F16"/>
    <mergeCell ref="G15:H15"/>
    <mergeCell ref="I15:I16"/>
    <mergeCell ref="J15:J16"/>
    <mergeCell ref="K15:K16"/>
    <mergeCell ref="L15:L16"/>
    <mergeCell ref="M15:N15"/>
    <mergeCell ref="O15:O16"/>
  </mergeCells>
  <printOptions headings="false" gridLines="false" gridLinesSet="true" horizontalCentered="false" verticalCentered="false"/>
  <pageMargins left="0.39375" right="0.39375" top="0.9840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8:56Z</dcterms:created>
  <dc:creator>user-3</dc:creator>
  <dc:description/>
  <dc:language>en-US</dc:language>
  <cp:lastModifiedBy>R-525</cp:lastModifiedBy>
  <cp:lastPrinted>2020-03-30T08:43:16Z</cp:lastPrinted>
  <dcterms:modified xsi:type="dcterms:W3CDTF">2020-04-07T09:51:29Z</dcterms:modified>
  <cp:revision>0</cp:revision>
  <dc:subject/>
  <dc:title/>
</cp:coreProperties>
</file>