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6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26 березня 2020 року № 1276-VII</t>
  </si>
  <si>
    <t xml:space="preserve">(LXІI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      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pageBreakPreview" topLeftCell="A130" colorId="64" zoomScale="80" zoomScaleNormal="70" zoomScalePageLayoutView="80" workbookViewId="0">
      <selection pane="topLeft" activeCell="A138" activeCellId="0" sqref="A138:IV1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15.7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00000</v>
      </c>
      <c r="H20" s="31" t="n">
        <v>200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2" customFormat="tru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37443845</v>
      </c>
      <c r="H25" s="23" t="n">
        <f aca="false">H26</f>
        <v>28174781</v>
      </c>
      <c r="I25" s="23" t="n">
        <f aca="false">I26</f>
        <v>9269064</v>
      </c>
      <c r="J25" s="23" t="n">
        <f aca="false">J26</f>
        <v>5943072</v>
      </c>
    </row>
    <row r="26" s="2" customFormat="tru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37443845</v>
      </c>
      <c r="H26" s="31" t="n">
        <f aca="false">H27</f>
        <v>28174781</v>
      </c>
      <c r="I26" s="31" t="n">
        <f aca="false">I27</f>
        <v>9269064</v>
      </c>
      <c r="J26" s="31" t="n">
        <f aca="false">J27</f>
        <v>5943072</v>
      </c>
    </row>
    <row r="27" s="2" customFormat="tru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37443845</v>
      </c>
      <c r="H27" s="31" t="n">
        <f aca="false">H28+H32</f>
        <v>28174781</v>
      </c>
      <c r="I27" s="31" t="n">
        <f aca="false">I28+I32</f>
        <v>9269064</v>
      </c>
      <c r="J27" s="31" t="n">
        <f aca="false">J28+J32</f>
        <v>5943072</v>
      </c>
    </row>
    <row r="28" s="2" customFormat="tru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0883281</v>
      </c>
      <c r="H28" s="23" t="n">
        <f aca="false">H29+H30+H31</f>
        <v>28174781</v>
      </c>
      <c r="I28" s="23" t="n">
        <f aca="false">I29+I30+I31</f>
        <v>2708500</v>
      </c>
      <c r="J28" s="23" t="n">
        <f aca="false">J29+J30+J31</f>
        <v>27085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27095092</v>
      </c>
      <c r="H29" s="31" t="n">
        <v>24679092</v>
      </c>
      <c r="I29" s="31" t="n">
        <v>2416000</v>
      </c>
      <c r="J29" s="31" t="n">
        <v>2416000</v>
      </c>
    </row>
    <row r="30" s="2" customFormat="tru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463489</v>
      </c>
      <c r="H30" s="31" t="n">
        <v>3170989</v>
      </c>
      <c r="I30" s="31" t="n">
        <v>292500</v>
      </c>
      <c r="J30" s="31" t="n">
        <v>2925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324700</v>
      </c>
      <c r="H31" s="31" t="n">
        <v>324700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6560564</v>
      </c>
      <c r="H32" s="23" t="n">
        <f aca="false">H33</f>
        <v>0</v>
      </c>
      <c r="I32" s="23" t="n">
        <f aca="false">I33+I34</f>
        <v>6560564</v>
      </c>
      <c r="J32" s="23" t="n">
        <f aca="false">J33</f>
        <v>3234572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3234572</v>
      </c>
      <c r="H33" s="31"/>
      <c r="I33" s="31" t="n">
        <v>3234572</v>
      </c>
      <c r="J33" s="31" t="n">
        <v>3234572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2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30000</v>
      </c>
      <c r="H35" s="31" t="n">
        <f aca="false">H36</f>
        <v>130000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30000</v>
      </c>
      <c r="H36" s="31" t="n">
        <f aca="false">H37</f>
        <v>130000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30000</v>
      </c>
      <c r="H37" s="31" t="n">
        <f aca="false">H38</f>
        <v>130000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30000</v>
      </c>
      <c r="H38" s="31" t="n">
        <f aca="false">H39</f>
        <v>130000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30000</v>
      </c>
      <c r="H39" s="31" t="n">
        <v>130000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1170886</v>
      </c>
      <c r="H40" s="23" t="n">
        <f aca="false">H43</f>
        <v>600000</v>
      </c>
      <c r="I40" s="23" t="n">
        <f aca="false">I43</f>
        <v>570886</v>
      </c>
      <c r="J40" s="23" t="n">
        <f aca="false">J43</f>
        <v>570886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1170886</v>
      </c>
      <c r="H41" s="23" t="n">
        <f aca="false">H42</f>
        <v>600000</v>
      </c>
      <c r="I41" s="23" t="n">
        <f aca="false">I42</f>
        <v>570886</v>
      </c>
      <c r="J41" s="23" t="n">
        <f aca="false">J42</f>
        <v>570886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1170886</v>
      </c>
      <c r="H42" s="23" t="n">
        <f aca="false">H43</f>
        <v>600000</v>
      </c>
      <c r="I42" s="23" t="n">
        <f aca="false">I43</f>
        <v>570886</v>
      </c>
      <c r="J42" s="23" t="n">
        <f aca="false">J43</f>
        <v>570886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1170886</v>
      </c>
      <c r="H43" s="31" t="n">
        <f aca="false">H44</f>
        <v>600000</v>
      </c>
      <c r="I43" s="31" t="n">
        <f aca="false">I44</f>
        <v>570886</v>
      </c>
      <c r="J43" s="31" t="n">
        <f aca="false">J44</f>
        <v>570886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1170886</v>
      </c>
      <c r="H44" s="31" t="n">
        <v>600000</v>
      </c>
      <c r="I44" s="31" t="n">
        <v>570886</v>
      </c>
      <c r="J44" s="31" t="n">
        <v>570886</v>
      </c>
    </row>
    <row r="45" s="6" customFormat="true" ht="100.5" hidden="false" customHeight="tru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197185</v>
      </c>
      <c r="H45" s="31" t="n">
        <f aca="false">H46</f>
        <v>150185</v>
      </c>
      <c r="I45" s="31" t="n">
        <f aca="false">I46</f>
        <v>47000</v>
      </c>
      <c r="J45" s="31" t="n">
        <f aca="false">J46</f>
        <v>4700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197185</v>
      </c>
      <c r="H46" s="31" t="n">
        <f aca="false">H47</f>
        <v>150185</v>
      </c>
      <c r="I46" s="31" t="n">
        <f aca="false">I47</f>
        <v>47000</v>
      </c>
      <c r="J46" s="31" t="n">
        <f aca="false">J47</f>
        <v>4700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197185</v>
      </c>
      <c r="H47" s="31" t="n">
        <f aca="false">H48</f>
        <v>150185</v>
      </c>
      <c r="I47" s="31" t="n">
        <f aca="false">I48</f>
        <v>47000</v>
      </c>
      <c r="J47" s="31" t="n">
        <f aca="false">J48</f>
        <v>4700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197185</v>
      </c>
      <c r="H48" s="31" t="n">
        <f aca="false">H49</f>
        <v>150185</v>
      </c>
      <c r="I48" s="31" t="n">
        <f aca="false">I49</f>
        <v>47000</v>
      </c>
      <c r="J48" s="31" t="n">
        <f aca="false">J49</f>
        <v>47000</v>
      </c>
    </row>
    <row r="49" s="6" customFormat="true" ht="63" hidden="false" customHeight="false" outlineLevel="0" collapsed="false">
      <c r="A49" s="46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197185</v>
      </c>
      <c r="H49" s="31" t="n">
        <v>150185</v>
      </c>
      <c r="I49" s="31" t="n">
        <v>47000</v>
      </c>
      <c r="J49" s="31" t="n">
        <v>47000</v>
      </c>
    </row>
    <row r="50" s="2" customFormat="true" ht="63" hidden="false" customHeight="false" outlineLevel="0" collapsed="false">
      <c r="A50" s="19"/>
      <c r="B50" s="41"/>
      <c r="C50" s="41"/>
      <c r="D50" s="30"/>
      <c r="E50" s="20" t="s">
        <v>75</v>
      </c>
      <c r="F50" s="22" t="s">
        <v>76</v>
      </c>
      <c r="G50" s="23" t="n">
        <f aca="false">H50+I50</f>
        <v>27323933</v>
      </c>
      <c r="H50" s="23" t="n">
        <f aca="false">H51</f>
        <v>13678162</v>
      </c>
      <c r="I50" s="23" t="n">
        <f aca="false">I51</f>
        <v>13645771</v>
      </c>
      <c r="J50" s="23" t="n">
        <f aca="false">J51</f>
        <v>13645771</v>
      </c>
    </row>
    <row r="51" s="2" customFormat="true" ht="31.5" hidden="false" customHeight="true" outlineLevel="0" collapsed="false">
      <c r="A51" s="25" t="s">
        <v>77</v>
      </c>
      <c r="B51" s="25"/>
      <c r="C51" s="32"/>
      <c r="D51" s="28" t="s">
        <v>78</v>
      </c>
      <c r="E51" s="18"/>
      <c r="F51" s="18"/>
      <c r="G51" s="23" t="n">
        <f aca="false">H51+I51</f>
        <v>27323933</v>
      </c>
      <c r="H51" s="23" t="n">
        <f aca="false">H52</f>
        <v>13678162</v>
      </c>
      <c r="I51" s="23" t="n">
        <f aca="false">I52</f>
        <v>13645771</v>
      </c>
      <c r="J51" s="23" t="n">
        <f aca="false">J52</f>
        <v>13645771</v>
      </c>
    </row>
    <row r="52" s="2" customFormat="true" ht="47.25" hidden="false" customHeight="false" outlineLevel="0" collapsed="false">
      <c r="A52" s="25" t="s">
        <v>79</v>
      </c>
      <c r="B52" s="25"/>
      <c r="C52" s="32"/>
      <c r="D52" s="28" t="s">
        <v>80</v>
      </c>
      <c r="E52" s="18"/>
      <c r="F52" s="18"/>
      <c r="G52" s="23" t="n">
        <f aca="false">H52+I52</f>
        <v>27323933</v>
      </c>
      <c r="H52" s="23" t="n">
        <f aca="false">H53+H59+H61</f>
        <v>13678162</v>
      </c>
      <c r="I52" s="23" t="n">
        <f aca="false">I53+I59+I61</f>
        <v>13645771</v>
      </c>
      <c r="J52" s="23" t="n">
        <f aca="false">J53+J59+J61</f>
        <v>13645771</v>
      </c>
    </row>
    <row r="53" s="2" customFormat="true" ht="15.75" hidden="false" customHeight="false" outlineLevel="0" collapsed="false">
      <c r="A53" s="18"/>
      <c r="B53" s="25" t="s">
        <v>81</v>
      </c>
      <c r="C53" s="32"/>
      <c r="D53" s="28" t="s">
        <v>82</v>
      </c>
      <c r="E53" s="18"/>
      <c r="F53" s="18"/>
      <c r="G53" s="23" t="n">
        <f aca="false">H53+I53</f>
        <v>14362742</v>
      </c>
      <c r="H53" s="23" t="n">
        <f aca="false">SUM(H54:H58)</f>
        <v>13419407</v>
      </c>
      <c r="I53" s="23" t="n">
        <f aca="false">+I56+I58+I54</f>
        <v>943335</v>
      </c>
      <c r="J53" s="23" t="n">
        <f aca="false">+J56+J58+J54</f>
        <v>943335</v>
      </c>
    </row>
    <row r="54" s="2" customFormat="true" ht="63" hidden="false" customHeight="false" outlineLevel="0" collapsed="false">
      <c r="A54" s="41" t="n">
        <v>611020</v>
      </c>
      <c r="B54" s="47" t="n">
        <v>1020</v>
      </c>
      <c r="C54" s="41" t="s">
        <v>83</v>
      </c>
      <c r="D54" s="30" t="s">
        <v>84</v>
      </c>
      <c r="E54" s="19"/>
      <c r="F54" s="18"/>
      <c r="G54" s="31" t="n">
        <f aca="false">H54+I54</f>
        <v>8834630</v>
      </c>
      <c r="H54" s="31" t="n">
        <v>7891295</v>
      </c>
      <c r="I54" s="31" t="n">
        <v>943335</v>
      </c>
      <c r="J54" s="31" t="n">
        <v>943335</v>
      </c>
    </row>
    <row r="55" s="50" customFormat="true" ht="47.25" hidden="false" customHeight="false" outlineLevel="0" collapsed="false">
      <c r="A55" s="48" t="n">
        <v>611090</v>
      </c>
      <c r="B55" s="49" t="n">
        <v>1090</v>
      </c>
      <c r="C55" s="48" t="s">
        <v>85</v>
      </c>
      <c r="D55" s="38" t="s">
        <v>86</v>
      </c>
      <c r="E55" s="19"/>
      <c r="F55" s="18"/>
      <c r="G55" s="31" t="n">
        <f aca="false">H55+I55</f>
        <v>9000</v>
      </c>
      <c r="H55" s="31" t="n">
        <v>9000</v>
      </c>
      <c r="I55" s="31"/>
      <c r="J55" s="31"/>
    </row>
    <row r="56" s="50" customFormat="true" ht="24" hidden="false" customHeight="true" outlineLevel="0" collapsed="false">
      <c r="A56" s="51" t="s">
        <v>87</v>
      </c>
      <c r="B56" s="52" t="s">
        <v>88</v>
      </c>
      <c r="C56" s="52" t="s">
        <v>89</v>
      </c>
      <c r="D56" s="53" t="s">
        <v>90</v>
      </c>
      <c r="E56" s="19"/>
      <c r="F56" s="18"/>
      <c r="G56" s="31" t="n">
        <f aca="false">H56+I56</f>
        <v>100000</v>
      </c>
      <c r="H56" s="31" t="n">
        <v>100000</v>
      </c>
      <c r="I56" s="31"/>
      <c r="J56" s="31"/>
    </row>
    <row r="57" s="50" customFormat="true" ht="31.5" hidden="false" customHeight="false" outlineLevel="0" collapsed="false">
      <c r="A57" s="52" t="s">
        <v>91</v>
      </c>
      <c r="B57" s="52" t="s">
        <v>92</v>
      </c>
      <c r="C57" s="52" t="s">
        <v>89</v>
      </c>
      <c r="D57" s="38" t="s">
        <v>93</v>
      </c>
      <c r="E57" s="19"/>
      <c r="F57" s="18"/>
      <c r="G57" s="31" t="n">
        <f aca="false">H57+I57</f>
        <v>15200</v>
      </c>
      <c r="H57" s="31" t="n">
        <v>15200</v>
      </c>
      <c r="I57" s="31"/>
      <c r="J57" s="31"/>
    </row>
    <row r="58" s="50" customFormat="true" ht="15.75" hidden="false" customHeight="false" outlineLevel="0" collapsed="false">
      <c r="A58" s="51" t="s">
        <v>94</v>
      </c>
      <c r="B58" s="52" t="s">
        <v>95</v>
      </c>
      <c r="C58" s="52" t="s">
        <v>89</v>
      </c>
      <c r="D58" s="53" t="s">
        <v>96</v>
      </c>
      <c r="E58" s="19"/>
      <c r="F58" s="18"/>
      <c r="G58" s="31" t="n">
        <f aca="false">H58+I58</f>
        <v>5403912</v>
      </c>
      <c r="H58" s="31" t="n">
        <v>5403912</v>
      </c>
      <c r="I58" s="31"/>
      <c r="J58" s="31"/>
    </row>
    <row r="59" s="50" customFormat="true" ht="15.75" hidden="false" customHeight="false" outlineLevel="0" collapsed="false">
      <c r="A59" s="54"/>
      <c r="B59" s="55" t="s">
        <v>97</v>
      </c>
      <c r="C59" s="56"/>
      <c r="D59" s="57" t="s">
        <v>98</v>
      </c>
      <c r="E59" s="18"/>
      <c r="F59" s="18"/>
      <c r="G59" s="23" t="n">
        <f aca="false">H59+I59</f>
        <v>258755</v>
      </c>
      <c r="H59" s="23" t="n">
        <f aca="false">H60</f>
        <v>258755</v>
      </c>
      <c r="I59" s="23" t="n">
        <f aca="false">I60</f>
        <v>0</v>
      </c>
      <c r="J59" s="23" t="n">
        <f aca="false">J60</f>
        <v>0</v>
      </c>
    </row>
    <row r="60" s="50" customFormat="true" ht="31.5" hidden="false" customHeight="false" outlineLevel="0" collapsed="false">
      <c r="A60" s="51" t="s">
        <v>99</v>
      </c>
      <c r="B60" s="52" t="s">
        <v>100</v>
      </c>
      <c r="C60" s="56" t="s">
        <v>101</v>
      </c>
      <c r="D60" s="58" t="s">
        <v>102</v>
      </c>
      <c r="E60" s="19"/>
      <c r="F60" s="18"/>
      <c r="G60" s="31" t="n">
        <f aca="false">H60+I60</f>
        <v>258755</v>
      </c>
      <c r="H60" s="31" t="n">
        <v>258755</v>
      </c>
      <c r="I60" s="31"/>
      <c r="J60" s="31"/>
    </row>
    <row r="61" s="50" customFormat="true" ht="15.75" hidden="false" customHeight="false" outlineLevel="0" collapsed="false">
      <c r="A61" s="51"/>
      <c r="B61" s="55" t="s">
        <v>103</v>
      </c>
      <c r="C61" s="59"/>
      <c r="D61" s="60" t="s">
        <v>104</v>
      </c>
      <c r="E61" s="19"/>
      <c r="F61" s="18"/>
      <c r="G61" s="31" t="n">
        <f aca="false">G62</f>
        <v>12702436</v>
      </c>
      <c r="H61" s="31"/>
      <c r="I61" s="31" t="n">
        <f aca="false">I62</f>
        <v>12702436</v>
      </c>
      <c r="J61" s="31" t="n">
        <f aca="false">J62</f>
        <v>12702436</v>
      </c>
    </row>
    <row r="62" s="50" customFormat="true" ht="15.75" hidden="false" customHeight="false" outlineLevel="0" collapsed="false">
      <c r="A62" s="51"/>
      <c r="B62" s="55" t="s">
        <v>26</v>
      </c>
      <c r="C62" s="59"/>
      <c r="D62" s="60" t="s">
        <v>27</v>
      </c>
      <c r="E62" s="19"/>
      <c r="F62" s="18"/>
      <c r="G62" s="31" t="n">
        <f aca="false">H62+I62</f>
        <v>12702436</v>
      </c>
      <c r="H62" s="31"/>
      <c r="I62" s="31" t="n">
        <f aca="false">I63+I64+I65</f>
        <v>12702436</v>
      </c>
      <c r="J62" s="31" t="n">
        <f aca="false">J63+J64+J65</f>
        <v>12702436</v>
      </c>
    </row>
    <row r="63" s="50" customFormat="true" ht="15.75" hidden="false" customHeight="false" outlineLevel="0" collapsed="false">
      <c r="A63" s="24" t="s">
        <v>105</v>
      </c>
      <c r="B63" s="25" t="s">
        <v>106</v>
      </c>
      <c r="C63" s="29" t="s">
        <v>55</v>
      </c>
      <c r="D63" s="38" t="s">
        <v>107</v>
      </c>
      <c r="E63" s="19"/>
      <c r="F63" s="18"/>
      <c r="G63" s="31" t="n">
        <f aca="false">H63+I63</f>
        <v>4256548</v>
      </c>
      <c r="H63" s="31"/>
      <c r="I63" s="31" t="n">
        <v>4256548</v>
      </c>
      <c r="J63" s="31" t="n">
        <v>4256548</v>
      </c>
    </row>
    <row r="64" s="50" customFormat="true" ht="31.5" hidden="false" customHeight="false" outlineLevel="0" collapsed="false">
      <c r="A64" s="24" t="s">
        <v>108</v>
      </c>
      <c r="B64" s="25" t="s">
        <v>109</v>
      </c>
      <c r="C64" s="29" t="s">
        <v>55</v>
      </c>
      <c r="D64" s="38" t="s">
        <v>110</v>
      </c>
      <c r="E64" s="19"/>
      <c r="F64" s="18"/>
      <c r="G64" s="31" t="n">
        <f aca="false">H64+I64</f>
        <v>145888</v>
      </c>
      <c r="H64" s="31"/>
      <c r="I64" s="31" t="n">
        <v>145888</v>
      </c>
      <c r="J64" s="31" t="n">
        <v>145888</v>
      </c>
    </row>
    <row r="65" s="50" customFormat="true" ht="31.5" hidden="false" customHeight="false" outlineLevel="0" collapsed="false">
      <c r="A65" s="24" t="s">
        <v>111</v>
      </c>
      <c r="B65" s="25" t="s">
        <v>112</v>
      </c>
      <c r="C65" s="29" t="s">
        <v>30</v>
      </c>
      <c r="D65" s="38" t="s">
        <v>113</v>
      </c>
      <c r="E65" s="19"/>
      <c r="F65" s="18"/>
      <c r="G65" s="31" t="n">
        <f aca="false">H65+I65</f>
        <v>8300000</v>
      </c>
      <c r="H65" s="31"/>
      <c r="I65" s="31" t="n">
        <v>8300000</v>
      </c>
      <c r="J65" s="31" t="n">
        <v>8300000</v>
      </c>
    </row>
    <row r="66" s="6" customFormat="true" ht="63" hidden="false" customHeight="false" outlineLevel="0" collapsed="false">
      <c r="A66" s="42"/>
      <c r="B66" s="37"/>
      <c r="C66" s="29"/>
      <c r="D66" s="38"/>
      <c r="E66" s="22" t="s">
        <v>114</v>
      </c>
      <c r="F66" s="21" t="s">
        <v>115</v>
      </c>
      <c r="G66" s="23" t="n">
        <f aca="false">H66+I66</f>
        <v>4089238</v>
      </c>
      <c r="H66" s="23" t="n">
        <f aca="false">H67</f>
        <v>4089238</v>
      </c>
      <c r="I66" s="23" t="n">
        <f aca="false">I67</f>
        <v>0</v>
      </c>
      <c r="J66" s="23" t="n">
        <f aca="false">J67</f>
        <v>0</v>
      </c>
    </row>
    <row r="67" s="6" customFormat="true" ht="31.5" hidden="false" customHeight="false" outlineLevel="0" collapsed="false">
      <c r="A67" s="24" t="s">
        <v>116</v>
      </c>
      <c r="B67" s="25"/>
      <c r="C67" s="32"/>
      <c r="D67" s="61" t="s">
        <v>117</v>
      </c>
      <c r="E67" s="18"/>
      <c r="F67" s="18"/>
      <c r="G67" s="23" t="n">
        <f aca="false">H67+I67</f>
        <v>4089238</v>
      </c>
      <c r="H67" s="23" t="n">
        <f aca="false">H68</f>
        <v>4089238</v>
      </c>
      <c r="I67" s="23" t="n">
        <f aca="false">I68</f>
        <v>0</v>
      </c>
      <c r="J67" s="23" t="n">
        <f aca="false">J68</f>
        <v>0</v>
      </c>
    </row>
    <row r="68" s="6" customFormat="true" ht="31.5" hidden="false" customHeight="false" outlineLevel="0" collapsed="false">
      <c r="A68" s="25" t="s">
        <v>118</v>
      </c>
      <c r="B68" s="25"/>
      <c r="C68" s="32"/>
      <c r="D68" s="61" t="s">
        <v>119</v>
      </c>
      <c r="E68" s="18"/>
      <c r="F68" s="18"/>
      <c r="G68" s="23" t="n">
        <f aca="false">H68+I68</f>
        <v>4089238</v>
      </c>
      <c r="H68" s="23" t="n">
        <f aca="false">H69+H78</f>
        <v>4089238</v>
      </c>
      <c r="I68" s="23" t="n">
        <f aca="false">I69+I78</f>
        <v>0</v>
      </c>
      <c r="J68" s="23" t="n">
        <f aca="false">J69+J78</f>
        <v>0</v>
      </c>
    </row>
    <row r="69" s="6" customFormat="true" ht="15.75" hidden="false" customHeight="false" outlineLevel="0" collapsed="false">
      <c r="A69" s="18"/>
      <c r="B69" s="25" t="s">
        <v>120</v>
      </c>
      <c r="C69" s="32"/>
      <c r="D69" s="61" t="s">
        <v>121</v>
      </c>
      <c r="E69" s="18"/>
      <c r="F69" s="18"/>
      <c r="G69" s="23" t="n">
        <f aca="false">H69+I69</f>
        <v>4072738</v>
      </c>
      <c r="H69" s="23" t="n">
        <f aca="false">H70+H71+H72+H73+H74+H75</f>
        <v>4072738</v>
      </c>
      <c r="I69" s="23" t="n">
        <f aca="false">I70+I71+I72+I73+I74+I75</f>
        <v>0</v>
      </c>
      <c r="J69" s="23" t="n">
        <f aca="false">J70+J71+J72+J73+J74+J75</f>
        <v>0</v>
      </c>
    </row>
    <row r="70" s="6" customFormat="true" ht="31.5" hidden="false" customHeight="false" outlineLevel="0" collapsed="false">
      <c r="A70" s="19" t="s">
        <v>122</v>
      </c>
      <c r="B70" s="19" t="s">
        <v>123</v>
      </c>
      <c r="C70" s="29" t="s">
        <v>124</v>
      </c>
      <c r="D70" s="30" t="s">
        <v>125</v>
      </c>
      <c r="E70" s="18"/>
      <c r="F70" s="34"/>
      <c r="G70" s="31" t="n">
        <f aca="false">H70+I70</f>
        <v>147480</v>
      </c>
      <c r="H70" s="31" t="n">
        <v>147480</v>
      </c>
      <c r="I70" s="31"/>
      <c r="J70" s="31"/>
    </row>
    <row r="71" s="6" customFormat="true" ht="47.25" hidden="false" customHeight="false" outlineLevel="0" collapsed="false">
      <c r="A71" s="19" t="s">
        <v>126</v>
      </c>
      <c r="B71" s="19" t="s">
        <v>127</v>
      </c>
      <c r="C71" s="29" t="s">
        <v>124</v>
      </c>
      <c r="D71" s="30" t="s">
        <v>128</v>
      </c>
      <c r="E71" s="18"/>
      <c r="F71" s="34"/>
      <c r="G71" s="31" t="n">
        <f aca="false">H71+I71</f>
        <v>1384492</v>
      </c>
      <c r="H71" s="31" t="n">
        <v>1384492</v>
      </c>
      <c r="I71" s="31"/>
      <c r="J71" s="31"/>
    </row>
    <row r="72" s="6" customFormat="true" ht="47.25" hidden="false" customHeight="false" outlineLevel="0" collapsed="false">
      <c r="A72" s="19" t="s">
        <v>129</v>
      </c>
      <c r="B72" s="19" t="s">
        <v>130</v>
      </c>
      <c r="C72" s="29" t="s">
        <v>124</v>
      </c>
      <c r="D72" s="30" t="s">
        <v>131</v>
      </c>
      <c r="E72" s="18"/>
      <c r="F72" s="34"/>
      <c r="G72" s="31" t="n">
        <f aca="false">H72+I72</f>
        <v>500000</v>
      </c>
      <c r="H72" s="31" t="n">
        <v>500000</v>
      </c>
      <c r="I72" s="31"/>
      <c r="J72" s="31"/>
    </row>
    <row r="73" s="6" customFormat="true" ht="63" hidden="false" customHeight="false" outlineLevel="0" collapsed="false">
      <c r="A73" s="19" t="s">
        <v>132</v>
      </c>
      <c r="B73" s="19" t="s">
        <v>133</v>
      </c>
      <c r="C73" s="29" t="s">
        <v>134</v>
      </c>
      <c r="D73" s="30" t="s">
        <v>135</v>
      </c>
      <c r="E73" s="18"/>
      <c r="F73" s="34"/>
      <c r="G73" s="31" t="n">
        <f aca="false">H73+I73</f>
        <v>602158</v>
      </c>
      <c r="H73" s="31" t="n">
        <v>602158</v>
      </c>
      <c r="I73" s="31"/>
      <c r="J73" s="31"/>
    </row>
    <row r="74" s="6" customFormat="true" ht="78.75" hidden="false" customHeight="false" outlineLevel="0" collapsed="false">
      <c r="A74" s="19" t="s">
        <v>136</v>
      </c>
      <c r="B74" s="19" t="s">
        <v>137</v>
      </c>
      <c r="C74" s="29" t="s">
        <v>138</v>
      </c>
      <c r="D74" s="30" t="s">
        <v>139</v>
      </c>
      <c r="E74" s="18"/>
      <c r="F74" s="34"/>
      <c r="G74" s="31" t="n">
        <f aca="false">H74+I74</f>
        <v>205350</v>
      </c>
      <c r="H74" s="31" t="n">
        <v>205350</v>
      </c>
      <c r="I74" s="31"/>
      <c r="J74" s="31"/>
    </row>
    <row r="75" s="6" customFormat="true" ht="31.5" hidden="false" customHeight="false" outlineLevel="0" collapsed="false">
      <c r="A75" s="19" t="s">
        <v>140</v>
      </c>
      <c r="B75" s="19" t="s">
        <v>141</v>
      </c>
      <c r="C75" s="29" t="s">
        <v>142</v>
      </c>
      <c r="D75" s="30" t="s">
        <v>143</v>
      </c>
      <c r="E75" s="18"/>
      <c r="F75" s="34"/>
      <c r="G75" s="31" t="n">
        <f aca="false">H75+I75</f>
        <v>1233258</v>
      </c>
      <c r="H75" s="31" t="n">
        <v>1233258</v>
      </c>
      <c r="I75" s="31"/>
      <c r="J75" s="31"/>
    </row>
    <row r="76" s="6" customFormat="true" ht="31.5" hidden="false" customHeight="false" outlineLevel="0" collapsed="false">
      <c r="A76" s="24" t="s">
        <v>144</v>
      </c>
      <c r="B76" s="24"/>
      <c r="C76" s="32"/>
      <c r="D76" s="62" t="s">
        <v>145</v>
      </c>
      <c r="E76" s="18"/>
      <c r="F76" s="34"/>
      <c r="G76" s="31" t="n">
        <f aca="false">H76+I76</f>
        <v>16500</v>
      </c>
      <c r="H76" s="31" t="n">
        <f aca="false">H77</f>
        <v>16500</v>
      </c>
      <c r="I76" s="31" t="n">
        <f aca="false">I77</f>
        <v>0</v>
      </c>
      <c r="J76" s="31" t="n">
        <f aca="false">J77</f>
        <v>0</v>
      </c>
    </row>
    <row r="77" s="6" customFormat="true" ht="31.5" hidden="false" customHeight="false" outlineLevel="0" collapsed="false">
      <c r="A77" s="24" t="s">
        <v>146</v>
      </c>
      <c r="B77" s="24"/>
      <c r="C77" s="32"/>
      <c r="D77" s="62" t="s">
        <v>147</v>
      </c>
      <c r="E77" s="18"/>
      <c r="F77" s="34"/>
      <c r="G77" s="31" t="n">
        <f aca="false">H77+I77</f>
        <v>16500</v>
      </c>
      <c r="H77" s="31" t="n">
        <f aca="false">H78</f>
        <v>16500</v>
      </c>
      <c r="I77" s="31" t="n">
        <f aca="false">I78</f>
        <v>0</v>
      </c>
      <c r="J77" s="31" t="n">
        <f aca="false">J78</f>
        <v>0</v>
      </c>
    </row>
    <row r="78" s="6" customFormat="true" ht="15.75" hidden="false" customHeight="false" outlineLevel="0" collapsed="false">
      <c r="A78" s="19"/>
      <c r="B78" s="63" t="s">
        <v>148</v>
      </c>
      <c r="C78" s="63"/>
      <c r="D78" s="62" t="s">
        <v>149</v>
      </c>
      <c r="E78" s="18"/>
      <c r="F78" s="34"/>
      <c r="G78" s="31" t="n">
        <f aca="false">H78+I78</f>
        <v>16500</v>
      </c>
      <c r="H78" s="31" t="n">
        <f aca="false">H79</f>
        <v>16500</v>
      </c>
      <c r="I78" s="31" t="n">
        <f aca="false">I79</f>
        <v>0</v>
      </c>
      <c r="J78" s="31" t="n">
        <f aca="false">J79</f>
        <v>0</v>
      </c>
    </row>
    <row r="79" s="6" customFormat="true" ht="15.75" hidden="false" customHeight="false" outlineLevel="0" collapsed="false">
      <c r="A79" s="19" t="s">
        <v>150</v>
      </c>
      <c r="B79" s="19" t="s">
        <v>151</v>
      </c>
      <c r="C79" s="29" t="s">
        <v>152</v>
      </c>
      <c r="D79" s="30" t="s">
        <v>153</v>
      </c>
      <c r="E79" s="64"/>
      <c r="F79" s="34"/>
      <c r="G79" s="31" t="n">
        <f aca="false">H79+I79</f>
        <v>16500</v>
      </c>
      <c r="H79" s="31" t="n">
        <v>16500</v>
      </c>
      <c r="I79" s="31"/>
      <c r="J79" s="31"/>
    </row>
    <row r="80" s="6" customFormat="true" ht="47.25" hidden="false" customHeight="false" outlineLevel="0" collapsed="false">
      <c r="A80" s="19" t="s">
        <v>154</v>
      </c>
      <c r="B80" s="19" t="s">
        <v>155</v>
      </c>
      <c r="C80" s="29" t="s">
        <v>152</v>
      </c>
      <c r="D80" s="30" t="s">
        <v>156</v>
      </c>
      <c r="E80" s="65"/>
      <c r="F80" s="34"/>
      <c r="G80" s="31" t="n">
        <f aca="false">H80+I80</f>
        <v>150980</v>
      </c>
      <c r="H80" s="31" t="n">
        <v>150980</v>
      </c>
      <c r="I80" s="31"/>
      <c r="J80" s="31"/>
    </row>
    <row r="81" s="6" customFormat="true" ht="63" hidden="false" customHeight="false" outlineLevel="0" collapsed="false">
      <c r="A81" s="19"/>
      <c r="B81" s="19"/>
      <c r="C81" s="29"/>
      <c r="D81" s="30"/>
      <c r="E81" s="35" t="s">
        <v>157</v>
      </c>
      <c r="F81" s="21" t="s">
        <v>158</v>
      </c>
      <c r="G81" s="23" t="n">
        <f aca="false">H81+I81</f>
        <v>117800</v>
      </c>
      <c r="H81" s="23" t="n">
        <f aca="false">H82</f>
        <v>29000</v>
      </c>
      <c r="I81" s="23" t="n">
        <f aca="false">I82</f>
        <v>88800</v>
      </c>
      <c r="J81" s="23" t="n">
        <f aca="false">J82</f>
        <v>88800</v>
      </c>
    </row>
    <row r="82" s="6" customFormat="true" ht="31.5" hidden="false" customHeight="false" outlineLevel="0" collapsed="false">
      <c r="A82" s="24" t="s">
        <v>159</v>
      </c>
      <c r="B82" s="24"/>
      <c r="C82" s="32"/>
      <c r="D82" s="62" t="s">
        <v>160</v>
      </c>
      <c r="E82" s="18"/>
      <c r="F82" s="34"/>
      <c r="G82" s="31" t="n">
        <f aca="false">H82+I82</f>
        <v>117800</v>
      </c>
      <c r="H82" s="31" t="n">
        <f aca="false">H83</f>
        <v>29000</v>
      </c>
      <c r="I82" s="31" t="n">
        <f aca="false">I83</f>
        <v>88800</v>
      </c>
      <c r="J82" s="31" t="n">
        <f aca="false">J83</f>
        <v>88800</v>
      </c>
    </row>
    <row r="83" s="6" customFormat="true" ht="31.5" hidden="false" customHeight="false" outlineLevel="0" collapsed="false">
      <c r="A83" s="24" t="s">
        <v>161</v>
      </c>
      <c r="B83" s="24"/>
      <c r="C83" s="32"/>
      <c r="D83" s="62" t="s">
        <v>162</v>
      </c>
      <c r="E83" s="18"/>
      <c r="F83" s="34"/>
      <c r="G83" s="31" t="n">
        <f aca="false">H83+I83</f>
        <v>117800</v>
      </c>
      <c r="H83" s="31" t="n">
        <f aca="false">H84+H86</f>
        <v>29000</v>
      </c>
      <c r="I83" s="31" t="n">
        <f aca="false">I84+I86</f>
        <v>88800</v>
      </c>
      <c r="J83" s="31" t="n">
        <f aca="false">J84+J86</f>
        <v>88800</v>
      </c>
    </row>
    <row r="84" s="6" customFormat="true" ht="15.75" hidden="false" customHeight="false" outlineLevel="0" collapsed="false">
      <c r="A84" s="24"/>
      <c r="B84" s="66" t="n">
        <v>3000</v>
      </c>
      <c r="C84" s="67"/>
      <c r="D84" s="45" t="s">
        <v>121</v>
      </c>
      <c r="E84" s="18"/>
      <c r="F84" s="34"/>
      <c r="G84" s="23" t="n">
        <f aca="false">H84+I84</f>
        <v>67800</v>
      </c>
      <c r="H84" s="23" t="n">
        <f aca="false">H85</f>
        <v>29000</v>
      </c>
      <c r="I84" s="23" t="n">
        <f aca="false">I85</f>
        <v>38800</v>
      </c>
      <c r="J84" s="23" t="n">
        <f aca="false">J85</f>
        <v>38800</v>
      </c>
    </row>
    <row r="85" s="6" customFormat="true" ht="63" hidden="false" customHeight="false" outlineLevel="0" collapsed="false">
      <c r="A85" s="19" t="s">
        <v>163</v>
      </c>
      <c r="B85" s="19" t="s">
        <v>164</v>
      </c>
      <c r="C85" s="29" t="s">
        <v>165</v>
      </c>
      <c r="D85" s="30" t="s">
        <v>166</v>
      </c>
      <c r="E85" s="18"/>
      <c r="F85" s="34"/>
      <c r="G85" s="31" t="n">
        <f aca="false">H85+I85</f>
        <v>67800</v>
      </c>
      <c r="H85" s="31" t="n">
        <v>29000</v>
      </c>
      <c r="I85" s="31" t="n">
        <v>38800</v>
      </c>
      <c r="J85" s="31" t="n">
        <v>38800</v>
      </c>
    </row>
    <row r="86" s="6" customFormat="true" ht="15.75" hidden="false" customHeight="false" outlineLevel="0" collapsed="false">
      <c r="A86" s="19"/>
      <c r="B86" s="20" t="n">
        <v>7000</v>
      </c>
      <c r="C86" s="68"/>
      <c r="D86" s="69" t="s">
        <v>104</v>
      </c>
      <c r="E86" s="18"/>
      <c r="F86" s="34"/>
      <c r="G86" s="23" t="n">
        <f aca="false">G87</f>
        <v>50000</v>
      </c>
      <c r="H86" s="23"/>
      <c r="I86" s="23" t="n">
        <f aca="false">I87</f>
        <v>50000</v>
      </c>
      <c r="J86" s="23" t="n">
        <f aca="false">J87</f>
        <v>50000</v>
      </c>
    </row>
    <row r="87" s="6" customFormat="true" ht="15.75" hidden="false" customHeight="false" outlineLevel="0" collapsed="false">
      <c r="A87" s="19" t="s">
        <v>167</v>
      </c>
      <c r="B87" s="19" t="s">
        <v>168</v>
      </c>
      <c r="C87" s="70" t="s">
        <v>55</v>
      </c>
      <c r="D87" s="71" t="s">
        <v>169</v>
      </c>
      <c r="E87" s="18"/>
      <c r="F87" s="34"/>
      <c r="G87" s="31" t="n">
        <f aca="false">H87+I87</f>
        <v>50000</v>
      </c>
      <c r="H87" s="31"/>
      <c r="I87" s="31" t="n">
        <v>50000</v>
      </c>
      <c r="J87" s="31" t="n">
        <v>50000</v>
      </c>
    </row>
    <row r="88" s="6" customFormat="true" ht="63" hidden="false" customHeight="false" outlineLevel="0" collapsed="false">
      <c r="A88" s="19"/>
      <c r="B88" s="19"/>
      <c r="C88" s="29"/>
      <c r="D88" s="30"/>
      <c r="E88" s="20" t="s">
        <v>170</v>
      </c>
      <c r="F88" s="72" t="s">
        <v>171</v>
      </c>
      <c r="G88" s="23" t="n">
        <f aca="false">H88+I88</f>
        <v>454088</v>
      </c>
      <c r="H88" s="23" t="n">
        <f aca="false">H89</f>
        <v>454088</v>
      </c>
      <c r="I88" s="31"/>
      <c r="J88" s="31"/>
    </row>
    <row r="89" s="6" customFormat="true" ht="31.5" hidden="false" customHeight="false" outlineLevel="0" collapsed="false">
      <c r="A89" s="24" t="s">
        <v>172</v>
      </c>
      <c r="B89" s="25"/>
      <c r="C89" s="25"/>
      <c r="D89" s="28" t="s">
        <v>173</v>
      </c>
      <c r="E89" s="18"/>
      <c r="F89" s="18"/>
      <c r="G89" s="23" t="n">
        <f aca="false">H89+I89</f>
        <v>454088</v>
      </c>
      <c r="H89" s="23" t="n">
        <f aca="false">H90</f>
        <v>454088</v>
      </c>
      <c r="I89" s="31"/>
      <c r="J89" s="31"/>
    </row>
    <row r="90" s="6" customFormat="true" ht="31.5" hidden="false" customHeight="false" outlineLevel="0" collapsed="false">
      <c r="A90" s="24" t="s">
        <v>174</v>
      </c>
      <c r="B90" s="25"/>
      <c r="C90" s="25"/>
      <c r="D90" s="28" t="s">
        <v>175</v>
      </c>
      <c r="E90" s="18"/>
      <c r="F90" s="18"/>
      <c r="G90" s="23" t="n">
        <f aca="false">H90+I90</f>
        <v>454088</v>
      </c>
      <c r="H90" s="23" t="n">
        <f aca="false">H91</f>
        <v>454088</v>
      </c>
      <c r="I90" s="31"/>
      <c r="J90" s="31"/>
    </row>
    <row r="91" s="6" customFormat="true" ht="15.75" hidden="false" customHeight="false" outlineLevel="0" collapsed="false">
      <c r="A91" s="18"/>
      <c r="B91" s="25" t="s">
        <v>81</v>
      </c>
      <c r="C91" s="25"/>
      <c r="D91" s="28" t="s">
        <v>82</v>
      </c>
      <c r="E91" s="18"/>
      <c r="F91" s="18"/>
      <c r="G91" s="23" t="n">
        <f aca="false">H91+I91</f>
        <v>454088</v>
      </c>
      <c r="H91" s="23" t="n">
        <f aca="false">H92</f>
        <v>454088</v>
      </c>
      <c r="I91" s="31"/>
      <c r="J91" s="31"/>
    </row>
    <row r="92" s="6" customFormat="true" ht="63" hidden="false" customHeight="false" outlineLevel="0" collapsed="false">
      <c r="A92" s="42" t="s">
        <v>176</v>
      </c>
      <c r="B92" s="37" t="s">
        <v>177</v>
      </c>
      <c r="C92" s="37" t="s">
        <v>85</v>
      </c>
      <c r="D92" s="40" t="s">
        <v>178</v>
      </c>
      <c r="E92" s="19"/>
      <c r="F92" s="73"/>
      <c r="G92" s="31" t="n">
        <f aca="false">H92+I92</f>
        <v>454088</v>
      </c>
      <c r="H92" s="31" t="n">
        <v>454088</v>
      </c>
      <c r="I92" s="31"/>
      <c r="J92" s="31"/>
    </row>
    <row r="93" s="6" customFormat="true" ht="63" hidden="false" customHeight="false" outlineLevel="0" collapsed="false">
      <c r="A93" s="42"/>
      <c r="B93" s="37"/>
      <c r="C93" s="37"/>
      <c r="D93" s="74"/>
      <c r="E93" s="22" t="s">
        <v>179</v>
      </c>
      <c r="F93" s="21" t="s">
        <v>180</v>
      </c>
      <c r="G93" s="23" t="n">
        <f aca="false">H93+I93</f>
        <v>61000</v>
      </c>
      <c r="H93" s="23" t="n">
        <f aca="false">H98+H94</f>
        <v>61000</v>
      </c>
      <c r="I93" s="31"/>
      <c r="J93" s="31"/>
    </row>
    <row r="94" s="6" customFormat="true" ht="31.5" hidden="false" customHeight="false" outlineLevel="0" collapsed="false">
      <c r="A94" s="24" t="s">
        <v>172</v>
      </c>
      <c r="B94" s="25"/>
      <c r="C94" s="25"/>
      <c r="D94" s="28" t="s">
        <v>173</v>
      </c>
      <c r="E94" s="22"/>
      <c r="F94" s="21"/>
      <c r="G94" s="23" t="n">
        <f aca="false">H94+I94</f>
        <v>60200</v>
      </c>
      <c r="H94" s="23" t="n">
        <f aca="false">H95</f>
        <v>60200</v>
      </c>
      <c r="I94" s="31"/>
      <c r="J94" s="31"/>
    </row>
    <row r="95" s="6" customFormat="true" ht="31.5" hidden="false" customHeight="false" outlineLevel="0" collapsed="false">
      <c r="A95" s="24" t="s">
        <v>174</v>
      </c>
      <c r="B95" s="25"/>
      <c r="C95" s="25"/>
      <c r="D95" s="28" t="s">
        <v>175</v>
      </c>
      <c r="E95" s="22"/>
      <c r="F95" s="21"/>
      <c r="G95" s="23" t="n">
        <f aca="false">H95+I95</f>
        <v>60200</v>
      </c>
      <c r="H95" s="23" t="n">
        <f aca="false">H96</f>
        <v>60200</v>
      </c>
      <c r="I95" s="31"/>
      <c r="J95" s="31"/>
    </row>
    <row r="96" s="6" customFormat="true" ht="15.75" hidden="false" customHeight="false" outlineLevel="0" collapsed="false">
      <c r="A96" s="42"/>
      <c r="B96" s="25" t="s">
        <v>120</v>
      </c>
      <c r="C96" s="32"/>
      <c r="D96" s="61" t="s">
        <v>121</v>
      </c>
      <c r="E96" s="22"/>
      <c r="F96" s="21"/>
      <c r="G96" s="23" t="n">
        <f aca="false">H96+I96</f>
        <v>60200</v>
      </c>
      <c r="H96" s="23" t="n">
        <f aca="false">H97</f>
        <v>60200</v>
      </c>
      <c r="I96" s="31"/>
      <c r="J96" s="31"/>
    </row>
    <row r="97" s="6" customFormat="true" ht="15.75" hidden="false" customHeight="false" outlineLevel="0" collapsed="false">
      <c r="A97" s="19" t="s">
        <v>181</v>
      </c>
      <c r="B97" s="19" t="s">
        <v>182</v>
      </c>
      <c r="C97" s="29" t="s">
        <v>165</v>
      </c>
      <c r="D97" s="30" t="s">
        <v>183</v>
      </c>
      <c r="E97" s="22"/>
      <c r="F97" s="21"/>
      <c r="G97" s="31" t="n">
        <f aca="false">H97+I97</f>
        <v>60200</v>
      </c>
      <c r="H97" s="31" t="n">
        <v>60200</v>
      </c>
      <c r="I97" s="31"/>
      <c r="J97" s="31"/>
    </row>
    <row r="98" s="6" customFormat="true" ht="31.5" hidden="false" customHeight="false" outlineLevel="0" collapsed="false">
      <c r="A98" s="24" t="s">
        <v>184</v>
      </c>
      <c r="B98" s="25"/>
      <c r="C98" s="32"/>
      <c r="D98" s="75" t="s">
        <v>185</v>
      </c>
      <c r="E98" s="18"/>
      <c r="F98" s="18"/>
      <c r="G98" s="23" t="n">
        <f aca="false">H98+I98</f>
        <v>800</v>
      </c>
      <c r="H98" s="23" t="n">
        <f aca="false">H99</f>
        <v>800</v>
      </c>
      <c r="I98" s="31"/>
      <c r="J98" s="31"/>
    </row>
    <row r="99" s="6" customFormat="true" ht="31.5" hidden="false" customHeight="false" outlineLevel="0" collapsed="false">
      <c r="A99" s="24" t="n">
        <v>1110000</v>
      </c>
      <c r="B99" s="25"/>
      <c r="C99" s="32"/>
      <c r="D99" s="75" t="s">
        <v>186</v>
      </c>
      <c r="E99" s="18"/>
      <c r="F99" s="18"/>
      <c r="G99" s="23" t="n">
        <f aca="false">H99+I99</f>
        <v>800</v>
      </c>
      <c r="H99" s="23" t="n">
        <f aca="false">H100</f>
        <v>800</v>
      </c>
      <c r="I99" s="31"/>
      <c r="J99" s="31"/>
    </row>
    <row r="100" s="6" customFormat="true" ht="15.75" hidden="false" customHeight="false" outlineLevel="0" collapsed="false">
      <c r="A100" s="18"/>
      <c r="B100" s="25" t="s">
        <v>120</v>
      </c>
      <c r="C100" s="32"/>
      <c r="D100" s="61" t="s">
        <v>121</v>
      </c>
      <c r="E100" s="18"/>
      <c r="F100" s="18"/>
      <c r="G100" s="23" t="n">
        <f aca="false">H100+I100</f>
        <v>800</v>
      </c>
      <c r="H100" s="23" t="n">
        <f aca="false">H101</f>
        <v>800</v>
      </c>
      <c r="I100" s="31"/>
      <c r="J100" s="31"/>
    </row>
    <row r="101" s="6" customFormat="true" ht="15.75" hidden="false" customHeight="false" outlineLevel="0" collapsed="false">
      <c r="A101" s="19" t="s">
        <v>187</v>
      </c>
      <c r="B101" s="19" t="s">
        <v>182</v>
      </c>
      <c r="C101" s="29" t="s">
        <v>165</v>
      </c>
      <c r="D101" s="30" t="s">
        <v>183</v>
      </c>
      <c r="E101" s="18"/>
      <c r="F101" s="34"/>
      <c r="G101" s="31" t="n">
        <f aca="false">H101+I101</f>
        <v>800</v>
      </c>
      <c r="H101" s="31" t="n">
        <v>800</v>
      </c>
      <c r="I101" s="31"/>
      <c r="J101" s="31"/>
    </row>
    <row r="102" s="6" customFormat="true" ht="63" hidden="false" customHeight="false" outlineLevel="0" collapsed="false">
      <c r="A102" s="19"/>
      <c r="B102" s="19"/>
      <c r="C102" s="29"/>
      <c r="D102" s="30"/>
      <c r="E102" s="22" t="s">
        <v>188</v>
      </c>
      <c r="F102" s="21" t="s">
        <v>189</v>
      </c>
      <c r="G102" s="23" t="n">
        <f aca="false">H102+I102</f>
        <v>394160</v>
      </c>
      <c r="H102" s="23" t="n">
        <f aca="false">H103</f>
        <v>394160</v>
      </c>
      <c r="I102" s="31"/>
      <c r="J102" s="31"/>
    </row>
    <row r="103" s="6" customFormat="true" ht="40.5" hidden="false" customHeight="true" outlineLevel="0" collapsed="false">
      <c r="A103" s="24" t="s">
        <v>172</v>
      </c>
      <c r="B103" s="25"/>
      <c r="C103" s="32"/>
      <c r="D103" s="28" t="s">
        <v>173</v>
      </c>
      <c r="E103" s="18"/>
      <c r="F103" s="34"/>
      <c r="G103" s="23" t="n">
        <f aca="false">H103+I103</f>
        <v>394160</v>
      </c>
      <c r="H103" s="23" t="n">
        <f aca="false">H104</f>
        <v>394160</v>
      </c>
      <c r="I103" s="31"/>
      <c r="J103" s="31"/>
    </row>
    <row r="104" s="6" customFormat="true" ht="31.5" hidden="false" customHeight="false" outlineLevel="0" collapsed="false">
      <c r="A104" s="24" t="n">
        <v>1010000</v>
      </c>
      <c r="B104" s="25"/>
      <c r="C104" s="32"/>
      <c r="D104" s="28" t="s">
        <v>175</v>
      </c>
      <c r="E104" s="18"/>
      <c r="F104" s="34"/>
      <c r="G104" s="23" t="n">
        <f aca="false">H104+I104</f>
        <v>394160</v>
      </c>
      <c r="H104" s="23" t="n">
        <f aca="false">H105</f>
        <v>394160</v>
      </c>
      <c r="I104" s="31"/>
      <c r="J104" s="31"/>
    </row>
    <row r="105" s="6" customFormat="true" ht="15.75" hidden="false" customHeight="false" outlineLevel="0" collapsed="false">
      <c r="A105" s="24"/>
      <c r="B105" s="25" t="s">
        <v>120</v>
      </c>
      <c r="C105" s="32"/>
      <c r="D105" s="61" t="s">
        <v>121</v>
      </c>
      <c r="E105" s="18"/>
      <c r="F105" s="34"/>
      <c r="G105" s="23" t="n">
        <f aca="false">H105+I105</f>
        <v>394160</v>
      </c>
      <c r="H105" s="23" t="n">
        <f aca="false">H106</f>
        <v>394160</v>
      </c>
      <c r="I105" s="31"/>
      <c r="J105" s="31"/>
    </row>
    <row r="106" s="6" customFormat="true" ht="64.5" hidden="false" customHeight="true" outlineLevel="0" collapsed="false">
      <c r="A106" s="19" t="s">
        <v>190</v>
      </c>
      <c r="B106" s="19" t="s">
        <v>191</v>
      </c>
      <c r="C106" s="29" t="s">
        <v>165</v>
      </c>
      <c r="D106" s="30" t="s">
        <v>192</v>
      </c>
      <c r="E106" s="18"/>
      <c r="F106" s="34"/>
      <c r="G106" s="31" t="n">
        <f aca="false">H106+I106</f>
        <v>394160</v>
      </c>
      <c r="H106" s="31" t="n">
        <v>394160</v>
      </c>
      <c r="I106" s="31"/>
      <c r="J106" s="31"/>
    </row>
    <row r="107" s="6" customFormat="true" ht="63" hidden="false" customHeight="false" outlineLevel="0" collapsed="false">
      <c r="A107" s="19"/>
      <c r="B107" s="19"/>
      <c r="C107" s="29"/>
      <c r="D107" s="30"/>
      <c r="E107" s="35" t="s">
        <v>193</v>
      </c>
      <c r="F107" s="21" t="s">
        <v>194</v>
      </c>
      <c r="G107" s="23" t="n">
        <f aca="false">H107+I107</f>
        <v>957545</v>
      </c>
      <c r="H107" s="23" t="n">
        <f aca="false">H113+H108</f>
        <v>957545</v>
      </c>
      <c r="I107" s="31"/>
      <c r="J107" s="31"/>
    </row>
    <row r="108" s="6" customFormat="true" ht="31.5" hidden="false" customHeight="false" outlineLevel="0" collapsed="false">
      <c r="A108" s="24" t="s">
        <v>172</v>
      </c>
      <c r="B108" s="25"/>
      <c r="C108" s="32"/>
      <c r="D108" s="28" t="s">
        <v>173</v>
      </c>
      <c r="E108" s="20"/>
      <c r="F108" s="21"/>
      <c r="G108" s="23" t="n">
        <f aca="false">H108+I108</f>
        <v>919499</v>
      </c>
      <c r="H108" s="23" t="n">
        <f aca="false">H109</f>
        <v>919499</v>
      </c>
      <c r="I108" s="31"/>
      <c r="J108" s="31"/>
    </row>
    <row r="109" s="6" customFormat="true" ht="31.5" hidden="false" customHeight="false" outlineLevel="0" collapsed="false">
      <c r="A109" s="24" t="n">
        <v>1010000</v>
      </c>
      <c r="B109" s="25"/>
      <c r="C109" s="32"/>
      <c r="D109" s="28" t="s">
        <v>175</v>
      </c>
      <c r="E109" s="20"/>
      <c r="F109" s="21"/>
      <c r="G109" s="23" t="n">
        <f aca="false">H109+I109</f>
        <v>919499</v>
      </c>
      <c r="H109" s="23" t="n">
        <f aca="false">H110</f>
        <v>919499</v>
      </c>
      <c r="I109" s="31"/>
      <c r="J109" s="31"/>
    </row>
    <row r="110" s="6" customFormat="true" ht="15.75" hidden="false" customHeight="false" outlineLevel="0" collapsed="false">
      <c r="A110" s="19"/>
      <c r="B110" s="25" t="s">
        <v>97</v>
      </c>
      <c r="C110" s="32"/>
      <c r="D110" s="75" t="s">
        <v>98</v>
      </c>
      <c r="E110" s="20"/>
      <c r="F110" s="21"/>
      <c r="G110" s="23" t="n">
        <f aca="false">H110+I110</f>
        <v>919499</v>
      </c>
      <c r="H110" s="23" t="n">
        <f aca="false">H111+H112</f>
        <v>919499</v>
      </c>
      <c r="I110" s="31"/>
      <c r="J110" s="31"/>
    </row>
    <row r="111" s="6" customFormat="true" ht="31.5" hidden="false" customHeight="false" outlineLevel="0" collapsed="false">
      <c r="A111" s="19" t="s">
        <v>195</v>
      </c>
      <c r="B111" s="41" t="s">
        <v>196</v>
      </c>
      <c r="C111" s="29" t="s">
        <v>101</v>
      </c>
      <c r="D111" s="30" t="s">
        <v>197</v>
      </c>
      <c r="E111" s="20"/>
      <c r="F111" s="21"/>
      <c r="G111" s="31" t="n">
        <f aca="false">H111+I111</f>
        <v>827308</v>
      </c>
      <c r="H111" s="31" t="n">
        <v>827308</v>
      </c>
      <c r="I111" s="31"/>
      <c r="J111" s="31"/>
    </row>
    <row r="112" s="6" customFormat="true" ht="47.25" hidden="false" customHeight="false" outlineLevel="0" collapsed="false">
      <c r="A112" s="19" t="s">
        <v>198</v>
      </c>
      <c r="B112" s="19" t="s">
        <v>199</v>
      </c>
      <c r="C112" s="29" t="s">
        <v>101</v>
      </c>
      <c r="D112" s="30" t="s">
        <v>200</v>
      </c>
      <c r="E112" s="20"/>
      <c r="F112" s="21"/>
      <c r="G112" s="31" t="n">
        <f aca="false">H112+I112</f>
        <v>92191</v>
      </c>
      <c r="H112" s="31" t="n">
        <v>92191</v>
      </c>
      <c r="I112" s="31"/>
      <c r="J112" s="31"/>
    </row>
    <row r="113" s="6" customFormat="true" ht="31.5" hidden="false" customHeight="false" outlineLevel="0" collapsed="false">
      <c r="A113" s="24" t="s">
        <v>184</v>
      </c>
      <c r="B113" s="25"/>
      <c r="C113" s="32"/>
      <c r="D113" s="75" t="s">
        <v>185</v>
      </c>
      <c r="E113" s="18"/>
      <c r="F113" s="34"/>
      <c r="G113" s="31" t="n">
        <f aca="false">H113+I113</f>
        <v>38046</v>
      </c>
      <c r="H113" s="31" t="n">
        <f aca="false">H114</f>
        <v>38046</v>
      </c>
      <c r="I113" s="31"/>
      <c r="J113" s="31"/>
    </row>
    <row r="114" s="6" customFormat="true" ht="31.5" hidden="false" customHeight="false" outlineLevel="0" collapsed="false">
      <c r="A114" s="24" t="n">
        <v>1110000</v>
      </c>
      <c r="B114" s="25"/>
      <c r="C114" s="32"/>
      <c r="D114" s="75" t="s">
        <v>186</v>
      </c>
      <c r="E114" s="18"/>
      <c r="F114" s="34"/>
      <c r="G114" s="31" t="n">
        <f aca="false">H114+I114</f>
        <v>38046</v>
      </c>
      <c r="H114" s="31" t="n">
        <f aca="false">H115</f>
        <v>38046</v>
      </c>
      <c r="I114" s="31"/>
      <c r="J114" s="31"/>
    </row>
    <row r="115" s="6" customFormat="true" ht="15" hidden="false" customHeight="true" outlineLevel="0" collapsed="false">
      <c r="A115" s="18"/>
      <c r="B115" s="25" t="s">
        <v>97</v>
      </c>
      <c r="C115" s="32"/>
      <c r="D115" s="75" t="s">
        <v>98</v>
      </c>
      <c r="E115" s="18"/>
      <c r="F115" s="18"/>
      <c r="G115" s="31" t="n">
        <f aca="false">H115+I115</f>
        <v>38046</v>
      </c>
      <c r="H115" s="31" t="n">
        <f aca="false">H116+H117</f>
        <v>38046</v>
      </c>
      <c r="I115" s="31"/>
      <c r="J115" s="31"/>
    </row>
    <row r="116" s="6" customFormat="true" ht="31.5" hidden="false" customHeight="false" outlineLevel="0" collapsed="false">
      <c r="A116" s="19" t="s">
        <v>201</v>
      </c>
      <c r="B116" s="41" t="s">
        <v>196</v>
      </c>
      <c r="C116" s="29" t="s">
        <v>101</v>
      </c>
      <c r="D116" s="30" t="s">
        <v>197</v>
      </c>
      <c r="E116" s="39"/>
      <c r="F116" s="34"/>
      <c r="G116" s="31" t="n">
        <f aca="false">H116+I116</f>
        <v>30392</v>
      </c>
      <c r="H116" s="31" t="n">
        <v>30392</v>
      </c>
      <c r="I116" s="31"/>
      <c r="J116" s="31"/>
    </row>
    <row r="117" s="6" customFormat="true" ht="47.25" hidden="false" customHeight="false" outlineLevel="0" collapsed="false">
      <c r="A117" s="19" t="s">
        <v>202</v>
      </c>
      <c r="B117" s="19" t="s">
        <v>199</v>
      </c>
      <c r="C117" s="29" t="s">
        <v>101</v>
      </c>
      <c r="D117" s="30" t="s">
        <v>200</v>
      </c>
      <c r="E117" s="19"/>
      <c r="F117" s="34"/>
      <c r="G117" s="31" t="n">
        <f aca="false">H117+I117</f>
        <v>7654</v>
      </c>
      <c r="H117" s="31" t="n">
        <v>7654</v>
      </c>
      <c r="I117" s="31"/>
      <c r="J117" s="31"/>
    </row>
    <row r="118" s="6" customFormat="true" ht="63" hidden="false" customHeight="false" outlineLevel="0" collapsed="false">
      <c r="A118" s="19"/>
      <c r="B118" s="19"/>
      <c r="C118" s="29"/>
      <c r="D118" s="30"/>
      <c r="E118" s="20" t="s">
        <v>203</v>
      </c>
      <c r="F118" s="21" t="s">
        <v>204</v>
      </c>
      <c r="G118" s="31" t="n">
        <f aca="false">H118+I118</f>
        <v>3061850</v>
      </c>
      <c r="H118" s="23" t="n">
        <f aca="false">H119</f>
        <v>37050</v>
      </c>
      <c r="I118" s="23" t="n">
        <f aca="false">I119</f>
        <v>3024800</v>
      </c>
      <c r="J118" s="23" t="n">
        <f aca="false">J119</f>
        <v>500000</v>
      </c>
    </row>
    <row r="119" s="6" customFormat="true" ht="31.5" hidden="false" customHeight="false" outlineLevel="0" collapsed="false">
      <c r="A119" s="24" t="s">
        <v>144</v>
      </c>
      <c r="B119" s="24"/>
      <c r="C119" s="32"/>
      <c r="D119" s="62" t="s">
        <v>145</v>
      </c>
      <c r="E119" s="19"/>
      <c r="F119" s="34"/>
      <c r="G119" s="31" t="n">
        <f aca="false">H119+I119</f>
        <v>3061850</v>
      </c>
      <c r="H119" s="31" t="n">
        <f aca="false">H120</f>
        <v>37050</v>
      </c>
      <c r="I119" s="31" t="n">
        <f aca="false">I120</f>
        <v>3024800</v>
      </c>
      <c r="J119" s="31" t="n">
        <f aca="false">J120</f>
        <v>500000</v>
      </c>
    </row>
    <row r="120" s="6" customFormat="true" ht="31.5" hidden="false" customHeight="false" outlineLevel="0" collapsed="false">
      <c r="A120" s="24" t="s">
        <v>146</v>
      </c>
      <c r="B120" s="24"/>
      <c r="C120" s="32"/>
      <c r="D120" s="62" t="s">
        <v>147</v>
      </c>
      <c r="E120" s="19"/>
      <c r="F120" s="34"/>
      <c r="G120" s="31" t="n">
        <f aca="false">H120+I120</f>
        <v>3061850</v>
      </c>
      <c r="H120" s="31" t="n">
        <f aca="false">H121</f>
        <v>37050</v>
      </c>
      <c r="I120" s="31" t="n">
        <f aca="false">I121</f>
        <v>3024800</v>
      </c>
      <c r="J120" s="31" t="n">
        <f aca="false">J121</f>
        <v>500000</v>
      </c>
    </row>
    <row r="121" s="6" customFormat="true" ht="15.75" hidden="false" customHeight="false" outlineLevel="0" collapsed="false">
      <c r="A121" s="19"/>
      <c r="B121" s="63" t="s">
        <v>148</v>
      </c>
      <c r="C121" s="63"/>
      <c r="D121" s="62" t="s">
        <v>149</v>
      </c>
      <c r="E121" s="19"/>
      <c r="F121" s="34"/>
      <c r="G121" s="23" t="n">
        <f aca="false">H121+I121</f>
        <v>3061850</v>
      </c>
      <c r="H121" s="23" t="n">
        <f aca="false">H122+H123</f>
        <v>37050</v>
      </c>
      <c r="I121" s="23" t="n">
        <f aca="false">I122+I123+I124</f>
        <v>3024800</v>
      </c>
      <c r="J121" s="23" t="n">
        <f aca="false">J122+J123</f>
        <v>500000</v>
      </c>
    </row>
    <row r="122" s="6" customFormat="true" ht="63" hidden="false" customHeight="false" outlineLevel="0" collapsed="false">
      <c r="A122" s="76" t="s">
        <v>205</v>
      </c>
      <c r="B122" s="76" t="s">
        <v>206</v>
      </c>
      <c r="C122" s="77" t="s">
        <v>152</v>
      </c>
      <c r="D122" s="78" t="s">
        <v>207</v>
      </c>
      <c r="E122" s="19"/>
      <c r="F122" s="34"/>
      <c r="G122" s="31" t="n">
        <f aca="false">H122+I122</f>
        <v>37050</v>
      </c>
      <c r="H122" s="31" t="n">
        <v>37050</v>
      </c>
      <c r="I122" s="31"/>
      <c r="J122" s="31"/>
    </row>
    <row r="123" s="6" customFormat="true" ht="15.75" hidden="false" customHeight="false" outlineLevel="0" collapsed="false">
      <c r="A123" s="19" t="s">
        <v>150</v>
      </c>
      <c r="B123" s="19" t="s">
        <v>151</v>
      </c>
      <c r="C123" s="29" t="s">
        <v>152</v>
      </c>
      <c r="D123" s="30" t="s">
        <v>153</v>
      </c>
      <c r="E123" s="19"/>
      <c r="F123" s="34"/>
      <c r="G123" s="31" t="n">
        <f aca="false">H123+I123</f>
        <v>500000</v>
      </c>
      <c r="H123" s="31"/>
      <c r="I123" s="31" t="n">
        <v>500000</v>
      </c>
      <c r="J123" s="31" t="n">
        <v>500000</v>
      </c>
    </row>
    <row r="124" s="6" customFormat="true" ht="110.25" hidden="false" customHeight="false" outlineLevel="0" collapsed="false">
      <c r="A124" s="19" t="n">
        <v>3719540</v>
      </c>
      <c r="B124" s="19" t="n">
        <v>9540</v>
      </c>
      <c r="C124" s="41" t="s">
        <v>152</v>
      </c>
      <c r="D124" s="79" t="s">
        <v>208</v>
      </c>
      <c r="E124" s="19"/>
      <c r="F124" s="34"/>
      <c r="G124" s="31" t="n">
        <f aca="false">H124+I124</f>
        <v>2524800</v>
      </c>
      <c r="H124" s="31"/>
      <c r="I124" s="31" t="n">
        <v>2524800</v>
      </c>
      <c r="J124" s="31"/>
    </row>
    <row r="125" s="6" customFormat="true" ht="63.75" hidden="false" customHeight="true" outlineLevel="0" collapsed="false">
      <c r="A125" s="19"/>
      <c r="B125" s="19"/>
      <c r="C125" s="29"/>
      <c r="D125" s="80"/>
      <c r="E125" s="35" t="s">
        <v>209</v>
      </c>
      <c r="F125" s="21" t="s">
        <v>210</v>
      </c>
      <c r="G125" s="23" t="n">
        <f aca="false">H125+I125</f>
        <v>30000</v>
      </c>
      <c r="H125" s="23" t="n">
        <f aca="false">H126</f>
        <v>30000</v>
      </c>
      <c r="I125" s="31"/>
      <c r="J125" s="31"/>
    </row>
    <row r="126" s="6" customFormat="true" ht="31.5" hidden="false" customHeight="false" outlineLevel="0" collapsed="false">
      <c r="A126" s="24" t="s">
        <v>144</v>
      </c>
      <c r="B126" s="24"/>
      <c r="C126" s="32"/>
      <c r="D126" s="62" t="s">
        <v>145</v>
      </c>
      <c r="E126" s="19"/>
      <c r="F126" s="34"/>
      <c r="G126" s="31" t="n">
        <f aca="false">H126+I126</f>
        <v>30000</v>
      </c>
      <c r="H126" s="31" t="n">
        <f aca="false">H127</f>
        <v>30000</v>
      </c>
      <c r="I126" s="31"/>
      <c r="J126" s="31"/>
    </row>
    <row r="127" s="6" customFormat="true" ht="31.5" hidden="false" customHeight="false" outlineLevel="0" collapsed="false">
      <c r="A127" s="24" t="s">
        <v>146</v>
      </c>
      <c r="B127" s="24"/>
      <c r="C127" s="32"/>
      <c r="D127" s="62" t="s">
        <v>147</v>
      </c>
      <c r="E127" s="19"/>
      <c r="F127" s="34"/>
      <c r="G127" s="31" t="n">
        <f aca="false">H127+I127</f>
        <v>30000</v>
      </c>
      <c r="H127" s="31" t="n">
        <f aca="false">H128</f>
        <v>30000</v>
      </c>
      <c r="I127" s="31"/>
      <c r="J127" s="31"/>
    </row>
    <row r="128" s="6" customFormat="true" ht="15.75" hidden="false" customHeight="false" outlineLevel="0" collapsed="false">
      <c r="A128" s="19"/>
      <c r="B128" s="63" t="s">
        <v>148</v>
      </c>
      <c r="C128" s="63"/>
      <c r="D128" s="62" t="s">
        <v>149</v>
      </c>
      <c r="E128" s="19"/>
      <c r="F128" s="34"/>
      <c r="G128" s="31" t="n">
        <f aca="false">H128+I128</f>
        <v>30000</v>
      </c>
      <c r="H128" s="31" t="n">
        <f aca="false">H129</f>
        <v>30000</v>
      </c>
      <c r="I128" s="31"/>
      <c r="J128" s="31"/>
    </row>
    <row r="129" s="6" customFormat="true" ht="47.25" hidden="false" customHeight="false" outlineLevel="0" collapsed="false">
      <c r="A129" s="19" t="s">
        <v>154</v>
      </c>
      <c r="B129" s="19" t="s">
        <v>155</v>
      </c>
      <c r="C129" s="29" t="s">
        <v>152</v>
      </c>
      <c r="D129" s="30" t="s">
        <v>156</v>
      </c>
      <c r="E129" s="19"/>
      <c r="F129" s="34"/>
      <c r="G129" s="31" t="n">
        <f aca="false">H129+I129</f>
        <v>30000</v>
      </c>
      <c r="H129" s="31" t="n">
        <v>30000</v>
      </c>
      <c r="I129" s="31"/>
      <c r="J129" s="31"/>
    </row>
    <row r="130" s="6" customFormat="true" ht="78.75" hidden="false" customHeight="false" outlineLevel="0" collapsed="false">
      <c r="A130" s="19"/>
      <c r="B130" s="19"/>
      <c r="C130" s="29"/>
      <c r="D130" s="30"/>
      <c r="E130" s="20" t="s">
        <v>211</v>
      </c>
      <c r="F130" s="21" t="s">
        <v>212</v>
      </c>
      <c r="G130" s="23" t="n">
        <f aca="false">H130+I130</f>
        <v>55500</v>
      </c>
      <c r="H130" s="23" t="n">
        <f aca="false">H131</f>
        <v>55500</v>
      </c>
      <c r="I130" s="31"/>
      <c r="J130" s="31"/>
    </row>
    <row r="131" s="6" customFormat="true" ht="30.75" hidden="false" customHeight="true" outlineLevel="0" collapsed="false">
      <c r="A131" s="24" t="s">
        <v>144</v>
      </c>
      <c r="B131" s="24"/>
      <c r="C131" s="32"/>
      <c r="D131" s="62" t="s">
        <v>145</v>
      </c>
      <c r="E131" s="19"/>
      <c r="F131" s="34"/>
      <c r="G131" s="31" t="n">
        <f aca="false">H131+I131</f>
        <v>55500</v>
      </c>
      <c r="H131" s="31" t="n">
        <f aca="false">H132</f>
        <v>55500</v>
      </c>
      <c r="I131" s="31"/>
      <c r="J131" s="31"/>
    </row>
    <row r="132" s="6" customFormat="true" ht="31.5" hidden="false" customHeight="false" outlineLevel="0" collapsed="false">
      <c r="A132" s="24" t="s">
        <v>146</v>
      </c>
      <c r="B132" s="24"/>
      <c r="C132" s="32"/>
      <c r="D132" s="62" t="s">
        <v>147</v>
      </c>
      <c r="E132" s="19"/>
      <c r="F132" s="34"/>
      <c r="G132" s="31" t="n">
        <f aca="false">H132+I132</f>
        <v>55500</v>
      </c>
      <c r="H132" s="31" t="n">
        <f aca="false">H133</f>
        <v>55500</v>
      </c>
      <c r="I132" s="31"/>
      <c r="J132" s="31"/>
    </row>
    <row r="133" s="6" customFormat="true" ht="15.75" hidden="false" customHeight="true" outlineLevel="0" collapsed="false">
      <c r="A133" s="19"/>
      <c r="B133" s="63" t="s">
        <v>148</v>
      </c>
      <c r="C133" s="63"/>
      <c r="D133" s="62" t="s">
        <v>149</v>
      </c>
      <c r="E133" s="19"/>
      <c r="F133" s="34"/>
      <c r="G133" s="31" t="n">
        <f aca="false">H133+I133</f>
        <v>55500</v>
      </c>
      <c r="H133" s="31" t="n">
        <f aca="false">H134</f>
        <v>55500</v>
      </c>
      <c r="I133" s="31"/>
      <c r="J133" s="31"/>
    </row>
    <row r="134" s="6" customFormat="true" ht="47.25" hidden="false" customHeight="false" outlineLevel="0" collapsed="false">
      <c r="A134" s="19" t="s">
        <v>154</v>
      </c>
      <c r="B134" s="19" t="s">
        <v>155</v>
      </c>
      <c r="C134" s="29" t="s">
        <v>152</v>
      </c>
      <c r="D134" s="30" t="s">
        <v>156</v>
      </c>
      <c r="E134" s="19"/>
      <c r="F134" s="34"/>
      <c r="G134" s="31" t="n">
        <f aca="false">H134+I134</f>
        <v>55500</v>
      </c>
      <c r="H134" s="31" t="n">
        <v>55500</v>
      </c>
      <c r="I134" s="31"/>
      <c r="J134" s="31"/>
    </row>
    <row r="135" s="2" customFormat="true" ht="15.75" hidden="false" customHeight="false" outlineLevel="0" collapsed="false">
      <c r="A135" s="18"/>
      <c r="B135" s="18"/>
      <c r="C135" s="18"/>
      <c r="D135" s="81" t="s">
        <v>213</v>
      </c>
      <c r="E135" s="18"/>
      <c r="F135" s="18"/>
      <c r="G135" s="23" t="n">
        <f aca="false">H135+I135</f>
        <v>76085030</v>
      </c>
      <c r="H135" s="23" t="n">
        <f aca="false">H16+H25+H40+H45+H50+H66+H81+H88+H93+H102+H107+H118+H125+H130+H35</f>
        <v>49438709</v>
      </c>
      <c r="I135" s="23" t="n">
        <f aca="false">I16+I25+I40+I45+I50+I66+I81+I88+I93+I102+I107+I118+I125+I130+I35</f>
        <v>26646321</v>
      </c>
      <c r="J135" s="23" t="n">
        <f aca="false">J16+J25+J40+J45+J50+J66+J81+J88+J93+J102+J107+J118+J125+J130+J35</f>
        <v>20795529</v>
      </c>
    </row>
    <row r="136" s="83" customFormat="true" ht="32.25" hidden="false" customHeight="true" outlineLevel="0" collapsed="false">
      <c r="A136" s="64" t="s">
        <v>214</v>
      </c>
      <c r="B136" s="64"/>
      <c r="C136" s="64"/>
      <c r="D136" s="3"/>
      <c r="E136" s="3"/>
      <c r="F136" s="3"/>
      <c r="G136" s="3"/>
      <c r="H136" s="64"/>
      <c r="I136" s="82" t="s">
        <v>215</v>
      </c>
      <c r="J136" s="82"/>
    </row>
    <row r="137" customFormat="false" ht="21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5"/>
      <c r="L137" s="85"/>
      <c r="M137" s="85"/>
      <c r="N137" s="85"/>
      <c r="O137" s="85"/>
      <c r="P137" s="85"/>
      <c r="Q137" s="85"/>
      <c r="R137" s="85"/>
      <c r="S137" s="86"/>
    </row>
    <row r="138" customFormat="false" ht="12.75" hidden="false" customHeight="false" outlineLevel="0" collapsed="false">
      <c r="E138" s="87"/>
      <c r="F138" s="87"/>
      <c r="G138" s="87"/>
      <c r="H138" s="87"/>
      <c r="I138" s="87"/>
      <c r="J138" s="87"/>
    </row>
    <row r="139" customFormat="false" ht="12.75" hidden="false" customHeight="false" outlineLevel="0" collapsed="false"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E140" s="87"/>
      <c r="F140" s="87"/>
      <c r="G140" s="87"/>
      <c r="H140" s="87"/>
      <c r="I140" s="87"/>
      <c r="J140" s="87"/>
    </row>
    <row r="141" customFormat="false" ht="12.75" hidden="false" customHeight="false" outlineLevel="0" collapsed="false"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E142" s="87"/>
      <c r="F142" s="87"/>
      <c r="G142" s="87"/>
      <c r="H142" s="87"/>
      <c r="I142" s="87"/>
      <c r="J142" s="87"/>
    </row>
    <row r="143" customFormat="false" ht="12.75" hidden="false" customHeight="false" outlineLevel="0" collapsed="false">
      <c r="E143" s="87"/>
      <c r="F143" s="87"/>
      <c r="G143" s="87"/>
      <c r="H143" s="87"/>
      <c r="I143" s="87"/>
      <c r="J143" s="87"/>
    </row>
    <row r="144" customFormat="false" ht="12.75" hidden="false" customHeight="false" outlineLevel="0" collapsed="false">
      <c r="E144" s="87"/>
      <c r="F144" s="87"/>
      <c r="G144" s="87"/>
      <c r="H144" s="87"/>
      <c r="I144" s="87"/>
      <c r="J144" s="87"/>
    </row>
    <row r="145" customFormat="false" ht="12.75" hidden="false" customHeight="false" outlineLevel="0" collapsed="false"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E146" s="87"/>
      <c r="F146" s="87"/>
      <c r="G146" s="87"/>
      <c r="H146" s="87"/>
      <c r="I146" s="87"/>
      <c r="J146" s="87"/>
    </row>
    <row r="147" customFormat="false" ht="12.75" hidden="false" customHeight="false" outlineLevel="0" collapsed="false">
      <c r="E147" s="87"/>
      <c r="F147" s="87"/>
      <c r="G147" s="87"/>
      <c r="H147" s="87"/>
      <c r="I147" s="87"/>
      <c r="J147" s="87"/>
    </row>
    <row r="148" customFormat="false" ht="12.75" hidden="false" customHeight="false" outlineLevel="0" collapsed="false">
      <c r="E148" s="87"/>
      <c r="F148" s="87"/>
      <c r="G148" s="87"/>
      <c r="H148" s="87"/>
      <c r="I148" s="87"/>
      <c r="J148" s="87"/>
    </row>
    <row r="149" customFormat="false" ht="12.75" hidden="false" customHeight="false" outlineLevel="0" collapsed="false">
      <c r="E149" s="87"/>
      <c r="F149" s="87"/>
      <c r="G149" s="87"/>
      <c r="H149" s="87"/>
      <c r="I149" s="87"/>
      <c r="J149" s="87"/>
    </row>
    <row r="150" customFormat="false" ht="12.75" hidden="false" customHeight="false" outlineLevel="0" collapsed="false">
      <c r="E150" s="87"/>
      <c r="F150" s="87"/>
      <c r="G150" s="87"/>
      <c r="H150" s="87"/>
      <c r="I150" s="87"/>
      <c r="J150" s="87"/>
    </row>
    <row r="151" customFormat="false" ht="12.75" hidden="false" customHeight="false" outlineLevel="0" collapsed="false">
      <c r="E151" s="87"/>
      <c r="F151" s="87"/>
      <c r="G151" s="87"/>
      <c r="H151" s="87"/>
      <c r="I151" s="87"/>
      <c r="J151" s="87"/>
    </row>
    <row r="152" customFormat="false" ht="12.75" hidden="false" customHeight="false" outlineLevel="0" collapsed="false">
      <c r="E152" s="87"/>
      <c r="F152" s="87"/>
      <c r="G152" s="87"/>
      <c r="H152" s="87"/>
      <c r="I152" s="87"/>
      <c r="J152" s="87"/>
    </row>
    <row r="153" customFormat="false" ht="12.75" hidden="false" customHeight="false" outlineLevel="0" collapsed="false">
      <c r="E153" s="87"/>
      <c r="F153" s="87"/>
      <c r="G153" s="87"/>
      <c r="H153" s="87"/>
      <c r="I153" s="87"/>
      <c r="J153" s="87"/>
    </row>
    <row r="154" customFormat="false" ht="12.75" hidden="false" customHeight="false" outlineLevel="0" collapsed="false">
      <c r="E154" s="87"/>
      <c r="F154" s="87"/>
      <c r="G154" s="87"/>
      <c r="H154" s="87"/>
      <c r="I154" s="87"/>
      <c r="J154" s="87"/>
    </row>
    <row r="155" customFormat="false" ht="12.75" hidden="false" customHeight="false" outlineLevel="0" collapsed="false">
      <c r="E155" s="87"/>
      <c r="F155" s="87"/>
      <c r="G155" s="87"/>
      <c r="H155" s="87"/>
      <c r="I155" s="87"/>
      <c r="J155" s="87"/>
    </row>
    <row r="156" customFormat="false" ht="12.75" hidden="false" customHeight="false" outlineLevel="0" collapsed="false">
      <c r="E156" s="87"/>
      <c r="F156" s="87"/>
      <c r="G156" s="87"/>
      <c r="H156" s="87"/>
      <c r="I156" s="87"/>
      <c r="J156" s="87"/>
    </row>
    <row r="157" customFormat="false" ht="12.75" hidden="false" customHeight="false" outlineLevel="0" collapsed="false">
      <c r="E157" s="87"/>
      <c r="F157" s="87"/>
      <c r="G157" s="87"/>
      <c r="H157" s="87"/>
      <c r="I157" s="87"/>
      <c r="J157" s="87"/>
    </row>
    <row r="158" customFormat="false" ht="12.75" hidden="false" customHeight="false" outlineLevel="0" collapsed="false">
      <c r="E158" s="87"/>
      <c r="F158" s="87"/>
      <c r="G158" s="87"/>
      <c r="H158" s="87"/>
      <c r="I158" s="87"/>
      <c r="J158" s="87"/>
    </row>
    <row r="159" customFormat="false" ht="12.75" hidden="false" customHeight="false" outlineLevel="0" collapsed="false">
      <c r="E159" s="87"/>
      <c r="F159" s="87"/>
      <c r="G159" s="87"/>
      <c r="H159" s="87"/>
      <c r="I159" s="87"/>
      <c r="J159" s="87"/>
    </row>
    <row r="160" customFormat="false" ht="12.75" hidden="false" customHeight="false" outlineLevel="0" collapsed="false">
      <c r="E160" s="87"/>
      <c r="F160" s="87"/>
      <c r="G160" s="87"/>
      <c r="H160" s="87"/>
      <c r="I160" s="87"/>
      <c r="J160" s="87"/>
    </row>
    <row r="161" customFormat="false" ht="12.75" hidden="false" customHeight="false" outlineLevel="0" collapsed="false">
      <c r="E161" s="87"/>
      <c r="F161" s="87"/>
      <c r="G161" s="87"/>
      <c r="H161" s="87"/>
      <c r="I161" s="87"/>
      <c r="J161" s="87"/>
    </row>
    <row r="162" customFormat="false" ht="12.75" hidden="false" customHeight="false" outlineLevel="0" collapsed="false">
      <c r="E162" s="87"/>
      <c r="F162" s="87"/>
      <c r="G162" s="87"/>
      <c r="H162" s="87"/>
      <c r="I162" s="87"/>
      <c r="J162" s="87"/>
    </row>
    <row r="163" customFormat="false" ht="12.75" hidden="false" customHeight="false" outlineLevel="0" collapsed="false">
      <c r="E163" s="87"/>
      <c r="F163" s="87"/>
      <c r="G163" s="87"/>
      <c r="H163" s="87"/>
      <c r="I163" s="87"/>
      <c r="J163" s="87"/>
    </row>
    <row r="164" customFormat="false" ht="12.75" hidden="false" customHeight="false" outlineLevel="0" collapsed="false">
      <c r="E164" s="87"/>
      <c r="F164" s="87"/>
      <c r="G164" s="87"/>
      <c r="H164" s="87"/>
      <c r="I164" s="87"/>
      <c r="J164" s="87"/>
    </row>
    <row r="165" customFormat="false" ht="12.75" hidden="false" customHeight="false" outlineLevel="0" collapsed="false">
      <c r="E165" s="87"/>
      <c r="F165" s="87"/>
      <c r="G165" s="87"/>
      <c r="H165" s="87"/>
      <c r="I165" s="87"/>
      <c r="J165" s="87"/>
    </row>
    <row r="166" customFormat="false" ht="12.75" hidden="false" customHeight="false" outlineLevel="0" collapsed="false">
      <c r="E166" s="87"/>
      <c r="F166" s="87"/>
      <c r="G166" s="87"/>
      <c r="H166" s="87"/>
      <c r="I166" s="87"/>
      <c r="J166" s="87"/>
    </row>
    <row r="167" customFormat="false" ht="12.75" hidden="false" customHeight="false" outlineLevel="0" collapsed="false">
      <c r="E167" s="87"/>
      <c r="F167" s="87"/>
      <c r="G167" s="87"/>
      <c r="H167" s="87"/>
      <c r="I167" s="87"/>
      <c r="J167" s="87"/>
    </row>
    <row r="168" customFormat="false" ht="12.75" hidden="false" customHeight="false" outlineLevel="0" collapsed="false">
      <c r="E168" s="87"/>
      <c r="F168" s="87"/>
      <c r="G168" s="87"/>
      <c r="H168" s="87"/>
      <c r="I168" s="87"/>
      <c r="J168" s="87"/>
    </row>
    <row r="169" customFormat="false" ht="12.75" hidden="false" customHeight="false" outlineLevel="0" collapsed="false">
      <c r="E169" s="87"/>
      <c r="F169" s="87"/>
      <c r="G169" s="87"/>
      <c r="H169" s="87"/>
      <c r="I169" s="87"/>
      <c r="J169" s="87"/>
    </row>
    <row r="170" customFormat="false" ht="12.75" hidden="false" customHeight="false" outlineLevel="0" collapsed="false">
      <c r="E170" s="87"/>
      <c r="F170" s="87"/>
      <c r="G170" s="87"/>
      <c r="H170" s="87"/>
      <c r="I170" s="87"/>
      <c r="J170" s="87"/>
    </row>
    <row r="171" customFormat="false" ht="12.75" hidden="false" customHeight="false" outlineLevel="0" collapsed="false">
      <c r="E171" s="87"/>
      <c r="F171" s="87"/>
      <c r="G171" s="87"/>
      <c r="H171" s="87"/>
      <c r="I171" s="87"/>
      <c r="J171" s="87"/>
    </row>
    <row r="172" customFormat="false" ht="12.75" hidden="false" customHeight="false" outlineLevel="0" collapsed="false">
      <c r="E172" s="87"/>
      <c r="F172" s="87"/>
      <c r="G172" s="87"/>
      <c r="H172" s="87"/>
      <c r="I172" s="87"/>
      <c r="J172" s="87"/>
    </row>
    <row r="173" customFormat="false" ht="12.75" hidden="false" customHeight="false" outlineLevel="0" collapsed="false">
      <c r="E173" s="87"/>
      <c r="F173" s="87"/>
      <c r="G173" s="87"/>
      <c r="H173" s="87"/>
      <c r="I173" s="87"/>
      <c r="J173" s="87"/>
    </row>
    <row r="174" customFormat="false" ht="12.75" hidden="false" customHeight="false" outlineLevel="0" collapsed="false">
      <c r="E174" s="87"/>
      <c r="F174" s="87"/>
      <c r="G174" s="87"/>
      <c r="H174" s="87"/>
      <c r="I174" s="87"/>
      <c r="J174" s="87"/>
    </row>
    <row r="175" customFormat="false" ht="12.75" hidden="false" customHeight="false" outlineLevel="0" collapsed="false">
      <c r="E175" s="87"/>
      <c r="F175" s="87"/>
      <c r="G175" s="87"/>
      <c r="H175" s="87"/>
      <c r="I175" s="87"/>
      <c r="J175" s="87"/>
    </row>
    <row r="176" customFormat="false" ht="12.75" hidden="false" customHeight="false" outlineLevel="0" collapsed="false">
      <c r="E176" s="87"/>
      <c r="F176" s="87"/>
      <c r="G176" s="87"/>
      <c r="H176" s="87"/>
      <c r="I176" s="87"/>
      <c r="J176" s="87"/>
    </row>
    <row r="177" customFormat="false" ht="12.75" hidden="false" customHeight="false" outlineLevel="0" collapsed="false">
      <c r="E177" s="87"/>
      <c r="F177" s="87"/>
      <c r="G177" s="87"/>
      <c r="H177" s="87"/>
      <c r="I177" s="87"/>
      <c r="J177" s="87"/>
    </row>
    <row r="178" customFormat="false" ht="12.75" hidden="false" customHeight="false" outlineLevel="0" collapsed="false">
      <c r="E178" s="87"/>
      <c r="F178" s="87"/>
      <c r="G178" s="87"/>
      <c r="H178" s="87"/>
      <c r="I178" s="87"/>
      <c r="J178" s="87"/>
    </row>
    <row r="179" customFormat="false" ht="12.75" hidden="false" customHeight="false" outlineLevel="0" collapsed="false">
      <c r="E179" s="87"/>
      <c r="F179" s="87"/>
      <c r="G179" s="87"/>
      <c r="H179" s="87"/>
      <c r="I179" s="87"/>
      <c r="J179" s="87"/>
    </row>
    <row r="180" customFormat="false" ht="12.75" hidden="false" customHeight="false" outlineLevel="0" collapsed="false">
      <c r="E180" s="87"/>
      <c r="F180" s="87"/>
      <c r="G180" s="87"/>
      <c r="H180" s="87"/>
      <c r="I180" s="87"/>
      <c r="J180" s="87"/>
    </row>
    <row r="181" customFormat="false" ht="12.75" hidden="false" customHeight="false" outlineLevel="0" collapsed="false">
      <c r="E181" s="87"/>
      <c r="F181" s="87"/>
      <c r="G181" s="87"/>
      <c r="H181" s="87"/>
      <c r="I181" s="87"/>
      <c r="J181" s="87"/>
    </row>
    <row r="182" customFormat="false" ht="12.75" hidden="false" customHeight="false" outlineLevel="0" collapsed="false">
      <c r="E182" s="87"/>
      <c r="F182" s="87"/>
      <c r="G182" s="87"/>
      <c r="H182" s="87"/>
      <c r="I182" s="87"/>
      <c r="J182" s="87"/>
    </row>
    <row r="183" customFormat="false" ht="12.75" hidden="false" customHeight="false" outlineLevel="0" collapsed="false">
      <c r="E183" s="87"/>
      <c r="F183" s="87"/>
      <c r="G183" s="87"/>
      <c r="H183" s="87"/>
      <c r="I183" s="87"/>
      <c r="J183" s="87"/>
    </row>
    <row r="184" customFormat="false" ht="12.75" hidden="false" customHeight="false" outlineLevel="0" collapsed="false">
      <c r="E184" s="87"/>
      <c r="F184" s="87"/>
      <c r="G184" s="87"/>
      <c r="H184" s="87"/>
      <c r="I184" s="87"/>
      <c r="J184" s="87"/>
    </row>
  </sheetData>
  <mergeCells count="19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36:J136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20-03-30T08:48:31Z</cp:lastPrinted>
  <dcterms:modified xsi:type="dcterms:W3CDTF">2020-03-31T07:48:02Z</dcterms:modified>
  <cp:revision>0</cp:revision>
  <dc:subject/>
  <dc:title/>
</cp:coreProperties>
</file>