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КП" sheetId="1" state="visible" r:id="rId2"/>
  </sheets>
  <definedNames>
    <definedName function="false" hidden="false" localSheetId="0" name="_xlnm.Print_Area" vbProcedure="false">'Структура КП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Додаток 1
таблиця 4
до рішення районної ради
від 26 березня 2020 року № 1278-VІІ
(LХІІ сесія VІІ скликання)</t>
  </si>
  <si>
    <r>
      <rPr>
        <b val="true"/>
        <sz val="14"/>
        <color rgb="FF000000"/>
        <rFont val="Times New Roman"/>
        <family val="1"/>
        <charset val="204"/>
      </rPr>
      <t xml:space="preserve">Структура  тарифу на теплову енергію для потреб</t>
    </r>
    <r>
      <rPr>
        <b val="true"/>
        <u val="single"/>
        <sz val="14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4"/>
        <color rgb="FF000000"/>
        <rFont val="Times New Roman"/>
        <family val="1"/>
        <charset val="204"/>
      </rPr>
      <t xml:space="preserve"> Красноградського підприємства теплових мереж  за адресою: Харківська область, Красноградський район,                                            с. Берестовенька, вул. Покровська, 27</t>
    </r>
  </si>
  <si>
    <t xml:space="preserve">Без ПДВ</t>
  </si>
  <si>
    <t xml:space="preserve">№ п/п</t>
  </si>
  <si>
    <t xml:space="preserve">Найменування показника</t>
  </si>
  <si>
    <t xml:space="preserve">Для потреб інших споживачів (крім релігійних)</t>
  </si>
  <si>
    <t xml:space="preserve">Структура тарифу у %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(природний газ)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витрати на ремонт, хім.матеріали</t>
  </si>
  <si>
    <t xml:space="preserve">1.8</t>
  </si>
  <si>
    <t xml:space="preserve">інші витрати</t>
  </si>
  <si>
    <t xml:space="preserve">1.9</t>
  </si>
  <si>
    <t xml:space="preserve">розрахунковий прибуток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            Директор</t>
  </si>
  <si>
    <t xml:space="preserve">Красноградського ПТМ</t>
  </si>
  <si>
    <t xml:space="preserve">Олександр СИДОРЕНКО</t>
  </si>
  <si>
    <t xml:space="preserve">Провідний економіст</t>
  </si>
  <si>
    <t xml:space="preserve">Ірина МИРО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0.5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7" colorId="64" zoomScale="120" zoomScaleNormal="106" zoomScalePageLayoutView="120" workbookViewId="0">
      <selection pane="topLeft" activeCell="M33" activeCellId="0" sqref="M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55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2.88"/>
  </cols>
  <sheetData>
    <row r="1" customFormat="false" ht="91.5" hidden="false" customHeight="true" outlineLevel="0" collapsed="false">
      <c r="C1" s="1" t="s">
        <v>0</v>
      </c>
      <c r="D1" s="1"/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E3" s="0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 t="s">
        <v>6</v>
      </c>
    </row>
    <row r="5" customFormat="false" ht="14.4" hidden="false" customHeight="false" outlineLevel="0" collapsed="false">
      <c r="A5" s="3"/>
      <c r="B5" s="3"/>
      <c r="C5" s="3" t="s">
        <v>7</v>
      </c>
      <c r="D5" s="3" t="s">
        <v>8</v>
      </c>
      <c r="E5" s="3"/>
      <c r="F5" s="4"/>
      <c r="G5" s="4"/>
      <c r="H5" s="4"/>
    </row>
    <row r="6" customFormat="false" ht="14.4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4"/>
      <c r="G6" s="4"/>
      <c r="H6" s="4"/>
    </row>
    <row r="7" customFormat="false" ht="16.5" hidden="false" customHeight="true" outlineLevel="0" collapsed="false">
      <c r="A7" s="6" t="n">
        <v>1</v>
      </c>
      <c r="B7" s="7" t="s">
        <v>9</v>
      </c>
      <c r="C7" s="8" t="n">
        <f aca="false">SUM(C8:C16)</f>
        <v>5561.03</v>
      </c>
      <c r="D7" s="8" t="n">
        <f aca="false">SUM(D8:D16)</f>
        <v>1581.68486499862</v>
      </c>
      <c r="E7" s="8" t="n">
        <f aca="false">SUM(E8:E16)</f>
        <v>91.2952328418094</v>
      </c>
      <c r="F7" s="4" t="n">
        <f aca="false">C7/C$33*1000</f>
        <v>1581.68486499862</v>
      </c>
      <c r="G7" s="4"/>
      <c r="H7" s="4"/>
    </row>
    <row r="8" customFormat="false" ht="15.75" hidden="false" customHeight="true" outlineLevel="0" collapsed="false">
      <c r="A8" s="9" t="s">
        <v>10</v>
      </c>
      <c r="B8" s="10" t="s">
        <v>11</v>
      </c>
      <c r="C8" s="11" t="n">
        <v>3803.68</v>
      </c>
      <c r="D8" s="11" t="n">
        <f aca="false">C8/C$33*1000</f>
        <v>1081.85409668676</v>
      </c>
      <c r="E8" s="11" t="n">
        <f aca="false">D8/D$31*100</f>
        <v>62.4448800412394</v>
      </c>
      <c r="F8" s="4" t="n">
        <f aca="false">C8/C$33*1000</f>
        <v>1081.85409668676</v>
      </c>
      <c r="G8" s="4"/>
      <c r="H8" s="4"/>
    </row>
    <row r="9" customFormat="false" ht="15" hidden="false" customHeight="true" outlineLevel="0" collapsed="false">
      <c r="A9" s="9" t="s">
        <v>12</v>
      </c>
      <c r="B9" s="10" t="s">
        <v>13</v>
      </c>
      <c r="C9" s="11" t="n">
        <v>0</v>
      </c>
      <c r="D9" s="11" t="n">
        <f aca="false">C9/C$33*1000</f>
        <v>0</v>
      </c>
      <c r="E9" s="11" t="n">
        <f aca="false">D9/D$31*100</f>
        <v>0</v>
      </c>
      <c r="F9" s="4" t="n">
        <f aca="false">C9/C$33*1000</f>
        <v>0</v>
      </c>
      <c r="G9" s="4"/>
      <c r="H9" s="12" t="n">
        <f aca="false">C10+C19+C25</f>
        <v>1400.13</v>
      </c>
    </row>
    <row r="10" customFormat="false" ht="14.25" hidden="false" customHeight="true" outlineLevel="0" collapsed="false">
      <c r="A10" s="9" t="s">
        <v>14</v>
      </c>
      <c r="B10" s="10" t="s">
        <v>15</v>
      </c>
      <c r="C10" s="11" t="n">
        <v>1040.15</v>
      </c>
      <c r="D10" s="11" t="n">
        <f aca="false">C10/C$33*1000</f>
        <v>295.842588931963</v>
      </c>
      <c r="E10" s="11" t="n">
        <f aca="false">D10/D$31*100</f>
        <v>17.076105764653</v>
      </c>
      <c r="F10" s="4" t="n">
        <f aca="false">C10/C$33*1000</f>
        <v>295.842588931963</v>
      </c>
      <c r="G10" s="4"/>
      <c r="H10" s="12" t="n">
        <f aca="false">C11+C20+C26</f>
        <v>308.01</v>
      </c>
    </row>
    <row r="11" customFormat="false" ht="13.5" hidden="false" customHeight="true" outlineLevel="0" collapsed="false">
      <c r="A11" s="9" t="s">
        <v>16</v>
      </c>
      <c r="B11" s="10" t="s">
        <v>17</v>
      </c>
      <c r="C11" s="11" t="n">
        <v>228.83</v>
      </c>
      <c r="D11" s="11" t="n">
        <f aca="false">C11/C$33*1000</f>
        <v>65.0845162960161</v>
      </c>
      <c r="E11" s="11" t="n">
        <f aca="false">D11/D$31*100</f>
        <v>3.75669401732975</v>
      </c>
      <c r="F11" s="4" t="n">
        <f aca="false">C11/C$33*1000</f>
        <v>65.0845162960161</v>
      </c>
      <c r="G11" s="4"/>
      <c r="H11" s="12" t="n">
        <f aca="false">C16+C23+C29</f>
        <v>184.64</v>
      </c>
    </row>
    <row r="12" customFormat="false" ht="14.25" hidden="false" customHeight="true" outlineLevel="0" collapsed="false">
      <c r="A12" s="9" t="s">
        <v>18</v>
      </c>
      <c r="B12" s="10" t="s">
        <v>19</v>
      </c>
      <c r="C12" s="11" t="n">
        <v>191.84</v>
      </c>
      <c r="D12" s="11" t="n">
        <f aca="false">C12/C$33*1000</f>
        <v>54.5637093310655</v>
      </c>
      <c r="E12" s="11" t="n">
        <f aca="false">D12/D$31*100</f>
        <v>3.14943049549683</v>
      </c>
      <c r="F12" s="4" t="n">
        <f aca="false">C12/C$33*1000</f>
        <v>54.5637093310655</v>
      </c>
      <c r="G12" s="4"/>
      <c r="H12" s="4"/>
    </row>
    <row r="13" customFormat="false" ht="15" hidden="false" customHeight="true" outlineLevel="0" collapsed="false">
      <c r="A13" s="9" t="s">
        <v>20</v>
      </c>
      <c r="B13" s="10" t="s">
        <v>21</v>
      </c>
      <c r="C13" s="11" t="n">
        <v>0</v>
      </c>
      <c r="D13" s="11" t="n">
        <f aca="false">C13/C$33*1000</f>
        <v>0</v>
      </c>
      <c r="E13" s="11" t="n">
        <f aca="false">D13/D$31*100</f>
        <v>0</v>
      </c>
      <c r="F13" s="4" t="n">
        <f aca="false">C13/C$33*1000</f>
        <v>0</v>
      </c>
      <c r="G13" s="4"/>
      <c r="H13" s="4"/>
    </row>
    <row r="14" customFormat="false" ht="15" hidden="false" customHeight="true" outlineLevel="0" collapsed="false">
      <c r="A14" s="9" t="s">
        <v>22</v>
      </c>
      <c r="B14" s="10" t="s">
        <v>23</v>
      </c>
      <c r="C14" s="11" t="n">
        <v>11.91</v>
      </c>
      <c r="D14" s="11" t="n">
        <f aca="false">C14/C$33*1000</f>
        <v>3.38747799276997</v>
      </c>
      <c r="E14" s="11" t="n">
        <f aca="false">D14/D$31*100</f>
        <v>0.195526048797786</v>
      </c>
      <c r="F14" s="4" t="n">
        <f aca="false">C14/C$33*1000</f>
        <v>3.38747799276997</v>
      </c>
      <c r="G14" s="4"/>
      <c r="H14" s="4"/>
    </row>
    <row r="15" customFormat="false" ht="16.5" hidden="false" customHeight="true" outlineLevel="0" collapsed="false">
      <c r="A15" s="9" t="s">
        <v>24</v>
      </c>
      <c r="B15" s="10" t="s">
        <v>25</v>
      </c>
      <c r="C15" s="11" t="n">
        <v>119.11</v>
      </c>
      <c r="D15" s="11" t="n">
        <f aca="false">C15/C$33*1000</f>
        <v>33.8776241577524</v>
      </c>
      <c r="E15" s="11" t="n">
        <f aca="false">D15/D$31*100</f>
        <v>1.9554246576242</v>
      </c>
      <c r="F15" s="4" t="n">
        <f aca="false">C15/C$33*1000</f>
        <v>33.8776241577524</v>
      </c>
      <c r="G15" s="4"/>
      <c r="H15" s="4"/>
    </row>
    <row r="16" customFormat="false" ht="13.5" hidden="false" customHeight="true" outlineLevel="0" collapsed="false">
      <c r="A16" s="9" t="s">
        <v>26</v>
      </c>
      <c r="B16" s="10" t="s">
        <v>27</v>
      </c>
      <c r="C16" s="11" t="n">
        <v>165.51</v>
      </c>
      <c r="D16" s="11" t="n">
        <f aca="false">C16/C$33*1000</f>
        <v>47.074851602297</v>
      </c>
      <c r="E16" s="11" t="n">
        <f aca="false">D16/D$31*100</f>
        <v>2.71717181666847</v>
      </c>
      <c r="F16" s="4" t="n">
        <f aca="false">C16/C$33*1000</f>
        <v>47.074851602297</v>
      </c>
      <c r="G16" s="4"/>
      <c r="H16" s="4"/>
    </row>
    <row r="17" customFormat="false" ht="13.5" hidden="false" customHeight="true" outlineLevel="0" collapsed="false">
      <c r="A17" s="6" t="n">
        <v>2</v>
      </c>
      <c r="B17" s="7" t="s">
        <v>28</v>
      </c>
      <c r="C17" s="8" t="n">
        <f aca="false">SUM(C18:C23)</f>
        <v>428.48</v>
      </c>
      <c r="D17" s="8" t="n">
        <f aca="false">SUM(D18:D23)</f>
        <v>121.869569298243</v>
      </c>
      <c r="E17" s="8" t="n">
        <f aca="false">SUM(E18:E23)</f>
        <v>7.0343410066226</v>
      </c>
      <c r="F17" s="4" t="n">
        <f aca="false">C17/C$33*1000</f>
        <v>121.869569298243</v>
      </c>
      <c r="G17" s="4"/>
      <c r="H17" s="4"/>
    </row>
    <row r="18" customFormat="false" ht="15.75" hidden="false" customHeight="true" outlineLevel="0" collapsed="false">
      <c r="A18" s="9" t="s">
        <v>29</v>
      </c>
      <c r="B18" s="10" t="s">
        <v>13</v>
      </c>
      <c r="C18" s="11" t="n">
        <v>0</v>
      </c>
      <c r="D18" s="13" t="n">
        <v>0</v>
      </c>
      <c r="E18" s="11" t="n">
        <f aca="false">D18/D$31*100</f>
        <v>0</v>
      </c>
      <c r="F18" s="4" t="n">
        <f aca="false">C18/C$33*1000</f>
        <v>0</v>
      </c>
      <c r="G18" s="4"/>
      <c r="H18" s="4"/>
    </row>
    <row r="19" customFormat="false" ht="12.75" hidden="false" customHeight="true" outlineLevel="0" collapsed="false">
      <c r="A19" s="9" t="s">
        <v>30</v>
      </c>
      <c r="B19" s="10" t="s">
        <v>15</v>
      </c>
      <c r="C19" s="11" t="n">
        <v>283.06</v>
      </c>
      <c r="D19" s="11" t="n">
        <f aca="false">C19/C$33*1000</f>
        <v>80.5087758718276</v>
      </c>
      <c r="E19" s="11" t="n">
        <f aca="false">D19/D$31*100</f>
        <v>4.64698600946274</v>
      </c>
      <c r="F19" s="4" t="n">
        <f aca="false">C19/C$33*1000</f>
        <v>80.5087758718276</v>
      </c>
      <c r="G19" s="4"/>
      <c r="H19" s="4"/>
    </row>
    <row r="20" customFormat="false" ht="13.5" hidden="false" customHeight="true" outlineLevel="0" collapsed="false">
      <c r="A20" s="9" t="s">
        <v>31</v>
      </c>
      <c r="B20" s="10" t="s">
        <v>17</v>
      </c>
      <c r="C20" s="11" t="n">
        <v>62.26</v>
      </c>
      <c r="D20" s="11" t="n">
        <f aca="false">C20/C$33*1000</f>
        <v>17.7081763081325</v>
      </c>
      <c r="E20" s="11" t="n">
        <f aca="false">D20/D$31*100</f>
        <v>1.02212021814863</v>
      </c>
      <c r="F20" s="4" t="n">
        <f aca="false">C20/C$33*1000</f>
        <v>17.7081763081325</v>
      </c>
      <c r="G20" s="4"/>
      <c r="H20" s="4"/>
    </row>
    <row r="21" customFormat="false" ht="14.25" hidden="false" customHeight="true" outlineLevel="0" collapsed="false">
      <c r="A21" s="9" t="s">
        <v>32</v>
      </c>
      <c r="B21" s="10" t="s">
        <v>19</v>
      </c>
      <c r="C21" s="11" t="n">
        <v>25.31</v>
      </c>
      <c r="D21" s="11" t="n">
        <f aca="false">C21/C$33*1000</f>
        <v>7.19874626339277</v>
      </c>
      <c r="E21" s="11" t="n">
        <f aca="false">D21/D$31*100</f>
        <v>0.415513374901088</v>
      </c>
      <c r="F21" s="4" t="n">
        <f aca="false">C21/C$33*1000</f>
        <v>7.19874626339277</v>
      </c>
      <c r="G21" s="4"/>
      <c r="H21" s="4"/>
    </row>
    <row r="22" customFormat="false" ht="13.5" hidden="false" customHeight="true" outlineLevel="0" collapsed="false">
      <c r="A22" s="9" t="s">
        <v>33</v>
      </c>
      <c r="B22" s="10" t="s">
        <v>34</v>
      </c>
      <c r="C22" s="11" t="n">
        <v>41.69</v>
      </c>
      <c r="D22" s="11" t="n">
        <f aca="false">C22/C$33*1000</f>
        <v>11.8575950897212</v>
      </c>
      <c r="E22" s="11" t="n">
        <f aca="false">D22/D$31*100</f>
        <v>0.684423255615423</v>
      </c>
      <c r="F22" s="4" t="n">
        <f aca="false">C22/C$33*1000</f>
        <v>11.8575950897212</v>
      </c>
      <c r="G22" s="4"/>
      <c r="H22" s="4"/>
    </row>
    <row r="23" customFormat="false" ht="12.75" hidden="false" customHeight="true" outlineLevel="0" collapsed="false">
      <c r="A23" s="9" t="s">
        <v>35</v>
      </c>
      <c r="B23" s="10" t="s">
        <v>27</v>
      </c>
      <c r="C23" s="11" t="n">
        <v>16.16</v>
      </c>
      <c r="D23" s="11" t="n">
        <f aca="false">C23/C$33*1000</f>
        <v>4.59627576516899</v>
      </c>
      <c r="E23" s="11" t="n">
        <f aca="false">D23/D$31*100</f>
        <v>0.265298148494729</v>
      </c>
      <c r="F23" s="4" t="n">
        <f aca="false">C23/C$33*1000</f>
        <v>4.59627576516899</v>
      </c>
      <c r="G23" s="4"/>
      <c r="H23" s="4"/>
    </row>
    <row r="24" customFormat="false" ht="12.75" hidden="false" customHeight="true" outlineLevel="0" collapsed="false">
      <c r="A24" s="6" t="n">
        <v>3</v>
      </c>
      <c r="B24" s="7" t="s">
        <v>36</v>
      </c>
      <c r="C24" s="8" t="n">
        <f aca="false">SUM(C25:C29)</f>
        <v>101.75</v>
      </c>
      <c r="D24" s="8" t="n">
        <f aca="false">SUM(D25:D29)</f>
        <v>28.940040786259</v>
      </c>
      <c r="E24" s="8" t="n">
        <f aca="false">SUM(E25:E29)</f>
        <v>1.67042615156798</v>
      </c>
      <c r="F24" s="4" t="n">
        <f aca="false">C24/C$33*1000</f>
        <v>28.940040786259</v>
      </c>
      <c r="G24" s="4"/>
      <c r="H24" s="4"/>
    </row>
    <row r="25" customFormat="false" ht="15" hidden="false" customHeight="true" outlineLevel="0" collapsed="false">
      <c r="A25" s="9" t="s">
        <v>37</v>
      </c>
      <c r="B25" s="10" t="s">
        <v>15</v>
      </c>
      <c r="C25" s="11" t="n">
        <v>76.92</v>
      </c>
      <c r="D25" s="11" t="n">
        <f aca="false">C25/C$33*1000</f>
        <v>21.877817565396</v>
      </c>
      <c r="E25" s="11" t="n">
        <f aca="false">D25/D$31*100</f>
        <v>1.26279291969149</v>
      </c>
      <c r="F25" s="4" t="n">
        <f aca="false">C25/C$33*1000</f>
        <v>21.877817565396</v>
      </c>
      <c r="G25" s="4"/>
      <c r="H25" s="4"/>
    </row>
    <row r="26" customFormat="false" ht="15" hidden="false" customHeight="true" outlineLevel="0" collapsed="false">
      <c r="A26" s="9" t="s">
        <v>38</v>
      </c>
      <c r="B26" s="10" t="s">
        <v>17</v>
      </c>
      <c r="C26" s="11" t="n">
        <v>16.92</v>
      </c>
      <c r="D26" s="11" t="n">
        <f aca="false">C26/C$33*1000</f>
        <v>4.81243724917446</v>
      </c>
      <c r="E26" s="11" t="n">
        <f aca="false">D26/D$31*100</f>
        <v>0.277775041617005</v>
      </c>
      <c r="F26" s="4" t="n">
        <f aca="false">C26/C$33*1000</f>
        <v>4.81243724917446</v>
      </c>
      <c r="G26" s="4"/>
      <c r="H26" s="4"/>
    </row>
    <row r="27" customFormat="false" ht="15" hidden="false" customHeight="true" outlineLevel="0" collapsed="false">
      <c r="A27" s="9" t="s">
        <v>39</v>
      </c>
      <c r="B27" s="10" t="s">
        <v>19</v>
      </c>
      <c r="C27" s="11" t="n">
        <v>1.3</v>
      </c>
      <c r="D27" s="11" t="n">
        <f aca="false">C27/C$33*1000</f>
        <v>0.369749906851466</v>
      </c>
      <c r="E27" s="11" t="n">
        <f aca="false">D27/D$31*100</f>
        <v>0.0213420540249472</v>
      </c>
      <c r="F27" s="4" t="n">
        <f aca="false">C27/C$33*1000</f>
        <v>0.369749906851466</v>
      </c>
      <c r="G27" s="4"/>
      <c r="H27" s="4"/>
    </row>
    <row r="28" customFormat="false" ht="15" hidden="false" customHeight="true" outlineLevel="0" collapsed="false">
      <c r="A28" s="9" t="s">
        <v>40</v>
      </c>
      <c r="B28" s="10" t="s">
        <v>25</v>
      </c>
      <c r="C28" s="11" t="n">
        <v>3.64</v>
      </c>
      <c r="D28" s="11" t="n">
        <f aca="false">C28/C$33*1000</f>
        <v>1.0352997391841</v>
      </c>
      <c r="E28" s="11" t="n">
        <f aca="false">D28/D$31*100</f>
        <v>0.0597577512698522</v>
      </c>
      <c r="F28" s="4" t="n">
        <f aca="false">C28/C$33*1000</f>
        <v>1.0352997391841</v>
      </c>
      <c r="G28" s="4"/>
      <c r="H28" s="4"/>
    </row>
    <row r="29" customFormat="false" ht="13.5" hidden="false" customHeight="true" outlineLevel="0" collapsed="false">
      <c r="A29" s="9" t="s">
        <v>41</v>
      </c>
      <c r="B29" s="10" t="s">
        <v>27</v>
      </c>
      <c r="C29" s="11" t="n">
        <v>2.97</v>
      </c>
      <c r="D29" s="11" t="n">
        <f aca="false">C29/C$33*1000</f>
        <v>0.844736325652964</v>
      </c>
      <c r="E29" s="11" t="n">
        <f aca="false">D29/D$31*100</f>
        <v>0.0487583849646871</v>
      </c>
      <c r="F29" s="4" t="n">
        <f aca="false">C29/C$33*1000</f>
        <v>0.844736325652964</v>
      </c>
      <c r="G29" s="4"/>
      <c r="H29" s="4"/>
    </row>
    <row r="30" customFormat="false" ht="13.5" hidden="false" customHeight="true" outlineLevel="0" collapsed="false">
      <c r="A30" s="14" t="s">
        <v>42</v>
      </c>
      <c r="B30" s="15" t="s">
        <v>43</v>
      </c>
      <c r="C30" s="16" t="n">
        <v>0</v>
      </c>
      <c r="D30" s="17" t="n">
        <v>0</v>
      </c>
      <c r="E30" s="16" t="n">
        <f aca="false">D30/D$31*100</f>
        <v>0</v>
      </c>
      <c r="F30" s="4" t="n">
        <f aca="false">C30/C$33*1000</f>
        <v>0</v>
      </c>
      <c r="G30" s="4"/>
      <c r="H30" s="4"/>
    </row>
    <row r="31" customFormat="false" ht="30" hidden="false" customHeight="true" outlineLevel="0" collapsed="false">
      <c r="A31" s="6" t="n">
        <v>5</v>
      </c>
      <c r="B31" s="15" t="s">
        <v>44</v>
      </c>
      <c r="C31" s="8" t="n">
        <f aca="false">C7+C17+C24</f>
        <v>6091.26</v>
      </c>
      <c r="D31" s="8" t="n">
        <f aca="false">SUM(D7,D17,D24)</f>
        <v>1732.49447508312</v>
      </c>
      <c r="E31" s="8" t="n">
        <f aca="false">SUM(E7,E17,E24)</f>
        <v>100</v>
      </c>
      <c r="F31" s="4" t="n">
        <f aca="false">C31/C$33*1000</f>
        <v>1732.49447508312</v>
      </c>
      <c r="G31" s="4"/>
      <c r="H31" s="4"/>
    </row>
    <row r="32" customFormat="false" ht="18.75" hidden="false" customHeight="true" outlineLevel="0" collapsed="false">
      <c r="A32" s="6" t="n">
        <v>6</v>
      </c>
      <c r="B32" s="15" t="s">
        <v>45</v>
      </c>
      <c r="C32" s="18"/>
      <c r="D32" s="8" t="n">
        <f aca="false">D31</f>
        <v>1732.49447508312</v>
      </c>
      <c r="E32" s="18"/>
      <c r="F32" s="4" t="n">
        <f aca="false">C32/C$33*1000</f>
        <v>0</v>
      </c>
      <c r="G32" s="4"/>
      <c r="H32" s="4"/>
    </row>
    <row r="33" customFormat="false" ht="27" hidden="false" customHeight="true" outlineLevel="0" collapsed="false">
      <c r="A33" s="6" t="n">
        <v>7</v>
      </c>
      <c r="B33" s="15" t="s">
        <v>46</v>
      </c>
      <c r="C33" s="18" t="n">
        <v>3515.89</v>
      </c>
      <c r="D33" s="18"/>
      <c r="E33" s="18"/>
      <c r="F33" s="4" t="n">
        <f aca="false">C33/C$33*1000</f>
        <v>1000</v>
      </c>
      <c r="G33" s="4"/>
      <c r="H33" s="4"/>
    </row>
    <row r="34" customFormat="false" ht="14.4" hidden="false" customHeight="false" outlineLevel="0" collapsed="false">
      <c r="A34" s="19" t="n">
        <v>8</v>
      </c>
      <c r="B34" s="20" t="s">
        <v>47</v>
      </c>
      <c r="C34" s="21"/>
      <c r="D34" s="22" t="n">
        <v>3</v>
      </c>
      <c r="E34" s="21"/>
      <c r="F34" s="4" t="n">
        <f aca="false">C34/C$33*1000</f>
        <v>0</v>
      </c>
      <c r="G34" s="4"/>
      <c r="H34" s="4"/>
    </row>
    <row r="35" customFormat="false" ht="14.4" hidden="false" customHeight="false" outlineLevel="0" collapsed="false">
      <c r="C35" s="23"/>
      <c r="D35" s="23"/>
      <c r="E35" s="23"/>
    </row>
    <row r="36" customFormat="false" ht="15.75" hidden="false" customHeight="true" outlineLevel="0" collapsed="false">
      <c r="B36" s="24" t="s">
        <v>48</v>
      </c>
      <c r="C36" s="25"/>
      <c r="D36" s="25"/>
      <c r="E36" s="25"/>
    </row>
    <row r="37" customFormat="false" ht="17.25" hidden="false" customHeight="true" outlineLevel="0" collapsed="false">
      <c r="B37" s="24" t="s">
        <v>49</v>
      </c>
      <c r="C37" s="25"/>
      <c r="D37" s="26" t="s">
        <v>50</v>
      </c>
      <c r="E37" s="26"/>
    </row>
    <row r="38" customFormat="false" ht="14.4" hidden="false" customHeight="false" outlineLevel="0" collapsed="false">
      <c r="B38" s="25"/>
      <c r="C38" s="25"/>
      <c r="D38" s="25"/>
      <c r="E38" s="25"/>
    </row>
    <row r="39" customFormat="false" ht="14.4" hidden="false" customHeight="false" outlineLevel="0" collapsed="false">
      <c r="B39" s="27" t="s">
        <v>51</v>
      </c>
      <c r="C39" s="27"/>
      <c r="D39" s="26" t="s">
        <v>52</v>
      </c>
      <c r="E39" s="26"/>
    </row>
  </sheetData>
  <mergeCells count="8">
    <mergeCell ref="C1:E1"/>
    <mergeCell ref="A2:E2"/>
    <mergeCell ref="A4:A5"/>
    <mergeCell ref="B4:B5"/>
    <mergeCell ref="C4:D4"/>
    <mergeCell ref="E4:E5"/>
    <mergeCell ref="D37:E37"/>
    <mergeCell ref="D39:E39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3-23T11:27:36Z</cp:lastPrinted>
  <dcterms:modified xsi:type="dcterms:W3CDTF">2020-03-31T06:46:52Z</dcterms:modified>
  <cp:revision>0</cp:revision>
  <dc:subject/>
  <dc:title/>
</cp:coreProperties>
</file>