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A$1:$AK$41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до рішення районної ради</t>
  </si>
  <si>
    <t xml:space="preserve">від 24 грудня 2019 року № 1227-VII</t>
  </si>
  <si>
    <t xml:space="preserve"> </t>
  </si>
  <si>
    <t xml:space="preserve">(LIX позачергова сесія VII скликання)</t>
  </si>
  <si>
    <t xml:space="preserve">в редакції рішення районної ради </t>
  </si>
  <si>
    <t xml:space="preserve">від 20 лютого 2020 року № 1262-VII</t>
  </si>
  <si>
    <t xml:space="preserve">(LХI сесія VІІ скликання)</t>
  </si>
  <si>
    <t xml:space="preserve">Міжбюджетні трансферти на 2020 рік  </t>
  </si>
  <si>
    <t xml:space="preserve">Міжбюджетні трансферти на 2020 рік 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субвенції </t>
  </si>
  <si>
    <t xml:space="preserve">усього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П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ПСЗН)</t>
  </si>
  <si>
    <t xml:space="preserve">Інша субвенція на пільги з послуг зв’язку пільгових категорій громадян (УП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молоді та спорту)</t>
  </si>
  <si>
    <t xml:space="preserve">Інша субвенція Красноградському підприємству КП "Водоканал"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  <si>
    <t xml:space="preserve">виконавчого апарату районної ради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 2 2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41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55" zoomScalePageLayoutView="70" workbookViewId="0">
      <pane xSplit="2" ySplit="0" topLeftCell="Z1" activePane="topRight" state="frozen"/>
      <selection pane="topLeft" activeCell="A19" activeCellId="0" sqref="A19"/>
      <selection pane="topRight" activeCell="AE41" activeCellId="0" sqref="AE41:AK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33.49"/>
    <col collapsed="false" customWidth="true" hidden="false" outlineLevel="0" max="3" min="3" style="1" width="14.82"/>
    <col collapsed="false" customWidth="true" hidden="false" outlineLevel="0" max="4" min="4" style="1" width="16.15"/>
    <col collapsed="false" customWidth="true" hidden="false" outlineLevel="0" max="5" min="5" style="1" width="13.99"/>
    <col collapsed="false" customWidth="true" hidden="false" outlineLevel="0" max="6" min="6" style="1" width="16.99"/>
    <col collapsed="false" customWidth="true" hidden="false" outlineLevel="0" max="7" min="7" style="1" width="14.32"/>
    <col collapsed="false" customWidth="true" hidden="false" outlineLevel="0" max="8" min="8" style="1" width="13.65"/>
    <col collapsed="false" customWidth="true" hidden="false" outlineLevel="0" max="9" min="9" style="1" width="13.49"/>
    <col collapsed="false" customWidth="true" hidden="false" outlineLevel="0" max="10" min="10" style="1" width="22.65"/>
    <col collapsed="false" customWidth="true" hidden="false" outlineLevel="0" max="11" min="11" style="1" width="26.99"/>
    <col collapsed="false" customWidth="true" hidden="false" outlineLevel="0" max="12" min="12" style="1" width="30.49"/>
    <col collapsed="false" customWidth="true" hidden="false" outlineLevel="0" max="14" min="13" style="1" width="23.32"/>
    <col collapsed="false" customWidth="true" hidden="false" outlineLevel="0" max="15" min="15" style="1" width="18.15"/>
    <col collapsed="false" customWidth="true" hidden="false" outlineLevel="0" max="16" min="16" style="1" width="13.65"/>
    <col collapsed="false" customWidth="true" hidden="false" outlineLevel="0" max="17" min="17" style="1" width="19.82"/>
    <col collapsed="false" customWidth="true" hidden="false" outlineLevel="0" max="18" min="18" style="1" width="33.49"/>
    <col collapsed="false" customWidth="true" hidden="false" outlineLevel="0" max="19" min="19" style="1" width="20.65"/>
    <col collapsed="false" customWidth="true" hidden="false" outlineLevel="0" max="20" min="20" style="1" width="15.82"/>
    <col collapsed="false" customWidth="true" hidden="false" outlineLevel="0" max="21" min="21" style="1" width="22.15"/>
    <col collapsed="false" customWidth="true" hidden="false" outlineLevel="0" max="22" min="22" style="1" width="12.65"/>
    <col collapsed="false" customWidth="true" hidden="false" outlineLevel="0" max="23" min="23" style="1" width="20.65"/>
    <col collapsed="false" customWidth="true" hidden="false" outlineLevel="0" max="24" min="24" style="1" width="15.82"/>
    <col collapsed="false" customWidth="true" hidden="false" outlineLevel="0" max="25" min="25" style="1" width="22.15"/>
    <col collapsed="false" customWidth="true" hidden="false" outlineLevel="0" max="26" min="26" style="1" width="24.15"/>
    <col collapsed="false" customWidth="true" hidden="false" outlineLevel="0" max="27" min="27" style="1" width="21.82"/>
    <col collapsed="false" customWidth="true" hidden="false" outlineLevel="0" max="28" min="28" style="1" width="23.49"/>
    <col collapsed="false" customWidth="true" hidden="false" outlineLevel="0" max="29" min="29" style="1" width="22.49"/>
    <col collapsed="false" customWidth="true" hidden="false" outlineLevel="0" max="30" min="30" style="1" width="21.82"/>
    <col collapsed="false" customWidth="true" hidden="false" outlineLevel="0" max="31" min="31" style="1" width="19.82"/>
    <col collapsed="false" customWidth="true" hidden="false" outlineLevel="0" max="32" min="32" style="1" width="33.49"/>
    <col collapsed="false" customWidth="true" hidden="false" outlineLevel="0" max="33" min="33" style="1" width="21.15"/>
    <col collapsed="false" customWidth="true" hidden="false" outlineLevel="0" max="34" min="34" style="1" width="24.49"/>
    <col collapsed="false" customWidth="true" hidden="false" outlineLevel="0" max="35" min="35" style="1" width="17.32"/>
    <col collapsed="false" customWidth="true" hidden="false" outlineLevel="0" max="36" min="36" style="1" width="27.99"/>
    <col collapsed="false" customWidth="true" hidden="false" outlineLevel="0" max="37" min="37" style="2" width="13.99"/>
    <col collapsed="false" customWidth="true" hidden="false" outlineLevel="0" max="38" min="38" style="1" width="24.49"/>
    <col collapsed="false" customWidth="true" hidden="false" outlineLevel="0" max="39" min="39" style="1" width="21.32"/>
    <col collapsed="false" customWidth="true" hidden="false" outlineLevel="0" max="40" min="40" style="1" width="19.15"/>
    <col collapsed="false" customWidth="true" hidden="false" outlineLevel="0" max="41" min="41" style="1" width="19.32"/>
    <col collapsed="false" customWidth="true" hidden="false" outlineLevel="0" max="42" min="42" style="1" width="21.65"/>
    <col collapsed="false" customWidth="true" hidden="false" outlineLevel="0" max="43" min="43" style="1" width="19.32"/>
    <col collapsed="false" customWidth="true" hidden="false" outlineLevel="0" max="44" min="44" style="1" width="26.15"/>
    <col collapsed="false" customWidth="true" hidden="false" outlineLevel="0" max="45" min="45" style="1" width="37.32"/>
    <col collapsed="false" customWidth="true" hidden="false" outlineLevel="0" max="46" min="46" style="1" width="17.15"/>
    <col collapsed="false" customWidth="true" hidden="false" outlineLevel="0" max="47" min="47" style="1" width="20.15"/>
    <col collapsed="false" customWidth="false" hidden="false" outlineLevel="0" max="257" min="48" style="1" width="7.99"/>
  </cols>
  <sheetData>
    <row r="1" s="5" customFormat="true" ht="18" hidden="false" customHeight="true" outlineLevel="0" collapsed="false">
      <c r="A1" s="3"/>
      <c r="B1" s="4"/>
      <c r="P1" s="6" t="s">
        <v>0</v>
      </c>
      <c r="Q1" s="3"/>
      <c r="R1" s="4"/>
      <c r="S1" s="7"/>
      <c r="T1" s="7"/>
      <c r="U1" s="7"/>
      <c r="V1" s="7"/>
      <c r="X1" s="8"/>
      <c r="Y1" s="8"/>
      <c r="Z1" s="8"/>
      <c r="AA1" s="8"/>
      <c r="AB1" s="8"/>
      <c r="AC1" s="8"/>
      <c r="AD1" s="9" t="s">
        <v>0</v>
      </c>
      <c r="AE1" s="3"/>
      <c r="AF1" s="4"/>
      <c r="AG1" s="10"/>
      <c r="AH1" s="11"/>
      <c r="AI1" s="11"/>
      <c r="AK1" s="12" t="s">
        <v>0</v>
      </c>
    </row>
    <row r="2" s="5" customFormat="true" ht="18" hidden="false" customHeight="true" outlineLevel="0" collapsed="false">
      <c r="A2" s="3"/>
      <c r="B2" s="4"/>
      <c r="P2" s="13" t="s">
        <v>1</v>
      </c>
      <c r="Q2" s="3"/>
      <c r="R2" s="4"/>
      <c r="S2" s="7"/>
      <c r="T2" s="7"/>
      <c r="U2" s="7"/>
      <c r="V2" s="7"/>
      <c r="X2" s="8"/>
      <c r="Y2" s="8"/>
      <c r="Z2" s="8"/>
      <c r="AA2" s="8"/>
      <c r="AB2" s="8"/>
      <c r="AC2" s="8"/>
      <c r="AD2" s="9" t="s">
        <v>2</v>
      </c>
      <c r="AE2" s="3"/>
      <c r="AF2" s="4"/>
      <c r="AG2" s="10"/>
      <c r="AH2" s="11"/>
      <c r="AI2" s="11"/>
      <c r="AK2" s="12" t="s">
        <v>3</v>
      </c>
    </row>
    <row r="3" s="5" customFormat="true" ht="18" hidden="false" customHeight="true" outlineLevel="0" collapsed="false">
      <c r="A3" s="3"/>
      <c r="B3" s="4"/>
      <c r="O3" s="14"/>
      <c r="P3" s="15" t="s">
        <v>4</v>
      </c>
      <c r="Q3" s="3"/>
      <c r="R3" s="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4</v>
      </c>
      <c r="AE3" s="3"/>
      <c r="AF3" s="4"/>
      <c r="AG3" s="10"/>
      <c r="AH3" s="11"/>
      <c r="AI3" s="11"/>
      <c r="AJ3" s="14"/>
      <c r="AK3" s="12" t="s">
        <v>4</v>
      </c>
    </row>
    <row r="4" s="5" customFormat="true" ht="18" hidden="false" customHeight="true" outlineLevel="0" collapsed="false">
      <c r="A4" s="3"/>
      <c r="B4" s="4"/>
      <c r="O4" s="14"/>
      <c r="P4" s="15" t="s">
        <v>5</v>
      </c>
      <c r="Q4" s="3"/>
      <c r="R4" s="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5</v>
      </c>
      <c r="AE4" s="3"/>
      <c r="AF4" s="4"/>
      <c r="AG4" s="10" t="s">
        <v>6</v>
      </c>
      <c r="AH4" s="11"/>
      <c r="AI4" s="11"/>
      <c r="AJ4" s="14"/>
      <c r="AK4" s="12" t="s">
        <v>5</v>
      </c>
    </row>
    <row r="5" s="5" customFormat="true" ht="18" hidden="false" customHeight="true" outlineLevel="0" collapsed="false">
      <c r="A5" s="3"/>
      <c r="B5" s="4"/>
      <c r="O5" s="14"/>
      <c r="P5" s="15" t="s">
        <v>7</v>
      </c>
      <c r="Q5" s="3"/>
      <c r="R5" s="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 t="s">
        <v>7</v>
      </c>
      <c r="AE5" s="3"/>
      <c r="AF5" s="4"/>
      <c r="AG5" s="10"/>
      <c r="AH5" s="11"/>
      <c r="AI5" s="11"/>
      <c r="AJ5" s="14"/>
      <c r="AK5" s="12" t="s">
        <v>7</v>
      </c>
    </row>
    <row r="6" s="5" customFormat="true" ht="18" hidden="false" customHeight="true" outlineLevel="0" collapsed="false">
      <c r="A6" s="3"/>
      <c r="B6" s="4"/>
      <c r="N6" s="14"/>
      <c r="O6" s="14"/>
      <c r="P6" s="15" t="s">
        <v>8</v>
      </c>
      <c r="Q6" s="3"/>
      <c r="R6" s="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s">
        <v>8</v>
      </c>
      <c r="AE6" s="3"/>
      <c r="AF6" s="4"/>
      <c r="AG6" s="16"/>
      <c r="AH6" s="17"/>
      <c r="AI6" s="17"/>
      <c r="AK6" s="12" t="s">
        <v>8</v>
      </c>
    </row>
    <row r="7" s="5" customFormat="true" ht="18" hidden="false" customHeight="true" outlineLevel="0" collapsed="false">
      <c r="A7" s="3"/>
      <c r="B7" s="4"/>
      <c r="N7" s="14"/>
      <c r="O7" s="14"/>
      <c r="P7" s="15" t="s">
        <v>9</v>
      </c>
      <c r="Q7" s="3"/>
      <c r="R7" s="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s">
        <v>9</v>
      </c>
      <c r="AE7" s="3"/>
      <c r="AF7" s="4"/>
      <c r="AG7" s="16"/>
      <c r="AH7" s="17"/>
      <c r="AI7" s="17"/>
      <c r="AK7" s="12" t="s">
        <v>9</v>
      </c>
    </row>
    <row r="8" s="5" customFormat="true" ht="18" hidden="false" customHeight="true" outlineLevel="0" collapsed="false">
      <c r="A8" s="3"/>
      <c r="B8" s="4"/>
      <c r="N8" s="14"/>
      <c r="O8" s="14"/>
      <c r="P8" s="15" t="s">
        <v>10</v>
      </c>
      <c r="Q8" s="3"/>
      <c r="R8" s="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 t="s">
        <v>10</v>
      </c>
      <c r="AE8" s="3"/>
      <c r="AF8" s="4"/>
      <c r="AG8" s="16"/>
      <c r="AH8" s="17"/>
      <c r="AI8" s="17"/>
      <c r="AK8" s="12" t="s">
        <v>10</v>
      </c>
    </row>
    <row r="9" customFormat="false" ht="18.7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 t="s">
        <v>12</v>
      </c>
      <c r="AF9" s="18"/>
      <c r="AG9" s="18"/>
      <c r="AH9" s="18"/>
      <c r="AI9" s="18"/>
      <c r="AJ9" s="18"/>
      <c r="AK9" s="18"/>
    </row>
    <row r="10" customFormat="false" ht="18.75" hidden="false" customHeight="false" outlineLevel="0" collapsed="false">
      <c r="A10" s="19" t="n">
        <v>2031720000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 t="n">
        <v>203172000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9" t="n">
        <v>20317200000</v>
      </c>
      <c r="AG10" s="20"/>
      <c r="AH10" s="20"/>
      <c r="AI10" s="21"/>
    </row>
    <row r="11" customFormat="false" ht="19.5" hidden="false" customHeight="true" outlineLevel="0" collapsed="false">
      <c r="A11" s="22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 t="s">
        <v>1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2" t="s">
        <v>13</v>
      </c>
      <c r="AG11" s="20"/>
      <c r="AH11" s="20"/>
      <c r="AI11" s="21"/>
    </row>
    <row r="12" customFormat="false" ht="9.75" hidden="false" customHeight="true" outlineLevel="0" collapsed="false">
      <c r="A12" s="23"/>
      <c r="P12" s="24"/>
      <c r="Q12" s="23"/>
      <c r="S12" s="24"/>
      <c r="T12" s="24"/>
      <c r="U12" s="24"/>
      <c r="V12" s="24"/>
      <c r="AE12" s="23"/>
      <c r="AK12" s="25" t="str">
        <f aca="false">'[1]дод. 1'!F4</f>
        <v>(грн)</v>
      </c>
    </row>
    <row r="13" customFormat="false" ht="18" hidden="false" customHeight="true" outlineLevel="0" collapsed="false">
      <c r="A13" s="26" t="s">
        <v>14</v>
      </c>
      <c r="B13" s="26" t="s">
        <v>15</v>
      </c>
      <c r="C13" s="27" t="s">
        <v>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6" t="s">
        <v>14</v>
      </c>
      <c r="R13" s="26" t="s">
        <v>15</v>
      </c>
      <c r="S13" s="27" t="s">
        <v>16</v>
      </c>
      <c r="T13" s="27"/>
      <c r="U13" s="27"/>
      <c r="V13" s="27"/>
      <c r="W13" s="27" t="s">
        <v>17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 t="s">
        <v>17</v>
      </c>
      <c r="AK13" s="27"/>
    </row>
    <row r="14" s="5" customFormat="true" ht="18" hidden="false" customHeight="true" outlineLevel="0" collapsed="false">
      <c r="A14" s="26"/>
      <c r="B14" s="26"/>
      <c r="C14" s="28" t="s">
        <v>1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s">
        <v>19</v>
      </c>
      <c r="Q14" s="26"/>
      <c r="R14" s="26"/>
      <c r="S14" s="28" t="s">
        <v>18</v>
      </c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 t="s">
        <v>19</v>
      </c>
      <c r="AJ14" s="29" t="s">
        <v>18</v>
      </c>
      <c r="AK14" s="28" t="s">
        <v>19</v>
      </c>
    </row>
    <row r="15" s="5" customFormat="true" ht="20.25" hidden="false" customHeight="true" outlineLevel="0" collapsed="false">
      <c r="A15" s="26"/>
      <c r="B15" s="26"/>
      <c r="C15" s="28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/>
      <c r="R15" s="26"/>
      <c r="S15" s="28" t="s">
        <v>21</v>
      </c>
      <c r="T15" s="28"/>
      <c r="U15" s="28"/>
      <c r="V15" s="28"/>
      <c r="W15" s="28" t="s">
        <v>22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 t="s">
        <v>21</v>
      </c>
      <c r="AK15" s="28"/>
    </row>
    <row r="16" s="32" customFormat="true" ht="344.25" hidden="false" customHeight="true" outlineLevel="0" collapsed="false">
      <c r="A16" s="26"/>
      <c r="B16" s="26"/>
      <c r="C16" s="30" t="s">
        <v>23</v>
      </c>
      <c r="D16" s="30" t="s">
        <v>24</v>
      </c>
      <c r="E16" s="30" t="s">
        <v>25</v>
      </c>
      <c r="F16" s="30" t="s">
        <v>26</v>
      </c>
      <c r="G16" s="30" t="s">
        <v>27</v>
      </c>
      <c r="H16" s="30" t="s">
        <v>28</v>
      </c>
      <c r="I16" s="30" t="s">
        <v>29</v>
      </c>
      <c r="J16" s="30" t="s">
        <v>30</v>
      </c>
      <c r="K16" s="30" t="s">
        <v>31</v>
      </c>
      <c r="L16" s="30" t="s">
        <v>32</v>
      </c>
      <c r="M16" s="30" t="s">
        <v>33</v>
      </c>
      <c r="N16" s="30" t="s">
        <v>34</v>
      </c>
      <c r="O16" s="30" t="s">
        <v>35</v>
      </c>
      <c r="P16" s="28"/>
      <c r="Q16" s="26"/>
      <c r="R16" s="26"/>
      <c r="S16" s="30" t="s">
        <v>26</v>
      </c>
      <c r="T16" s="30" t="s">
        <v>28</v>
      </c>
      <c r="U16" s="30" t="s">
        <v>36</v>
      </c>
      <c r="V16" s="30" t="s">
        <v>19</v>
      </c>
      <c r="W16" s="30" t="s">
        <v>37</v>
      </c>
      <c r="X16" s="30" t="s">
        <v>38</v>
      </c>
      <c r="Y16" s="30" t="s">
        <v>39</v>
      </c>
      <c r="Z16" s="30" t="s">
        <v>40</v>
      </c>
      <c r="AA16" s="30" t="s">
        <v>41</v>
      </c>
      <c r="AB16" s="30" t="s">
        <v>42</v>
      </c>
      <c r="AC16" s="30" t="s">
        <v>43</v>
      </c>
      <c r="AD16" s="30" t="s">
        <v>44</v>
      </c>
      <c r="AE16" s="30"/>
      <c r="AF16" s="30"/>
      <c r="AG16" s="31" t="s">
        <v>45</v>
      </c>
      <c r="AH16" s="31" t="s">
        <v>46</v>
      </c>
      <c r="AI16" s="28"/>
      <c r="AJ16" s="30" t="s">
        <v>47</v>
      </c>
      <c r="AK16" s="28"/>
    </row>
    <row r="17" s="5" customFormat="true" ht="15.75" hidden="false" customHeight="false" outlineLevel="0" collapsed="false">
      <c r="A17" s="33" t="n">
        <v>1</v>
      </c>
      <c r="B17" s="33" t="n">
        <v>2</v>
      </c>
      <c r="C17" s="33" t="n">
        <v>3</v>
      </c>
      <c r="D17" s="33" t="n">
        <v>4</v>
      </c>
      <c r="E17" s="33" t="n">
        <v>5</v>
      </c>
      <c r="F17" s="33" t="n">
        <v>6</v>
      </c>
      <c r="G17" s="33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3" t="n">
        <v>14</v>
      </c>
      <c r="O17" s="33" t="n">
        <v>15</v>
      </c>
      <c r="P17" s="28" t="n">
        <v>16</v>
      </c>
      <c r="Q17" s="33" t="n">
        <v>1</v>
      </c>
      <c r="R17" s="33" t="n">
        <v>2</v>
      </c>
      <c r="S17" s="28" t="n">
        <v>17</v>
      </c>
      <c r="T17" s="28" t="n">
        <v>18</v>
      </c>
      <c r="U17" s="28" t="n">
        <v>19</v>
      </c>
      <c r="V17" s="28" t="n">
        <v>20</v>
      </c>
      <c r="W17" s="33" t="n">
        <v>21</v>
      </c>
      <c r="X17" s="33" t="n">
        <v>22</v>
      </c>
      <c r="Y17" s="33" t="n">
        <v>23</v>
      </c>
      <c r="Z17" s="33" t="n">
        <v>24</v>
      </c>
      <c r="AA17" s="33" t="n">
        <v>25</v>
      </c>
      <c r="AB17" s="33" t="n">
        <v>26</v>
      </c>
      <c r="AC17" s="33" t="n">
        <v>27</v>
      </c>
      <c r="AD17" s="33" t="n">
        <v>28</v>
      </c>
      <c r="AE17" s="33" t="n">
        <v>1</v>
      </c>
      <c r="AF17" s="33" t="n">
        <v>2</v>
      </c>
      <c r="AG17" s="33" t="n">
        <v>29</v>
      </c>
      <c r="AH17" s="33" t="n">
        <v>30</v>
      </c>
      <c r="AI17" s="33" t="n">
        <v>31</v>
      </c>
      <c r="AJ17" s="29" t="n">
        <v>32</v>
      </c>
      <c r="AK17" s="29" t="n">
        <v>33</v>
      </c>
    </row>
    <row r="18" s="36" customFormat="true" ht="15.75" hidden="false" customHeight="true" outlineLevel="0" collapsed="false">
      <c r="A18" s="34" t="s">
        <v>48</v>
      </c>
      <c r="B18" s="34"/>
      <c r="C18" s="34" t="n">
        <v>41053900</v>
      </c>
      <c r="D18" s="34" t="n">
        <v>41053900</v>
      </c>
      <c r="E18" s="34" t="n">
        <v>41053900</v>
      </c>
      <c r="F18" s="34" t="n">
        <v>41053900</v>
      </c>
      <c r="G18" s="34" t="n">
        <v>41053900</v>
      </c>
      <c r="H18" s="34" t="n">
        <v>41053900</v>
      </c>
      <c r="I18" s="34" t="n">
        <v>41053900</v>
      </c>
      <c r="J18" s="34" t="n">
        <v>41053900</v>
      </c>
      <c r="K18" s="34" t="n">
        <v>41053900</v>
      </c>
      <c r="L18" s="34" t="n">
        <v>41053900</v>
      </c>
      <c r="M18" s="34" t="n">
        <v>41053900</v>
      </c>
      <c r="N18" s="34" t="n">
        <v>41053900</v>
      </c>
      <c r="O18" s="34" t="n">
        <v>41053900</v>
      </c>
      <c r="P18" s="34"/>
      <c r="Q18" s="34" t="s">
        <v>48</v>
      </c>
      <c r="R18" s="34"/>
      <c r="S18" s="34" t="n">
        <v>41053900</v>
      </c>
      <c r="T18" s="34" t="n">
        <v>4153900</v>
      </c>
      <c r="U18" s="34" t="n">
        <v>41053900</v>
      </c>
      <c r="V18" s="34"/>
      <c r="W18" s="34"/>
      <c r="X18" s="34"/>
      <c r="Y18" s="34"/>
      <c r="Z18" s="34"/>
      <c r="AA18" s="34"/>
      <c r="AB18" s="34"/>
      <c r="AC18" s="34"/>
      <c r="AD18" s="34"/>
      <c r="AE18" s="34" t="s">
        <v>48</v>
      </c>
      <c r="AF18" s="34"/>
      <c r="AG18" s="34"/>
      <c r="AH18" s="34"/>
      <c r="AI18" s="34"/>
      <c r="AJ18" s="35"/>
      <c r="AK18" s="35"/>
    </row>
    <row r="19" s="5" customFormat="true" ht="15.75" hidden="false" customHeight="false" outlineLevel="0" collapsed="false">
      <c r="A19" s="33" t="n">
        <v>20317501000</v>
      </c>
      <c r="B19" s="37" t="s">
        <v>49</v>
      </c>
      <c r="C19" s="33" t="n">
        <v>64248</v>
      </c>
      <c r="D19" s="33" t="n">
        <v>6000</v>
      </c>
      <c r="E19" s="33" t="n">
        <v>3240</v>
      </c>
      <c r="F19" s="33" t="n">
        <v>213635</v>
      </c>
      <c r="G19" s="33"/>
      <c r="H19" s="33"/>
      <c r="I19" s="33"/>
      <c r="J19" s="33"/>
      <c r="K19" s="33"/>
      <c r="L19" s="33"/>
      <c r="M19" s="33"/>
      <c r="N19" s="33"/>
      <c r="O19" s="33"/>
      <c r="P19" s="28" t="n">
        <f aca="false">SUM(C19:O19)</f>
        <v>287123</v>
      </c>
      <c r="Q19" s="33" t="n">
        <v>20317501000</v>
      </c>
      <c r="R19" s="37" t="s">
        <v>49</v>
      </c>
      <c r="S19" s="28" t="n">
        <v>49550</v>
      </c>
      <c r="T19" s="28" t="n">
        <v>23291</v>
      </c>
      <c r="U19" s="28"/>
      <c r="V19" s="28" t="n">
        <f aca="false">SUM(S19:U19)</f>
        <v>72841</v>
      </c>
      <c r="W19" s="38"/>
      <c r="X19" s="33" t="n">
        <v>70100</v>
      </c>
      <c r="Y19" s="33"/>
      <c r="Z19" s="33"/>
      <c r="AA19" s="33"/>
      <c r="AB19" s="33"/>
      <c r="AC19" s="33"/>
      <c r="AD19" s="33"/>
      <c r="AE19" s="33" t="n">
        <v>20317501000</v>
      </c>
      <c r="AF19" s="37" t="s">
        <v>49</v>
      </c>
      <c r="AG19" s="33"/>
      <c r="AH19" s="33"/>
      <c r="AI19" s="39" t="n">
        <f aca="false">W19+X19+Y19+Z19+AA19+AB19+AC19+AD19+AG19+AH19</f>
        <v>70100</v>
      </c>
      <c r="AJ19" s="29"/>
      <c r="AK19" s="29"/>
    </row>
    <row r="20" s="5" customFormat="true" ht="15.75" hidden="false" customHeight="false" outlineLevel="0" collapsed="false">
      <c r="A20" s="33" t="n">
        <v>20317502000</v>
      </c>
      <c r="B20" s="37" t="s">
        <v>50</v>
      </c>
      <c r="C20" s="33" t="n">
        <v>35220</v>
      </c>
      <c r="D20" s="33" t="n">
        <v>1000</v>
      </c>
      <c r="E20" s="33" t="n">
        <v>2640</v>
      </c>
      <c r="F20" s="33" t="n">
        <v>41598</v>
      </c>
      <c r="G20" s="33"/>
      <c r="H20" s="33"/>
      <c r="I20" s="33"/>
      <c r="J20" s="33"/>
      <c r="K20" s="33"/>
      <c r="L20" s="33"/>
      <c r="M20" s="33"/>
      <c r="N20" s="33"/>
      <c r="O20" s="33"/>
      <c r="P20" s="28" t="n">
        <f aca="false">SUM(C20:O20)</f>
        <v>80458</v>
      </c>
      <c r="Q20" s="33" t="n">
        <v>20317502000</v>
      </c>
      <c r="R20" s="37" t="s">
        <v>50</v>
      </c>
      <c r="S20" s="28"/>
      <c r="T20" s="28"/>
      <c r="U20" s="28"/>
      <c r="V20" s="28" t="n">
        <f aca="false">SUM(S20:U20)</f>
        <v>0</v>
      </c>
      <c r="W20" s="38"/>
      <c r="X20" s="33" t="n">
        <v>89600</v>
      </c>
      <c r="Y20" s="33"/>
      <c r="Z20" s="33"/>
      <c r="AA20" s="33"/>
      <c r="AB20" s="33"/>
      <c r="AC20" s="33"/>
      <c r="AD20" s="33"/>
      <c r="AE20" s="33" t="n">
        <v>20317502000</v>
      </c>
      <c r="AF20" s="37" t="s">
        <v>50</v>
      </c>
      <c r="AG20" s="33"/>
      <c r="AH20" s="33"/>
      <c r="AI20" s="39" t="n">
        <f aca="false">W20+X20+Y20+Z20+AA20+AB20+AC20+AD20+AG20+AH20</f>
        <v>89600</v>
      </c>
      <c r="AJ20" s="29"/>
      <c r="AK20" s="29"/>
    </row>
    <row r="21" s="5" customFormat="true" ht="15.75" hidden="false" customHeight="false" outlineLevel="0" collapsed="false">
      <c r="A21" s="33" t="n">
        <v>20317504000</v>
      </c>
      <c r="B21" s="37" t="s">
        <v>51</v>
      </c>
      <c r="C21" s="33" t="n">
        <v>71172</v>
      </c>
      <c r="D21" s="33" t="n">
        <v>1000</v>
      </c>
      <c r="E21" s="33" t="n">
        <v>1440</v>
      </c>
      <c r="F21" s="33" t="n">
        <v>127535</v>
      </c>
      <c r="G21" s="33"/>
      <c r="H21" s="33"/>
      <c r="I21" s="33"/>
      <c r="J21" s="33"/>
      <c r="K21" s="33"/>
      <c r="L21" s="33"/>
      <c r="M21" s="33"/>
      <c r="N21" s="33"/>
      <c r="O21" s="33"/>
      <c r="P21" s="28" t="n">
        <f aca="false">SUM(C21:O21)</f>
        <v>201147</v>
      </c>
      <c r="Q21" s="33" t="n">
        <v>20317504000</v>
      </c>
      <c r="R21" s="37" t="s">
        <v>51</v>
      </c>
      <c r="S21" s="28" t="n">
        <v>140818</v>
      </c>
      <c r="T21" s="28"/>
      <c r="U21" s="28"/>
      <c r="V21" s="28" t="n">
        <f aca="false">SUM(S21:U21)</f>
        <v>140818</v>
      </c>
      <c r="W21" s="38"/>
      <c r="X21" s="33" t="n">
        <v>301300</v>
      </c>
      <c r="Y21" s="33"/>
      <c r="Z21" s="33"/>
      <c r="AA21" s="33"/>
      <c r="AB21" s="33"/>
      <c r="AC21" s="33"/>
      <c r="AD21" s="33"/>
      <c r="AE21" s="33" t="n">
        <v>20317504000</v>
      </c>
      <c r="AF21" s="37" t="s">
        <v>51</v>
      </c>
      <c r="AG21" s="33"/>
      <c r="AH21" s="33"/>
      <c r="AI21" s="39" t="n">
        <f aca="false">W21+X21+Y21+Z21+AA21+AB21+AC21+AD21+AG21+AH21</f>
        <v>301300</v>
      </c>
      <c r="AJ21" s="29"/>
      <c r="AK21" s="29"/>
    </row>
    <row r="22" s="5" customFormat="true" ht="19.5" hidden="false" customHeight="true" outlineLevel="0" collapsed="false">
      <c r="A22" s="33" t="n">
        <v>20317505000</v>
      </c>
      <c r="B22" s="37" t="s">
        <v>52</v>
      </c>
      <c r="C22" s="33" t="n">
        <v>78240</v>
      </c>
      <c r="D22" s="33" t="n">
        <v>1000</v>
      </c>
      <c r="E22" s="33" t="n">
        <v>1920</v>
      </c>
      <c r="F22" s="33" t="n">
        <v>252818</v>
      </c>
      <c r="G22" s="33"/>
      <c r="H22" s="33"/>
      <c r="I22" s="33"/>
      <c r="J22" s="33"/>
      <c r="K22" s="33"/>
      <c r="L22" s="33"/>
      <c r="M22" s="33"/>
      <c r="N22" s="33"/>
      <c r="O22" s="33"/>
      <c r="P22" s="28" t="n">
        <f aca="false">SUM(C22:O22)</f>
        <v>333978</v>
      </c>
      <c r="Q22" s="33" t="n">
        <v>20317505000</v>
      </c>
      <c r="R22" s="37" t="s">
        <v>52</v>
      </c>
      <c r="S22" s="28"/>
      <c r="T22" s="28" t="n">
        <v>84000</v>
      </c>
      <c r="U22" s="28"/>
      <c r="V22" s="28" t="n">
        <f aca="false">SUM(S22:U22)</f>
        <v>84000</v>
      </c>
      <c r="W22" s="38"/>
      <c r="X22" s="33" t="n">
        <v>414200</v>
      </c>
      <c r="Y22" s="33"/>
      <c r="Z22" s="33"/>
      <c r="AA22" s="33"/>
      <c r="AB22" s="33"/>
      <c r="AC22" s="33"/>
      <c r="AD22" s="33"/>
      <c r="AE22" s="33" t="n">
        <v>20317505000</v>
      </c>
      <c r="AF22" s="37" t="s">
        <v>52</v>
      </c>
      <c r="AG22" s="33"/>
      <c r="AH22" s="33"/>
      <c r="AI22" s="39" t="n">
        <f aca="false">W22+X22+Y22+Z22+AA22+AB22+AC22+AD22+AG22+AH22</f>
        <v>414200</v>
      </c>
      <c r="AJ22" s="29"/>
      <c r="AK22" s="29"/>
    </row>
    <row r="23" s="5" customFormat="true" ht="15.75" hidden="false" customHeight="false" outlineLevel="0" collapsed="false">
      <c r="A23" s="33" t="n">
        <v>20317506000</v>
      </c>
      <c r="B23" s="37" t="s">
        <v>53</v>
      </c>
      <c r="C23" s="33" t="n">
        <v>85500</v>
      </c>
      <c r="D23" s="33" t="n">
        <v>10800</v>
      </c>
      <c r="E23" s="33" t="n">
        <v>960</v>
      </c>
      <c r="F23" s="33" t="n">
        <v>200342</v>
      </c>
      <c r="G23" s="33"/>
      <c r="H23" s="33"/>
      <c r="I23" s="33"/>
      <c r="J23" s="33"/>
      <c r="K23" s="33"/>
      <c r="L23" s="33"/>
      <c r="M23" s="33"/>
      <c r="N23" s="33"/>
      <c r="O23" s="33"/>
      <c r="P23" s="28" t="n">
        <f aca="false">SUM(C23:O23)</f>
        <v>297602</v>
      </c>
      <c r="Q23" s="33" t="n">
        <v>20317506000</v>
      </c>
      <c r="R23" s="37" t="s">
        <v>53</v>
      </c>
      <c r="S23" s="28"/>
      <c r="T23" s="28" t="n">
        <v>31366</v>
      </c>
      <c r="U23" s="28"/>
      <c r="V23" s="28" t="n">
        <f aca="false">SUM(S23:U23)</f>
        <v>31366</v>
      </c>
      <c r="W23" s="38"/>
      <c r="X23" s="33" t="n">
        <v>279210</v>
      </c>
      <c r="Y23" s="33"/>
      <c r="Z23" s="33"/>
      <c r="AA23" s="33"/>
      <c r="AB23" s="33"/>
      <c r="AC23" s="33"/>
      <c r="AD23" s="33"/>
      <c r="AE23" s="33" t="n">
        <v>20317506000</v>
      </c>
      <c r="AF23" s="37" t="s">
        <v>53</v>
      </c>
      <c r="AG23" s="33"/>
      <c r="AH23" s="33"/>
      <c r="AI23" s="39" t="n">
        <f aca="false">W23+X23+Y23+Z23+AA23+AB23+AC23+AD23+AG23+AH23</f>
        <v>279210</v>
      </c>
      <c r="AJ23" s="29"/>
      <c r="AK23" s="29"/>
    </row>
    <row r="24" s="5" customFormat="true" ht="15.75" hidden="false" customHeight="false" outlineLevel="0" collapsed="false">
      <c r="A24" s="33" t="n">
        <v>20317508000</v>
      </c>
      <c r="B24" s="37" t="s">
        <v>54</v>
      </c>
      <c r="C24" s="33" t="n">
        <v>135900</v>
      </c>
      <c r="D24" s="33" t="n">
        <v>2400</v>
      </c>
      <c r="E24" s="33" t="n">
        <v>4440</v>
      </c>
      <c r="F24" s="33" t="n">
        <v>210595</v>
      </c>
      <c r="G24" s="33"/>
      <c r="H24" s="33"/>
      <c r="I24" s="33"/>
      <c r="J24" s="33"/>
      <c r="K24" s="33"/>
      <c r="L24" s="33"/>
      <c r="M24" s="33"/>
      <c r="N24" s="33"/>
      <c r="O24" s="33"/>
      <c r="P24" s="28" t="n">
        <f aca="false">SUM(C24:O24)</f>
        <v>353335</v>
      </c>
      <c r="Q24" s="33" t="n">
        <v>20317508000</v>
      </c>
      <c r="R24" s="37" t="s">
        <v>54</v>
      </c>
      <c r="S24" s="28" t="n">
        <v>52457</v>
      </c>
      <c r="T24" s="28"/>
      <c r="U24" s="28"/>
      <c r="V24" s="28" t="n">
        <f aca="false">SUM(S24:U24)</f>
        <v>52457</v>
      </c>
      <c r="W24" s="38"/>
      <c r="X24" s="33" t="n">
        <v>344340</v>
      </c>
      <c r="Y24" s="33"/>
      <c r="Z24" s="33"/>
      <c r="AA24" s="33"/>
      <c r="AB24" s="33"/>
      <c r="AC24" s="33"/>
      <c r="AD24" s="33"/>
      <c r="AE24" s="33" t="n">
        <v>20317508000</v>
      </c>
      <c r="AF24" s="37" t="s">
        <v>54</v>
      </c>
      <c r="AG24" s="33"/>
      <c r="AH24" s="33"/>
      <c r="AI24" s="39" t="n">
        <f aca="false">W24+X24+Y24+Z24+AA24+AB24+AC24+AD24+AG24+AH24</f>
        <v>344340</v>
      </c>
      <c r="AJ24" s="29"/>
      <c r="AK24" s="29"/>
    </row>
    <row r="25" s="5" customFormat="true" ht="15.75" hidden="false" customHeight="false" outlineLevel="0" collapsed="false">
      <c r="A25" s="33" t="n">
        <v>20317509000</v>
      </c>
      <c r="B25" s="37" t="s">
        <v>55</v>
      </c>
      <c r="C25" s="33" t="n">
        <v>72000</v>
      </c>
      <c r="D25" s="33" t="n">
        <v>25200</v>
      </c>
      <c r="E25" s="33" t="n">
        <v>21840</v>
      </c>
      <c r="F25" s="33" t="n">
        <v>665484</v>
      </c>
      <c r="G25" s="33"/>
      <c r="H25" s="33"/>
      <c r="I25" s="33"/>
      <c r="J25" s="33"/>
      <c r="K25" s="33"/>
      <c r="L25" s="33"/>
      <c r="M25" s="33"/>
      <c r="N25" s="33"/>
      <c r="O25" s="33"/>
      <c r="P25" s="28" t="n">
        <f aca="false">SUM(C25:O25)</f>
        <v>784524</v>
      </c>
      <c r="Q25" s="33" t="n">
        <v>20317509000</v>
      </c>
      <c r="R25" s="37" t="s">
        <v>55</v>
      </c>
      <c r="S25" s="28"/>
      <c r="T25" s="28"/>
      <c r="U25" s="28"/>
      <c r="V25" s="28" t="n">
        <f aca="false">SUM(S25:U25)</f>
        <v>0</v>
      </c>
      <c r="W25" s="38"/>
      <c r="X25" s="33" t="n">
        <v>198270</v>
      </c>
      <c r="Y25" s="33"/>
      <c r="Z25" s="33"/>
      <c r="AA25" s="33"/>
      <c r="AB25" s="33"/>
      <c r="AC25" s="33"/>
      <c r="AD25" s="33"/>
      <c r="AE25" s="33" t="n">
        <v>20317509000</v>
      </c>
      <c r="AF25" s="37" t="s">
        <v>55</v>
      </c>
      <c r="AG25" s="33"/>
      <c r="AH25" s="33"/>
      <c r="AI25" s="39" t="n">
        <f aca="false">W25+X25+Y25+Z25+AA25+AB25+AC25+AD25+AG25+AH25</f>
        <v>198270</v>
      </c>
      <c r="AJ25" s="29"/>
      <c r="AK25" s="29"/>
    </row>
    <row r="26" s="5" customFormat="true" ht="15.75" hidden="false" customHeight="false" outlineLevel="0" collapsed="false">
      <c r="A26" s="33" t="n">
        <v>20317510000</v>
      </c>
      <c r="B26" s="37" t="s">
        <v>56</v>
      </c>
      <c r="C26" s="33" t="n">
        <v>106872</v>
      </c>
      <c r="D26" s="33" t="n">
        <v>5760</v>
      </c>
      <c r="E26" s="33" t="n">
        <v>2280</v>
      </c>
      <c r="F26" s="33" t="n">
        <v>460025</v>
      </c>
      <c r="G26" s="33"/>
      <c r="H26" s="33"/>
      <c r="I26" s="33"/>
      <c r="J26" s="33"/>
      <c r="K26" s="33"/>
      <c r="L26" s="33"/>
      <c r="M26" s="33"/>
      <c r="N26" s="33"/>
      <c r="O26" s="33"/>
      <c r="P26" s="28" t="n">
        <v>574937</v>
      </c>
      <c r="Q26" s="33" t="n">
        <v>20317510000</v>
      </c>
      <c r="R26" s="37" t="s">
        <v>56</v>
      </c>
      <c r="S26" s="28" t="n">
        <v>3240</v>
      </c>
      <c r="T26" s="28"/>
      <c r="U26" s="28"/>
      <c r="V26" s="28" t="n">
        <f aca="false">SUM(S26:U26)</f>
        <v>3240</v>
      </c>
      <c r="W26" s="38"/>
      <c r="X26" s="33" t="n">
        <v>340400</v>
      </c>
      <c r="Y26" s="33"/>
      <c r="Z26" s="33"/>
      <c r="AA26" s="33"/>
      <c r="AB26" s="33"/>
      <c r="AC26" s="33"/>
      <c r="AD26" s="33"/>
      <c r="AE26" s="33" t="n">
        <v>20317510000</v>
      </c>
      <c r="AF26" s="37" t="s">
        <v>56</v>
      </c>
      <c r="AG26" s="33"/>
      <c r="AH26" s="33"/>
      <c r="AI26" s="39" t="n">
        <f aca="false">W26+X26+Y26+Z26+AA26+AB26+AC26+AD26+AG26+AH26</f>
        <v>340400</v>
      </c>
      <c r="AJ26" s="29"/>
      <c r="AK26" s="29"/>
    </row>
    <row r="27" s="5" customFormat="true" ht="15.75" hidden="false" customHeight="false" outlineLevel="0" collapsed="false">
      <c r="A27" s="33" t="n">
        <v>20317512000</v>
      </c>
      <c r="B27" s="37" t="s">
        <v>57</v>
      </c>
      <c r="C27" s="33" t="n">
        <v>50040</v>
      </c>
      <c r="D27" s="33" t="n">
        <v>3360</v>
      </c>
      <c r="E27" s="33" t="n">
        <v>1440</v>
      </c>
      <c r="F27" s="33" t="n">
        <v>107815</v>
      </c>
      <c r="G27" s="33"/>
      <c r="H27" s="33"/>
      <c r="I27" s="33"/>
      <c r="J27" s="33"/>
      <c r="K27" s="33"/>
      <c r="L27" s="33"/>
      <c r="M27" s="33"/>
      <c r="N27" s="33"/>
      <c r="O27" s="33"/>
      <c r="P27" s="28" t="n">
        <f aca="false">SUM(C27:O27)</f>
        <v>162655</v>
      </c>
      <c r="Q27" s="33" t="n">
        <v>20317512000</v>
      </c>
      <c r="R27" s="37" t="s">
        <v>57</v>
      </c>
      <c r="S27" s="28" t="n">
        <v>43400</v>
      </c>
      <c r="T27" s="28"/>
      <c r="U27" s="28"/>
      <c r="V27" s="28" t="n">
        <f aca="false">SUM(S27:U27)</f>
        <v>43400</v>
      </c>
      <c r="W27" s="38"/>
      <c r="X27" s="33" t="n">
        <v>242100</v>
      </c>
      <c r="Y27" s="33"/>
      <c r="Z27" s="33"/>
      <c r="AA27" s="33"/>
      <c r="AB27" s="33"/>
      <c r="AC27" s="33"/>
      <c r="AD27" s="33"/>
      <c r="AE27" s="33" t="n">
        <v>20317512000</v>
      </c>
      <c r="AF27" s="37" t="s">
        <v>57</v>
      </c>
      <c r="AG27" s="33"/>
      <c r="AH27" s="33"/>
      <c r="AI27" s="39" t="n">
        <f aca="false">W27+X27+Y27+Z27+AA27+AB27+AC27+AD27+AG27+AH27</f>
        <v>242100</v>
      </c>
      <c r="AJ27" s="29"/>
      <c r="AK27" s="29"/>
    </row>
    <row r="28" s="5" customFormat="true" ht="15.75" hidden="false" customHeight="false" outlineLevel="0" collapsed="false">
      <c r="A28" s="33" t="n">
        <v>20317513000</v>
      </c>
      <c r="B28" s="37" t="s">
        <v>58</v>
      </c>
      <c r="C28" s="33" t="n">
        <v>85500</v>
      </c>
      <c r="D28" s="33" t="n">
        <v>9600</v>
      </c>
      <c r="E28" s="33" t="n">
        <v>1680</v>
      </c>
      <c r="F28" s="33" t="n">
        <v>130673</v>
      </c>
      <c r="G28" s="33"/>
      <c r="H28" s="33" t="n">
        <v>23500</v>
      </c>
      <c r="I28" s="33"/>
      <c r="J28" s="33"/>
      <c r="K28" s="33"/>
      <c r="L28" s="33"/>
      <c r="M28" s="33"/>
      <c r="N28" s="33"/>
      <c r="O28" s="33"/>
      <c r="P28" s="28" t="n">
        <f aca="false">SUM(C28:O28)</f>
        <v>250953</v>
      </c>
      <c r="Q28" s="33" t="n">
        <v>20317513000</v>
      </c>
      <c r="R28" s="37" t="s">
        <v>58</v>
      </c>
      <c r="S28" s="28" t="n">
        <v>52456</v>
      </c>
      <c r="T28" s="28" t="n">
        <v>65728</v>
      </c>
      <c r="U28" s="28"/>
      <c r="V28" s="28" t="n">
        <f aca="false">SUM(S28:U28)</f>
        <v>118184</v>
      </c>
      <c r="W28" s="38"/>
      <c r="X28" s="33" t="n">
        <v>421030</v>
      </c>
      <c r="Y28" s="33"/>
      <c r="Z28" s="33"/>
      <c r="AA28" s="33"/>
      <c r="AB28" s="33"/>
      <c r="AC28" s="33"/>
      <c r="AD28" s="33"/>
      <c r="AE28" s="33" t="n">
        <v>20317513000</v>
      </c>
      <c r="AF28" s="37" t="s">
        <v>58</v>
      </c>
      <c r="AG28" s="33"/>
      <c r="AH28" s="33"/>
      <c r="AI28" s="39" t="n">
        <f aca="false">W28+X28+Y28+Z28+AA28+AB28+AC28+AD28+AG28+AH28</f>
        <v>421030</v>
      </c>
      <c r="AJ28" s="29"/>
      <c r="AK28" s="29"/>
    </row>
    <row r="29" s="5" customFormat="true" ht="15.75" hidden="false" customHeight="false" outlineLevel="0" collapsed="false">
      <c r="A29" s="33" t="n">
        <v>20317301000</v>
      </c>
      <c r="B29" s="37" t="s">
        <v>59</v>
      </c>
      <c r="C29" s="33" t="n">
        <v>288360</v>
      </c>
      <c r="D29" s="33" t="n">
        <v>126040</v>
      </c>
      <c r="E29" s="33" t="n">
        <v>8880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8" t="n">
        <f aca="false">SUM(C29:O29)</f>
        <v>503200</v>
      </c>
      <c r="Q29" s="33" t="n">
        <v>20317301000</v>
      </c>
      <c r="R29" s="37" t="s">
        <v>59</v>
      </c>
      <c r="S29" s="28"/>
      <c r="T29" s="28"/>
      <c r="U29" s="28"/>
      <c r="V29" s="28" t="n">
        <f aca="false">SUM(S29:U29)</f>
        <v>0</v>
      </c>
      <c r="W29" s="39" t="n">
        <v>14317010</v>
      </c>
      <c r="X29" s="33" t="n">
        <v>283750</v>
      </c>
      <c r="Y29" s="33" t="n">
        <v>29250</v>
      </c>
      <c r="Z29" s="33" t="n">
        <v>7800</v>
      </c>
      <c r="AA29" s="33"/>
      <c r="AB29" s="33"/>
      <c r="AC29" s="33"/>
      <c r="AD29" s="33"/>
      <c r="AE29" s="33" t="n">
        <v>20317301000</v>
      </c>
      <c r="AF29" s="37" t="s">
        <v>59</v>
      </c>
      <c r="AG29" s="33"/>
      <c r="AH29" s="33"/>
      <c r="AI29" s="39" t="n">
        <f aca="false">W29+X29+Y29+Z29+AA29+AB29+AC29+AD29+AG29+AH29</f>
        <v>14637810</v>
      </c>
      <c r="AJ29" s="29" t="n">
        <v>500000</v>
      </c>
      <c r="AK29" s="29" t="n">
        <v>500000</v>
      </c>
    </row>
    <row r="30" s="5" customFormat="true" ht="15" hidden="false" customHeight="true" outlineLevel="0" collapsed="false">
      <c r="A30" s="33" t="n">
        <v>20311000000</v>
      </c>
      <c r="B30" s="40" t="s">
        <v>60</v>
      </c>
      <c r="C30" s="33"/>
      <c r="D30" s="33"/>
      <c r="E30" s="33"/>
      <c r="F30" s="33"/>
      <c r="G30" s="33" t="n">
        <v>26000</v>
      </c>
      <c r="H30" s="33"/>
      <c r="I30" s="33"/>
      <c r="J30" s="33"/>
      <c r="K30" s="33"/>
      <c r="L30" s="33"/>
      <c r="M30" s="33"/>
      <c r="N30" s="33"/>
      <c r="O30" s="33"/>
      <c r="P30" s="28" t="n">
        <f aca="false">SUM(C30:O30)</f>
        <v>26000</v>
      </c>
      <c r="Q30" s="33" t="n">
        <v>20311000000</v>
      </c>
      <c r="R30" s="40" t="s">
        <v>60</v>
      </c>
      <c r="S30" s="28"/>
      <c r="T30" s="28"/>
      <c r="U30" s="28"/>
      <c r="V30" s="28" t="n">
        <f aca="false">SUM(S30:U30)</f>
        <v>0</v>
      </c>
      <c r="W30" s="38"/>
      <c r="X30" s="33"/>
      <c r="Y30" s="33"/>
      <c r="Z30" s="33"/>
      <c r="AA30" s="33"/>
      <c r="AB30" s="33"/>
      <c r="AC30" s="33"/>
      <c r="AD30" s="33"/>
      <c r="AE30" s="33" t="n">
        <v>20311000000</v>
      </c>
      <c r="AF30" s="40" t="s">
        <v>60</v>
      </c>
      <c r="AG30" s="33"/>
      <c r="AH30" s="33"/>
      <c r="AI30" s="39" t="n">
        <f aca="false">W30+X30+Y30+Z30+AA30+AB30+AC30+AD30+AG30+AH30</f>
        <v>0</v>
      </c>
      <c r="AJ30" s="29"/>
      <c r="AK30" s="29"/>
    </row>
    <row r="31" s="5" customFormat="true" ht="15.75" hidden="false" customHeight="false" outlineLevel="0" collapsed="false">
      <c r="A31" s="33" t="n">
        <v>20315000000</v>
      </c>
      <c r="B31" s="40" t="s">
        <v>61</v>
      </c>
      <c r="C31" s="33"/>
      <c r="D31" s="33"/>
      <c r="E31" s="33"/>
      <c r="F31" s="33"/>
      <c r="G31" s="33" t="n">
        <v>9000</v>
      </c>
      <c r="H31" s="33"/>
      <c r="I31" s="33"/>
      <c r="J31" s="33"/>
      <c r="K31" s="33"/>
      <c r="L31" s="33"/>
      <c r="M31" s="33"/>
      <c r="N31" s="33"/>
      <c r="O31" s="33"/>
      <c r="P31" s="28" t="n">
        <f aca="false">SUM(C31:O31)</f>
        <v>9000</v>
      </c>
      <c r="Q31" s="33" t="n">
        <v>20315000000</v>
      </c>
      <c r="R31" s="40" t="s">
        <v>61</v>
      </c>
      <c r="S31" s="28"/>
      <c r="T31" s="28"/>
      <c r="U31" s="28"/>
      <c r="V31" s="28" t="n">
        <f aca="false">SUM(S31:U31)</f>
        <v>0</v>
      </c>
      <c r="W31" s="38"/>
      <c r="X31" s="33"/>
      <c r="Y31" s="33"/>
      <c r="Z31" s="33"/>
      <c r="AA31" s="33"/>
      <c r="AB31" s="33"/>
      <c r="AC31" s="33"/>
      <c r="AD31" s="33"/>
      <c r="AE31" s="33" t="n">
        <v>20315000000</v>
      </c>
      <c r="AF31" s="40" t="s">
        <v>61</v>
      </c>
      <c r="AG31" s="33"/>
      <c r="AH31" s="33"/>
      <c r="AI31" s="39" t="n">
        <f aca="false">W31+X31+Y31+Z31+AA31+AB31+AC31+AD31+AG31+AH31</f>
        <v>0</v>
      </c>
      <c r="AJ31" s="29"/>
      <c r="AK31" s="29"/>
    </row>
    <row r="32" s="5" customFormat="true" ht="15.75" hidden="false" customHeight="false" outlineLevel="0" collapsed="false">
      <c r="A32" s="33" t="n">
        <v>20324000000</v>
      </c>
      <c r="B32" s="40" t="s">
        <v>62</v>
      </c>
      <c r="C32" s="33"/>
      <c r="D32" s="33"/>
      <c r="E32" s="33"/>
      <c r="F32" s="33"/>
      <c r="G32" s="33" t="n">
        <v>9000</v>
      </c>
      <c r="H32" s="33"/>
      <c r="I32" s="33"/>
      <c r="J32" s="33"/>
      <c r="K32" s="33"/>
      <c r="L32" s="33"/>
      <c r="M32" s="33"/>
      <c r="N32" s="33"/>
      <c r="O32" s="33"/>
      <c r="P32" s="28" t="n">
        <f aca="false">SUM(C32:O32)</f>
        <v>9000</v>
      </c>
      <c r="Q32" s="33" t="n">
        <v>20324000000</v>
      </c>
      <c r="R32" s="40" t="s">
        <v>62</v>
      </c>
      <c r="S32" s="28"/>
      <c r="T32" s="28"/>
      <c r="U32" s="28"/>
      <c r="V32" s="28" t="n">
        <f aca="false">SUM(S32:U32)</f>
        <v>0</v>
      </c>
      <c r="W32" s="38"/>
      <c r="X32" s="33"/>
      <c r="Y32" s="33"/>
      <c r="Z32" s="33"/>
      <c r="AA32" s="33"/>
      <c r="AB32" s="33"/>
      <c r="AC32" s="33"/>
      <c r="AD32" s="33"/>
      <c r="AE32" s="33" t="n">
        <v>20324000000</v>
      </c>
      <c r="AF32" s="40" t="s">
        <v>62</v>
      </c>
      <c r="AG32" s="33"/>
      <c r="AH32" s="33"/>
      <c r="AI32" s="39" t="n">
        <f aca="false">W32+X32+Y32+Z32+AA32+AB32+AC32+AD32+AG32+AH32</f>
        <v>0</v>
      </c>
      <c r="AJ32" s="29"/>
      <c r="AK32" s="29"/>
    </row>
    <row r="33" s="5" customFormat="true" ht="15.75" hidden="false" customHeight="false" outlineLevel="0" collapsed="false">
      <c r="A33" s="33" t="n">
        <v>20511000000</v>
      </c>
      <c r="B33" s="37" t="s">
        <v>63</v>
      </c>
      <c r="C33" s="33" t="n">
        <v>76080</v>
      </c>
      <c r="D33" s="33" t="n">
        <v>43200</v>
      </c>
      <c r="E33" s="33" t="n">
        <v>16800</v>
      </c>
      <c r="F33" s="33" t="n">
        <v>335890</v>
      </c>
      <c r="G33" s="33" t="n">
        <v>2716236</v>
      </c>
      <c r="H33" s="33" t="n">
        <v>600384</v>
      </c>
      <c r="I33" s="33" t="n">
        <v>454088</v>
      </c>
      <c r="J33" s="33" t="n">
        <v>37830</v>
      </c>
      <c r="K33" s="33"/>
      <c r="L33" s="33"/>
      <c r="M33" s="33"/>
      <c r="N33" s="33" t="n">
        <v>602158</v>
      </c>
      <c r="O33" s="33" t="n">
        <v>99845</v>
      </c>
      <c r="P33" s="28" t="n">
        <f aca="false">SUM(C33:O33)</f>
        <v>4982511</v>
      </c>
      <c r="Q33" s="33" t="n">
        <v>20511000000</v>
      </c>
      <c r="R33" s="37" t="s">
        <v>63</v>
      </c>
      <c r="S33" s="28"/>
      <c r="T33" s="28"/>
      <c r="U33" s="28" t="n">
        <v>495886</v>
      </c>
      <c r="V33" s="28" t="n">
        <f aca="false">SUM(S33:U33)</f>
        <v>495886</v>
      </c>
      <c r="W33" s="38"/>
      <c r="X33" s="33"/>
      <c r="Y33" s="33"/>
      <c r="Z33" s="33"/>
      <c r="AA33" s="33"/>
      <c r="AB33" s="33"/>
      <c r="AC33" s="33"/>
      <c r="AD33" s="33"/>
      <c r="AE33" s="33" t="n">
        <v>20511000000</v>
      </c>
      <c r="AF33" s="37" t="s">
        <v>63</v>
      </c>
      <c r="AG33" s="33"/>
      <c r="AH33" s="33" t="n">
        <v>71758</v>
      </c>
      <c r="AI33" s="39" t="n">
        <f aca="false">W33+X33+Y33+Z33+AA33+AB33+AC33+AD33+AG33+AH33</f>
        <v>71758</v>
      </c>
      <c r="AJ33" s="29"/>
      <c r="AK33" s="29"/>
    </row>
    <row r="34" s="5" customFormat="true" ht="15.75" hidden="false" customHeight="false" outlineLevel="0" collapsed="false">
      <c r="A34" s="33" t="n">
        <v>20100000000</v>
      </c>
      <c r="B34" s="37" t="s">
        <v>64</v>
      </c>
      <c r="C34" s="33"/>
      <c r="D34" s="33"/>
      <c r="E34" s="33"/>
      <c r="F34" s="33"/>
      <c r="G34" s="33"/>
      <c r="H34" s="33"/>
      <c r="I34" s="33"/>
      <c r="J34" s="33"/>
      <c r="K34" s="33" t="n">
        <v>578014</v>
      </c>
      <c r="L34" s="33" t="n">
        <v>39700</v>
      </c>
      <c r="M34" s="33" t="n">
        <v>52544</v>
      </c>
      <c r="N34" s="33"/>
      <c r="O34" s="33"/>
      <c r="P34" s="28" t="n">
        <f aca="false">SUM(C34:O34)</f>
        <v>670258</v>
      </c>
      <c r="Q34" s="33" t="n">
        <v>20100000000</v>
      </c>
      <c r="R34" s="37" t="s">
        <v>64</v>
      </c>
      <c r="S34" s="28"/>
      <c r="T34" s="28"/>
      <c r="U34" s="28"/>
      <c r="V34" s="28" t="n">
        <f aca="false">SUM(S34:U34)</f>
        <v>0</v>
      </c>
      <c r="W34" s="38"/>
      <c r="X34" s="33"/>
      <c r="Y34" s="33"/>
      <c r="Z34" s="33"/>
      <c r="AA34" s="33" t="n">
        <v>16500</v>
      </c>
      <c r="AB34" s="33"/>
      <c r="AC34" s="33"/>
      <c r="AD34" s="33"/>
      <c r="AE34" s="33" t="n">
        <v>20100000000</v>
      </c>
      <c r="AF34" s="37" t="s">
        <v>64</v>
      </c>
      <c r="AG34" s="33"/>
      <c r="AH34" s="33"/>
      <c r="AI34" s="39" t="n">
        <f aca="false">W34+X34+Y34+Z34+AA34+AB34+AC34+AD34+AG34+AH34</f>
        <v>16500</v>
      </c>
      <c r="AJ34" s="29"/>
      <c r="AK34" s="29"/>
    </row>
    <row r="35" s="5" customFormat="true" ht="15.75" hidden="false" customHeight="false" outlineLevel="0" collapsed="false">
      <c r="A35" s="33"/>
      <c r="B35" s="37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8"/>
      <c r="Q35" s="33"/>
      <c r="R35" s="37" t="s">
        <v>65</v>
      </c>
      <c r="S35" s="28"/>
      <c r="T35" s="28"/>
      <c r="U35" s="28"/>
      <c r="V35" s="28" t="n">
        <f aca="false">SUM(S35:U35)</f>
        <v>0</v>
      </c>
      <c r="W35" s="38"/>
      <c r="X35" s="33"/>
      <c r="Y35" s="33"/>
      <c r="Z35" s="33"/>
      <c r="AA35" s="33"/>
      <c r="AB35" s="33" t="n">
        <v>45500</v>
      </c>
      <c r="AC35" s="33" t="n">
        <v>10000</v>
      </c>
      <c r="AD35" s="33" t="n">
        <v>150980</v>
      </c>
      <c r="AE35" s="33"/>
      <c r="AF35" s="37" t="s">
        <v>65</v>
      </c>
      <c r="AG35" s="33" t="n">
        <v>30000</v>
      </c>
      <c r="AH35" s="33"/>
      <c r="AI35" s="39" t="n">
        <f aca="false">W35+X35+Y35+Z35+AA35+AB35+AC35+AD35+AG35+AH35</f>
        <v>236480</v>
      </c>
      <c r="AJ35" s="29"/>
      <c r="AK35" s="29"/>
    </row>
    <row r="36" s="5" customFormat="true" ht="15.75" hidden="false" customHeight="false" outlineLevel="0" collapsed="false">
      <c r="A36" s="28" t="s">
        <v>66</v>
      </c>
      <c r="B36" s="41" t="s">
        <v>67</v>
      </c>
      <c r="C36" s="28" t="n">
        <f aca="false">SUM(C19:C33)</f>
        <v>1149132</v>
      </c>
      <c r="D36" s="28" t="n">
        <f aca="false">SUM(D19:D33)</f>
        <v>235360</v>
      </c>
      <c r="E36" s="28" t="n">
        <f aca="false">SUM(E19:E33)</f>
        <v>147480</v>
      </c>
      <c r="F36" s="28" t="n">
        <f aca="false">SUM(F19:F33)</f>
        <v>2746410</v>
      </c>
      <c r="G36" s="28" t="n">
        <f aca="false">SUM(G19:G33)</f>
        <v>2760236</v>
      </c>
      <c r="H36" s="28" t="n">
        <f aca="false">SUM(H19:H33)</f>
        <v>623884</v>
      </c>
      <c r="I36" s="28" t="n">
        <f aca="false">SUM(I19:I33)</f>
        <v>454088</v>
      </c>
      <c r="J36" s="28" t="n">
        <f aca="false">SUM(J19:J33)</f>
        <v>37830</v>
      </c>
      <c r="K36" s="42" t="n">
        <f aca="false">SUM(K19:K34)</f>
        <v>578014</v>
      </c>
      <c r="L36" s="42" t="n">
        <f aca="false">SUM(L19:L34)</f>
        <v>39700</v>
      </c>
      <c r="M36" s="42" t="n">
        <f aca="false">SUM(M19:M34)</f>
        <v>52544</v>
      </c>
      <c r="N36" s="28" t="n">
        <f aca="false">SUM(N19:N33)</f>
        <v>602158</v>
      </c>
      <c r="O36" s="28" t="n">
        <f aca="false">SUM(O19:O33)</f>
        <v>99845</v>
      </c>
      <c r="P36" s="28" t="n">
        <f aca="false">SUM(C36:O36)</f>
        <v>9526681</v>
      </c>
      <c r="Q36" s="28" t="s">
        <v>66</v>
      </c>
      <c r="R36" s="41" t="s">
        <v>67</v>
      </c>
      <c r="S36" s="28" t="n">
        <f aca="false">SUM(S19:S35)</f>
        <v>341921</v>
      </c>
      <c r="T36" s="28" t="n">
        <f aca="false">SUM(T19:T35)</f>
        <v>204385</v>
      </c>
      <c r="U36" s="28" t="n">
        <f aca="false">SUM(U19:U35)</f>
        <v>495886</v>
      </c>
      <c r="V36" s="28" t="n">
        <f aca="false">SUM(S36:U36)</f>
        <v>1042192</v>
      </c>
      <c r="W36" s="39" t="n">
        <f aca="false">W19+W20+W21+W22+W23+W24+W25+W26+W27+W28+W29+W33</f>
        <v>14317010</v>
      </c>
      <c r="X36" s="33" t="n">
        <f aca="false">X19+X20+X21+X22+X23+X24+X25+X26+X27+X28+X29+X30+X31+X32+X33</f>
        <v>2984300</v>
      </c>
      <c r="Y36" s="33" t="n">
        <f aca="false">Y19+Y20+Y21+Y22+Y23+Y24+Y25+Y26+Y27+Y28+Y29+Y30+Y31+Y32+Y33</f>
        <v>29250</v>
      </c>
      <c r="Z36" s="33" t="n">
        <f aca="false">Z19+Z20+Z21+Z22+Z23+Z24+Z25+Z26+Z27+Z28+Z29+Z30+Z31+Z32+Z33</f>
        <v>7800</v>
      </c>
      <c r="AA36" s="33" t="n">
        <f aca="false">AA19+AA20+AA21+AA22+AA23+AA24+AA25+AA26+AA27+AA28+AA29+AA30+AA31+AA32+AA33+AA34</f>
        <v>16500</v>
      </c>
      <c r="AB36" s="33" t="n">
        <f aca="false">AB35</f>
        <v>45500</v>
      </c>
      <c r="AC36" s="33" t="n">
        <f aca="false">AC35</f>
        <v>10000</v>
      </c>
      <c r="AD36" s="33" t="n">
        <f aca="false">AD35</f>
        <v>150980</v>
      </c>
      <c r="AE36" s="28" t="s">
        <v>66</v>
      </c>
      <c r="AF36" s="41" t="s">
        <v>67</v>
      </c>
      <c r="AG36" s="33" t="n">
        <f aca="false">AG35</f>
        <v>30000</v>
      </c>
      <c r="AH36" s="33" t="n">
        <f aca="false">AH33</f>
        <v>71758</v>
      </c>
      <c r="AI36" s="39" t="n">
        <f aca="false">W36+X36+Y36+Z36+AA36+AB36+AC36+AD36+AG36+AH36</f>
        <v>17663098</v>
      </c>
      <c r="AJ36" s="29" t="n">
        <f aca="false">SUM(AJ18:AJ35)</f>
        <v>500000</v>
      </c>
      <c r="AK36" s="29" t="n">
        <f aca="false">AJ36</f>
        <v>500000</v>
      </c>
    </row>
    <row r="37" s="5" customFormat="true" ht="6" hidden="false" customHeight="true" outlineLevel="0" collapsed="false">
      <c r="A37" s="24"/>
      <c r="B37" s="4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43"/>
      <c r="S37" s="24"/>
      <c r="T37" s="24"/>
      <c r="U37" s="24"/>
      <c r="V37" s="24"/>
      <c r="W37" s="44"/>
      <c r="X37" s="25"/>
      <c r="Y37" s="25"/>
      <c r="Z37" s="25"/>
      <c r="AA37" s="25"/>
      <c r="AB37" s="25"/>
      <c r="AC37" s="25"/>
      <c r="AD37" s="25"/>
      <c r="AE37" s="24"/>
      <c r="AF37" s="43"/>
      <c r="AG37" s="25"/>
      <c r="AH37" s="25"/>
      <c r="AI37" s="44"/>
      <c r="AK37" s="45"/>
    </row>
    <row r="38" customFormat="false" ht="15.75" hidden="false" customHeight="false" outlineLevel="0" collapsed="false">
      <c r="A38" s="5"/>
      <c r="B38" s="5" t="s">
        <v>6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s">
        <v>68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4" t="s">
        <v>68</v>
      </c>
      <c r="AF38" s="4"/>
      <c r="AG38" s="5"/>
      <c r="AH38" s="5"/>
      <c r="AI38" s="5"/>
      <c r="AJ38" s="5"/>
      <c r="AK38" s="45"/>
    </row>
    <row r="39" customFormat="false" ht="15.75" hidden="false" customHeight="false" outlineLevel="0" collapsed="false">
      <c r="A39" s="5"/>
      <c r="B39" s="5" t="s">
        <v>6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s">
        <v>69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4" t="s">
        <v>70</v>
      </c>
      <c r="AF39" s="4"/>
      <c r="AG39" s="4"/>
      <c r="AH39" s="4"/>
      <c r="AI39" s="4"/>
      <c r="AJ39" s="4"/>
      <c r="AK39" s="4"/>
    </row>
    <row r="41" customFormat="false" ht="61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E41" s="46"/>
      <c r="AF41" s="46"/>
      <c r="AG41" s="46"/>
      <c r="AH41" s="46"/>
      <c r="AI41" s="46"/>
      <c r="AJ41" s="46"/>
      <c r="AK41" s="46"/>
    </row>
  </sheetData>
  <mergeCells count="28">
    <mergeCell ref="A9:P9"/>
    <mergeCell ref="Q9:AD9"/>
    <mergeCell ref="AE9:AK9"/>
    <mergeCell ref="A13:A16"/>
    <mergeCell ref="B13:B16"/>
    <mergeCell ref="C13:P13"/>
    <mergeCell ref="Q13:Q16"/>
    <mergeCell ref="R13:R16"/>
    <mergeCell ref="S13:V13"/>
    <mergeCell ref="W13:AI13"/>
    <mergeCell ref="AJ13:AK13"/>
    <mergeCell ref="C14:O14"/>
    <mergeCell ref="P14:P16"/>
    <mergeCell ref="S14:V14"/>
    <mergeCell ref="W14:AH14"/>
    <mergeCell ref="AI14:AI16"/>
    <mergeCell ref="AK14:AK16"/>
    <mergeCell ref="C15:O15"/>
    <mergeCell ref="S15:U15"/>
    <mergeCell ref="W15:AH15"/>
    <mergeCell ref="A18:B18"/>
    <mergeCell ref="Q18:R18"/>
    <mergeCell ref="AE18:AF18"/>
    <mergeCell ref="AE38:AF38"/>
    <mergeCell ref="AE39:AK39"/>
    <mergeCell ref="A41:O41"/>
    <mergeCell ref="Q41:AC41"/>
    <mergeCell ref="AE41:AK41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10:30Z</dcterms:created>
  <dc:creator/>
  <dc:description/>
  <dc:language>en-US</dc:language>
  <cp:lastModifiedBy>R-525</cp:lastModifiedBy>
  <cp:lastPrinted>2020-02-24T14:25:51Z</cp:lastPrinted>
  <dcterms:modified xsi:type="dcterms:W3CDTF">2020-02-25T14:19:44Z</dcterms:modified>
  <cp:revision>0</cp:revision>
  <dc:subject/>
  <dc:title/>
</cp:coreProperties>
</file>