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1</definedName>
    <definedName function="false" hidden="false" localSheetId="0" name="Z_49BD3F71_B570_4CD5_B768_8EC7A0371F10__wvu_PrintArea" vbProcedure="false">ліміти!$A$1:$J$20</definedName>
    <definedName function="false" hidden="false" localSheetId="0" name="Z_49BD3F71_B570_4CD5_B768_8EC7A0371F10__wvu_Rows" vbProcedure="false">ліміти!$3:$5,#REF!</definedName>
    <definedName function="false" hidden="false" localSheetId="0" name="Z_7B50B97D_7E59_4BD2_93A0_4228E3A7C9C3__wvu_PrintArea" vbProcedure="false">ліміти!$A$1:$J$20</definedName>
    <definedName function="false" hidden="false" localSheetId="0" name="Z_7B50B97D_7E59_4BD2_93A0_4228E3A7C9C3__wvu_Rows" vbProcedure="false">ліміти!$3:$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                 Додаток 5</t>
  </si>
  <si>
    <t xml:space="preserve">до рішення районної ради</t>
  </si>
  <si>
    <t xml:space="preserve">від 24 грудня 2019 року № 1227-VIІ</t>
  </si>
  <si>
    <t xml:space="preserve">(LIX позачергова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0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3"/>
      <c r="B2" s="3"/>
      <c r="C2" s="3"/>
      <c r="D2" s="3"/>
      <c r="E2" s="5"/>
      <c r="F2" s="5"/>
      <c r="G2" s="6" t="s">
        <v>1</v>
      </c>
      <c r="H2" s="6"/>
      <c r="I2" s="6"/>
      <c r="J2" s="6"/>
    </row>
    <row r="3" customFormat="false" ht="15.75" hidden="false" customHeight="true" outlineLevel="0" collapsed="false">
      <c r="A3" s="3"/>
      <c r="B3" s="3"/>
      <c r="C3" s="3"/>
      <c r="D3" s="3"/>
      <c r="E3" s="5"/>
      <c r="F3" s="5"/>
      <c r="G3" s="6" t="s">
        <v>2</v>
      </c>
      <c r="H3" s="6"/>
      <c r="I3" s="6"/>
      <c r="J3" s="6"/>
    </row>
    <row r="4" customFormat="false" ht="15.75" hidden="false" customHeight="true" outlineLevel="0" collapsed="false">
      <c r="A4" s="3"/>
      <c r="B4" s="3"/>
      <c r="C4" s="3"/>
      <c r="D4" s="3"/>
      <c r="E4" s="5"/>
      <c r="F4" s="5"/>
      <c r="G4" s="6" t="s">
        <v>3</v>
      </c>
      <c r="H4" s="6"/>
      <c r="I4" s="6"/>
      <c r="J4" s="6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8"/>
      <c r="H5" s="8"/>
      <c r="I5" s="8"/>
      <c r="J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</row>
    <row r="8" s="15" customFormat="true" ht="18.75" hidden="false" customHeight="true" outlineLevel="0" collapsed="false">
      <c r="A8" s="12" t="s">
        <v>5</v>
      </c>
      <c r="B8" s="13" t="s">
        <v>6</v>
      </c>
      <c r="C8" s="14" t="s">
        <v>7</v>
      </c>
      <c r="D8" s="14"/>
      <c r="E8" s="14"/>
      <c r="F8" s="14"/>
      <c r="G8" s="14"/>
      <c r="H8" s="14"/>
      <c r="I8" s="14"/>
      <c r="J8" s="14"/>
    </row>
    <row r="9" s="15" customFormat="true" ht="75" hidden="false" customHeight="true" outlineLevel="0" collapsed="false">
      <c r="A9" s="12"/>
      <c r="B9" s="13"/>
      <c r="C9" s="16" t="s">
        <v>8</v>
      </c>
      <c r="D9" s="17" t="s">
        <v>9</v>
      </c>
      <c r="E9" s="17" t="s">
        <v>10</v>
      </c>
      <c r="F9" s="18" t="s">
        <v>11</v>
      </c>
      <c r="G9" s="18" t="s">
        <v>12</v>
      </c>
      <c r="H9" s="18" t="s">
        <v>13</v>
      </c>
      <c r="I9" s="19" t="s">
        <v>14</v>
      </c>
      <c r="J9" s="19" t="s">
        <v>15</v>
      </c>
    </row>
    <row r="10" s="15" customFormat="true" ht="24.75" hidden="false" customHeight="true" outlineLevel="0" collapsed="false">
      <c r="A10" s="20" t="s">
        <v>16</v>
      </c>
      <c r="B10" s="21" t="s">
        <v>17</v>
      </c>
      <c r="C10" s="22" t="n">
        <v>92.378</v>
      </c>
      <c r="D10" s="23" t="n">
        <v>117</v>
      </c>
      <c r="E10" s="22" t="n">
        <v>117</v>
      </c>
      <c r="F10" s="24" t="n">
        <v>30393</v>
      </c>
      <c r="G10" s="24"/>
      <c r="H10" s="23"/>
      <c r="I10" s="23"/>
      <c r="J10" s="23"/>
    </row>
    <row r="11" s="15" customFormat="true" ht="47.25" hidden="false" customHeight="false" outlineLevel="0" collapsed="false">
      <c r="A11" s="20" t="s">
        <v>18</v>
      </c>
      <c r="B11" s="21" t="s">
        <v>19</v>
      </c>
      <c r="C11" s="22" t="n">
        <v>1757.8</v>
      </c>
      <c r="D11" s="23" t="n">
        <v>9885.5</v>
      </c>
      <c r="E11" s="25" t="n">
        <v>9523</v>
      </c>
      <c r="F11" s="24" t="n">
        <v>366796</v>
      </c>
      <c r="G11" s="24" t="n">
        <v>41226</v>
      </c>
      <c r="H11" s="23" t="n">
        <v>13.688</v>
      </c>
      <c r="I11" s="23"/>
      <c r="J11" s="23" t="n">
        <v>629</v>
      </c>
    </row>
    <row r="12" s="15" customFormat="true" ht="18" hidden="false" customHeight="false" outlineLevel="0" collapsed="false">
      <c r="A12" s="20" t="s">
        <v>20</v>
      </c>
      <c r="B12" s="21" t="s">
        <v>21</v>
      </c>
      <c r="C12" s="22" t="n">
        <v>5460</v>
      </c>
      <c r="D12" s="23" t="n">
        <v>9427</v>
      </c>
      <c r="E12" s="25" t="n">
        <v>9427</v>
      </c>
      <c r="F12" s="24" t="n">
        <v>642720</v>
      </c>
      <c r="G12" s="24"/>
      <c r="H12" s="23"/>
      <c r="I12" s="23"/>
      <c r="J12" s="23" t="n">
        <v>454.186</v>
      </c>
    </row>
    <row r="13" s="15" customFormat="true" ht="31.5" hidden="false" customHeight="false" outlineLevel="0" collapsed="false">
      <c r="A13" s="20" t="s">
        <v>22</v>
      </c>
      <c r="B13" s="21" t="s">
        <v>23</v>
      </c>
      <c r="C13" s="22" t="n">
        <v>80</v>
      </c>
      <c r="D13" s="23" t="n">
        <v>268</v>
      </c>
      <c r="E13" s="25" t="n">
        <v>151</v>
      </c>
      <c r="F13" s="24" t="n">
        <v>17462</v>
      </c>
      <c r="G13" s="26"/>
      <c r="H13" s="23" t="n">
        <v>11.34</v>
      </c>
      <c r="I13" s="23"/>
      <c r="J13" s="23" t="n">
        <v>6</v>
      </c>
    </row>
    <row r="14" s="15" customFormat="true" ht="23.25" hidden="false" customHeight="true" outlineLevel="0" collapsed="false">
      <c r="A14" s="20" t="s">
        <v>24</v>
      </c>
      <c r="B14" s="27" t="s">
        <v>25</v>
      </c>
      <c r="C14" s="22" t="n">
        <v>10.7</v>
      </c>
      <c r="D14" s="23" t="n">
        <v>77</v>
      </c>
      <c r="E14" s="25" t="n">
        <v>24</v>
      </c>
      <c r="F14" s="24" t="n">
        <v>7960</v>
      </c>
      <c r="G14" s="24" t="n">
        <v>6700</v>
      </c>
      <c r="H14" s="28"/>
      <c r="I14" s="28"/>
      <c r="J14" s="23"/>
    </row>
    <row r="15" s="15" customFormat="true" ht="31.5" hidden="false" customHeight="false" outlineLevel="0" collapsed="false">
      <c r="A15" s="20" t="s">
        <v>26</v>
      </c>
      <c r="B15" s="21" t="s">
        <v>27</v>
      </c>
      <c r="C15" s="22" t="n">
        <v>50</v>
      </c>
      <c r="D15" s="23" t="n">
        <v>360</v>
      </c>
      <c r="E15" s="25" t="n">
        <v>360</v>
      </c>
      <c r="F15" s="24" t="n">
        <v>10580</v>
      </c>
      <c r="G15" s="26"/>
      <c r="H15" s="28"/>
      <c r="I15" s="28"/>
      <c r="J15" s="23" t="n">
        <v>33</v>
      </c>
    </row>
    <row r="16" s="15" customFormat="true" ht="31.5" hidden="false" customHeight="false" outlineLevel="0" collapsed="false">
      <c r="A16" s="20" t="s">
        <v>28</v>
      </c>
      <c r="B16" s="21" t="s">
        <v>29</v>
      </c>
      <c r="C16" s="22" t="n">
        <v>580</v>
      </c>
      <c r="D16" s="23" t="n">
        <v>330</v>
      </c>
      <c r="E16" s="25" t="n">
        <v>330</v>
      </c>
      <c r="F16" s="24" t="n">
        <v>41000</v>
      </c>
      <c r="G16" s="24" t="n">
        <v>7000</v>
      </c>
      <c r="H16" s="23"/>
      <c r="I16" s="23"/>
      <c r="J16" s="23" t="n">
        <v>66</v>
      </c>
    </row>
    <row r="17" s="32" customFormat="true" ht="28.5" hidden="false" customHeight="true" outlineLevel="0" collapsed="false">
      <c r="A17" s="29"/>
      <c r="B17" s="30" t="s">
        <v>30</v>
      </c>
      <c r="C17" s="31" t="n">
        <f aca="false">SUM(C10:C16)</f>
        <v>8030.878</v>
      </c>
      <c r="D17" s="31" t="n">
        <f aca="false">SUM(D10:D16)</f>
        <v>20464.5</v>
      </c>
      <c r="E17" s="31" t="n">
        <f aca="false">SUM(E10:E16)</f>
        <v>19932</v>
      </c>
      <c r="F17" s="31" t="n">
        <f aca="false">SUM(F10:F16)</f>
        <v>1116911</v>
      </c>
      <c r="G17" s="31" t="n">
        <f aca="false">SUM(G10:G16)</f>
        <v>54926</v>
      </c>
      <c r="H17" s="31" t="n">
        <f aca="false">SUM(H10:H16)</f>
        <v>25.028</v>
      </c>
      <c r="I17" s="31" t="n">
        <f aca="false">SUM(I10:I16)</f>
        <v>0</v>
      </c>
      <c r="J17" s="31" t="n">
        <f aca="false">SUM(J10:J16)</f>
        <v>1188.186</v>
      </c>
    </row>
    <row r="18" s="15" customFormat="tru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1"/>
    </row>
    <row r="19" s="15" customFormat="tru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1"/>
    </row>
    <row r="20" s="15" customFormat="true" ht="18" hidden="false" customHeight="false" outlineLevel="0" collapsed="false">
      <c r="A20" s="33" t="s">
        <v>31</v>
      </c>
      <c r="B20" s="33"/>
      <c r="C20" s="33"/>
      <c r="D20" s="34"/>
      <c r="E20" s="3"/>
      <c r="F20" s="3"/>
      <c r="G20" s="3"/>
      <c r="H20" s="35" t="s">
        <v>32</v>
      </c>
      <c r="I20" s="35"/>
      <c r="J20" s="11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1"/>
    </row>
  </sheetData>
  <mergeCells count="10">
    <mergeCell ref="E1:J1"/>
    <mergeCell ref="G2:J2"/>
    <mergeCell ref="G3:J3"/>
    <mergeCell ref="G4:J4"/>
    <mergeCell ref="G5:J5"/>
    <mergeCell ref="A6:J6"/>
    <mergeCell ref="A8:A9"/>
    <mergeCell ref="B8:B9"/>
    <mergeCell ref="C8:J8"/>
    <mergeCell ref="A20:C2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12-26T08:32:02Z</cp:lastPrinted>
  <dcterms:modified xsi:type="dcterms:W3CDTF">2019-12-26T08:32:35Z</dcterms:modified>
  <cp:revision>0</cp:revision>
  <dc:subject/>
  <dc:title/>
</cp:coreProperties>
</file>