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A$1:$S$32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даток  3</t>
  </si>
  <si>
    <t xml:space="preserve">до рішення районної ради</t>
  </si>
  <si>
    <t xml:space="preserve">від 24 грудня 2019 року № 1227-VIІ</t>
  </si>
  <si>
    <t xml:space="preserve">(LIX позачергова сесія VIІ скликання)</t>
  </si>
  <si>
    <t xml:space="preserve">Міжбюджетні трансферти на 2020 рік  </t>
  </si>
  <si>
    <t xml:space="preserve">Код бюджету</t>
  </si>
  <si>
    <t xml:space="preserve">Найменування 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субвенції </t>
  </si>
  <si>
    <t xml:space="preserve">усього</t>
  </si>
  <si>
    <t xml:space="preserve"> заг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П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ПСЗН)</t>
  </si>
  <si>
    <t xml:space="preserve">Інша субвенція на пільги з послуг зв’язку пільгових категорій громадян (УП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молоді та спорту)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Х</t>
  </si>
  <si>
    <t xml:space="preserve">УСЬОГО</t>
  </si>
  <si>
    <t xml:space="preserve">Керуючий справами</t>
  </si>
  <si>
    <t xml:space="preserve">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2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4"/>
  <sheetViews>
    <sheetView showFormulas="false" showGridLines="true" showRowColHeaders="true" showZeros="false" rightToLeft="false" tabSelected="true" showOutlineSymbols="true" defaultGridColor="true" view="pageBreakPreview" topLeftCell="A4" colorId="64" zoomScale="70" zoomScaleNormal="55" zoomScalePageLayoutView="70" workbookViewId="0">
      <selection pane="topLeft" activeCell="F4" activeCellId="0" sqref="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27.15"/>
    <col collapsed="false" customWidth="true" hidden="false" outlineLevel="0" max="4" min="3" style="1" width="12.15"/>
    <col collapsed="false" customWidth="true" hidden="false" outlineLevel="0" max="5" min="5" style="1" width="12.32"/>
    <col collapsed="false" customWidth="true" hidden="false" outlineLevel="0" max="7" min="6" style="1" width="12.15"/>
    <col collapsed="false" customWidth="true" hidden="false" outlineLevel="0" max="9" min="8" style="1" width="12.32"/>
    <col collapsed="false" customWidth="true" hidden="false" outlineLevel="0" max="10" min="10" style="1" width="15.32"/>
    <col collapsed="false" customWidth="true" hidden="false" outlineLevel="0" max="11" min="11" style="1" width="25.82"/>
    <col collapsed="false" customWidth="true" hidden="false" outlineLevel="0" max="12" min="12" style="1" width="32.82"/>
    <col collapsed="false" customWidth="true" hidden="false" outlineLevel="0" max="13" min="13" style="1" width="22.32"/>
    <col collapsed="false" customWidth="true" hidden="false" outlineLevel="0" max="14" min="14" style="1" width="12.32"/>
    <col collapsed="false" customWidth="true" hidden="false" outlineLevel="0" max="15" min="15" style="1" width="12.15"/>
    <col collapsed="false" customWidth="true" hidden="false" outlineLevel="0" max="16" min="16" style="1" width="10.82"/>
    <col collapsed="false" customWidth="true" hidden="false" outlineLevel="0" max="17" min="17" style="1" width="12.49"/>
    <col collapsed="false" customWidth="true" hidden="false" outlineLevel="0" max="18" min="18" style="1" width="11.99"/>
    <col collapsed="false" customWidth="true" hidden="false" outlineLevel="0" max="19" min="19" style="1" width="14.32"/>
    <col collapsed="false" customWidth="true" hidden="false" outlineLevel="0" max="20" min="20" style="1" width="23.32"/>
    <col collapsed="false" customWidth="true" hidden="false" outlineLevel="0" max="21" min="21" style="1" width="18.65"/>
    <col collapsed="false" customWidth="true" hidden="false" outlineLevel="0" max="22" min="22" style="1" width="18.32"/>
    <col collapsed="false" customWidth="true" hidden="false" outlineLevel="0" max="23" min="23" style="1" width="21.32"/>
    <col collapsed="false" customWidth="true" hidden="false" outlineLevel="0" max="24" min="24" style="1" width="24.49"/>
    <col collapsed="false" customWidth="true" hidden="false" outlineLevel="0" max="25" min="25" style="1" width="21.32"/>
    <col collapsed="false" customWidth="true" hidden="false" outlineLevel="0" max="26" min="26" style="1" width="19.15"/>
    <col collapsed="false" customWidth="true" hidden="false" outlineLevel="0" max="27" min="27" style="1" width="19.32"/>
    <col collapsed="false" customWidth="true" hidden="false" outlineLevel="0" max="28" min="28" style="1" width="21.65"/>
    <col collapsed="false" customWidth="true" hidden="false" outlineLevel="0" max="29" min="29" style="1" width="19.32"/>
    <col collapsed="false" customWidth="true" hidden="false" outlineLevel="0" max="30" min="30" style="1" width="26.15"/>
    <col collapsed="false" customWidth="true" hidden="false" outlineLevel="0" max="31" min="31" style="1" width="37.32"/>
    <col collapsed="false" customWidth="true" hidden="false" outlineLevel="0" max="32" min="32" style="1" width="17.15"/>
    <col collapsed="false" customWidth="true" hidden="false" outlineLevel="0" max="33" min="33" style="1" width="20.15"/>
    <col collapsed="false" customWidth="false" hidden="false" outlineLevel="0" max="257" min="34" style="1" width="7.99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 t="s">
        <v>0</v>
      </c>
      <c r="R1" s="7"/>
      <c r="S1" s="7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 t="s">
        <v>1</v>
      </c>
      <c r="O2" s="8"/>
      <c r="P2" s="8"/>
      <c r="Q2" s="8"/>
      <c r="R2" s="8"/>
      <c r="S2" s="8"/>
    </row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" t="s">
        <v>2</v>
      </c>
      <c r="O3" s="8"/>
      <c r="P3" s="8"/>
      <c r="Q3" s="8"/>
      <c r="R3" s="8"/>
      <c r="S3" s="8"/>
    </row>
    <row r="4" customFormat="false" ht="15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8" t="s">
        <v>3</v>
      </c>
      <c r="O4" s="8"/>
      <c r="P4" s="8"/>
      <c r="Q4" s="8"/>
      <c r="R4" s="8"/>
      <c r="S4" s="8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</row>
    <row r="6" customFormat="false" ht="18" hidden="false" customHeight="true" outlineLevel="0" collapsed="false">
      <c r="A6" s="11"/>
      <c r="P6" s="12"/>
      <c r="S6" s="13" t="str">
        <f aca="false">'[1]дод. 1'!F4</f>
        <v>(грн)</v>
      </c>
    </row>
    <row r="7" customFormat="false" ht="18" hidden="false" customHeight="true" outlineLevel="0" collapsed="false">
      <c r="A7" s="14" t="s">
        <v>5</v>
      </c>
      <c r="B7" s="14" t="s">
        <v>6</v>
      </c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 t="s">
        <v>8</v>
      </c>
      <c r="R7" s="16"/>
      <c r="S7" s="16"/>
      <c r="T7" s="17"/>
      <c r="U7" s="17"/>
      <c r="V7" s="17"/>
      <c r="W7" s="17"/>
    </row>
    <row r="8" s="20" customFormat="true" ht="18" hidden="false" customHeight="true" outlineLevel="0" collapsed="false">
      <c r="A8" s="14"/>
      <c r="B8" s="14"/>
      <c r="C8" s="18" t="s">
        <v>9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s">
        <v>10</v>
      </c>
      <c r="Q8" s="19" t="s">
        <v>9</v>
      </c>
      <c r="R8" s="19"/>
      <c r="S8" s="19" t="s">
        <v>10</v>
      </c>
    </row>
    <row r="9" s="20" customFormat="true" ht="24.75" hidden="false" customHeight="true" outlineLevel="0" collapsed="false">
      <c r="A9" s="14"/>
      <c r="B9" s="14"/>
      <c r="C9" s="18" t="s">
        <v>1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s">
        <v>12</v>
      </c>
      <c r="R9" s="18"/>
      <c r="S9" s="19"/>
    </row>
    <row r="10" s="20" customFormat="true" ht="368.25" hidden="false" customHeight="true" outlineLevel="0" collapsed="false">
      <c r="A10" s="14"/>
      <c r="B10" s="14"/>
      <c r="C10" s="21" t="s">
        <v>13</v>
      </c>
      <c r="D10" s="21" t="s">
        <v>14</v>
      </c>
      <c r="E10" s="21" t="s">
        <v>15</v>
      </c>
      <c r="F10" s="21" t="s">
        <v>16</v>
      </c>
      <c r="G10" s="21" t="s">
        <v>17</v>
      </c>
      <c r="H10" s="21" t="s">
        <v>18</v>
      </c>
      <c r="I10" s="21" t="s">
        <v>19</v>
      </c>
      <c r="J10" s="21" t="s">
        <v>20</v>
      </c>
      <c r="K10" s="21" t="s">
        <v>21</v>
      </c>
      <c r="L10" s="21" t="s">
        <v>22</v>
      </c>
      <c r="M10" s="21" t="s">
        <v>23</v>
      </c>
      <c r="N10" s="21" t="s">
        <v>24</v>
      </c>
      <c r="O10" s="21" t="s">
        <v>25</v>
      </c>
      <c r="P10" s="18"/>
      <c r="Q10" s="22" t="s">
        <v>26</v>
      </c>
      <c r="R10" s="22" t="s">
        <v>27</v>
      </c>
      <c r="S10" s="19"/>
    </row>
    <row r="11" s="20" customFormat="tru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8" t="n">
        <v>16</v>
      </c>
      <c r="Q11" s="14" t="n">
        <v>17</v>
      </c>
      <c r="R11" s="14" t="n">
        <v>18</v>
      </c>
      <c r="S11" s="14" t="n">
        <v>19</v>
      </c>
    </row>
    <row r="12" s="24" customFormat="true" ht="15.75" hidden="false" customHeight="true" outlineLevel="0" collapsed="false">
      <c r="A12" s="23" t="s">
        <v>28</v>
      </c>
      <c r="B12" s="23"/>
      <c r="C12" s="23" t="n">
        <v>41053900</v>
      </c>
      <c r="D12" s="23" t="n">
        <v>41053900</v>
      </c>
      <c r="E12" s="23" t="n">
        <v>41053900</v>
      </c>
      <c r="F12" s="23" t="n">
        <v>41053900</v>
      </c>
      <c r="G12" s="23" t="n">
        <v>41053900</v>
      </c>
      <c r="H12" s="23" t="n">
        <v>41053900</v>
      </c>
      <c r="I12" s="23" t="n">
        <v>41053900</v>
      </c>
      <c r="J12" s="23" t="n">
        <v>41053900</v>
      </c>
      <c r="K12" s="23" t="n">
        <v>41053900</v>
      </c>
      <c r="L12" s="23" t="n">
        <v>41053900</v>
      </c>
      <c r="M12" s="23" t="n">
        <v>41053900</v>
      </c>
      <c r="N12" s="23" t="n">
        <v>41053900</v>
      </c>
      <c r="O12" s="23" t="n">
        <v>41053900</v>
      </c>
      <c r="P12" s="23"/>
      <c r="Q12" s="23"/>
      <c r="R12" s="23"/>
      <c r="S12" s="23"/>
    </row>
    <row r="13" s="20" customFormat="true" ht="15.75" hidden="false" customHeight="false" outlineLevel="0" collapsed="false">
      <c r="A13" s="14" t="n">
        <v>20317501000</v>
      </c>
      <c r="B13" s="25" t="s">
        <v>29</v>
      </c>
      <c r="C13" s="14" t="n">
        <v>64248</v>
      </c>
      <c r="D13" s="14" t="n">
        <v>6000</v>
      </c>
      <c r="E13" s="14" t="n">
        <v>3240</v>
      </c>
      <c r="F13" s="14" t="n">
        <v>213635</v>
      </c>
      <c r="G13" s="14"/>
      <c r="H13" s="14"/>
      <c r="I13" s="14"/>
      <c r="J13" s="14"/>
      <c r="K13" s="14"/>
      <c r="L13" s="14"/>
      <c r="M13" s="14"/>
      <c r="N13" s="14"/>
      <c r="O13" s="14"/>
      <c r="P13" s="18" t="n">
        <f aca="false">SUM(C13:O13)</f>
        <v>287123</v>
      </c>
      <c r="Q13" s="26"/>
      <c r="R13" s="14" t="n">
        <v>70100</v>
      </c>
      <c r="S13" s="27" t="n">
        <f aca="false">Q13+R13</f>
        <v>70100</v>
      </c>
    </row>
    <row r="14" s="20" customFormat="true" ht="15.75" hidden="false" customHeight="false" outlineLevel="0" collapsed="false">
      <c r="A14" s="14" t="n">
        <v>20317502000</v>
      </c>
      <c r="B14" s="25" t="s">
        <v>30</v>
      </c>
      <c r="C14" s="14" t="n">
        <v>35220</v>
      </c>
      <c r="D14" s="14" t="n">
        <v>1000</v>
      </c>
      <c r="E14" s="14" t="n">
        <v>2640</v>
      </c>
      <c r="F14" s="14" t="n">
        <v>41598</v>
      </c>
      <c r="G14" s="14"/>
      <c r="H14" s="14"/>
      <c r="I14" s="14"/>
      <c r="J14" s="14"/>
      <c r="K14" s="14"/>
      <c r="L14" s="14"/>
      <c r="M14" s="14"/>
      <c r="N14" s="14"/>
      <c r="O14" s="14"/>
      <c r="P14" s="18" t="n">
        <f aca="false">SUM(C14:O14)</f>
        <v>80458</v>
      </c>
      <c r="Q14" s="26"/>
      <c r="R14" s="14" t="n">
        <v>89600</v>
      </c>
      <c r="S14" s="27" t="n">
        <f aca="false">Q14+R14</f>
        <v>89600</v>
      </c>
    </row>
    <row r="15" s="20" customFormat="true" ht="15.75" hidden="false" customHeight="false" outlineLevel="0" collapsed="false">
      <c r="A15" s="14" t="n">
        <v>20317504000</v>
      </c>
      <c r="B15" s="25" t="s">
        <v>31</v>
      </c>
      <c r="C15" s="14" t="n">
        <v>71172</v>
      </c>
      <c r="D15" s="14" t="n">
        <v>1000</v>
      </c>
      <c r="E15" s="14" t="n">
        <v>1440</v>
      </c>
      <c r="F15" s="14" t="n">
        <v>101535</v>
      </c>
      <c r="G15" s="14"/>
      <c r="H15" s="14"/>
      <c r="I15" s="14"/>
      <c r="J15" s="14"/>
      <c r="K15" s="14"/>
      <c r="L15" s="14"/>
      <c r="M15" s="14"/>
      <c r="N15" s="14"/>
      <c r="O15" s="14"/>
      <c r="P15" s="18" t="n">
        <f aca="false">SUM(C15:O15)</f>
        <v>175147</v>
      </c>
      <c r="Q15" s="26"/>
      <c r="R15" s="14" t="n">
        <v>301300</v>
      </c>
      <c r="S15" s="27" t="n">
        <f aca="false">Q15+R15</f>
        <v>301300</v>
      </c>
    </row>
    <row r="16" s="20" customFormat="true" ht="19.5" hidden="false" customHeight="true" outlineLevel="0" collapsed="false">
      <c r="A16" s="14" t="n">
        <v>20317505000</v>
      </c>
      <c r="B16" s="25" t="s">
        <v>32</v>
      </c>
      <c r="C16" s="14" t="n">
        <v>78240</v>
      </c>
      <c r="D16" s="14" t="n">
        <v>1000</v>
      </c>
      <c r="E16" s="14" t="n">
        <v>1920</v>
      </c>
      <c r="F16" s="14" t="n">
        <v>235816</v>
      </c>
      <c r="G16" s="14"/>
      <c r="H16" s="14"/>
      <c r="I16" s="14"/>
      <c r="J16" s="14"/>
      <c r="K16" s="14"/>
      <c r="L16" s="14"/>
      <c r="M16" s="14"/>
      <c r="N16" s="14"/>
      <c r="O16" s="14"/>
      <c r="P16" s="18" t="n">
        <f aca="false">SUM(C16:O16)</f>
        <v>316976</v>
      </c>
      <c r="Q16" s="26"/>
      <c r="R16" s="14" t="n">
        <v>414200</v>
      </c>
      <c r="S16" s="27" t="n">
        <f aca="false">Q16+R16</f>
        <v>414200</v>
      </c>
    </row>
    <row r="17" s="20" customFormat="true" ht="15.75" hidden="false" customHeight="false" outlineLevel="0" collapsed="false">
      <c r="A17" s="14" t="n">
        <v>20317506000</v>
      </c>
      <c r="B17" s="25" t="s">
        <v>33</v>
      </c>
      <c r="C17" s="14" t="n">
        <v>85500</v>
      </c>
      <c r="D17" s="14" t="n">
        <v>10800</v>
      </c>
      <c r="E17" s="14" t="n">
        <v>960</v>
      </c>
      <c r="F17" s="14" t="n">
        <v>200342</v>
      </c>
      <c r="G17" s="14"/>
      <c r="H17" s="14"/>
      <c r="I17" s="14"/>
      <c r="J17" s="14"/>
      <c r="K17" s="14"/>
      <c r="L17" s="14"/>
      <c r="M17" s="14"/>
      <c r="N17" s="14"/>
      <c r="O17" s="14"/>
      <c r="P17" s="18" t="n">
        <f aca="false">SUM(C17:O17)</f>
        <v>297602</v>
      </c>
      <c r="Q17" s="26"/>
      <c r="R17" s="14" t="n">
        <v>279210</v>
      </c>
      <c r="S17" s="27" t="n">
        <f aca="false">Q17+R17</f>
        <v>279210</v>
      </c>
    </row>
    <row r="18" s="20" customFormat="true" ht="15.75" hidden="false" customHeight="false" outlineLevel="0" collapsed="false">
      <c r="A18" s="14" t="n">
        <v>20317508000</v>
      </c>
      <c r="B18" s="25" t="s">
        <v>34</v>
      </c>
      <c r="C18" s="14" t="n">
        <v>135900</v>
      </c>
      <c r="D18" s="14" t="n">
        <v>2400</v>
      </c>
      <c r="E18" s="14" t="n">
        <v>4440</v>
      </c>
      <c r="F18" s="14" t="n">
        <v>210595</v>
      </c>
      <c r="G18" s="14"/>
      <c r="H18" s="14"/>
      <c r="I18" s="14"/>
      <c r="J18" s="14"/>
      <c r="K18" s="14"/>
      <c r="L18" s="14"/>
      <c r="M18" s="14"/>
      <c r="N18" s="14"/>
      <c r="O18" s="14"/>
      <c r="P18" s="18" t="n">
        <f aca="false">SUM(C18:O18)</f>
        <v>353335</v>
      </c>
      <c r="Q18" s="26"/>
      <c r="R18" s="14" t="n">
        <v>344340</v>
      </c>
      <c r="S18" s="27" t="n">
        <f aca="false">Q18+R18</f>
        <v>344340</v>
      </c>
    </row>
    <row r="19" s="20" customFormat="true" ht="15.75" hidden="false" customHeight="false" outlineLevel="0" collapsed="false">
      <c r="A19" s="14" t="n">
        <v>20317509000</v>
      </c>
      <c r="B19" s="25" t="s">
        <v>35</v>
      </c>
      <c r="C19" s="14" t="n">
        <v>72000</v>
      </c>
      <c r="D19" s="14" t="n">
        <v>25200</v>
      </c>
      <c r="E19" s="14" t="n">
        <v>21840</v>
      </c>
      <c r="F19" s="14" t="n">
        <v>665484</v>
      </c>
      <c r="G19" s="14"/>
      <c r="H19" s="14"/>
      <c r="I19" s="14"/>
      <c r="J19" s="14"/>
      <c r="K19" s="14"/>
      <c r="L19" s="14"/>
      <c r="M19" s="14"/>
      <c r="N19" s="14"/>
      <c r="O19" s="14"/>
      <c r="P19" s="18" t="n">
        <f aca="false">SUM(C19:O19)</f>
        <v>784524</v>
      </c>
      <c r="Q19" s="26"/>
      <c r="R19" s="14" t="n">
        <v>198270</v>
      </c>
      <c r="S19" s="27" t="n">
        <f aca="false">Q19+R19</f>
        <v>198270</v>
      </c>
    </row>
    <row r="20" s="20" customFormat="true" ht="15.75" hidden="false" customHeight="false" outlineLevel="0" collapsed="false">
      <c r="A20" s="14" t="n">
        <v>20317510000</v>
      </c>
      <c r="B20" s="25" t="s">
        <v>36</v>
      </c>
      <c r="C20" s="14" t="n">
        <v>106872</v>
      </c>
      <c r="D20" s="14" t="n">
        <v>5760</v>
      </c>
      <c r="E20" s="14" t="n">
        <v>2280</v>
      </c>
      <c r="F20" s="14" t="n">
        <v>424025</v>
      </c>
      <c r="G20" s="14"/>
      <c r="H20" s="14"/>
      <c r="I20" s="14"/>
      <c r="J20" s="14"/>
      <c r="K20" s="14"/>
      <c r="L20" s="14"/>
      <c r="M20" s="14"/>
      <c r="N20" s="14"/>
      <c r="O20" s="14"/>
      <c r="P20" s="18" t="n">
        <f aca="false">SUM(C20:O20)</f>
        <v>538937</v>
      </c>
      <c r="Q20" s="26"/>
      <c r="R20" s="14" t="n">
        <v>340400</v>
      </c>
      <c r="S20" s="27" t="n">
        <f aca="false">Q20+R20</f>
        <v>340400</v>
      </c>
    </row>
    <row r="21" s="20" customFormat="true" ht="15.75" hidden="false" customHeight="false" outlineLevel="0" collapsed="false">
      <c r="A21" s="14" t="n">
        <v>20317512000</v>
      </c>
      <c r="B21" s="25" t="s">
        <v>37</v>
      </c>
      <c r="C21" s="14" t="n">
        <v>50040</v>
      </c>
      <c r="D21" s="14" t="n">
        <v>3360</v>
      </c>
      <c r="E21" s="14" t="n">
        <v>1440</v>
      </c>
      <c r="F21" s="14" t="n">
        <v>68023</v>
      </c>
      <c r="G21" s="14"/>
      <c r="H21" s="14"/>
      <c r="I21" s="14"/>
      <c r="J21" s="14"/>
      <c r="K21" s="14"/>
      <c r="L21" s="14"/>
      <c r="M21" s="14"/>
      <c r="N21" s="14"/>
      <c r="O21" s="14"/>
      <c r="P21" s="18" t="n">
        <f aca="false">SUM(C21:O21)</f>
        <v>122863</v>
      </c>
      <c r="Q21" s="26"/>
      <c r="R21" s="14" t="n">
        <v>242100</v>
      </c>
      <c r="S21" s="27" t="n">
        <f aca="false">Q21+R21</f>
        <v>242100</v>
      </c>
    </row>
    <row r="22" s="20" customFormat="true" ht="15.75" hidden="false" customHeight="false" outlineLevel="0" collapsed="false">
      <c r="A22" s="14" t="n">
        <v>20317513000</v>
      </c>
      <c r="B22" s="25" t="s">
        <v>38</v>
      </c>
      <c r="C22" s="14" t="n">
        <v>85500</v>
      </c>
      <c r="D22" s="14" t="n">
        <v>9600</v>
      </c>
      <c r="E22" s="14" t="n">
        <v>1680</v>
      </c>
      <c r="F22" s="14" t="n">
        <v>123673</v>
      </c>
      <c r="G22" s="14"/>
      <c r="H22" s="14"/>
      <c r="I22" s="14"/>
      <c r="J22" s="14"/>
      <c r="K22" s="14"/>
      <c r="L22" s="14"/>
      <c r="M22" s="14"/>
      <c r="N22" s="14"/>
      <c r="O22" s="14"/>
      <c r="P22" s="18" t="n">
        <f aca="false">SUM(C22:O22)</f>
        <v>220453</v>
      </c>
      <c r="Q22" s="26"/>
      <c r="R22" s="14" t="n">
        <v>421030</v>
      </c>
      <c r="S22" s="27" t="n">
        <f aca="false">Q22+R22</f>
        <v>421030</v>
      </c>
    </row>
    <row r="23" s="20" customFormat="true" ht="15.75" hidden="false" customHeight="false" outlineLevel="0" collapsed="false">
      <c r="A23" s="14" t="n">
        <v>20317301000</v>
      </c>
      <c r="B23" s="25" t="s">
        <v>39</v>
      </c>
      <c r="C23" s="14" t="n">
        <v>288360</v>
      </c>
      <c r="D23" s="14" t="n">
        <v>126040</v>
      </c>
      <c r="E23" s="14" t="n">
        <v>8880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8" t="n">
        <f aca="false">SUM(C23:O23)</f>
        <v>503200</v>
      </c>
      <c r="Q23" s="27" t="n">
        <v>14317010</v>
      </c>
      <c r="R23" s="14" t="n">
        <v>283750</v>
      </c>
      <c r="S23" s="27" t="n">
        <f aca="false">Q23+R23</f>
        <v>14600760</v>
      </c>
    </row>
    <row r="24" s="20" customFormat="true" ht="15" hidden="false" customHeight="true" outlineLevel="0" collapsed="false">
      <c r="A24" s="14" t="n">
        <v>20311000000</v>
      </c>
      <c r="B24" s="28" t="s">
        <v>40</v>
      </c>
      <c r="C24" s="14"/>
      <c r="D24" s="14"/>
      <c r="E24" s="14"/>
      <c r="F24" s="14"/>
      <c r="G24" s="14" t="n">
        <v>26000</v>
      </c>
      <c r="H24" s="14"/>
      <c r="I24" s="14"/>
      <c r="J24" s="14"/>
      <c r="K24" s="14"/>
      <c r="L24" s="14"/>
      <c r="M24" s="14"/>
      <c r="N24" s="14"/>
      <c r="O24" s="14"/>
      <c r="P24" s="18" t="n">
        <f aca="false">SUM(C24:O24)</f>
        <v>26000</v>
      </c>
      <c r="Q24" s="26"/>
      <c r="R24" s="14"/>
      <c r="S24" s="27" t="n">
        <f aca="false">Q24+R24</f>
        <v>0</v>
      </c>
    </row>
    <row r="25" s="20" customFormat="true" ht="15.75" hidden="false" customHeight="false" outlineLevel="0" collapsed="false">
      <c r="A25" s="14" t="n">
        <v>20315000000</v>
      </c>
      <c r="B25" s="28" t="s">
        <v>41</v>
      </c>
      <c r="C25" s="14"/>
      <c r="D25" s="14"/>
      <c r="E25" s="14"/>
      <c r="F25" s="14"/>
      <c r="G25" s="14" t="n">
        <v>9000</v>
      </c>
      <c r="H25" s="14"/>
      <c r="I25" s="14"/>
      <c r="J25" s="14"/>
      <c r="K25" s="14"/>
      <c r="L25" s="14"/>
      <c r="M25" s="14"/>
      <c r="N25" s="14"/>
      <c r="O25" s="14"/>
      <c r="P25" s="18" t="n">
        <f aca="false">SUM(C25:O25)</f>
        <v>9000</v>
      </c>
      <c r="Q25" s="26"/>
      <c r="R25" s="14"/>
      <c r="S25" s="27" t="n">
        <f aca="false">Q25+R25</f>
        <v>0</v>
      </c>
    </row>
    <row r="26" s="20" customFormat="true" ht="31.5" hidden="false" customHeight="false" outlineLevel="0" collapsed="false">
      <c r="A26" s="14" t="n">
        <v>20324000000</v>
      </c>
      <c r="B26" s="28" t="s">
        <v>42</v>
      </c>
      <c r="C26" s="14"/>
      <c r="D26" s="14"/>
      <c r="E26" s="14"/>
      <c r="F26" s="14"/>
      <c r="G26" s="14" t="n">
        <v>9000</v>
      </c>
      <c r="H26" s="14"/>
      <c r="I26" s="14"/>
      <c r="J26" s="14"/>
      <c r="K26" s="14"/>
      <c r="L26" s="14"/>
      <c r="M26" s="14"/>
      <c r="N26" s="14"/>
      <c r="O26" s="14"/>
      <c r="P26" s="18" t="n">
        <f aca="false">SUM(C26:O26)</f>
        <v>9000</v>
      </c>
      <c r="Q26" s="26"/>
      <c r="R26" s="14"/>
      <c r="S26" s="27" t="n">
        <f aca="false">Q26+R26</f>
        <v>0</v>
      </c>
    </row>
    <row r="27" s="20" customFormat="true" ht="15.75" hidden="false" customHeight="false" outlineLevel="0" collapsed="false">
      <c r="A27" s="14" t="n">
        <v>20511000000</v>
      </c>
      <c r="B27" s="25" t="s">
        <v>43</v>
      </c>
      <c r="C27" s="14" t="n">
        <v>76080</v>
      </c>
      <c r="D27" s="14" t="n">
        <v>43200</v>
      </c>
      <c r="E27" s="14" t="n">
        <v>16800</v>
      </c>
      <c r="F27" s="14" t="n">
        <v>335890</v>
      </c>
      <c r="G27" s="14" t="n">
        <v>2665000</v>
      </c>
      <c r="H27" s="14" t="n">
        <v>600384</v>
      </c>
      <c r="I27" s="14" t="n">
        <v>454088</v>
      </c>
      <c r="J27" s="14" t="n">
        <v>37830</v>
      </c>
      <c r="K27" s="14"/>
      <c r="L27" s="14"/>
      <c r="M27" s="14"/>
      <c r="N27" s="14" t="n">
        <v>602158</v>
      </c>
      <c r="O27" s="14" t="n">
        <v>99845</v>
      </c>
      <c r="P27" s="18" t="n">
        <f aca="false">SUM(C27:O27)</f>
        <v>4931275</v>
      </c>
      <c r="Q27" s="26"/>
      <c r="R27" s="14"/>
      <c r="S27" s="27" t="n">
        <f aca="false">Q27+R27</f>
        <v>0</v>
      </c>
    </row>
    <row r="28" s="20" customFormat="true" ht="15.75" hidden="false" customHeight="false" outlineLevel="0" collapsed="false">
      <c r="A28" s="14" t="n">
        <v>20100000000</v>
      </c>
      <c r="B28" s="25" t="s">
        <v>44</v>
      </c>
      <c r="C28" s="14"/>
      <c r="D28" s="14"/>
      <c r="E28" s="14"/>
      <c r="F28" s="14"/>
      <c r="G28" s="14"/>
      <c r="H28" s="14"/>
      <c r="I28" s="14"/>
      <c r="J28" s="14"/>
      <c r="K28" s="14" t="n">
        <v>578014</v>
      </c>
      <c r="L28" s="14" t="n">
        <v>39700</v>
      </c>
      <c r="M28" s="14" t="n">
        <v>52544</v>
      </c>
      <c r="N28" s="14"/>
      <c r="O28" s="14"/>
      <c r="P28" s="18" t="n">
        <f aca="false">SUM(C28:O28)</f>
        <v>670258</v>
      </c>
      <c r="Q28" s="26"/>
      <c r="R28" s="14"/>
      <c r="S28" s="27"/>
    </row>
    <row r="29" s="20" customFormat="true" ht="15.75" hidden="false" customHeight="false" outlineLevel="0" collapsed="false">
      <c r="A29" s="18" t="s">
        <v>45</v>
      </c>
      <c r="B29" s="29" t="s">
        <v>46</v>
      </c>
      <c r="C29" s="18" t="n">
        <f aca="false">SUM(C13:C27)</f>
        <v>1149132</v>
      </c>
      <c r="D29" s="18" t="n">
        <f aca="false">SUM(D13:D27)</f>
        <v>235360</v>
      </c>
      <c r="E29" s="18" t="n">
        <f aca="false">SUM(E13:E27)</f>
        <v>147480</v>
      </c>
      <c r="F29" s="18" t="n">
        <f aca="false">SUM(F13:F27)</f>
        <v>2620616</v>
      </c>
      <c r="G29" s="18" t="n">
        <f aca="false">SUM(G13:G27)</f>
        <v>2709000</v>
      </c>
      <c r="H29" s="18" t="n">
        <f aca="false">SUM(H13:H27)</f>
        <v>600384</v>
      </c>
      <c r="I29" s="18" t="n">
        <f aca="false">SUM(I13:I27)</f>
        <v>454088</v>
      </c>
      <c r="J29" s="18" t="n">
        <f aca="false">SUM(J13:J27)</f>
        <v>37830</v>
      </c>
      <c r="K29" s="30" t="n">
        <f aca="false">SUM(K13:K28)</f>
        <v>578014</v>
      </c>
      <c r="L29" s="30" t="n">
        <f aca="false">SUM(L13:L28)</f>
        <v>39700</v>
      </c>
      <c r="M29" s="30" t="n">
        <f aca="false">SUM(M13:M28)</f>
        <v>52544</v>
      </c>
      <c r="N29" s="18" t="n">
        <f aca="false">SUM(N13:N27)</f>
        <v>602158</v>
      </c>
      <c r="O29" s="18" t="n">
        <f aca="false">SUM(O13:O27)</f>
        <v>99845</v>
      </c>
      <c r="P29" s="18" t="n">
        <f aca="false">SUM(C29:O29)</f>
        <v>9326151</v>
      </c>
      <c r="Q29" s="27" t="n">
        <f aca="false">Q13+Q14+Q15+Q16+Q17+Q18+Q19+Q20+Q21+Q22+Q23+Q27</f>
        <v>14317010</v>
      </c>
      <c r="R29" s="14" t="n">
        <f aca="false">R13+R14+R15+R16+R17+R18+R19+R20+R21+R22+R23+R24+R25+R26+R27</f>
        <v>2984300</v>
      </c>
      <c r="S29" s="27" t="n">
        <f aca="false">Q29+R29</f>
        <v>17301310</v>
      </c>
    </row>
    <row r="30" s="20" customFormat="true" ht="15.75" hidden="false" customHeight="false" outlineLevel="0" collapsed="false">
      <c r="A30" s="12"/>
      <c r="B30" s="3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32"/>
      <c r="R30" s="13"/>
      <c r="S30" s="32"/>
    </row>
    <row r="31" s="20" customFormat="true" ht="15" hidden="false" customHeight="true" outlineLevel="0" collapsed="false">
      <c r="A31" s="33" t="s">
        <v>47</v>
      </c>
      <c r="B31" s="33"/>
    </row>
    <row r="32" s="20" customFormat="true" ht="15" hidden="false" customHeight="true" outlineLevel="0" collapsed="false">
      <c r="A32" s="33" t="s">
        <v>48</v>
      </c>
      <c r="B32" s="33"/>
      <c r="L32" s="20" t="s">
        <v>49</v>
      </c>
    </row>
    <row r="34" customFormat="false" ht="45.75" hidden="false" customHeight="true" outlineLevel="0" collapsed="false"/>
  </sheetData>
  <mergeCells count="18">
    <mergeCell ref="Q1:S1"/>
    <mergeCell ref="N2:S2"/>
    <mergeCell ref="N3:S3"/>
    <mergeCell ref="N4:S4"/>
    <mergeCell ref="B5:R5"/>
    <mergeCell ref="A7:A10"/>
    <mergeCell ref="B7:B10"/>
    <mergeCell ref="C7:P7"/>
    <mergeCell ref="Q7:S7"/>
    <mergeCell ref="C8:O8"/>
    <mergeCell ref="P8:P10"/>
    <mergeCell ref="Q8:R8"/>
    <mergeCell ref="S8:S10"/>
    <mergeCell ref="C9:O9"/>
    <mergeCell ref="Q9:R9"/>
    <mergeCell ref="A12:B12"/>
    <mergeCell ref="A31:B31"/>
    <mergeCell ref="A32:B3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4:42:52Z</dcterms:created>
  <dc:creator/>
  <dc:description/>
  <dc:language>en-US</dc:language>
  <cp:lastModifiedBy>R-525</cp:lastModifiedBy>
  <cp:lastPrinted>2019-12-26T08:17:33Z</cp:lastPrinted>
  <dcterms:modified xsi:type="dcterms:W3CDTF">2019-12-26T08:21:01Z</dcterms:modified>
  <cp:revision>0</cp:revision>
  <dc:subject/>
  <dc:title/>
</cp:coreProperties>
</file>