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                                   Додаток 5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 </t>
  </si>
  <si>
    <t xml:space="preserve">в редакції рішення районної ради </t>
  </si>
  <si>
    <t xml:space="preserve">від 12 грудня 2019 року № 1202-VII</t>
  </si>
  <si>
    <t xml:space="preserve">(LVII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6" activeCellId="0" sqref="G6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14"/>
    <col collapsed="false" customWidth="true" hidden="false" outlineLevel="0" max="4" min="3" style="1" width="19.41"/>
    <col collapsed="false" customWidth="true" hidden="false" outlineLevel="0" max="5" min="5" style="1" width="17.99"/>
    <col collapsed="false" customWidth="true" hidden="false" outlineLevel="0" max="6" min="6" style="1" width="21.28"/>
    <col collapsed="false" customWidth="true" hidden="false" outlineLevel="0" max="7" min="7" style="1" width="17.28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2" width="13.14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/>
      <c r="F3" s="5"/>
      <c r="G3" s="6" t="s">
        <v>2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/>
      <c r="F4" s="5"/>
      <c r="G4" s="6" t="s">
        <v>3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4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5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6</v>
      </c>
      <c r="H7" s="8"/>
      <c r="I7" s="8"/>
      <c r="J7" s="8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15.75" hidden="false" customHeight="true" outlineLevel="0" collapsed="false">
      <c r="A9" s="3"/>
      <c r="B9" s="3"/>
      <c r="C9" s="3"/>
      <c r="D9" s="3"/>
      <c r="E9" s="3"/>
      <c r="F9" s="11"/>
      <c r="G9" s="11"/>
      <c r="H9" s="11"/>
      <c r="I9" s="11"/>
      <c r="J9" s="10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12"/>
      <c r="H10" s="12"/>
      <c r="I10" s="11"/>
      <c r="J10" s="13"/>
    </row>
    <row r="11" customFormat="false" ht="46.9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</row>
    <row r="13" s="20" customFormat="true" ht="18.75" hidden="false" customHeight="true" outlineLevel="0" collapsed="false">
      <c r="A13" s="17" t="s">
        <v>8</v>
      </c>
      <c r="B13" s="18" t="s">
        <v>9</v>
      </c>
      <c r="C13" s="19" t="s">
        <v>10</v>
      </c>
      <c r="D13" s="19"/>
      <c r="E13" s="19"/>
      <c r="F13" s="19"/>
      <c r="G13" s="19"/>
      <c r="H13" s="19"/>
      <c r="I13" s="19"/>
      <c r="J13" s="19"/>
    </row>
    <row r="14" s="20" customFormat="true" ht="63" hidden="false" customHeight="false" outlineLevel="0" collapsed="false">
      <c r="A14" s="17"/>
      <c r="B14" s="18"/>
      <c r="C14" s="21" t="s">
        <v>11</v>
      </c>
      <c r="D14" s="22" t="s">
        <v>12</v>
      </c>
      <c r="E14" s="22" t="s">
        <v>13</v>
      </c>
      <c r="F14" s="23" t="s">
        <v>14</v>
      </c>
      <c r="G14" s="23" t="s">
        <v>15</v>
      </c>
      <c r="H14" s="23" t="s">
        <v>16</v>
      </c>
      <c r="I14" s="24" t="s">
        <v>17</v>
      </c>
      <c r="J14" s="24" t="s">
        <v>18</v>
      </c>
    </row>
    <row r="15" s="20" customFormat="true" ht="18" hidden="false" customHeight="false" outlineLevel="0" collapsed="false">
      <c r="A15" s="25" t="s">
        <v>19</v>
      </c>
      <c r="B15" s="26" t="s">
        <v>20</v>
      </c>
      <c r="C15" s="27" t="n">
        <v>80.342</v>
      </c>
      <c r="D15" s="28" t="n">
        <v>108</v>
      </c>
      <c r="E15" s="27" t="n">
        <v>108</v>
      </c>
      <c r="F15" s="29" t="n">
        <v>44505</v>
      </c>
      <c r="G15" s="29"/>
      <c r="H15" s="28"/>
      <c r="I15" s="28"/>
      <c r="J15" s="28"/>
    </row>
    <row r="16" s="20" customFormat="true" ht="47.25" hidden="false" customHeight="false" outlineLevel="0" collapsed="false">
      <c r="A16" s="25" t="s">
        <v>21</v>
      </c>
      <c r="B16" s="26" t="s">
        <v>22</v>
      </c>
      <c r="C16" s="27" t="n">
        <v>1848.74</v>
      </c>
      <c r="D16" s="28" t="n">
        <v>11544.39</v>
      </c>
      <c r="E16" s="30" t="n">
        <v>11113.78</v>
      </c>
      <c r="F16" s="29" t="n">
        <v>372779</v>
      </c>
      <c r="G16" s="29" t="n">
        <v>82146</v>
      </c>
      <c r="H16" s="28" t="n">
        <v>13</v>
      </c>
      <c r="I16" s="28" t="n">
        <v>10.9</v>
      </c>
      <c r="J16" s="28" t="n">
        <v>886</v>
      </c>
    </row>
    <row r="17" s="20" customFormat="true" ht="18" hidden="false" customHeight="false" outlineLevel="0" collapsed="false">
      <c r="A17" s="25" t="s">
        <v>23</v>
      </c>
      <c r="B17" s="26" t="s">
        <v>24</v>
      </c>
      <c r="C17" s="27" t="n">
        <v>4998</v>
      </c>
      <c r="D17" s="28" t="n">
        <v>10444</v>
      </c>
      <c r="E17" s="30" t="n">
        <v>10444</v>
      </c>
      <c r="F17" s="29" t="n">
        <v>594127</v>
      </c>
      <c r="G17" s="29"/>
      <c r="H17" s="28"/>
      <c r="I17" s="28"/>
      <c r="J17" s="28" t="n">
        <v>249</v>
      </c>
    </row>
    <row r="18" s="20" customFormat="true" ht="31.5" hidden="false" customHeight="false" outlineLevel="0" collapsed="false">
      <c r="A18" s="25" t="s">
        <v>25</v>
      </c>
      <c r="B18" s="26" t="s">
        <v>26</v>
      </c>
      <c r="C18" s="27" t="n">
        <v>88</v>
      </c>
      <c r="D18" s="28" t="n">
        <v>290</v>
      </c>
      <c r="E18" s="30" t="n">
        <v>173</v>
      </c>
      <c r="F18" s="29" t="n">
        <v>22100</v>
      </c>
      <c r="G18" s="31"/>
      <c r="H18" s="28" t="n">
        <v>8</v>
      </c>
      <c r="I18" s="28"/>
      <c r="J18" s="28" t="n">
        <v>6</v>
      </c>
    </row>
    <row r="19" s="20" customFormat="true" ht="23.25" hidden="false" customHeight="true" outlineLevel="0" collapsed="false">
      <c r="A19" s="25" t="s">
        <v>27</v>
      </c>
      <c r="B19" s="32" t="s">
        <v>28</v>
      </c>
      <c r="C19" s="27" t="n">
        <v>10.5</v>
      </c>
      <c r="D19" s="28" t="n">
        <v>83</v>
      </c>
      <c r="E19" s="30" t="n">
        <v>22</v>
      </c>
      <c r="F19" s="29" t="n">
        <v>7965</v>
      </c>
      <c r="G19" s="29" t="n">
        <v>6700</v>
      </c>
      <c r="H19" s="33"/>
      <c r="I19" s="33"/>
      <c r="J19" s="28"/>
    </row>
    <row r="20" s="20" customFormat="true" ht="31.5" hidden="false" customHeight="false" outlineLevel="0" collapsed="false">
      <c r="A20" s="25" t="s">
        <v>29</v>
      </c>
      <c r="B20" s="26" t="s">
        <v>30</v>
      </c>
      <c r="C20" s="27" t="n">
        <v>51.666</v>
      </c>
      <c r="D20" s="28" t="n">
        <v>360</v>
      </c>
      <c r="E20" s="30" t="n">
        <v>360</v>
      </c>
      <c r="F20" s="29" t="n">
        <v>11738</v>
      </c>
      <c r="G20" s="31"/>
      <c r="H20" s="33"/>
      <c r="I20" s="33"/>
      <c r="J20" s="28" t="n">
        <v>33.16</v>
      </c>
    </row>
    <row r="21" s="20" customFormat="true" ht="31.5" hidden="false" customHeight="false" outlineLevel="0" collapsed="false">
      <c r="A21" s="25" t="s">
        <v>31</v>
      </c>
      <c r="B21" s="26" t="s">
        <v>32</v>
      </c>
      <c r="C21" s="27" t="n">
        <v>580</v>
      </c>
      <c r="D21" s="28" t="n">
        <v>330</v>
      </c>
      <c r="E21" s="30" t="n">
        <v>330</v>
      </c>
      <c r="F21" s="29" t="n">
        <v>41000</v>
      </c>
      <c r="G21" s="29" t="n">
        <v>7000</v>
      </c>
      <c r="H21" s="28"/>
      <c r="I21" s="28"/>
      <c r="J21" s="28" t="n">
        <v>66</v>
      </c>
    </row>
    <row r="22" s="37" customFormat="true" ht="28.5" hidden="false" customHeight="true" outlineLevel="0" collapsed="false">
      <c r="A22" s="34"/>
      <c r="B22" s="35" t="s">
        <v>33</v>
      </c>
      <c r="C22" s="36" t="n">
        <f aca="false">SUM(C15:C21)</f>
        <v>7657.248</v>
      </c>
      <c r="D22" s="36" t="n">
        <f aca="false">SUM(D15:D21)</f>
        <v>23159.39</v>
      </c>
      <c r="E22" s="36" t="n">
        <f aca="false">SUM(E15:E21)</f>
        <v>22550.78</v>
      </c>
      <c r="F22" s="36" t="n">
        <f aca="false">SUM(F15:F21)</f>
        <v>1094214</v>
      </c>
      <c r="G22" s="36" t="n">
        <f aca="false">SUM(G15:G21)</f>
        <v>95846</v>
      </c>
      <c r="H22" s="36" t="n">
        <f aca="false">SUM(H15:H21)</f>
        <v>21</v>
      </c>
      <c r="I22" s="36" t="n">
        <f aca="false">SUM(I15:I21)</f>
        <v>10.9</v>
      </c>
      <c r="J22" s="36" t="n">
        <f aca="false">SUM(J15:J21)</f>
        <v>1240.16</v>
      </c>
    </row>
    <row r="23" s="20" customFormat="tru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6"/>
    </row>
    <row r="24" s="20" customFormat="tru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6"/>
    </row>
    <row r="25" s="20" customFormat="true" ht="18" hidden="false" customHeight="false" outlineLevel="0" collapsed="false">
      <c r="A25" s="38" t="s">
        <v>34</v>
      </c>
      <c r="B25" s="39" t="s">
        <v>35</v>
      </c>
      <c r="C25" s="39"/>
      <c r="D25" s="40"/>
      <c r="E25" s="3"/>
      <c r="F25" s="3"/>
      <c r="G25" s="3"/>
      <c r="H25" s="41" t="s">
        <v>36</v>
      </c>
      <c r="I25" s="41"/>
      <c r="J25" s="16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6"/>
    </row>
  </sheetData>
  <mergeCells count="13">
    <mergeCell ref="E1:J1"/>
    <mergeCell ref="G2:J2"/>
    <mergeCell ref="G3:J3"/>
    <mergeCell ref="G4:J4"/>
    <mergeCell ref="G5:J5"/>
    <mergeCell ref="G6:J6"/>
    <mergeCell ref="G7:J7"/>
    <mergeCell ref="G10:H10"/>
    <mergeCell ref="A11:J11"/>
    <mergeCell ref="A13:A14"/>
    <mergeCell ref="B13:B14"/>
    <mergeCell ref="C13:J13"/>
    <mergeCell ref="B25:C25"/>
  </mergeCells>
  <printOptions headings="false" gridLines="false" gridLinesSet="true" horizontalCentered="false" verticalCentered="false"/>
  <pageMargins left="0.7875" right="0.7875" top="1.18125" bottom="0.39375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12-10T09:40:15Z</cp:lastPrinted>
  <dcterms:modified xsi:type="dcterms:W3CDTF">2019-12-13T13:56:28Z</dcterms:modified>
  <cp:revision>0</cp:revision>
  <dc:subject/>
  <dc:title/>
</cp:coreProperties>
</file>