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д.5" sheetId="1" state="visible" r:id="rId2"/>
  </sheets>
  <definedNames>
    <definedName function="false" hidden="false" localSheetId="0" name="_xlnm.Print_Area" vbProcedure="false">'дод.5'!$D$1:$BO$36</definedName>
    <definedName function="false" hidden="false" localSheetId="0" name="_xlnm.Print_Titles" vbProcedure="false">'дод.5'!$D:$E</definedName>
    <definedName function="false" hidden="false" name="_xlfn_AGGREGAT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8">
  <si>
    <t xml:space="preserve">Додаток 3</t>
  </si>
  <si>
    <t xml:space="preserve">таблиця 3.1.</t>
  </si>
  <si>
    <t xml:space="preserve">таблиця 3.2.</t>
  </si>
  <si>
    <t xml:space="preserve">таблиця 3.3.</t>
  </si>
  <si>
    <t xml:space="preserve">таблиця 3.4.</t>
  </si>
  <si>
    <t xml:space="preserve">до рішення районної ради</t>
  </si>
  <si>
    <t xml:space="preserve">від 21 грудня 2018 року № 956-VIІ</t>
  </si>
  <si>
    <t xml:space="preserve">(XLIV позачергова сесія VII скликання)</t>
  </si>
  <si>
    <t xml:space="preserve"> </t>
  </si>
  <si>
    <t xml:space="preserve">в редакції рішення районної ради</t>
  </si>
  <si>
    <t xml:space="preserve">від 12 грудня 2019 року № 1202-VII</t>
  </si>
  <si>
    <t xml:space="preserve">(LVIІI сесія VІІ скликання)</t>
  </si>
  <si>
    <t xml:space="preserve">                                                                                     Міжбюджетні трансферти на 2019 рік  </t>
  </si>
  <si>
    <t xml:space="preserve"> Міжбюджетні трансферти на 2019 рік  </t>
  </si>
  <si>
    <t xml:space="preserve">Код</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Трансферти з інших місцевих бюджетів</t>
  </si>
  <si>
    <t xml:space="preserve">Трансферти іншим бюджетам</t>
  </si>
  <si>
    <t xml:space="preserve">O2</t>
  </si>
  <si>
    <t xml:space="preserve">-</t>
  </si>
  <si>
    <t xml:space="preserve">субвенції </t>
  </si>
  <si>
    <t xml:space="preserve">усього</t>
  </si>
  <si>
    <t xml:space="preserve">субвенції</t>
  </si>
  <si>
    <t xml:space="preserve">О3</t>
  </si>
  <si>
    <t xml:space="preserve"> загального фонду на:</t>
  </si>
  <si>
    <t xml:space="preserve">спеціального фонду на:</t>
  </si>
  <si>
    <t xml:space="preserve">загального фонду на:</t>
  </si>
  <si>
    <t xml:space="preserve">Інша субвенція на компенсаційні виплати на пільговий проїзд автомобільним транспортом окремим категоріям громадян (УПСЗН)</t>
  </si>
  <si>
    <t xml:space="preserve">Інша субвенція на відшкодування витрат на послуги звязку окремих категорій громадян (УПСЗН)</t>
  </si>
  <si>
    <t xml:space="preserve">Інша субвенція на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 (УПСЗН)</t>
  </si>
  <si>
    <t xml:space="preserve">Інша субвенція з обласного бюджету на проведення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16-2020 роки)</t>
  </si>
  <si>
    <t xml:space="preserve">Інша субвенція на галузь "Охорона здоров'я" (ЦРЛ)</t>
  </si>
  <si>
    <t xml:space="preserve">Інша субвенція на галузь "Охорона здоров'я" (ЦПМСД)</t>
  </si>
  <si>
    <t xml:space="preserve">Інша субвенція на галузь "Освіта"</t>
  </si>
  <si>
    <t xml:space="preserve">Інша субвенція на галузь "Культура і мистецтво" (ДШЕВ)</t>
  </si>
  <si>
    <t xml:space="preserve">Інша субвенція на забезпечення соціальними послугами за місцем проживання громадян, які не здатні до самообслуговування у зв'язку з похилим віком, хворобою, інвалідністю (ТЦСО)</t>
  </si>
  <si>
    <t xml:space="preserve">Інша субвенція на підтримку спорту вищих досягнень та організацій, які здійснюють фізкультурно-спортивну діяльність</t>
  </si>
  <si>
    <t xml:space="preserve">Інша субвенція на придбання паливно-мастильних матеріалів (Красноградський відділ поліції)</t>
  </si>
  <si>
    <t xml:space="preserve">Інша субвенція з обласного бюджету на проведення пільгового безоплатного зубопротезування інвалідів війни, у тому числі учасників АТО, ветеранів війни та учасників бойовий дій, у тому числі учасників АТО (Комплексна програма "Здоров'я Слобожанщини на 2019-2020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16-2020 роки)</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16-2020 роки)</t>
  </si>
  <si>
    <t xml:space="preserve">Інша субвенція з обласного бюджету 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16-2020 роки)</t>
  </si>
  <si>
    <t xml:space="preserve">Інша субвенція Красноградському підприємству теплових мереж</t>
  </si>
  <si>
    <t xml:space="preserve">Інша субвенція Красноградському підприємству КП "Водоканал"</t>
  </si>
  <si>
    <t xml:space="preserve">Інша субвенція на виплату компенсації вартості проїзду автомобільним транспортом на міжміських маршрутах пільговим категоріям громадян (УПСЗН)</t>
  </si>
  <si>
    <t xml:space="preserve">Інша субвенція для відшкодування вартості одноразового проїзду в межах України громадянам, які постраждали внаслідок Чорнобильської катастрофи (УПСЗН)</t>
  </si>
  <si>
    <t xml:space="preserve">Інша субвенція з обласного бюджету на співінансування міні-грантів у рамках виконання проекту "Ефективна первинна медицина в громаді" (ЦПМСД)</t>
  </si>
  <si>
    <t xml:space="preserve">Інша субвенція для співфінансування переможців обласного конкурсу розвитку територіальних громад "Разом в майбутнє" у 2019 році</t>
  </si>
  <si>
    <t xml:space="preserve">інша субвенція з обласного бюджету на співфінансування міні-проектів - переможців обласного конкурсу міні-проектів розвитку територіальних громад "Разом в майбутнє" (Комплексна програма "Розвиток місцевого самоврядування в Харківській області на 2017-2021 роки")</t>
  </si>
  <si>
    <t xml:space="preserve">Інша субвенція для співфінансування субвенції з державного бюджету місцевим бюджетам на здійснення заходів щодо 
соціально-економічного розвитку окремих територій </t>
  </si>
  <si>
    <t xml:space="preserve">інша субвенція з обласного бюджету за рахунок  коштів бюджету розвитку обласного бюджету (Програма економічного і соціального розвитку Харківської області на 2019 рік)</t>
  </si>
  <si>
    <t xml:space="preserve">Інша субвенція на придбання спортивних комплексів з тренажерним обладнанням, гімнастичним обладнанням</t>
  </si>
  <si>
    <t xml:space="preserve">Інша субвенція на галузь "Культура і мистецтво" </t>
  </si>
  <si>
    <t xml:space="preserve">Інша субвенція на відшкодування очікуваної вартості послуг з перевезення дітей до навчальних  закладів освіти Наталинської сільської ради </t>
  </si>
  <si>
    <t xml:space="preserve">Субвенція державному бюджету на поточні видатки  (УПСЗН)</t>
  </si>
  <si>
    <t xml:space="preserve">Субвенція державному бюджету на забезпечення організації претензійно-позовної роботи (УПСЗН) </t>
  </si>
  <si>
    <t xml:space="preserve">Субвенція державному бюджету на придбання паливно-мастильних матеріалів (Національна поліція України)</t>
  </si>
  <si>
    <t xml:space="preserve">Субвенція державному бюджету  на підтримку функціонування каналів зв'язку та мережі інтернету (РДА)</t>
  </si>
  <si>
    <t xml:space="preserve">Субвенція державному бюджету на поліпшення матеріально-технічної бази (Національна поліція України)</t>
  </si>
  <si>
    <t xml:space="preserve">На придбання предметів та обладнання довгострокового користування (вуличні тренажери) для Миколо-Комишуватської сільської ради, Красноградського району, Харківської області за рахунок залишку коштів на початок року субвенції з державного бюджету на здійснення заходів щодо соціально-економічного розвитку окремих територій</t>
  </si>
  <si>
    <t xml:space="preserve">Субвенція міській раді на надання державної підтримки особам з особливими освітніми потребами у закладах дошкільної освіти за рахунок субвенції з державного бюджету (видатки розвитку)</t>
  </si>
  <si>
    <t xml:space="preserve">Субвенція міській раді на надання державної підтримки особам з особливими освітніми потребами у закладах дошкільної освіти за рахунок субвенції з державного бюджету (видатки споживання)</t>
  </si>
  <si>
    <t xml:space="preserve">Субвенція  обласному бюджету на фінансування видатків з виготовлення бланків посвідчень батьків та дитини з багатодітної сім'ї</t>
  </si>
  <si>
    <t xml:space="preserve">Субвенція з державного бюджету місцевим бюджетам на здійснення заходів щодо  соціально-економічного розвитку окремих територій (комплект дитячого майданчику)</t>
  </si>
  <si>
    <t xml:space="preserve">Субвенція з державного бюджету місцевим бюджетам на здійснення заходів щодо  соціально-економічного розвитку окремих територій (придбання предметів та обладнання довгострокового користування для клубу с. Кирилівка)</t>
  </si>
  <si>
    <t xml:space="preserve">Субвенція з державного бюджету місцевим бюджетам на здійснення заходів щодо  соціально-економічного розвитку окремих територій (вуличні спортивні тренажери)</t>
  </si>
  <si>
    <t xml:space="preserve">Субвенція державному бюджету на придбання будівельних матеріалів для проведення поточного ремонту покрівлі  адміністративної будівлі Красноградського РВ ГУ ДСНС України у Харківській області</t>
  </si>
  <si>
    <t xml:space="preserve">Субвенція Міській раді на придбання житла у прийнятих в експлуатацію житлових будинках для дитячих будинків сімейного типу, у тому числі: на рецензування звітів про оцінку житла, яке придбавається на вторинному ринку 5000 грн</t>
  </si>
  <si>
    <t xml:space="preserve">Субвенція державному бюджету на виконання програм соціально-економічного розвитку регіонів. Головне управління національної поліції в Харківській області Красноградський відділ поліції. На розвиток матеріально-технічної бази. </t>
  </si>
  <si>
    <t xml:space="preserve">Субвенція державному бюджету на виконання програм соціально-економічного розвитку регіонів. Управління Служби безпеки України в Харківській області. На придбання автомобіля.  </t>
  </si>
  <si>
    <t xml:space="preserve">Субвенція державному бюджету на виконання програм соціально-економічного розвитку регіонів. Красноградський об'єднаний міський військовий комісаріат Харківської області. На придбання оргтехніки.</t>
  </si>
  <si>
    <t xml:space="preserve">Інша субвенція з обласного бюджету (бюджет розвитку) на капітальний ремонт покрівлі сільського клубу с.Покровське вул. Дружби, 32 Красноградського району, Харківської області.</t>
  </si>
  <si>
    <t xml:space="preserve">Субвенція з місцевого бюджету на співфінансування інвестиційних проектів. Співфінансування проекту "Реабілітація (реставрація) будівлі лікарні пам'ятки архітектури місцевого значення (охоронний номер 684) за адресою: Харківська область, м.Красноград, вул. Шиндлера, 91" (Корегування). КЕКВ 3220.  Субвенція до обласного бюджету. За рахунок вільних залишків на початок року по загальному фонду районного бюджету та передачі коштів до спеціального фонду (бюджету розвитку) в сумі  1866744 грн.. Перерозподіл лімітних асігнувань спеціального фонду на КПКВК 0611020 КЕКВ 3132 в сумі 30 грн..  1866744-30=1866714 грн. За рахунок вільних залишків на початок року по загальному фонду районного бюджету та передачі коштів до спеціального фонду (бюджету розвитку) в сумі 538433 грн. (1866714+538433=2405147 грн.)</t>
  </si>
  <si>
    <t xml:space="preserve">Південне управління Головного управління ДФС у Харківській області. Реконструкція комерційного вузла обліку газу із встановленням засобів дистанційної передачі. КЕКВ 322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Південне управління Головного управління ДФС у Харківській області. Придбання 2-х опалювальних котлів марки АОГВ-50Е. КЕКВ 322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Субвенція бюджету  Красноградської міської ради на виготовлення проектно-кошторисної документації та будівництво обєкту благоутрою паркану уздовж вул. Полтавської в м.Красноград Харківської області. КЕКВ 322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Володимирівська с/р</t>
  </si>
  <si>
    <t xml:space="preserve">Кирилівська с/р</t>
  </si>
  <si>
    <t xml:space="preserve">Зорянська с/р</t>
  </si>
  <si>
    <t xml:space="preserve">М-Комишуватська с/р</t>
  </si>
  <si>
    <t xml:space="preserve">Мартинівська с/р</t>
  </si>
  <si>
    <t xml:space="preserve">Іванівська с/р</t>
  </si>
  <si>
    <t xml:space="preserve">Піщанська с/р</t>
  </si>
  <si>
    <t xml:space="preserve">Петрівська с/р</t>
  </si>
  <si>
    <t xml:space="preserve">Соснівська с/р</t>
  </si>
  <si>
    <t xml:space="preserve">Хрестищенська с/р</t>
  </si>
  <si>
    <t xml:space="preserve">Міська рада</t>
  </si>
  <si>
    <t xml:space="preserve">Зачепилівський район</t>
  </si>
  <si>
    <t xml:space="preserve">Кегичівський район</t>
  </si>
  <si>
    <t xml:space="preserve">Сахновщинський район</t>
  </si>
  <si>
    <t xml:space="preserve">Наталинська ОТГ</t>
  </si>
  <si>
    <t xml:space="preserve">Обласний бюджет</t>
  </si>
  <si>
    <t xml:space="preserve">Державний бюджет</t>
  </si>
  <si>
    <t xml:space="preserve">Х</t>
  </si>
  <si>
    <t xml:space="preserve">УСЬОГО</t>
  </si>
  <si>
    <t xml:space="preserve">Керуючий справами виконавчого</t>
  </si>
  <si>
    <t xml:space="preserve">апарату районної ради</t>
  </si>
  <si>
    <t xml:space="preserve">Костянтин ФРОЛОВ</t>
  </si>
</sst>
</file>

<file path=xl/styles.xml><?xml version="1.0" encoding="utf-8"?>
<styleSheet xmlns="http://schemas.openxmlformats.org/spreadsheetml/2006/main">
  <numFmts count="3">
    <numFmt numFmtId="164" formatCode="General"/>
    <numFmt numFmtId="165" formatCode="0.00"/>
    <numFmt numFmtId="166" formatCode="0"/>
  </numFmts>
  <fonts count="47">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0"/>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Arial"/>
      <family val="0"/>
      <charset val="204"/>
    </font>
    <font>
      <sz val="10"/>
      <name val="Times New Roman"/>
      <family val="1"/>
      <charset val="204"/>
    </font>
    <font>
      <i val="true"/>
      <sz val="12"/>
      <name val="Times New Roman Cyr"/>
      <family val="1"/>
      <charset val="204"/>
    </font>
    <font>
      <i val="true"/>
      <sz val="12"/>
      <name val="Times New Roman"/>
      <family val="1"/>
      <charset val="204"/>
    </font>
    <font>
      <i val="true"/>
      <sz val="12"/>
      <name val="Times New Roman CYR"/>
      <family val="0"/>
      <charset val="204"/>
    </font>
    <font>
      <i val="true"/>
      <sz val="12"/>
      <name val="Calibri"/>
      <family val="2"/>
      <charset val="204"/>
    </font>
    <font>
      <sz val="10"/>
      <name val="Times New Roman Cyr"/>
      <family val="1"/>
      <charset val="204"/>
    </font>
    <font>
      <b val="true"/>
      <sz val="14"/>
      <name val="Times New Roman CYR"/>
      <family val="0"/>
      <charset val="204"/>
    </font>
    <font>
      <sz val="14"/>
      <name val="Times New Roman"/>
      <family val="1"/>
      <charset val="204"/>
    </font>
    <font>
      <sz val="14"/>
      <name val="Times New Roman CYR"/>
      <family val="0"/>
      <charset val="204"/>
    </font>
    <font>
      <sz val="12"/>
      <name val="Times New Roman CYR"/>
      <family val="0"/>
      <charset val="204"/>
    </font>
    <font>
      <b val="true"/>
      <sz val="12"/>
      <name val="Times New Roman"/>
      <family val="1"/>
      <charset val="204"/>
    </font>
    <font>
      <sz val="12"/>
      <name val="Times New Roman"/>
      <family val="1"/>
      <charset val="204"/>
    </font>
    <font>
      <sz val="12"/>
      <name val="Times New Roman"/>
      <family val="0"/>
      <charset val="204"/>
    </font>
    <font>
      <sz val="12"/>
      <color rgb="FF000000"/>
      <name val="Times New Roman"/>
      <family val="1"/>
      <charset val="204"/>
    </font>
    <font>
      <sz val="12"/>
      <name val="Arial Cyr"/>
      <family val="2"/>
      <charset val="204"/>
    </font>
    <font>
      <sz val="10"/>
      <name val="Arial Cyr"/>
      <family val="2"/>
      <charset val="204"/>
    </font>
    <font>
      <sz val="12"/>
      <name val="Arial Cyr"/>
      <family val="0"/>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7" applyFont="true" applyBorder="true" applyAlignment="false" applyProtection="false"/>
    <xf numFmtId="164" fontId="19" fillId="25" borderId="8" applyFont="true" applyBorder="true" applyAlignment="false" applyProtection="false"/>
    <xf numFmtId="164" fontId="19" fillId="25"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13" borderId="0" applyFont="true" applyBorder="false" applyAlignment="false" applyProtection="false"/>
    <xf numFmtId="164" fontId="23"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25" fillId="5" borderId="0" applyFont="true" applyBorder="false" applyAlignment="false" applyProtection="false"/>
    <xf numFmtId="164" fontId="26"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8" fillId="0" borderId="10" applyFont="true" applyBorder="true" applyAlignment="false" applyProtection="false"/>
    <xf numFmtId="164" fontId="9" fillId="26" borderId="2" applyFont="true" applyBorder="true" applyAlignment="false" applyProtection="false"/>
    <xf numFmtId="164" fontId="27" fillId="0" borderId="11" applyFont="true" applyBorder="true" applyAlignment="false" applyProtection="false"/>
    <xf numFmtId="164" fontId="28" fillId="1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1" fillId="4"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108"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right" vertical="bottom" textRotation="0" wrapText="false" indent="0" shrinkToFit="false"/>
      <protection locked="true" hidden="false"/>
    </xf>
    <xf numFmtId="164" fontId="41" fillId="0" borderId="13" xfId="57" applyFont="true" applyBorder="true" applyAlignment="true" applyProtection="false">
      <alignment horizontal="right" vertical="bottom" textRotation="0" wrapText="false" indent="0" shrinkToFit="false"/>
      <protection locked="true" hidden="false"/>
    </xf>
    <xf numFmtId="164" fontId="41" fillId="0" borderId="14" xfId="57"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left" vertical="bottom" textRotation="90" wrapText="true" indent="0" shrinkToFit="false"/>
      <protection locked="true" hidden="false"/>
    </xf>
    <xf numFmtId="164" fontId="41" fillId="0" borderId="20" xfId="0" applyFont="true" applyBorder="true" applyAlignment="true" applyProtection="false">
      <alignment horizontal="left" vertical="bottom" textRotation="90" wrapText="true" indent="0" shrinkToFit="false"/>
      <protection locked="true" hidden="false"/>
    </xf>
    <xf numFmtId="164" fontId="41" fillId="0" borderId="21" xfId="0" applyFont="true" applyBorder="true" applyAlignment="true" applyProtection="false">
      <alignment horizontal="left" vertical="bottom" textRotation="90" wrapText="true" indent="0" shrinkToFit="false"/>
      <protection locked="true" hidden="false"/>
    </xf>
    <xf numFmtId="164" fontId="41" fillId="0" borderId="20" xfId="0" applyFont="true" applyBorder="true" applyAlignment="true" applyProtection="false">
      <alignment horizontal="left" vertical="bottom" textRotation="90" wrapText="true" indent="0" shrinkToFit="false"/>
      <protection locked="true" hidden="false"/>
    </xf>
    <xf numFmtId="164" fontId="41" fillId="0" borderId="0" xfId="0" applyFont="true" applyBorder="false" applyAlignment="true" applyProtection="false">
      <alignment horizontal="left" vertical="bottom" textRotation="90" wrapText="true" indent="0" shrinkToFit="false"/>
      <protection locked="true" hidden="false"/>
    </xf>
    <xf numFmtId="165" fontId="41" fillId="0" borderId="20" xfId="0" applyFont="true" applyBorder="true" applyAlignment="true" applyProtection="false">
      <alignment horizontal="left" vertical="bottom" textRotation="90" wrapText="true" indent="0" shrinkToFit="false"/>
      <protection locked="true" hidden="false"/>
    </xf>
    <xf numFmtId="164" fontId="43" fillId="0" borderId="20" xfId="108" applyFont="true" applyBorder="true" applyAlignment="true" applyProtection="false">
      <alignment horizontal="left" vertical="bottom" textRotation="90" wrapText="true" indent="0" shrinkToFit="false"/>
      <protection locked="true" hidden="false"/>
    </xf>
    <xf numFmtId="164" fontId="41" fillId="0" borderId="13" xfId="0" applyFont="true" applyBorder="true" applyAlignment="true" applyProtection="false">
      <alignment horizontal="left" vertical="bottom" textRotation="90" wrapText="true" indent="0" shrinkToFit="false"/>
      <protection locked="true" hidden="false"/>
    </xf>
    <xf numFmtId="164" fontId="41" fillId="0" borderId="0" xfId="0" applyFont="true" applyBorder="false" applyAlignment="true" applyProtection="false">
      <alignment horizontal="left" vertical="bottom" textRotation="9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right" vertical="bottom" textRotation="0" wrapText="false" indent="0" shrinkToFit="false"/>
      <protection locked="true" hidden="false"/>
    </xf>
    <xf numFmtId="164" fontId="41" fillId="0" borderId="16" xfId="57" applyFont="true" applyBorder="true" applyAlignment="true" applyProtection="false">
      <alignment horizontal="right" vertical="bottom" textRotation="0" wrapText="false" indent="0" shrinkToFit="false"/>
      <protection locked="true" hidden="false"/>
    </xf>
    <xf numFmtId="164" fontId="41" fillId="0" borderId="19" xfId="57" applyFont="true" applyBorder="true" applyAlignment="true" applyProtection="false">
      <alignment horizontal="center" vertical="bottom" textRotation="0" wrapText="false" indent="0" shrinkToFit="false"/>
      <protection locked="true" hidden="false"/>
    </xf>
    <xf numFmtId="164" fontId="41" fillId="0" borderId="16" xfId="57" applyFont="true" applyBorder="true" applyAlignment="true" applyProtection="false">
      <alignment horizontal="right" vertical="bottom"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6" fontId="41" fillId="0"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41" fillId="0" borderId="0" xfId="57" applyFont="true" applyBorder="true" applyAlignment="true" applyProtection="false">
      <alignment horizontal="right" vertical="bottom" textRotation="0" wrapText="true" indent="0" shrinkToFit="false"/>
      <protection locked="true" hidden="false"/>
    </xf>
    <xf numFmtId="164" fontId="41" fillId="0" borderId="0" xfId="57"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6" fillId="0" borderId="22" xfId="0" applyFont="true" applyBorder="true" applyAlignment="true" applyProtection="fals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Normal_Доходи" xfId="57"/>
    <cellStyle name="Акцент1" xfId="58"/>
    <cellStyle name="Акцент2" xfId="59"/>
    <cellStyle name="Акцент3" xfId="60"/>
    <cellStyle name="Акцент4" xfId="61"/>
    <cellStyle name="Акцент5" xfId="62"/>
    <cellStyle name="Акцент6" xfId="63"/>
    <cellStyle name="Акцентування1" xfId="64"/>
    <cellStyle name="Акцентування2" xfId="65"/>
    <cellStyle name="Акцентування3" xfId="66"/>
    <cellStyle name="Акцентування4" xfId="67"/>
    <cellStyle name="Акцентування5" xfId="68"/>
    <cellStyle name="Акцентування6" xfId="69"/>
    <cellStyle name="Ввод " xfId="70"/>
    <cellStyle name="Ввід" xfId="71"/>
    <cellStyle name="Вывод" xfId="72"/>
    <cellStyle name="Вычисление" xfId="73"/>
    <cellStyle name="Добре" xfId="74"/>
    <cellStyle name="Заголовок 1" xfId="75"/>
    <cellStyle name="Заголовок 2" xfId="76"/>
    <cellStyle name="Заголовок 3" xfId="77"/>
    <cellStyle name="Заголовок 4" xfId="78"/>
    <cellStyle name="Зв'язана клітинка" xfId="79"/>
    <cellStyle name="Звичайний 10" xfId="80"/>
    <cellStyle name="Звичайний 11" xfId="81"/>
    <cellStyle name="Звичайний 12" xfId="82"/>
    <cellStyle name="Звичайний 13" xfId="83"/>
    <cellStyle name="Звичайний 14" xfId="84"/>
    <cellStyle name="Звичайний 15" xfId="85"/>
    <cellStyle name="Звичайний 16" xfId="86"/>
    <cellStyle name="Звичайний 17" xfId="87"/>
    <cellStyle name="Звичайний 18" xfId="88"/>
    <cellStyle name="Звичайний 19" xfId="89"/>
    <cellStyle name="Звичайний 2" xfId="90"/>
    <cellStyle name="Звичайний 20" xfId="91"/>
    <cellStyle name="Звичайний 3" xfId="92"/>
    <cellStyle name="Звичайний 4" xfId="93"/>
    <cellStyle name="Звичайний 5" xfId="94"/>
    <cellStyle name="Звичайний 6" xfId="95"/>
    <cellStyle name="Звичайний 7" xfId="96"/>
    <cellStyle name="Звичайний 8" xfId="97"/>
    <cellStyle name="Звичайний 9" xfId="98"/>
    <cellStyle name="Звичайний_Додаток _ 3 зм_ни 4575" xfId="99"/>
    <cellStyle name="Итог" xfId="100"/>
    <cellStyle name="Контрольна клітинка" xfId="101"/>
    <cellStyle name="Контрольная ячейка" xfId="102"/>
    <cellStyle name="Назва" xfId="103"/>
    <cellStyle name="Название" xfId="104"/>
    <cellStyle name="Нейтральный" xfId="105"/>
    <cellStyle name="Обчислення" xfId="106"/>
    <cellStyle name="Обычный 2" xfId="107"/>
    <cellStyle name="Обычный 2 2" xfId="108"/>
    <cellStyle name="Плохой" xfId="109"/>
    <cellStyle name="Поганий" xfId="110"/>
    <cellStyle name="Пояснение" xfId="111"/>
    <cellStyle name="Примечание" xfId="112"/>
    <cellStyle name="Примітка" xfId="113"/>
    <cellStyle name="Підсумок" xfId="114"/>
    <cellStyle name="Результат" xfId="115"/>
    <cellStyle name="Связанная ячейка" xfId="116"/>
    <cellStyle name="Середній" xfId="117"/>
    <cellStyle name="Стиль 1" xfId="118"/>
    <cellStyle name="Текст попередження" xfId="119"/>
    <cellStyle name="Текст пояснення" xfId="120"/>
    <cellStyle name="Текст предупреждения" xfId="121"/>
    <cellStyle name="Хороший"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S48"/>
  <sheetViews>
    <sheetView showFormulas="false" showGridLines="true" showRowColHeaders="true" showZeros="false" rightToLeft="false" tabSelected="true" showOutlineSymbols="true" defaultGridColor="true" view="pageBreakPreview" topLeftCell="D1" colorId="64" zoomScale="40" zoomScaleNormal="50" zoomScalePageLayoutView="40" workbookViewId="0">
      <pane xSplit="2" ySplit="0" topLeftCell="F4" activePane="topRight" state="frozen"/>
      <selection pane="topLeft" activeCell="D1" activeCellId="0" sqref="D1"/>
      <selection pane="topRight" activeCell="M1" activeCellId="0" sqref="M1"/>
    </sheetView>
  </sheetViews>
  <sheetFormatPr defaultColWidth="7.9921875" defaultRowHeight="12.75" zeroHeight="false" outlineLevelRow="0" outlineLevelCol="0"/>
  <cols>
    <col collapsed="false" customWidth="true" hidden="true" outlineLevel="0" max="1" min="1" style="1" width="0.32"/>
    <col collapsed="false" customWidth="true" hidden="true" outlineLevel="0" max="2" min="2" style="1" width="4.32"/>
    <col collapsed="false" customWidth="true" hidden="true" outlineLevel="0" max="3" min="3" style="1" width="1.15"/>
    <col collapsed="false" customWidth="true" hidden="false" outlineLevel="0" max="4" min="4" style="1" width="19.32"/>
    <col collapsed="false" customWidth="true" hidden="false" outlineLevel="0" max="5" min="5" style="1" width="29.32"/>
    <col collapsed="false" customWidth="true" hidden="false" outlineLevel="0" max="6" min="6" style="1" width="11.65"/>
    <col collapsed="false" customWidth="true" hidden="false" outlineLevel="0" max="7" min="7" style="1" width="10.15"/>
    <col collapsed="false" customWidth="true" hidden="false" outlineLevel="0" max="8" min="8" style="1" width="19.15"/>
    <col collapsed="false" customWidth="true" hidden="false" outlineLevel="0" max="9" min="9" style="1" width="29.99"/>
    <col collapsed="false" customWidth="true" hidden="false" outlineLevel="0" max="12" min="10" style="1" width="11.65"/>
    <col collapsed="false" customWidth="true" hidden="false" outlineLevel="0" max="13" min="13" style="1" width="10.15"/>
    <col collapsed="false" customWidth="true" hidden="false" outlineLevel="0" max="14" min="14" style="1" width="14.65"/>
    <col collapsed="false" customWidth="true" hidden="false" outlineLevel="0" max="15" min="15" style="1" width="11.99"/>
    <col collapsed="false" customWidth="true" hidden="false" outlineLevel="0" max="16" min="16" style="1" width="10.15"/>
    <col collapsed="false" customWidth="true" hidden="false" outlineLevel="0" max="17" min="17" style="1" width="18.49"/>
    <col collapsed="false" customWidth="true" hidden="false" outlineLevel="0" max="18" min="18" style="1" width="30.82"/>
    <col collapsed="false" customWidth="true" hidden="false" outlineLevel="0" max="19" min="19" style="1" width="19.15"/>
    <col collapsed="false" customWidth="true" hidden="false" outlineLevel="0" max="20" min="20" style="1" width="22.82"/>
    <col collapsed="false" customWidth="true" hidden="false" outlineLevel="0" max="22" min="21" style="1" width="10.15"/>
    <col collapsed="false" customWidth="true" hidden="false" outlineLevel="0" max="23" min="23" style="1" width="11.99"/>
    <col collapsed="false" customWidth="true" hidden="false" outlineLevel="0" max="24" min="24" style="1" width="11.65"/>
    <col collapsed="false" customWidth="true" hidden="false" outlineLevel="0" max="25" min="25" style="1" width="11.99"/>
    <col collapsed="false" customWidth="true" hidden="false" outlineLevel="0" max="26" min="26" style="1" width="12.99"/>
    <col collapsed="false" customWidth="true" hidden="false" outlineLevel="0" max="27" min="27" style="1" width="10.15"/>
    <col collapsed="false" customWidth="true" hidden="false" outlineLevel="0" max="29" min="28" style="1" width="11.65"/>
    <col collapsed="false" customWidth="true" hidden="false" outlineLevel="0" max="30" min="30" style="1" width="11.99"/>
    <col collapsed="false" customWidth="true" hidden="false" outlineLevel="0" max="31" min="31" style="1" width="17.15"/>
    <col collapsed="false" customWidth="true" hidden="false" outlineLevel="0" max="32" min="32" style="1" width="11.99"/>
    <col collapsed="false" customWidth="true" hidden="false" outlineLevel="0" max="33" min="33" style="1" width="15.65"/>
    <col collapsed="false" customWidth="true" hidden="false" outlineLevel="0" max="35" min="34" style="1" width="10.15"/>
    <col collapsed="false" customWidth="true" hidden="false" outlineLevel="0" max="36" min="36" style="1" width="12.65"/>
    <col collapsed="false" customWidth="true" hidden="false" outlineLevel="0" max="37" min="37" style="1" width="11.65"/>
    <col collapsed="false" customWidth="true" hidden="false" outlineLevel="0" max="38" min="38" style="1" width="13.15"/>
    <col collapsed="false" customWidth="true" hidden="false" outlineLevel="0" max="39" min="39" style="1" width="12.99"/>
    <col collapsed="false" customWidth="true" hidden="false" outlineLevel="0" max="40" min="40" style="1" width="11.65"/>
    <col collapsed="false" customWidth="true" hidden="false" outlineLevel="0" max="41" min="41" style="1" width="11.99"/>
    <col collapsed="false" customWidth="true" hidden="false" outlineLevel="0" max="42" min="42" style="1" width="10.15"/>
    <col collapsed="false" customWidth="true" hidden="false" outlineLevel="0" max="43" min="43" style="1" width="8.65"/>
    <col collapsed="false" customWidth="true" hidden="false" outlineLevel="0" max="44" min="44" style="1" width="10.15"/>
    <col collapsed="false" customWidth="true" hidden="false" outlineLevel="0" max="45" min="45" style="1" width="8.65"/>
    <col collapsed="false" customWidth="true" hidden="false" outlineLevel="0" max="46" min="46" style="1" width="10.15"/>
    <col collapsed="false" customWidth="true" hidden="false" outlineLevel="0" max="47" min="47" style="1" width="22.82"/>
    <col collapsed="false" customWidth="true" hidden="false" outlineLevel="0" max="48" min="48" style="1" width="15.65"/>
    <col collapsed="false" customWidth="true" hidden="false" outlineLevel="0" max="49" min="49" style="1" width="14.65"/>
    <col collapsed="false" customWidth="true" hidden="false" outlineLevel="0" max="51" min="50" style="1" width="11.99"/>
    <col collapsed="false" customWidth="true" hidden="false" outlineLevel="0" max="52" min="52" style="1" width="15.65"/>
    <col collapsed="false" customWidth="true" hidden="false" outlineLevel="0" max="53" min="53" style="1" width="11.99"/>
    <col collapsed="false" customWidth="true" hidden="false" outlineLevel="0" max="54" min="54" style="1" width="15.65"/>
    <col collapsed="false" customWidth="true" hidden="false" outlineLevel="0" max="55" min="55" style="1" width="19.15"/>
    <col collapsed="false" customWidth="true" hidden="false" outlineLevel="0" max="56" min="56" style="1" width="14.82"/>
    <col collapsed="false" customWidth="true" hidden="false" outlineLevel="0" max="58" min="57" style="1" width="15.65"/>
    <col collapsed="false" customWidth="true" hidden="false" outlineLevel="0" max="59" min="59" style="1" width="14.65"/>
    <col collapsed="false" customWidth="true" hidden="false" outlineLevel="0" max="60" min="60" style="1" width="15.65"/>
    <col collapsed="false" customWidth="true" hidden="false" outlineLevel="0" max="61" min="61" style="1" width="19.15"/>
    <col collapsed="false" customWidth="true" hidden="false" outlineLevel="0" max="62" min="62" style="1" width="54.99"/>
    <col collapsed="false" customWidth="true" hidden="false" outlineLevel="0" max="63" min="63" style="1" width="22.82"/>
    <col collapsed="false" customWidth="true" hidden="false" outlineLevel="0" max="64" min="64" style="1" width="18.32"/>
    <col collapsed="false" customWidth="true" hidden="false" outlineLevel="0" max="65" min="65" style="1" width="26.32"/>
    <col collapsed="false" customWidth="true" hidden="false" outlineLevel="0" max="66" min="66" style="1" width="10.15"/>
    <col collapsed="false" customWidth="true" hidden="false" outlineLevel="0" max="67" min="67" style="1" width="16.65"/>
    <col collapsed="false" customWidth="true" hidden="false" outlineLevel="0" max="68" min="68" style="1" width="23.32"/>
    <col collapsed="false" customWidth="true" hidden="false" outlineLevel="0" max="69" min="69" style="1" width="18.65"/>
    <col collapsed="false" customWidth="true" hidden="false" outlineLevel="0" max="70" min="70" style="1" width="18.32"/>
    <col collapsed="false" customWidth="true" hidden="false" outlineLevel="0" max="71" min="71" style="1" width="21.32"/>
    <col collapsed="false" customWidth="true" hidden="false" outlineLevel="0" max="72" min="72" style="1" width="24.49"/>
    <col collapsed="false" customWidth="true" hidden="false" outlineLevel="0" max="73" min="73" style="1" width="21.32"/>
    <col collapsed="false" customWidth="true" hidden="false" outlineLevel="0" max="74" min="74" style="1" width="19.15"/>
    <col collapsed="false" customWidth="true" hidden="false" outlineLevel="0" max="75" min="75" style="1" width="19.32"/>
    <col collapsed="false" customWidth="true" hidden="false" outlineLevel="0" max="76" min="76" style="1" width="21.65"/>
    <col collapsed="false" customWidth="true" hidden="false" outlineLevel="0" max="77" min="77" style="1" width="19.32"/>
    <col collapsed="false" customWidth="true" hidden="false" outlineLevel="0" max="78" min="78" style="1" width="26.15"/>
    <col collapsed="false" customWidth="true" hidden="false" outlineLevel="0" max="79" min="79" style="1" width="37.32"/>
    <col collapsed="false" customWidth="true" hidden="false" outlineLevel="0" max="80" min="80" style="1" width="17.15"/>
    <col collapsed="false" customWidth="true" hidden="false" outlineLevel="0" max="81" min="81" style="1" width="20.15"/>
    <col collapsed="false" customWidth="false" hidden="false" outlineLevel="0" max="257" min="82" style="1" width="7.99"/>
  </cols>
  <sheetData>
    <row r="1" s="3" customFormat="true" ht="15.75" hidden="false" customHeight="false" outlineLevel="0" collapsed="false">
      <c r="A1" s="2"/>
      <c r="B1" s="2"/>
      <c r="C1" s="2"/>
      <c r="D1" s="2"/>
      <c r="Q1" s="4"/>
      <c r="S1" s="5" t="s">
        <v>0</v>
      </c>
      <c r="Z1" s="6"/>
      <c r="AA1" s="6"/>
      <c r="AB1" s="6"/>
      <c r="AC1" s="6"/>
      <c r="AD1" s="6"/>
      <c r="AE1" s="6"/>
      <c r="AF1" s="6"/>
      <c r="AG1" s="6"/>
      <c r="AH1" s="6"/>
      <c r="AI1" s="6"/>
      <c r="AJ1" s="6"/>
      <c r="AK1" s="6"/>
      <c r="AL1" s="7" t="s">
        <v>0</v>
      </c>
      <c r="AR1" s="4"/>
      <c r="AS1" s="4"/>
      <c r="AT1" s="4"/>
      <c r="AU1" s="4"/>
      <c r="AV1" s="4"/>
      <c r="AW1" s="4"/>
      <c r="AX1" s="4"/>
      <c r="AY1" s="4"/>
      <c r="AZ1" s="4"/>
      <c r="BA1" s="4"/>
      <c r="BB1" s="4"/>
      <c r="BC1" s="4"/>
      <c r="BD1" s="8" t="s">
        <v>0</v>
      </c>
      <c r="BE1" s="6"/>
      <c r="BF1" s="6"/>
      <c r="BG1" s="6"/>
      <c r="BH1" s="6"/>
      <c r="BI1" s="6"/>
      <c r="BJ1" s="6"/>
      <c r="BK1" s="6"/>
      <c r="BL1" s="6"/>
      <c r="BM1" s="6"/>
      <c r="BN1" s="6"/>
      <c r="BO1" s="9" t="s">
        <v>0</v>
      </c>
    </row>
    <row r="2" s="3" customFormat="true" ht="15.75" hidden="false" customHeight="false" outlineLevel="0" collapsed="false">
      <c r="A2" s="2"/>
      <c r="B2" s="2"/>
      <c r="C2" s="2"/>
      <c r="D2" s="2"/>
      <c r="Q2" s="4"/>
      <c r="S2" s="5" t="s">
        <v>1</v>
      </c>
      <c r="Z2" s="6"/>
      <c r="AA2" s="6"/>
      <c r="AB2" s="6"/>
      <c r="AC2" s="6"/>
      <c r="AD2" s="6"/>
      <c r="AE2" s="6"/>
      <c r="AF2" s="6"/>
      <c r="AG2" s="6"/>
      <c r="AH2" s="6"/>
      <c r="AI2" s="6"/>
      <c r="AJ2" s="6"/>
      <c r="AK2" s="6"/>
      <c r="AL2" s="7" t="s">
        <v>2</v>
      </c>
      <c r="AR2" s="4"/>
      <c r="AS2" s="4"/>
      <c r="AT2" s="4"/>
      <c r="AU2" s="4"/>
      <c r="AV2" s="4"/>
      <c r="AW2" s="4"/>
      <c r="AX2" s="4"/>
      <c r="AY2" s="4"/>
      <c r="AZ2" s="4"/>
      <c r="BA2" s="4"/>
      <c r="BB2" s="4"/>
      <c r="BC2" s="4"/>
      <c r="BD2" s="8" t="s">
        <v>3</v>
      </c>
      <c r="BE2" s="6"/>
      <c r="BF2" s="6"/>
      <c r="BG2" s="6"/>
      <c r="BH2" s="6"/>
      <c r="BI2" s="6"/>
      <c r="BJ2" s="6"/>
      <c r="BK2" s="6"/>
      <c r="BL2" s="6"/>
      <c r="BM2" s="6"/>
      <c r="BN2" s="6"/>
      <c r="BO2" s="9" t="s">
        <v>4</v>
      </c>
    </row>
    <row r="3" s="3" customFormat="true" ht="15.75" hidden="false" customHeight="false" outlineLevel="0" collapsed="false">
      <c r="A3" s="2"/>
      <c r="B3" s="2"/>
      <c r="C3" s="2"/>
      <c r="D3" s="2"/>
      <c r="Q3" s="4"/>
      <c r="S3" s="5" t="s">
        <v>5</v>
      </c>
      <c r="Z3" s="6"/>
      <c r="AA3" s="6"/>
      <c r="AB3" s="6"/>
      <c r="AC3" s="6"/>
      <c r="AD3" s="6"/>
      <c r="AE3" s="6"/>
      <c r="AF3" s="6"/>
      <c r="AG3" s="6"/>
      <c r="AH3" s="6"/>
      <c r="AI3" s="6"/>
      <c r="AJ3" s="6"/>
      <c r="AK3" s="6"/>
      <c r="AL3" s="7" t="s">
        <v>5</v>
      </c>
      <c r="AR3" s="4"/>
      <c r="AS3" s="4"/>
      <c r="AT3" s="4"/>
      <c r="AU3" s="4"/>
      <c r="AV3" s="4"/>
      <c r="AW3" s="4"/>
      <c r="AX3" s="4"/>
      <c r="AY3" s="4"/>
      <c r="AZ3" s="4"/>
      <c r="BA3" s="4"/>
      <c r="BB3" s="4"/>
      <c r="BC3" s="4"/>
      <c r="BD3" s="8" t="s">
        <v>5</v>
      </c>
      <c r="BE3" s="6"/>
      <c r="BF3" s="6"/>
      <c r="BG3" s="6"/>
      <c r="BH3" s="6"/>
      <c r="BI3" s="6"/>
      <c r="BJ3" s="6"/>
      <c r="BK3" s="6"/>
      <c r="BL3" s="6"/>
      <c r="BM3" s="6"/>
      <c r="BN3" s="6"/>
      <c r="BO3" s="9" t="s">
        <v>5</v>
      </c>
    </row>
    <row r="4" s="3" customFormat="true" ht="15.75" hidden="false" customHeight="false" outlineLevel="0" collapsed="false">
      <c r="A4" s="2"/>
      <c r="B4" s="2"/>
      <c r="C4" s="2"/>
      <c r="D4" s="2"/>
      <c r="Q4" s="4"/>
      <c r="S4" s="5" t="s">
        <v>6</v>
      </c>
      <c r="Z4" s="6"/>
      <c r="AA4" s="6"/>
      <c r="AB4" s="6"/>
      <c r="AC4" s="6"/>
      <c r="AD4" s="6"/>
      <c r="AE4" s="6"/>
      <c r="AF4" s="6"/>
      <c r="AG4" s="6"/>
      <c r="AH4" s="6"/>
      <c r="AI4" s="6"/>
      <c r="AJ4" s="6"/>
      <c r="AK4" s="6"/>
      <c r="AL4" s="7" t="s">
        <v>6</v>
      </c>
      <c r="AR4" s="4"/>
      <c r="AS4" s="4"/>
      <c r="AT4" s="10"/>
      <c r="AU4" s="10"/>
      <c r="AV4" s="10"/>
      <c r="AW4" s="10"/>
      <c r="AX4" s="10"/>
      <c r="AY4" s="10"/>
      <c r="AZ4" s="10"/>
      <c r="BA4" s="10"/>
      <c r="BB4" s="10"/>
      <c r="BC4" s="10"/>
      <c r="BD4" s="8" t="s">
        <v>6</v>
      </c>
      <c r="BE4" s="6"/>
      <c r="BF4" s="6"/>
      <c r="BG4" s="6"/>
      <c r="BH4" s="6"/>
      <c r="BI4" s="6"/>
      <c r="BJ4" s="6"/>
      <c r="BK4" s="6"/>
      <c r="BL4" s="6"/>
      <c r="BM4" s="6"/>
      <c r="BN4" s="6"/>
      <c r="BO4" s="9" t="s">
        <v>6</v>
      </c>
    </row>
    <row r="5" s="3" customFormat="true" ht="15.75" hidden="false" customHeight="false" outlineLevel="0" collapsed="false">
      <c r="A5" s="2"/>
      <c r="B5" s="2"/>
      <c r="C5" s="2"/>
      <c r="D5" s="2"/>
      <c r="P5" s="11"/>
      <c r="Q5" s="11"/>
      <c r="S5" s="5" t="s">
        <v>7</v>
      </c>
      <c r="Z5" s="6"/>
      <c r="AA5" s="6"/>
      <c r="AB5" s="6"/>
      <c r="AC5" s="6"/>
      <c r="AD5" s="6"/>
      <c r="AE5" s="6"/>
      <c r="AF5" s="6"/>
      <c r="AG5" s="6"/>
      <c r="AH5" s="6"/>
      <c r="AI5" s="6"/>
      <c r="AJ5" s="6"/>
      <c r="AK5" s="6"/>
      <c r="AL5" s="7" t="s">
        <v>7</v>
      </c>
      <c r="AR5" s="12"/>
      <c r="AS5" s="12"/>
      <c r="AT5" s="12"/>
      <c r="AU5" s="12"/>
      <c r="AV5" s="12"/>
      <c r="AW5" s="12"/>
      <c r="AX5" s="12"/>
      <c r="AY5" s="12"/>
      <c r="AZ5" s="12"/>
      <c r="BA5" s="12"/>
      <c r="BB5" s="12"/>
      <c r="BC5" s="12"/>
      <c r="BD5" s="8" t="s">
        <v>7</v>
      </c>
      <c r="BE5" s="6"/>
      <c r="BF5" s="6"/>
      <c r="BG5" s="6"/>
      <c r="BH5" s="6"/>
      <c r="BI5" s="6"/>
      <c r="BJ5" s="6"/>
      <c r="BK5" s="6"/>
      <c r="BL5" s="6"/>
      <c r="BM5" s="6"/>
      <c r="BN5" s="6"/>
      <c r="BO5" s="9" t="s">
        <v>7</v>
      </c>
    </row>
    <row r="6" s="3" customFormat="true" ht="15.75" hidden="false" customHeight="false" outlineLevel="0" collapsed="false">
      <c r="A6" s="2"/>
      <c r="B6" s="2"/>
      <c r="C6" s="2"/>
      <c r="D6" s="2"/>
      <c r="Q6" s="13" t="s">
        <v>8</v>
      </c>
      <c r="S6" s="5" t="s">
        <v>9</v>
      </c>
      <c r="Z6" s="6"/>
      <c r="AA6" s="6"/>
      <c r="AB6" s="6"/>
      <c r="AC6" s="6"/>
      <c r="AD6" s="6"/>
      <c r="AE6" s="6"/>
      <c r="AF6" s="6"/>
      <c r="AG6" s="6"/>
      <c r="AH6" s="6"/>
      <c r="AI6" s="6"/>
      <c r="AJ6" s="6"/>
      <c r="AK6" s="6"/>
      <c r="AL6" s="7" t="s">
        <v>9</v>
      </c>
      <c r="AR6" s="13"/>
      <c r="AS6" s="13"/>
      <c r="AT6" s="4"/>
      <c r="AU6" s="4"/>
      <c r="AV6" s="4"/>
      <c r="AW6" s="4"/>
      <c r="AX6" s="4"/>
      <c r="AY6" s="4"/>
      <c r="AZ6" s="4"/>
      <c r="BA6" s="4"/>
      <c r="BB6" s="4"/>
      <c r="BC6" s="4"/>
      <c r="BD6" s="8" t="s">
        <v>9</v>
      </c>
      <c r="BE6" s="6"/>
      <c r="BF6" s="6"/>
      <c r="BG6" s="6"/>
      <c r="BH6" s="6"/>
      <c r="BI6" s="6"/>
      <c r="BJ6" s="6"/>
      <c r="BK6" s="6"/>
      <c r="BL6" s="6"/>
      <c r="BM6" s="6"/>
      <c r="BN6" s="6"/>
      <c r="BO6" s="9" t="s">
        <v>9</v>
      </c>
    </row>
    <row r="7" s="3" customFormat="true" ht="15.75" hidden="false" customHeight="false" outlineLevel="0" collapsed="false">
      <c r="A7" s="2"/>
      <c r="B7" s="2"/>
      <c r="C7" s="2"/>
      <c r="D7" s="2"/>
      <c r="Q7" s="13"/>
      <c r="S7" s="5" t="s">
        <v>10</v>
      </c>
      <c r="Z7" s="6"/>
      <c r="AA7" s="6"/>
      <c r="AB7" s="6"/>
      <c r="AC7" s="6"/>
      <c r="AD7" s="6"/>
      <c r="AE7" s="6"/>
      <c r="AF7" s="6"/>
      <c r="AG7" s="6"/>
      <c r="AH7" s="6"/>
      <c r="AI7" s="6"/>
      <c r="AJ7" s="6"/>
      <c r="AK7" s="6"/>
      <c r="AL7" s="7" t="s">
        <v>10</v>
      </c>
      <c r="AR7" s="13"/>
      <c r="AS7" s="13"/>
      <c r="AT7" s="4"/>
      <c r="AU7" s="4"/>
      <c r="AV7" s="4"/>
      <c r="AW7" s="4"/>
      <c r="AX7" s="4"/>
      <c r="AY7" s="4"/>
      <c r="AZ7" s="4"/>
      <c r="BA7" s="4"/>
      <c r="BB7" s="4"/>
      <c r="BC7" s="4"/>
      <c r="BD7" s="8" t="s">
        <v>10</v>
      </c>
      <c r="BE7" s="6"/>
      <c r="BF7" s="6"/>
      <c r="BG7" s="6"/>
      <c r="BH7" s="6"/>
      <c r="BI7" s="6"/>
      <c r="BJ7" s="6"/>
      <c r="BK7" s="6"/>
      <c r="BL7" s="6"/>
      <c r="BM7" s="6"/>
      <c r="BN7" s="6"/>
      <c r="BO7" s="9" t="s">
        <v>10</v>
      </c>
    </row>
    <row r="8" s="3" customFormat="true" ht="15.75" hidden="false" customHeight="false" outlineLevel="0" collapsed="false">
      <c r="A8" s="2"/>
      <c r="B8" s="2"/>
      <c r="C8" s="2"/>
      <c r="D8" s="2"/>
      <c r="Q8" s="13"/>
      <c r="S8" s="5" t="s">
        <v>11</v>
      </c>
      <c r="Z8" s="6"/>
      <c r="AA8" s="6"/>
      <c r="AB8" s="6"/>
      <c r="AC8" s="6"/>
      <c r="AD8" s="6"/>
      <c r="AE8" s="6"/>
      <c r="AF8" s="6"/>
      <c r="AG8" s="6"/>
      <c r="AH8" s="6"/>
      <c r="AI8" s="6"/>
      <c r="AJ8" s="6"/>
      <c r="AK8" s="6"/>
      <c r="AL8" s="7" t="s">
        <v>11</v>
      </c>
      <c r="AQ8" s="14"/>
      <c r="AR8" s="13"/>
      <c r="AS8" s="13"/>
      <c r="AT8" s="4"/>
      <c r="AU8" s="4"/>
      <c r="AV8" s="4"/>
      <c r="AW8" s="4"/>
      <c r="AX8" s="4"/>
      <c r="AY8" s="4"/>
      <c r="AZ8" s="4"/>
      <c r="BA8" s="4"/>
      <c r="BB8" s="4"/>
      <c r="BC8" s="4"/>
      <c r="BD8" s="8" t="s">
        <v>11</v>
      </c>
      <c r="BE8" s="6"/>
      <c r="BF8" s="6"/>
      <c r="BG8" s="6"/>
      <c r="BH8" s="6"/>
      <c r="BI8" s="6"/>
      <c r="BJ8" s="6"/>
      <c r="BK8" s="6"/>
      <c r="BL8" s="6"/>
      <c r="BM8" s="6"/>
      <c r="BN8" s="6"/>
      <c r="BO8" s="9" t="s">
        <v>11</v>
      </c>
    </row>
    <row r="9" customFormat="false" ht="18.75" hidden="false" customHeight="true" outlineLevel="0" collapsed="false">
      <c r="A9" s="15"/>
      <c r="B9" s="15"/>
      <c r="C9" s="15"/>
      <c r="D9" s="15"/>
      <c r="F9" s="16" t="s">
        <v>12</v>
      </c>
      <c r="G9" s="16"/>
      <c r="H9" s="16"/>
      <c r="I9" s="16"/>
      <c r="J9" s="16"/>
      <c r="K9" s="16"/>
      <c r="L9" s="16"/>
      <c r="M9" s="16"/>
      <c r="N9" s="16"/>
      <c r="O9" s="16"/>
      <c r="P9" s="16"/>
      <c r="Q9" s="16"/>
      <c r="R9" s="16"/>
      <c r="S9" s="16"/>
      <c r="T9" s="17" t="s">
        <v>13</v>
      </c>
      <c r="U9" s="17"/>
      <c r="V9" s="17"/>
      <c r="W9" s="17"/>
      <c r="X9" s="17"/>
      <c r="Y9" s="17"/>
      <c r="Z9" s="17"/>
      <c r="AA9" s="17"/>
      <c r="AB9" s="17"/>
      <c r="AC9" s="17"/>
      <c r="AD9" s="17"/>
      <c r="AE9" s="17"/>
      <c r="AF9" s="17"/>
      <c r="AG9" s="17"/>
      <c r="AH9" s="17"/>
      <c r="AI9" s="17"/>
      <c r="AJ9" s="17"/>
      <c r="AK9" s="17"/>
      <c r="AL9" s="17"/>
      <c r="AM9" s="18" t="s">
        <v>13</v>
      </c>
      <c r="AN9" s="18"/>
      <c r="AO9" s="18"/>
      <c r="AP9" s="18"/>
      <c r="AQ9" s="18"/>
      <c r="AR9" s="18"/>
      <c r="AS9" s="18"/>
      <c r="AT9" s="18"/>
      <c r="AU9" s="18"/>
      <c r="AV9" s="18"/>
      <c r="AW9" s="18"/>
      <c r="AX9" s="18"/>
      <c r="AY9" s="18"/>
      <c r="AZ9" s="18"/>
      <c r="BA9" s="18"/>
      <c r="BB9" s="18"/>
      <c r="BC9" s="18"/>
      <c r="BD9" s="18"/>
      <c r="BE9" s="19" t="s">
        <v>13</v>
      </c>
      <c r="BF9" s="19"/>
      <c r="BG9" s="19"/>
      <c r="BH9" s="19"/>
      <c r="BI9" s="19"/>
      <c r="BJ9" s="19"/>
      <c r="BK9" s="19"/>
      <c r="BL9" s="19"/>
      <c r="BM9" s="19"/>
      <c r="BN9" s="19"/>
      <c r="BO9" s="19"/>
    </row>
    <row r="10" customFormat="false" ht="6" hidden="false" customHeight="true" outlineLevel="0" collapsed="false">
      <c r="A10" s="15"/>
      <c r="B10" s="15"/>
      <c r="C10" s="15"/>
      <c r="D10" s="15"/>
      <c r="T10" s="20"/>
      <c r="U10" s="20"/>
      <c r="V10" s="20"/>
      <c r="W10" s="20"/>
      <c r="X10" s="20"/>
      <c r="Y10" s="20"/>
      <c r="Z10" s="19"/>
      <c r="AA10" s="19"/>
      <c r="AB10" s="19"/>
      <c r="AC10" s="19"/>
      <c r="AD10" s="19"/>
      <c r="AE10" s="19"/>
      <c r="AF10" s="19"/>
      <c r="AG10" s="19"/>
      <c r="AH10" s="19"/>
      <c r="AI10" s="19"/>
      <c r="AJ10" s="19"/>
      <c r="AK10" s="19"/>
      <c r="AL10" s="19"/>
      <c r="AM10" s="18"/>
      <c r="AN10" s="18"/>
      <c r="AO10" s="18"/>
      <c r="AP10" s="18"/>
      <c r="AQ10" s="18"/>
      <c r="AR10" s="18"/>
      <c r="AS10" s="18"/>
      <c r="AT10" s="18"/>
      <c r="AU10" s="18"/>
      <c r="AV10" s="18"/>
      <c r="AW10" s="18"/>
      <c r="AX10" s="18"/>
      <c r="AY10" s="18"/>
      <c r="AZ10" s="18"/>
      <c r="BA10" s="18"/>
      <c r="BB10" s="18"/>
      <c r="BC10" s="18"/>
      <c r="BD10" s="18"/>
      <c r="BE10" s="19"/>
      <c r="BF10" s="19"/>
      <c r="BG10" s="19"/>
      <c r="BH10" s="19"/>
      <c r="BI10" s="19"/>
      <c r="BJ10" s="19"/>
      <c r="BK10" s="19"/>
      <c r="BL10" s="19"/>
      <c r="BM10" s="19"/>
      <c r="BN10" s="19"/>
      <c r="BO10" s="21"/>
    </row>
    <row r="11" customFormat="false" ht="15.75" hidden="false" customHeight="true" outlineLevel="0" collapsed="false">
      <c r="A11" s="15"/>
      <c r="B11" s="15"/>
      <c r="C11" s="15"/>
      <c r="D11" s="22" t="s">
        <v>14</v>
      </c>
      <c r="E11" s="23" t="s">
        <v>15</v>
      </c>
      <c r="F11" s="24" t="s">
        <v>16</v>
      </c>
      <c r="G11" s="24"/>
      <c r="H11" s="24"/>
      <c r="I11" s="24"/>
      <c r="J11" s="24"/>
      <c r="K11" s="24"/>
      <c r="L11" s="24"/>
      <c r="M11" s="24"/>
      <c r="N11" s="24"/>
      <c r="O11" s="24"/>
      <c r="P11" s="24"/>
      <c r="Q11" s="24"/>
      <c r="R11" s="24"/>
      <c r="S11" s="24"/>
      <c r="T11" s="25" t="s">
        <v>16</v>
      </c>
      <c r="U11" s="25"/>
      <c r="V11" s="25"/>
      <c r="W11" s="25"/>
      <c r="X11" s="25"/>
      <c r="Y11" s="25"/>
      <c r="Z11" s="25"/>
      <c r="AA11" s="25"/>
      <c r="AB11" s="25"/>
      <c r="AC11" s="25"/>
      <c r="AD11" s="25"/>
      <c r="AE11" s="25"/>
      <c r="AF11" s="25"/>
      <c r="AG11" s="25"/>
      <c r="AH11" s="25"/>
      <c r="AI11" s="25"/>
      <c r="AJ11" s="25"/>
      <c r="AK11" s="25"/>
      <c r="AL11" s="25"/>
      <c r="AM11" s="26" t="s">
        <v>17</v>
      </c>
      <c r="AN11" s="26"/>
      <c r="AO11" s="26"/>
      <c r="AP11" s="26"/>
      <c r="AQ11" s="26"/>
      <c r="AR11" s="26"/>
      <c r="AS11" s="26"/>
      <c r="AT11" s="26"/>
      <c r="AU11" s="26"/>
      <c r="AV11" s="26"/>
      <c r="AW11" s="26"/>
      <c r="AX11" s="26"/>
      <c r="AY11" s="26"/>
      <c r="AZ11" s="26"/>
      <c r="BA11" s="26"/>
      <c r="BB11" s="26"/>
      <c r="BC11" s="26"/>
      <c r="BD11" s="26"/>
      <c r="BE11" s="27" t="s">
        <v>17</v>
      </c>
      <c r="BF11" s="27"/>
      <c r="BG11" s="27"/>
      <c r="BH11" s="27"/>
      <c r="BI11" s="27"/>
      <c r="BJ11" s="27"/>
      <c r="BK11" s="27"/>
      <c r="BL11" s="27"/>
      <c r="BM11" s="27"/>
      <c r="BN11" s="27"/>
      <c r="BO11" s="27"/>
      <c r="BP11" s="28"/>
      <c r="BQ11" s="28"/>
      <c r="BR11" s="28"/>
      <c r="BS11" s="28"/>
    </row>
    <row r="12" s="37" customFormat="true" ht="15.75" hidden="false" customHeight="true" outlineLevel="0" collapsed="false">
      <c r="A12" s="29" t="s">
        <v>18</v>
      </c>
      <c r="B12" s="30" t="s">
        <v>19</v>
      </c>
      <c r="C12" s="31" t="n">
        <v>0</v>
      </c>
      <c r="D12" s="22"/>
      <c r="E12" s="23"/>
      <c r="F12" s="32" t="s">
        <v>20</v>
      </c>
      <c r="G12" s="32"/>
      <c r="H12" s="32"/>
      <c r="I12" s="32"/>
      <c r="J12" s="32"/>
      <c r="K12" s="32"/>
      <c r="L12" s="32"/>
      <c r="M12" s="32"/>
      <c r="N12" s="32"/>
      <c r="O12" s="32"/>
      <c r="P12" s="32"/>
      <c r="Q12" s="32"/>
      <c r="R12" s="32"/>
      <c r="S12" s="32"/>
      <c r="T12" s="32" t="s">
        <v>20</v>
      </c>
      <c r="U12" s="32"/>
      <c r="V12" s="32"/>
      <c r="W12" s="32"/>
      <c r="X12" s="32"/>
      <c r="Y12" s="32"/>
      <c r="Z12" s="33" t="s">
        <v>21</v>
      </c>
      <c r="AA12" s="32" t="s">
        <v>22</v>
      </c>
      <c r="AB12" s="32"/>
      <c r="AC12" s="32"/>
      <c r="AD12" s="32"/>
      <c r="AE12" s="32"/>
      <c r="AF12" s="32"/>
      <c r="AG12" s="32"/>
      <c r="AH12" s="32"/>
      <c r="AI12" s="32"/>
      <c r="AJ12" s="32"/>
      <c r="AK12" s="32"/>
      <c r="AL12" s="34" t="s">
        <v>21</v>
      </c>
      <c r="AM12" s="35" t="s">
        <v>20</v>
      </c>
      <c r="AN12" s="35"/>
      <c r="AO12" s="35"/>
      <c r="AP12" s="35"/>
      <c r="AQ12" s="35"/>
      <c r="AR12" s="35"/>
      <c r="AS12" s="35"/>
      <c r="AT12" s="35"/>
      <c r="AU12" s="35"/>
      <c r="AV12" s="35"/>
      <c r="AW12" s="35"/>
      <c r="AX12" s="35"/>
      <c r="AY12" s="35"/>
      <c r="AZ12" s="35"/>
      <c r="BA12" s="35"/>
      <c r="BB12" s="35"/>
      <c r="BC12" s="35"/>
      <c r="BD12" s="35"/>
      <c r="BE12" s="36" t="s">
        <v>20</v>
      </c>
      <c r="BF12" s="36"/>
      <c r="BG12" s="36"/>
      <c r="BH12" s="36"/>
      <c r="BI12" s="36"/>
      <c r="BJ12" s="36"/>
      <c r="BK12" s="36"/>
      <c r="BL12" s="36"/>
      <c r="BM12" s="36"/>
      <c r="BN12" s="36"/>
      <c r="BO12" s="34" t="s">
        <v>21</v>
      </c>
    </row>
    <row r="13" s="37" customFormat="true" ht="15.75" hidden="false" customHeight="true" outlineLevel="0" collapsed="false">
      <c r="A13" s="29" t="s">
        <v>23</v>
      </c>
      <c r="B13" s="30" t="s">
        <v>19</v>
      </c>
      <c r="C13" s="31" t="n">
        <v>0</v>
      </c>
      <c r="D13" s="22"/>
      <c r="E13" s="23"/>
      <c r="F13" s="32" t="s">
        <v>24</v>
      </c>
      <c r="G13" s="32"/>
      <c r="H13" s="32"/>
      <c r="I13" s="32"/>
      <c r="J13" s="32"/>
      <c r="K13" s="32"/>
      <c r="L13" s="32"/>
      <c r="M13" s="32"/>
      <c r="N13" s="32"/>
      <c r="O13" s="32"/>
      <c r="P13" s="32"/>
      <c r="Q13" s="32"/>
      <c r="R13" s="32"/>
      <c r="S13" s="32"/>
      <c r="T13" s="32" t="s">
        <v>24</v>
      </c>
      <c r="U13" s="32"/>
      <c r="V13" s="32"/>
      <c r="W13" s="32"/>
      <c r="X13" s="32"/>
      <c r="Y13" s="32"/>
      <c r="Z13" s="33"/>
      <c r="AA13" s="32" t="s">
        <v>25</v>
      </c>
      <c r="AB13" s="32"/>
      <c r="AC13" s="32"/>
      <c r="AD13" s="32"/>
      <c r="AE13" s="32"/>
      <c r="AF13" s="32"/>
      <c r="AG13" s="32"/>
      <c r="AH13" s="32"/>
      <c r="AI13" s="32"/>
      <c r="AJ13" s="32"/>
      <c r="AK13" s="32"/>
      <c r="AL13" s="34"/>
      <c r="AM13" s="32" t="s">
        <v>26</v>
      </c>
      <c r="AN13" s="32"/>
      <c r="AO13" s="32"/>
      <c r="AP13" s="32"/>
      <c r="AQ13" s="32"/>
      <c r="AR13" s="32"/>
      <c r="AS13" s="32"/>
      <c r="AT13" s="32"/>
      <c r="AU13" s="32"/>
      <c r="AV13" s="32"/>
      <c r="AW13" s="32"/>
      <c r="AX13" s="32"/>
      <c r="AY13" s="32"/>
      <c r="AZ13" s="32"/>
      <c r="BA13" s="32"/>
      <c r="BB13" s="32"/>
      <c r="BC13" s="32"/>
      <c r="BD13" s="33" t="s">
        <v>21</v>
      </c>
      <c r="BE13" s="32" t="s">
        <v>25</v>
      </c>
      <c r="BF13" s="32"/>
      <c r="BG13" s="32"/>
      <c r="BH13" s="32"/>
      <c r="BI13" s="32"/>
      <c r="BJ13" s="32"/>
      <c r="BK13" s="32"/>
      <c r="BL13" s="32"/>
      <c r="BM13" s="32"/>
      <c r="BN13" s="32"/>
      <c r="BO13" s="34"/>
    </row>
    <row r="14" s="37" customFormat="true" ht="335.25" hidden="false" customHeight="true" outlineLevel="0" collapsed="false">
      <c r="A14" s="29"/>
      <c r="B14" s="30"/>
      <c r="C14" s="31"/>
      <c r="D14" s="22"/>
      <c r="E14" s="22"/>
      <c r="F14" s="38" t="s">
        <v>27</v>
      </c>
      <c r="G14" s="38" t="s">
        <v>28</v>
      </c>
      <c r="H14" s="39" t="s">
        <v>29</v>
      </c>
      <c r="I14" s="39" t="s">
        <v>30</v>
      </c>
      <c r="J14" s="39" t="s">
        <v>31</v>
      </c>
      <c r="K14" s="39" t="s">
        <v>32</v>
      </c>
      <c r="L14" s="39" t="s">
        <v>33</v>
      </c>
      <c r="M14" s="39" t="s">
        <v>34</v>
      </c>
      <c r="N14" s="39" t="s">
        <v>35</v>
      </c>
      <c r="O14" s="39" t="s">
        <v>36</v>
      </c>
      <c r="P14" s="39" t="s">
        <v>37</v>
      </c>
      <c r="Q14" s="39" t="s">
        <v>38</v>
      </c>
      <c r="R14" s="39" t="s">
        <v>39</v>
      </c>
      <c r="S14" s="39" t="s">
        <v>40</v>
      </c>
      <c r="T14" s="39" t="s">
        <v>41</v>
      </c>
      <c r="U14" s="39" t="s">
        <v>42</v>
      </c>
      <c r="V14" s="38" t="s">
        <v>43</v>
      </c>
      <c r="W14" s="38" t="s">
        <v>44</v>
      </c>
      <c r="X14" s="38" t="s">
        <v>45</v>
      </c>
      <c r="Y14" s="38" t="s">
        <v>46</v>
      </c>
      <c r="Z14" s="33"/>
      <c r="AA14" s="39" t="s">
        <v>31</v>
      </c>
      <c r="AB14" s="39" t="s">
        <v>32</v>
      </c>
      <c r="AC14" s="39" t="s">
        <v>33</v>
      </c>
      <c r="AD14" s="38" t="s">
        <v>47</v>
      </c>
      <c r="AE14" s="40" t="s">
        <v>48</v>
      </c>
      <c r="AF14" s="38" t="s">
        <v>49</v>
      </c>
      <c r="AG14" s="41" t="s">
        <v>50</v>
      </c>
      <c r="AH14" s="39" t="s">
        <v>42</v>
      </c>
      <c r="AI14" s="39" t="s">
        <v>51</v>
      </c>
      <c r="AJ14" s="38" t="s">
        <v>46</v>
      </c>
      <c r="AK14" s="38" t="s">
        <v>43</v>
      </c>
      <c r="AL14" s="34"/>
      <c r="AM14" s="39" t="s">
        <v>33</v>
      </c>
      <c r="AN14" s="39" t="s">
        <v>52</v>
      </c>
      <c r="AO14" s="42" t="s">
        <v>53</v>
      </c>
      <c r="AP14" s="43" t="s">
        <v>54</v>
      </c>
      <c r="AQ14" s="39" t="s">
        <v>55</v>
      </c>
      <c r="AR14" s="39" t="s">
        <v>56</v>
      </c>
      <c r="AS14" s="44" t="s">
        <v>57</v>
      </c>
      <c r="AT14" s="39" t="s">
        <v>58</v>
      </c>
      <c r="AU14" s="39" t="s">
        <v>59</v>
      </c>
      <c r="AV14" s="38" t="s">
        <v>60</v>
      </c>
      <c r="AW14" s="38" t="s">
        <v>61</v>
      </c>
      <c r="AX14" s="38" t="s">
        <v>62</v>
      </c>
      <c r="AY14" s="38" t="s">
        <v>63</v>
      </c>
      <c r="AZ14" s="38" t="s">
        <v>64</v>
      </c>
      <c r="BA14" s="38" t="s">
        <v>65</v>
      </c>
      <c r="BB14" s="38" t="s">
        <v>66</v>
      </c>
      <c r="BC14" s="45" t="s">
        <v>67</v>
      </c>
      <c r="BD14" s="33"/>
      <c r="BE14" s="41" t="s">
        <v>68</v>
      </c>
      <c r="BF14" s="38" t="s">
        <v>69</v>
      </c>
      <c r="BG14" s="41" t="s">
        <v>70</v>
      </c>
      <c r="BH14" s="41" t="s">
        <v>71</v>
      </c>
      <c r="BI14" s="41" t="s">
        <v>48</v>
      </c>
      <c r="BJ14" s="46" t="s">
        <v>72</v>
      </c>
      <c r="BK14" s="38" t="s">
        <v>73</v>
      </c>
      <c r="BL14" s="38" t="s">
        <v>74</v>
      </c>
      <c r="BM14" s="38" t="s">
        <v>75</v>
      </c>
      <c r="BN14" s="39" t="s">
        <v>51</v>
      </c>
      <c r="BO14" s="34"/>
    </row>
    <row r="15" s="37" customFormat="true" ht="15.75" hidden="false" customHeight="false" outlineLevel="0" collapsed="false">
      <c r="A15" s="29"/>
      <c r="B15" s="30"/>
      <c r="C15" s="31"/>
      <c r="D15" s="22" t="n">
        <v>1</v>
      </c>
      <c r="E15" s="22" t="n">
        <v>2</v>
      </c>
      <c r="F15" s="22" t="n">
        <v>3</v>
      </c>
      <c r="G15" s="22" t="n">
        <v>4</v>
      </c>
      <c r="H15" s="22" t="n">
        <v>5</v>
      </c>
      <c r="I15" s="22" t="n">
        <v>6</v>
      </c>
      <c r="J15" s="22" t="n">
        <v>7</v>
      </c>
      <c r="K15" s="22" t="n">
        <v>8</v>
      </c>
      <c r="L15" s="22" t="n">
        <v>9</v>
      </c>
      <c r="M15" s="22" t="n">
        <v>10</v>
      </c>
      <c r="N15" s="22" t="n">
        <v>11</v>
      </c>
      <c r="O15" s="22" t="n">
        <v>12</v>
      </c>
      <c r="P15" s="22" t="n">
        <v>13</v>
      </c>
      <c r="Q15" s="22" t="n">
        <v>14</v>
      </c>
      <c r="R15" s="22" t="n">
        <v>15</v>
      </c>
      <c r="S15" s="22" t="n">
        <v>16</v>
      </c>
      <c r="T15" s="22" t="n">
        <v>17</v>
      </c>
      <c r="U15" s="22" t="n">
        <v>18</v>
      </c>
      <c r="V15" s="22" t="n">
        <v>19</v>
      </c>
      <c r="W15" s="22" t="n">
        <v>20</v>
      </c>
      <c r="X15" s="22" t="n">
        <v>21</v>
      </c>
      <c r="Y15" s="22" t="n">
        <v>22</v>
      </c>
      <c r="Z15" s="32" t="n">
        <v>23</v>
      </c>
      <c r="AA15" s="32" t="n">
        <v>24</v>
      </c>
      <c r="AB15" s="32" t="n">
        <v>25</v>
      </c>
      <c r="AC15" s="32" t="n">
        <v>26</v>
      </c>
      <c r="AD15" s="32" t="n">
        <v>27</v>
      </c>
      <c r="AE15" s="32" t="n">
        <v>28</v>
      </c>
      <c r="AF15" s="32" t="n">
        <v>29</v>
      </c>
      <c r="AG15" s="32" t="n">
        <v>30</v>
      </c>
      <c r="AH15" s="32" t="n">
        <v>31</v>
      </c>
      <c r="AI15" s="32" t="n">
        <v>32</v>
      </c>
      <c r="AJ15" s="32" t="n">
        <v>33</v>
      </c>
      <c r="AK15" s="32" t="n">
        <v>34</v>
      </c>
      <c r="AL15" s="32" t="n">
        <v>35</v>
      </c>
      <c r="AM15" s="22" t="n">
        <v>36</v>
      </c>
      <c r="AN15" s="22" t="n">
        <v>37</v>
      </c>
      <c r="AO15" s="22" t="n">
        <v>38</v>
      </c>
      <c r="AP15" s="22" t="n">
        <v>39</v>
      </c>
      <c r="AQ15" s="22" t="n">
        <v>40</v>
      </c>
      <c r="AR15" s="22" t="n">
        <v>41</v>
      </c>
      <c r="AS15" s="22" t="n">
        <v>42</v>
      </c>
      <c r="AT15" s="22" t="n">
        <v>43</v>
      </c>
      <c r="AU15" s="22" t="n">
        <v>44</v>
      </c>
      <c r="AV15" s="22" t="n">
        <v>45</v>
      </c>
      <c r="AW15" s="22" t="n">
        <v>46</v>
      </c>
      <c r="AX15" s="22" t="n">
        <v>47</v>
      </c>
      <c r="AY15" s="22" t="n">
        <v>48</v>
      </c>
      <c r="AZ15" s="22" t="n">
        <v>49</v>
      </c>
      <c r="BA15" s="22" t="n">
        <v>50</v>
      </c>
      <c r="BB15" s="22" t="n">
        <v>51</v>
      </c>
      <c r="BC15" s="22" t="n">
        <v>52</v>
      </c>
      <c r="BD15" s="22" t="n">
        <v>53</v>
      </c>
      <c r="BE15" s="32" t="n">
        <v>54</v>
      </c>
      <c r="BF15" s="32" t="n">
        <v>55</v>
      </c>
      <c r="BG15" s="32" t="n">
        <v>56</v>
      </c>
      <c r="BH15" s="32" t="n">
        <v>57</v>
      </c>
      <c r="BI15" s="32" t="n">
        <v>58</v>
      </c>
      <c r="BJ15" s="32" t="n">
        <v>59</v>
      </c>
      <c r="BK15" s="32" t="n">
        <v>60</v>
      </c>
      <c r="BL15" s="32" t="n">
        <v>61</v>
      </c>
      <c r="BM15" s="32" t="n">
        <v>62</v>
      </c>
      <c r="BN15" s="32" t="n">
        <v>63</v>
      </c>
      <c r="BO15" s="22" t="n">
        <v>64</v>
      </c>
    </row>
    <row r="16" s="37" customFormat="true" ht="15.75" hidden="false" customHeight="false" outlineLevel="0" collapsed="false">
      <c r="A16" s="29"/>
      <c r="B16" s="30"/>
      <c r="C16" s="31"/>
      <c r="D16" s="22" t="n">
        <v>20317501000</v>
      </c>
      <c r="E16" s="47" t="s">
        <v>76</v>
      </c>
      <c r="F16" s="22" t="n">
        <v>64248</v>
      </c>
      <c r="G16" s="22" t="n">
        <v>3000</v>
      </c>
      <c r="H16" s="22"/>
      <c r="I16" s="22"/>
      <c r="J16" s="22"/>
      <c r="K16" s="22" t="n">
        <v>49600</v>
      </c>
      <c r="L16" s="22" t="n">
        <v>150123</v>
      </c>
      <c r="M16" s="22"/>
      <c r="N16" s="22"/>
      <c r="O16" s="22"/>
      <c r="P16" s="22" t="n">
        <v>20000</v>
      </c>
      <c r="Q16" s="22"/>
      <c r="R16" s="22"/>
      <c r="S16" s="22"/>
      <c r="T16" s="22"/>
      <c r="U16" s="22"/>
      <c r="V16" s="22"/>
      <c r="W16" s="22" t="n">
        <v>3000</v>
      </c>
      <c r="X16" s="22"/>
      <c r="Y16" s="22"/>
      <c r="Z16" s="32" t="n">
        <f aca="false">SUM(F16:Y16)</f>
        <v>289971</v>
      </c>
      <c r="AA16" s="32"/>
      <c r="AB16" s="32" t="n">
        <v>442042</v>
      </c>
      <c r="AC16" s="32" t="n">
        <v>119900</v>
      </c>
      <c r="AD16" s="32"/>
      <c r="AE16" s="32"/>
      <c r="AF16" s="32"/>
      <c r="AG16" s="32"/>
      <c r="AH16" s="32" t="n">
        <v>39801</v>
      </c>
      <c r="AI16" s="32"/>
      <c r="AJ16" s="32"/>
      <c r="AK16" s="32"/>
      <c r="AL16" s="32" t="n">
        <f aca="false">SUM(AA16:AH16)</f>
        <v>601743</v>
      </c>
      <c r="AM16" s="48"/>
      <c r="AN16" s="22" t="n">
        <v>62000</v>
      </c>
      <c r="AO16" s="22"/>
      <c r="AP16" s="22"/>
      <c r="AQ16" s="22"/>
      <c r="AR16" s="22"/>
      <c r="AS16" s="22"/>
      <c r="AT16" s="22"/>
      <c r="AU16" s="22"/>
      <c r="AV16" s="22"/>
      <c r="AW16" s="22"/>
      <c r="AX16" s="22"/>
      <c r="AY16" s="22"/>
      <c r="AZ16" s="22"/>
      <c r="BA16" s="22"/>
      <c r="BB16" s="49"/>
      <c r="BC16" s="49"/>
      <c r="BD16" s="50" t="n">
        <f aca="false">SUM(AM16:BB16)</f>
        <v>62000</v>
      </c>
      <c r="BE16" s="32"/>
      <c r="BF16" s="32"/>
      <c r="BG16" s="32"/>
      <c r="BH16" s="32"/>
      <c r="BI16" s="32"/>
      <c r="BJ16" s="32"/>
      <c r="BK16" s="32"/>
      <c r="BL16" s="32"/>
      <c r="BM16" s="32"/>
      <c r="BN16" s="32"/>
      <c r="BO16" s="50"/>
    </row>
    <row r="17" s="37" customFormat="true" ht="15.75" hidden="false" customHeight="false" outlineLevel="0" collapsed="false">
      <c r="A17" s="29"/>
      <c r="B17" s="30"/>
      <c r="C17" s="31"/>
      <c r="D17" s="22" t="n">
        <v>20317502000</v>
      </c>
      <c r="E17" s="47" t="s">
        <v>77</v>
      </c>
      <c r="F17" s="22" t="n">
        <v>35220</v>
      </c>
      <c r="G17" s="22" t="n">
        <v>2400</v>
      </c>
      <c r="H17" s="22"/>
      <c r="I17" s="22"/>
      <c r="J17" s="22"/>
      <c r="K17" s="22"/>
      <c r="L17" s="22" t="n">
        <v>72275</v>
      </c>
      <c r="M17" s="22"/>
      <c r="N17" s="22"/>
      <c r="O17" s="22"/>
      <c r="P17" s="22" t="n">
        <v>20000</v>
      </c>
      <c r="Q17" s="22"/>
      <c r="R17" s="22"/>
      <c r="S17" s="22"/>
      <c r="T17" s="22"/>
      <c r="U17" s="22"/>
      <c r="V17" s="22"/>
      <c r="W17" s="22" t="n">
        <v>3000</v>
      </c>
      <c r="X17" s="22"/>
      <c r="Y17" s="22"/>
      <c r="Z17" s="32" t="n">
        <f aca="false">SUM(F17:Y17)</f>
        <v>132895</v>
      </c>
      <c r="AA17" s="32"/>
      <c r="AB17" s="32" t="n">
        <v>42000</v>
      </c>
      <c r="AC17" s="32" t="n">
        <v>129930</v>
      </c>
      <c r="AD17" s="32"/>
      <c r="AE17" s="32"/>
      <c r="AF17" s="32"/>
      <c r="AG17" s="32"/>
      <c r="AH17" s="32"/>
      <c r="AI17" s="32"/>
      <c r="AJ17" s="32"/>
      <c r="AK17" s="32"/>
      <c r="AL17" s="32" t="n">
        <f aca="false">SUM(AA17:AH17)</f>
        <v>171930</v>
      </c>
      <c r="AM17" s="48"/>
      <c r="AN17" s="22" t="n">
        <v>83600</v>
      </c>
      <c r="AO17" s="22"/>
      <c r="AP17" s="22"/>
      <c r="AQ17" s="22"/>
      <c r="AR17" s="22"/>
      <c r="AS17" s="22"/>
      <c r="AT17" s="22"/>
      <c r="AU17" s="22"/>
      <c r="AV17" s="22"/>
      <c r="AW17" s="22"/>
      <c r="AX17" s="22"/>
      <c r="AY17" s="22"/>
      <c r="AZ17" s="22" t="n">
        <v>100000</v>
      </c>
      <c r="BA17" s="22"/>
      <c r="BB17" s="22"/>
      <c r="BC17" s="22"/>
      <c r="BD17" s="50" t="n">
        <f aca="false">SUM(AM17:BB17)</f>
        <v>183600</v>
      </c>
      <c r="BE17" s="32"/>
      <c r="BF17" s="32"/>
      <c r="BG17" s="32"/>
      <c r="BH17" s="32"/>
      <c r="BI17" s="32" t="n">
        <v>149674</v>
      </c>
      <c r="BJ17" s="32"/>
      <c r="BK17" s="32"/>
      <c r="BL17" s="32"/>
      <c r="BM17" s="32"/>
      <c r="BN17" s="32"/>
      <c r="BO17" s="50" t="n">
        <f aca="false">SUM(BE17:BI17)</f>
        <v>149674</v>
      </c>
    </row>
    <row r="18" s="37" customFormat="true" ht="15.75" hidden="false" customHeight="false" outlineLevel="0" collapsed="false">
      <c r="A18" s="29"/>
      <c r="B18" s="30"/>
      <c r="C18" s="31"/>
      <c r="D18" s="22" t="n">
        <v>20317504000</v>
      </c>
      <c r="E18" s="47" t="s">
        <v>78</v>
      </c>
      <c r="F18" s="22" t="n">
        <v>71172</v>
      </c>
      <c r="G18" s="22" t="n">
        <v>1200</v>
      </c>
      <c r="H18" s="22"/>
      <c r="I18" s="22"/>
      <c r="J18" s="22"/>
      <c r="K18" s="22"/>
      <c r="L18" s="22" t="n">
        <v>81479</v>
      </c>
      <c r="M18" s="22"/>
      <c r="N18" s="22"/>
      <c r="O18" s="22"/>
      <c r="P18" s="22" t="n">
        <v>20000</v>
      </c>
      <c r="Q18" s="22"/>
      <c r="R18" s="22"/>
      <c r="S18" s="22"/>
      <c r="T18" s="22"/>
      <c r="U18" s="22" t="n">
        <v>32110</v>
      </c>
      <c r="V18" s="22"/>
      <c r="W18" s="22" t="n">
        <v>3000</v>
      </c>
      <c r="X18" s="22"/>
      <c r="Y18" s="22"/>
      <c r="Z18" s="32" t="n">
        <f aca="false">SUM(F18:Y18)</f>
        <v>208961</v>
      </c>
      <c r="AA18" s="32"/>
      <c r="AB18" s="32" t="n">
        <v>72000</v>
      </c>
      <c r="AC18" s="32" t="n">
        <v>249000</v>
      </c>
      <c r="AD18" s="32" t="n">
        <v>135000</v>
      </c>
      <c r="AE18" s="32"/>
      <c r="AF18" s="32"/>
      <c r="AG18" s="32"/>
      <c r="AH18" s="32" t="n">
        <v>15000</v>
      </c>
      <c r="AI18" s="32"/>
      <c r="AJ18" s="32"/>
      <c r="AK18" s="32"/>
      <c r="AL18" s="32" t="n">
        <f aca="false">SUM(AA18:AH18)</f>
        <v>471000</v>
      </c>
      <c r="AM18" s="48"/>
      <c r="AN18" s="22" t="n">
        <v>262800</v>
      </c>
      <c r="AO18" s="22"/>
      <c r="AP18" s="22"/>
      <c r="AQ18" s="22"/>
      <c r="AR18" s="22"/>
      <c r="AS18" s="22"/>
      <c r="AT18" s="22"/>
      <c r="AU18" s="22"/>
      <c r="AV18" s="22"/>
      <c r="AW18" s="22"/>
      <c r="AX18" s="22"/>
      <c r="AY18" s="22" t="n">
        <v>122000</v>
      </c>
      <c r="AZ18" s="22"/>
      <c r="BA18" s="22"/>
      <c r="BB18" s="22"/>
      <c r="BC18" s="22"/>
      <c r="BD18" s="50" t="n">
        <f aca="false">SUM(AM18:BB18)</f>
        <v>384800</v>
      </c>
      <c r="BE18" s="32"/>
      <c r="BF18" s="32"/>
      <c r="BG18" s="32"/>
      <c r="BH18" s="32"/>
      <c r="BI18" s="32"/>
      <c r="BJ18" s="32"/>
      <c r="BK18" s="32"/>
      <c r="BL18" s="32"/>
      <c r="BM18" s="32"/>
      <c r="BN18" s="32"/>
      <c r="BO18" s="50" t="n">
        <f aca="false">SUM(BE18:BI18)</f>
        <v>0</v>
      </c>
    </row>
    <row r="19" s="37" customFormat="true" ht="15.75" hidden="false" customHeight="true" outlineLevel="0" collapsed="false">
      <c r="A19" s="29"/>
      <c r="B19" s="30"/>
      <c r="C19" s="31"/>
      <c r="D19" s="22" t="n">
        <v>2031750500</v>
      </c>
      <c r="E19" s="47" t="s">
        <v>79</v>
      </c>
      <c r="F19" s="22" t="n">
        <v>78240</v>
      </c>
      <c r="G19" s="22" t="n">
        <v>1800</v>
      </c>
      <c r="H19" s="22"/>
      <c r="I19" s="22"/>
      <c r="J19" s="22"/>
      <c r="K19" s="22" t="n">
        <v>12724</v>
      </c>
      <c r="L19" s="22" t="n">
        <v>144650</v>
      </c>
      <c r="M19" s="22"/>
      <c r="N19" s="22"/>
      <c r="O19" s="22"/>
      <c r="P19" s="22" t="n">
        <v>20000</v>
      </c>
      <c r="Q19" s="22"/>
      <c r="R19" s="22"/>
      <c r="S19" s="22"/>
      <c r="T19" s="22"/>
      <c r="U19" s="22" t="n">
        <v>11300</v>
      </c>
      <c r="V19" s="22"/>
      <c r="W19" s="22" t="n">
        <v>3000</v>
      </c>
      <c r="X19" s="22"/>
      <c r="Y19" s="22"/>
      <c r="Z19" s="32" t="n">
        <f aca="false">SUM(F19:Y19)</f>
        <v>271714</v>
      </c>
      <c r="AA19" s="32"/>
      <c r="AB19" s="32"/>
      <c r="AC19" s="32" t="n">
        <v>812636</v>
      </c>
      <c r="AD19" s="32" t="n">
        <v>135000</v>
      </c>
      <c r="AE19" s="32"/>
      <c r="AF19" s="32"/>
      <c r="AG19" s="32"/>
      <c r="AH19" s="32"/>
      <c r="AI19" s="32"/>
      <c r="AJ19" s="32"/>
      <c r="AK19" s="32"/>
      <c r="AL19" s="32" t="n">
        <f aca="false">SUM(AA19:AH19)</f>
        <v>947636</v>
      </c>
      <c r="AM19" s="48"/>
      <c r="AN19" s="22" t="n">
        <v>465400</v>
      </c>
      <c r="AO19" s="22"/>
      <c r="AP19" s="22"/>
      <c r="AQ19" s="22"/>
      <c r="AR19" s="22"/>
      <c r="AS19" s="22"/>
      <c r="AT19" s="22"/>
      <c r="AU19" s="22" t="n">
        <v>60000</v>
      </c>
      <c r="AV19" s="22"/>
      <c r="AW19" s="22"/>
      <c r="AX19" s="22"/>
      <c r="AY19" s="22"/>
      <c r="AZ19" s="22"/>
      <c r="BA19" s="22"/>
      <c r="BB19" s="22"/>
      <c r="BC19" s="22"/>
      <c r="BD19" s="50" t="n">
        <f aca="false">SUM(AM19:BB19)</f>
        <v>525400</v>
      </c>
      <c r="BE19" s="32"/>
      <c r="BF19" s="32"/>
      <c r="BG19" s="32"/>
      <c r="BH19" s="32"/>
      <c r="BI19" s="32"/>
      <c r="BJ19" s="32"/>
      <c r="BK19" s="32"/>
      <c r="BL19" s="32"/>
      <c r="BM19" s="32"/>
      <c r="BN19" s="32"/>
      <c r="BO19" s="50" t="n">
        <f aca="false">SUM(BE19:BI19)</f>
        <v>0</v>
      </c>
    </row>
    <row r="20" s="37" customFormat="true" ht="15.75" hidden="false" customHeight="false" outlineLevel="0" collapsed="false">
      <c r="A20" s="29"/>
      <c r="B20" s="30"/>
      <c r="C20" s="31"/>
      <c r="D20" s="22" t="n">
        <v>20317506000</v>
      </c>
      <c r="E20" s="47" t="s">
        <v>80</v>
      </c>
      <c r="F20" s="22" t="n">
        <v>85500</v>
      </c>
      <c r="G20" s="22" t="n">
        <v>1200</v>
      </c>
      <c r="H20" s="22"/>
      <c r="I20" s="22"/>
      <c r="J20" s="22"/>
      <c r="K20" s="22"/>
      <c r="L20" s="22" t="n">
        <v>142545</v>
      </c>
      <c r="M20" s="22"/>
      <c r="N20" s="22"/>
      <c r="O20" s="22"/>
      <c r="P20" s="22" t="n">
        <v>20000</v>
      </c>
      <c r="Q20" s="22"/>
      <c r="R20" s="22"/>
      <c r="S20" s="22"/>
      <c r="T20" s="22"/>
      <c r="U20" s="22"/>
      <c r="V20" s="22"/>
      <c r="W20" s="22" t="n">
        <v>5000</v>
      </c>
      <c r="X20" s="22"/>
      <c r="Y20" s="22"/>
      <c r="Z20" s="32" t="n">
        <f aca="false">SUM(F20:Y20)</f>
        <v>254245</v>
      </c>
      <c r="AA20" s="32" t="n">
        <v>26400</v>
      </c>
      <c r="AB20" s="32" t="n">
        <v>20450</v>
      </c>
      <c r="AC20" s="32" t="n">
        <v>74041</v>
      </c>
      <c r="AD20" s="32"/>
      <c r="AE20" s="32"/>
      <c r="AF20" s="32" t="n">
        <v>4000</v>
      </c>
      <c r="AG20" s="32"/>
      <c r="AH20" s="32" t="n">
        <v>100000</v>
      </c>
      <c r="AI20" s="32"/>
      <c r="AJ20" s="32"/>
      <c r="AK20" s="32"/>
      <c r="AL20" s="32" t="n">
        <f aca="false">SUM(AA20:AH20)</f>
        <v>224891</v>
      </c>
      <c r="AM20" s="48"/>
      <c r="AN20" s="22" t="n">
        <v>229900</v>
      </c>
      <c r="AO20" s="22"/>
      <c r="AP20" s="22"/>
      <c r="AQ20" s="22"/>
      <c r="AR20" s="22"/>
      <c r="AS20" s="22"/>
      <c r="AT20" s="22"/>
      <c r="AU20" s="22"/>
      <c r="AV20" s="22"/>
      <c r="AW20" s="22"/>
      <c r="AX20" s="22"/>
      <c r="AY20" s="22"/>
      <c r="AZ20" s="22"/>
      <c r="BA20" s="22"/>
      <c r="BB20" s="22"/>
      <c r="BC20" s="22"/>
      <c r="BD20" s="50" t="n">
        <f aca="false">SUM(AM20:BB20)</f>
        <v>229900</v>
      </c>
      <c r="BE20" s="32"/>
      <c r="BF20" s="32"/>
      <c r="BG20" s="32"/>
      <c r="BH20" s="32"/>
      <c r="BI20" s="32"/>
      <c r="BJ20" s="32"/>
      <c r="BK20" s="32"/>
      <c r="BL20" s="32"/>
      <c r="BM20" s="32"/>
      <c r="BN20" s="32"/>
      <c r="BO20" s="50" t="n">
        <f aca="false">SUM(BE20:BI20)</f>
        <v>0</v>
      </c>
    </row>
    <row r="21" s="37" customFormat="true" ht="15.75" hidden="false" customHeight="false" outlineLevel="0" collapsed="false">
      <c r="A21" s="29"/>
      <c r="B21" s="30"/>
      <c r="C21" s="31"/>
      <c r="D21" s="22" t="n">
        <v>20317508000</v>
      </c>
      <c r="E21" s="47" t="s">
        <v>81</v>
      </c>
      <c r="F21" s="22" t="n">
        <v>135900</v>
      </c>
      <c r="G21" s="22" t="n">
        <v>4800</v>
      </c>
      <c r="H21" s="22"/>
      <c r="I21" s="22"/>
      <c r="J21" s="22" t="n">
        <v>23410</v>
      </c>
      <c r="K21" s="22"/>
      <c r="L21" s="22" t="n">
        <v>292708</v>
      </c>
      <c r="M21" s="22"/>
      <c r="N21" s="22"/>
      <c r="O21" s="22"/>
      <c r="P21" s="22" t="n">
        <v>20000</v>
      </c>
      <c r="Q21" s="22"/>
      <c r="R21" s="22"/>
      <c r="S21" s="22"/>
      <c r="T21" s="22"/>
      <c r="U21" s="22" t="n">
        <v>59717</v>
      </c>
      <c r="V21" s="22"/>
      <c r="W21" s="22" t="n">
        <v>5000</v>
      </c>
      <c r="X21" s="22"/>
      <c r="Y21" s="22"/>
      <c r="Z21" s="32" t="n">
        <f aca="false">SUM(F21:Y21)</f>
        <v>541535</v>
      </c>
      <c r="AA21" s="32"/>
      <c r="AB21" s="32" t="n">
        <v>44214</v>
      </c>
      <c r="AC21" s="32" t="n">
        <v>111000</v>
      </c>
      <c r="AD21" s="32"/>
      <c r="AE21" s="32"/>
      <c r="AF21" s="32" t="n">
        <v>105000</v>
      </c>
      <c r="AG21" s="32"/>
      <c r="AH21" s="32" t="n">
        <v>15000</v>
      </c>
      <c r="AI21" s="32"/>
      <c r="AJ21" s="32"/>
      <c r="AK21" s="32"/>
      <c r="AL21" s="32" t="n">
        <f aca="false">SUM(AA21:AH21)</f>
        <v>275214</v>
      </c>
      <c r="AM21" s="48"/>
      <c r="AN21" s="22" t="n">
        <v>433500</v>
      </c>
      <c r="AO21" s="22"/>
      <c r="AP21" s="22"/>
      <c r="AQ21" s="22"/>
      <c r="AR21" s="22"/>
      <c r="AS21" s="22"/>
      <c r="AT21" s="22"/>
      <c r="AU21" s="22"/>
      <c r="AV21" s="22"/>
      <c r="AW21" s="22"/>
      <c r="AX21" s="22"/>
      <c r="AY21" s="22"/>
      <c r="AZ21" s="22"/>
      <c r="BA21" s="22"/>
      <c r="BB21" s="22"/>
      <c r="BC21" s="22"/>
      <c r="BD21" s="50" t="n">
        <f aca="false">SUM(AM21:BB21)</f>
        <v>433500</v>
      </c>
      <c r="BE21" s="32"/>
      <c r="BF21" s="32"/>
      <c r="BG21" s="32"/>
      <c r="BH21" s="32"/>
      <c r="BI21" s="32"/>
      <c r="BJ21" s="32"/>
      <c r="BK21" s="32"/>
      <c r="BL21" s="32"/>
      <c r="BM21" s="32"/>
      <c r="BN21" s="32"/>
      <c r="BO21" s="50" t="n">
        <f aca="false">SUM(BE21:BI21)</f>
        <v>0</v>
      </c>
    </row>
    <row r="22" s="37" customFormat="true" ht="15.75" hidden="false" customHeight="false" outlineLevel="0" collapsed="false">
      <c r="A22" s="29"/>
      <c r="B22" s="30"/>
      <c r="C22" s="31"/>
      <c r="D22" s="22" t="n">
        <v>20317509000</v>
      </c>
      <c r="E22" s="47" t="s">
        <v>82</v>
      </c>
      <c r="F22" s="22" t="n">
        <v>72000</v>
      </c>
      <c r="G22" s="22" t="n">
        <v>26400</v>
      </c>
      <c r="H22" s="22"/>
      <c r="I22" s="22"/>
      <c r="J22" s="22"/>
      <c r="K22" s="22"/>
      <c r="L22" s="22" t="n">
        <v>423231</v>
      </c>
      <c r="M22" s="22"/>
      <c r="N22" s="22"/>
      <c r="O22" s="22"/>
      <c r="P22" s="22" t="n">
        <v>20000</v>
      </c>
      <c r="Q22" s="22"/>
      <c r="R22" s="22"/>
      <c r="S22" s="22"/>
      <c r="T22" s="22"/>
      <c r="U22" s="22"/>
      <c r="V22" s="22" t="n">
        <v>35000</v>
      </c>
      <c r="W22" s="22" t="n">
        <v>10000</v>
      </c>
      <c r="X22" s="22" t="n">
        <v>1164</v>
      </c>
      <c r="Y22" s="22"/>
      <c r="Z22" s="32" t="n">
        <f aca="false">SUM(F22:Y22)</f>
        <v>587795</v>
      </c>
      <c r="AA22" s="32"/>
      <c r="AB22" s="32" t="n">
        <v>26980</v>
      </c>
      <c r="AC22" s="32" t="n">
        <v>1830488</v>
      </c>
      <c r="AD22" s="32" t="n">
        <v>134775</v>
      </c>
      <c r="AE22" s="32"/>
      <c r="AF22" s="32" t="n">
        <v>10000</v>
      </c>
      <c r="AG22" s="32"/>
      <c r="AH22" s="32"/>
      <c r="AI22" s="32"/>
      <c r="AJ22" s="32"/>
      <c r="AK22" s="32" t="n">
        <v>45000</v>
      </c>
      <c r="AL22" s="32" t="n">
        <f aca="false">SUM(AA22:AK22)</f>
        <v>2047243</v>
      </c>
      <c r="AM22" s="48"/>
      <c r="AN22" s="22" t="n">
        <v>183000</v>
      </c>
      <c r="AO22" s="22"/>
      <c r="AP22" s="22"/>
      <c r="AQ22" s="22"/>
      <c r="AR22" s="22"/>
      <c r="AS22" s="22"/>
      <c r="AT22" s="22"/>
      <c r="AU22" s="22"/>
      <c r="AV22" s="22"/>
      <c r="AW22" s="22"/>
      <c r="AX22" s="22"/>
      <c r="AY22" s="22"/>
      <c r="AZ22" s="22"/>
      <c r="BA22" s="22"/>
      <c r="BB22" s="22"/>
      <c r="BC22" s="22"/>
      <c r="BD22" s="50" t="n">
        <f aca="false">SUM(AM22:BB22)</f>
        <v>183000</v>
      </c>
      <c r="BE22" s="32"/>
      <c r="BF22" s="32"/>
      <c r="BG22" s="32"/>
      <c r="BH22" s="32" t="n">
        <v>800000</v>
      </c>
      <c r="BI22" s="32"/>
      <c r="BJ22" s="32"/>
      <c r="BK22" s="32"/>
      <c r="BL22" s="32"/>
      <c r="BM22" s="32"/>
      <c r="BN22" s="32" t="n">
        <v>198000</v>
      </c>
      <c r="BO22" s="50" t="n">
        <f aca="false">SUM(BE22:BN22)</f>
        <v>998000</v>
      </c>
    </row>
    <row r="23" s="37" customFormat="true" ht="15.75" hidden="false" customHeight="false" outlineLevel="0" collapsed="false">
      <c r="A23" s="29"/>
      <c r="B23" s="30"/>
      <c r="C23" s="31"/>
      <c r="D23" s="22" t="n">
        <v>20317510000</v>
      </c>
      <c r="E23" s="47" t="s">
        <v>83</v>
      </c>
      <c r="F23" s="22" t="n">
        <v>106872</v>
      </c>
      <c r="G23" s="22" t="n">
        <v>5400</v>
      </c>
      <c r="H23" s="22"/>
      <c r="I23" s="22"/>
      <c r="J23" s="22"/>
      <c r="K23" s="22" t="n">
        <v>37221</v>
      </c>
      <c r="L23" s="22" t="n">
        <v>109950</v>
      </c>
      <c r="M23" s="22"/>
      <c r="N23" s="22"/>
      <c r="O23" s="22"/>
      <c r="P23" s="22" t="n">
        <v>20000</v>
      </c>
      <c r="Q23" s="22"/>
      <c r="R23" s="22"/>
      <c r="S23" s="22"/>
      <c r="T23" s="22"/>
      <c r="U23" s="22" t="n">
        <v>35400</v>
      </c>
      <c r="V23" s="22"/>
      <c r="W23" s="22" t="n">
        <v>5000</v>
      </c>
      <c r="X23" s="22"/>
      <c r="Y23" s="22"/>
      <c r="Z23" s="32" t="n">
        <f aca="false">SUM(F23:Y23)</f>
        <v>319843</v>
      </c>
      <c r="AA23" s="32"/>
      <c r="AB23" s="32" t="n">
        <v>74250</v>
      </c>
      <c r="AC23" s="32" t="n">
        <v>1300139</v>
      </c>
      <c r="AD23" s="32" t="n">
        <v>134453</v>
      </c>
      <c r="AE23" s="32"/>
      <c r="AF23" s="32"/>
      <c r="AG23" s="32"/>
      <c r="AH23" s="32" t="n">
        <v>15000</v>
      </c>
      <c r="AI23" s="32"/>
      <c r="AJ23" s="32"/>
      <c r="AK23" s="32"/>
      <c r="AL23" s="32" t="n">
        <f aca="false">SUM(AA23:AH23)</f>
        <v>1523842</v>
      </c>
      <c r="AM23" s="48"/>
      <c r="AN23" s="22" t="n">
        <v>306000</v>
      </c>
      <c r="AO23" s="22"/>
      <c r="AP23" s="22"/>
      <c r="AQ23" s="22"/>
      <c r="AR23" s="22"/>
      <c r="AS23" s="22"/>
      <c r="AT23" s="22"/>
      <c r="AU23" s="22"/>
      <c r="AV23" s="22"/>
      <c r="AW23" s="22"/>
      <c r="AX23" s="22"/>
      <c r="AY23" s="22"/>
      <c r="AZ23" s="22"/>
      <c r="BA23" s="22"/>
      <c r="BB23" s="22"/>
      <c r="BC23" s="22"/>
      <c r="BD23" s="50" t="n">
        <f aca="false">SUM(AM23:BB23)</f>
        <v>306000</v>
      </c>
      <c r="BE23" s="32"/>
      <c r="BF23" s="32"/>
      <c r="BG23" s="32"/>
      <c r="BH23" s="32"/>
      <c r="BI23" s="32"/>
      <c r="BJ23" s="32"/>
      <c r="BK23" s="32"/>
      <c r="BL23" s="32"/>
      <c r="BM23" s="32"/>
      <c r="BN23" s="32"/>
      <c r="BO23" s="50" t="n">
        <f aca="false">SUM(BE23:BI23)</f>
        <v>0</v>
      </c>
    </row>
    <row r="24" s="37" customFormat="true" ht="15.75" hidden="false" customHeight="false" outlineLevel="0" collapsed="false">
      <c r="A24" s="29"/>
      <c r="B24" s="30"/>
      <c r="C24" s="31"/>
      <c r="D24" s="22" t="n">
        <v>20317512000</v>
      </c>
      <c r="E24" s="47" t="s">
        <v>84</v>
      </c>
      <c r="F24" s="22" t="n">
        <v>50040</v>
      </c>
      <c r="G24" s="22" t="n">
        <v>1800</v>
      </c>
      <c r="H24" s="22"/>
      <c r="I24" s="22"/>
      <c r="J24" s="22"/>
      <c r="K24" s="22"/>
      <c r="L24" s="22" t="n">
        <v>104150</v>
      </c>
      <c r="M24" s="22"/>
      <c r="N24" s="22"/>
      <c r="O24" s="22"/>
      <c r="P24" s="22" t="n">
        <v>20000</v>
      </c>
      <c r="Q24" s="22"/>
      <c r="R24" s="22"/>
      <c r="S24" s="22"/>
      <c r="T24" s="22"/>
      <c r="U24" s="22" t="n">
        <v>10000</v>
      </c>
      <c r="V24" s="22"/>
      <c r="W24" s="22" t="n">
        <v>3000</v>
      </c>
      <c r="X24" s="22"/>
      <c r="Y24" s="22"/>
      <c r="Z24" s="32" t="n">
        <f aca="false">SUM(F24:Y24)</f>
        <v>188990</v>
      </c>
      <c r="AA24" s="32"/>
      <c r="AB24" s="32"/>
      <c r="AC24" s="32" t="n">
        <v>25000</v>
      </c>
      <c r="AD24" s="32"/>
      <c r="AE24" s="32"/>
      <c r="AF24" s="32"/>
      <c r="AG24" s="32"/>
      <c r="AH24" s="32" t="n">
        <v>15000</v>
      </c>
      <c r="AI24" s="32"/>
      <c r="AJ24" s="32"/>
      <c r="AK24" s="32"/>
      <c r="AL24" s="32" t="n">
        <f aca="false">SUM(AA24:AH24)</f>
        <v>40000</v>
      </c>
      <c r="AM24" s="48"/>
      <c r="AN24" s="22" t="n">
        <v>210000</v>
      </c>
      <c r="AO24" s="22"/>
      <c r="AP24" s="22"/>
      <c r="AQ24" s="22"/>
      <c r="AR24" s="22"/>
      <c r="AS24" s="22"/>
      <c r="AT24" s="22"/>
      <c r="AU24" s="22"/>
      <c r="AV24" s="22"/>
      <c r="AW24" s="22"/>
      <c r="AX24" s="22"/>
      <c r="AY24" s="22" t="n">
        <v>50000</v>
      </c>
      <c r="AZ24" s="22"/>
      <c r="BA24" s="22" t="n">
        <v>100000</v>
      </c>
      <c r="BB24" s="22"/>
      <c r="BC24" s="22"/>
      <c r="BD24" s="50" t="n">
        <f aca="false">SUM(AM24:BB24)</f>
        <v>360000</v>
      </c>
      <c r="BE24" s="32"/>
      <c r="BF24" s="32"/>
      <c r="BG24" s="32"/>
      <c r="BH24" s="32"/>
      <c r="BI24" s="32"/>
      <c r="BJ24" s="32"/>
      <c r="BK24" s="32"/>
      <c r="BL24" s="32"/>
      <c r="BM24" s="32"/>
      <c r="BN24" s="32"/>
      <c r="BO24" s="50" t="n">
        <f aca="false">SUM(BE24:BI24)</f>
        <v>0</v>
      </c>
    </row>
    <row r="25" s="37" customFormat="true" ht="15.75" hidden="false" customHeight="false" outlineLevel="0" collapsed="false">
      <c r="A25" s="29"/>
      <c r="B25" s="30"/>
      <c r="C25" s="31"/>
      <c r="D25" s="22" t="n">
        <v>20317513000</v>
      </c>
      <c r="E25" s="47" t="s">
        <v>85</v>
      </c>
      <c r="F25" s="22" t="n">
        <v>85500</v>
      </c>
      <c r="G25" s="22" t="n">
        <v>2760</v>
      </c>
      <c r="H25" s="22"/>
      <c r="I25" s="22"/>
      <c r="J25" s="22" t="n">
        <v>8720</v>
      </c>
      <c r="K25" s="22" t="n">
        <v>72000</v>
      </c>
      <c r="L25" s="22" t="n">
        <v>318320</v>
      </c>
      <c r="M25" s="22"/>
      <c r="N25" s="22"/>
      <c r="O25" s="22"/>
      <c r="P25" s="22" t="n">
        <v>20000</v>
      </c>
      <c r="Q25" s="22"/>
      <c r="R25" s="22"/>
      <c r="S25" s="22"/>
      <c r="T25" s="22"/>
      <c r="U25" s="22"/>
      <c r="V25" s="22"/>
      <c r="W25" s="22" t="n">
        <v>5000</v>
      </c>
      <c r="X25" s="22"/>
      <c r="Y25" s="22"/>
      <c r="Z25" s="32" t="n">
        <f aca="false">SUM(F25:Y25)</f>
        <v>512300</v>
      </c>
      <c r="AA25" s="32" t="n">
        <v>40680</v>
      </c>
      <c r="AB25" s="32" t="n">
        <v>1195521</v>
      </c>
      <c r="AC25" s="32" t="n">
        <v>750172</v>
      </c>
      <c r="AD25" s="32" t="n">
        <v>111286</v>
      </c>
      <c r="AE25" s="32"/>
      <c r="AF25" s="32"/>
      <c r="AG25" s="32"/>
      <c r="AH25" s="32" t="n">
        <v>40000</v>
      </c>
      <c r="AI25" s="32"/>
      <c r="AJ25" s="32"/>
      <c r="AK25" s="32"/>
      <c r="AL25" s="32" t="n">
        <f aca="false">SUM(AA25:AH25)</f>
        <v>2137659</v>
      </c>
      <c r="AM25" s="48"/>
      <c r="AN25" s="22" t="n">
        <v>366400</v>
      </c>
      <c r="AO25" s="22"/>
      <c r="AP25" s="22"/>
      <c r="AQ25" s="22"/>
      <c r="AR25" s="22"/>
      <c r="AS25" s="22"/>
      <c r="AT25" s="22"/>
      <c r="AU25" s="22"/>
      <c r="AV25" s="22"/>
      <c r="AW25" s="22"/>
      <c r="AX25" s="22"/>
      <c r="AY25" s="22"/>
      <c r="AZ25" s="22"/>
      <c r="BA25" s="22"/>
      <c r="BB25" s="22"/>
      <c r="BC25" s="22"/>
      <c r="BD25" s="50" t="n">
        <f aca="false">SUM(AM25:BB25)</f>
        <v>366400</v>
      </c>
      <c r="BE25" s="32"/>
      <c r="BF25" s="32"/>
      <c r="BG25" s="32"/>
      <c r="BH25" s="32"/>
      <c r="BI25" s="32"/>
      <c r="BJ25" s="32"/>
      <c r="BK25" s="32"/>
      <c r="BL25" s="32"/>
      <c r="BM25" s="32"/>
      <c r="BN25" s="32"/>
      <c r="BO25" s="50" t="n">
        <f aca="false">SUM(BE25:BI25)</f>
        <v>0</v>
      </c>
    </row>
    <row r="26" s="37" customFormat="true" ht="18" hidden="false" customHeight="true" outlineLevel="0" collapsed="false">
      <c r="A26" s="29"/>
      <c r="B26" s="30"/>
      <c r="C26" s="31"/>
      <c r="D26" s="22" t="n">
        <v>20317301000</v>
      </c>
      <c r="E26" s="47" t="s">
        <v>86</v>
      </c>
      <c r="F26" s="22" t="n">
        <v>288460</v>
      </c>
      <c r="G26" s="22" t="n">
        <v>88800</v>
      </c>
      <c r="H26" s="22"/>
      <c r="I26" s="22"/>
      <c r="J26" s="22" t="n">
        <v>35500</v>
      </c>
      <c r="K26" s="22"/>
      <c r="L26" s="22"/>
      <c r="M26" s="22" t="n">
        <v>15000</v>
      </c>
      <c r="N26" s="22"/>
      <c r="O26" s="22"/>
      <c r="P26" s="22"/>
      <c r="Q26" s="22"/>
      <c r="R26" s="22"/>
      <c r="S26" s="22"/>
      <c r="T26" s="22"/>
      <c r="U26" s="22"/>
      <c r="V26" s="22" t="n">
        <v>172050</v>
      </c>
      <c r="W26" s="22" t="n">
        <v>40000</v>
      </c>
      <c r="X26" s="22" t="n">
        <v>3023</v>
      </c>
      <c r="Y26" s="22"/>
      <c r="Z26" s="32" t="n">
        <f aca="false">SUM(F26:Y26)</f>
        <v>642833</v>
      </c>
      <c r="AA26" s="32" t="n">
        <v>18900</v>
      </c>
      <c r="AB26" s="32" t="n">
        <v>30000</v>
      </c>
      <c r="AC26" s="32" t="n">
        <v>97350</v>
      </c>
      <c r="AD26" s="32" t="n">
        <v>540000</v>
      </c>
      <c r="AE26" s="32"/>
      <c r="AF26" s="32"/>
      <c r="AG26" s="32"/>
      <c r="AH26" s="32"/>
      <c r="AI26" s="32"/>
      <c r="AJ26" s="32"/>
      <c r="AK26" s="32"/>
      <c r="AL26" s="32" t="n">
        <f aca="false">SUM(AA26:AH26)</f>
        <v>686250</v>
      </c>
      <c r="AM26" s="50" t="n">
        <v>13257220</v>
      </c>
      <c r="AN26" s="22" t="n">
        <v>251180</v>
      </c>
      <c r="AO26" s="22"/>
      <c r="AP26" s="22"/>
      <c r="AQ26" s="22"/>
      <c r="AR26" s="22"/>
      <c r="AS26" s="22"/>
      <c r="AT26" s="22"/>
      <c r="AU26" s="22"/>
      <c r="AV26" s="22" t="n">
        <v>12000</v>
      </c>
      <c r="AW26" s="22" t="n">
        <v>14636</v>
      </c>
      <c r="AX26" s="22"/>
      <c r="AY26" s="22"/>
      <c r="AZ26" s="22"/>
      <c r="BA26" s="22"/>
      <c r="BB26" s="22"/>
      <c r="BC26" s="51" t="n">
        <v>2327030</v>
      </c>
      <c r="BD26" s="50" t="n">
        <f aca="false">SUM(AM26:BC26)</f>
        <v>15862066</v>
      </c>
      <c r="BE26" s="32"/>
      <c r="BF26" s="32"/>
      <c r="BG26" s="32"/>
      <c r="BH26" s="32"/>
      <c r="BI26" s="32" t="n">
        <v>298918</v>
      </c>
      <c r="BJ26" s="32"/>
      <c r="BK26" s="32"/>
      <c r="BL26" s="32"/>
      <c r="BM26" s="32" t="n">
        <v>500000</v>
      </c>
      <c r="BN26" s="32"/>
      <c r="BO26" s="50" t="n">
        <f aca="false">SUM(BE26:BN26)</f>
        <v>798918</v>
      </c>
    </row>
    <row r="27" s="37" customFormat="true" ht="15" hidden="false" customHeight="true" outlineLevel="0" collapsed="false">
      <c r="A27" s="29"/>
      <c r="B27" s="30"/>
      <c r="C27" s="31"/>
      <c r="D27" s="22" t="n">
        <v>20311000000</v>
      </c>
      <c r="E27" s="49" t="s">
        <v>87</v>
      </c>
      <c r="F27" s="22"/>
      <c r="G27" s="22"/>
      <c r="H27" s="22"/>
      <c r="I27" s="22"/>
      <c r="J27" s="22" t="n">
        <v>26000</v>
      </c>
      <c r="K27" s="22"/>
      <c r="L27" s="22"/>
      <c r="M27" s="22"/>
      <c r="N27" s="22"/>
      <c r="O27" s="22"/>
      <c r="P27" s="22"/>
      <c r="Q27" s="22"/>
      <c r="R27" s="22"/>
      <c r="S27" s="22"/>
      <c r="T27" s="22"/>
      <c r="U27" s="22"/>
      <c r="V27" s="22"/>
      <c r="W27" s="22"/>
      <c r="X27" s="22"/>
      <c r="Y27" s="22"/>
      <c r="Z27" s="32" t="n">
        <f aca="false">SUM(F27:Y27)</f>
        <v>26000</v>
      </c>
      <c r="AA27" s="32"/>
      <c r="AB27" s="32"/>
      <c r="AC27" s="32"/>
      <c r="AD27" s="32"/>
      <c r="AE27" s="32"/>
      <c r="AF27" s="32"/>
      <c r="AG27" s="32"/>
      <c r="AH27" s="32"/>
      <c r="AI27" s="32"/>
      <c r="AJ27" s="32"/>
      <c r="AK27" s="32"/>
      <c r="AL27" s="32" t="n">
        <f aca="false">SUM(AA27:AH27)</f>
        <v>0</v>
      </c>
      <c r="AM27" s="48"/>
      <c r="AN27" s="22"/>
      <c r="AO27" s="22"/>
      <c r="AP27" s="22"/>
      <c r="AQ27" s="22"/>
      <c r="AR27" s="22"/>
      <c r="AS27" s="22"/>
      <c r="AT27" s="22"/>
      <c r="AU27" s="22"/>
      <c r="AV27" s="22"/>
      <c r="AW27" s="22"/>
      <c r="AX27" s="22"/>
      <c r="AY27" s="22"/>
      <c r="AZ27" s="22"/>
      <c r="BA27" s="22"/>
      <c r="BB27" s="22"/>
      <c r="BC27" s="22"/>
      <c r="BD27" s="50" t="n">
        <f aca="false">SUM(AM27:BB27)</f>
        <v>0</v>
      </c>
      <c r="BE27" s="32"/>
      <c r="BF27" s="32"/>
      <c r="BG27" s="32"/>
      <c r="BH27" s="32"/>
      <c r="BI27" s="32"/>
      <c r="BJ27" s="32"/>
      <c r="BK27" s="32"/>
      <c r="BL27" s="32"/>
      <c r="BM27" s="32"/>
      <c r="BN27" s="32"/>
      <c r="BO27" s="50" t="n">
        <f aca="false">SUM(BE27:BI27)</f>
        <v>0</v>
      </c>
    </row>
    <row r="28" s="37" customFormat="true" ht="15.75" hidden="false" customHeight="false" outlineLevel="0" collapsed="false">
      <c r="A28" s="29"/>
      <c r="B28" s="30"/>
      <c r="C28" s="31"/>
      <c r="D28" s="22" t="n">
        <v>20315000000</v>
      </c>
      <c r="E28" s="49" t="s">
        <v>88</v>
      </c>
      <c r="F28" s="22"/>
      <c r="G28" s="22"/>
      <c r="H28" s="22"/>
      <c r="I28" s="22"/>
      <c r="J28" s="22" t="n">
        <v>33500</v>
      </c>
      <c r="K28" s="22"/>
      <c r="L28" s="22"/>
      <c r="M28" s="22"/>
      <c r="N28" s="22"/>
      <c r="O28" s="22"/>
      <c r="P28" s="22"/>
      <c r="Q28" s="22"/>
      <c r="R28" s="22"/>
      <c r="S28" s="22"/>
      <c r="T28" s="22"/>
      <c r="U28" s="22"/>
      <c r="V28" s="22"/>
      <c r="W28" s="22"/>
      <c r="X28" s="22"/>
      <c r="Y28" s="22"/>
      <c r="Z28" s="32" t="n">
        <f aca="false">SUM(F28:Y28)</f>
        <v>33500</v>
      </c>
      <c r="AA28" s="32"/>
      <c r="AB28" s="32"/>
      <c r="AC28" s="32"/>
      <c r="AD28" s="32"/>
      <c r="AE28" s="32"/>
      <c r="AF28" s="32"/>
      <c r="AG28" s="32"/>
      <c r="AH28" s="32"/>
      <c r="AI28" s="32"/>
      <c r="AJ28" s="32"/>
      <c r="AK28" s="32"/>
      <c r="AL28" s="32" t="n">
        <f aca="false">SUM(AA28:AH28)</f>
        <v>0</v>
      </c>
      <c r="AM28" s="48"/>
      <c r="AN28" s="22"/>
      <c r="AO28" s="22"/>
      <c r="AP28" s="22"/>
      <c r="AQ28" s="22"/>
      <c r="AR28" s="22"/>
      <c r="AS28" s="22"/>
      <c r="AT28" s="22"/>
      <c r="AU28" s="22"/>
      <c r="AV28" s="22"/>
      <c r="AW28" s="22"/>
      <c r="AX28" s="22"/>
      <c r="AY28" s="22"/>
      <c r="AZ28" s="22"/>
      <c r="BA28" s="22"/>
      <c r="BB28" s="22"/>
      <c r="BC28" s="22"/>
      <c r="BD28" s="50" t="n">
        <f aca="false">SUM(AM28:BB28)</f>
        <v>0</v>
      </c>
      <c r="BE28" s="32"/>
      <c r="BF28" s="32"/>
      <c r="BG28" s="32"/>
      <c r="BH28" s="32"/>
      <c r="BI28" s="32"/>
      <c r="BJ28" s="32"/>
      <c r="BK28" s="32"/>
      <c r="BL28" s="32"/>
      <c r="BM28" s="32"/>
      <c r="BN28" s="32"/>
      <c r="BO28" s="50" t="n">
        <f aca="false">SUM(BE28:BI28)</f>
        <v>0</v>
      </c>
    </row>
    <row r="29" s="37" customFormat="true" ht="15.75" hidden="false" customHeight="true" outlineLevel="0" collapsed="false">
      <c r="A29" s="29"/>
      <c r="B29" s="30"/>
      <c r="C29" s="31"/>
      <c r="D29" s="22" t="n">
        <v>20324000000</v>
      </c>
      <c r="E29" s="49" t="s">
        <v>89</v>
      </c>
      <c r="F29" s="22"/>
      <c r="G29" s="22"/>
      <c r="H29" s="22"/>
      <c r="I29" s="22"/>
      <c r="J29" s="22" t="n">
        <v>55000</v>
      </c>
      <c r="K29" s="22"/>
      <c r="L29" s="22"/>
      <c r="M29" s="22"/>
      <c r="N29" s="22"/>
      <c r="O29" s="22"/>
      <c r="P29" s="22"/>
      <c r="Q29" s="22"/>
      <c r="R29" s="22"/>
      <c r="S29" s="22"/>
      <c r="T29" s="22"/>
      <c r="U29" s="22"/>
      <c r="V29" s="22"/>
      <c r="W29" s="22"/>
      <c r="X29" s="22"/>
      <c r="Y29" s="22"/>
      <c r="Z29" s="32" t="n">
        <f aca="false">SUM(F29:Y29)</f>
        <v>55000</v>
      </c>
      <c r="AA29" s="32"/>
      <c r="AB29" s="32"/>
      <c r="AC29" s="32"/>
      <c r="AD29" s="32"/>
      <c r="AE29" s="32"/>
      <c r="AF29" s="32"/>
      <c r="AG29" s="32"/>
      <c r="AH29" s="32"/>
      <c r="AI29" s="32"/>
      <c r="AJ29" s="32"/>
      <c r="AK29" s="32"/>
      <c r="AL29" s="32" t="n">
        <f aca="false">SUM(AA29:AH29)</f>
        <v>0</v>
      </c>
      <c r="AM29" s="48"/>
      <c r="AN29" s="22"/>
      <c r="AO29" s="22"/>
      <c r="AP29" s="22"/>
      <c r="AQ29" s="22"/>
      <c r="AR29" s="22"/>
      <c r="AS29" s="22"/>
      <c r="AT29" s="22"/>
      <c r="AU29" s="22"/>
      <c r="AV29" s="22"/>
      <c r="AW29" s="22"/>
      <c r="AX29" s="22"/>
      <c r="AY29" s="22"/>
      <c r="AZ29" s="22"/>
      <c r="BA29" s="22"/>
      <c r="BB29" s="22"/>
      <c r="BC29" s="22"/>
      <c r="BD29" s="50" t="n">
        <f aca="false">SUM(AM29:BB29)</f>
        <v>0</v>
      </c>
      <c r="BE29" s="32"/>
      <c r="BF29" s="32"/>
      <c r="BG29" s="32"/>
      <c r="BH29" s="32"/>
      <c r="BI29" s="32"/>
      <c r="BJ29" s="32"/>
      <c r="BK29" s="32"/>
      <c r="BL29" s="32"/>
      <c r="BM29" s="32"/>
      <c r="BN29" s="32"/>
      <c r="BO29" s="50" t="n">
        <f aca="false">SUM(BE29:BI29)</f>
        <v>0</v>
      </c>
    </row>
    <row r="30" s="37" customFormat="true" ht="15.75" hidden="false" customHeight="false" outlineLevel="0" collapsed="false">
      <c r="A30" s="29"/>
      <c r="B30" s="30"/>
      <c r="C30" s="31"/>
      <c r="D30" s="22" t="n">
        <v>20511000000</v>
      </c>
      <c r="E30" s="47" t="s">
        <v>90</v>
      </c>
      <c r="F30" s="22" t="n">
        <v>76080</v>
      </c>
      <c r="G30" s="22" t="n">
        <v>22200</v>
      </c>
      <c r="H30" s="22" t="n">
        <v>27448</v>
      </c>
      <c r="I30" s="22"/>
      <c r="J30" s="22" t="n">
        <v>3111500</v>
      </c>
      <c r="K30" s="22" t="n">
        <v>846147</v>
      </c>
      <c r="L30" s="22" t="n">
        <v>435679</v>
      </c>
      <c r="M30" s="22" t="n">
        <v>446630</v>
      </c>
      <c r="N30" s="22" t="n">
        <v>513104</v>
      </c>
      <c r="O30" s="22" t="n">
        <v>79838</v>
      </c>
      <c r="P30" s="22"/>
      <c r="Q30" s="22"/>
      <c r="R30" s="22"/>
      <c r="S30" s="22"/>
      <c r="T30" s="22"/>
      <c r="U30" s="22"/>
      <c r="V30" s="22" t="n">
        <v>241000</v>
      </c>
      <c r="W30" s="22" t="n">
        <v>10000</v>
      </c>
      <c r="X30" s="22"/>
      <c r="Y30" s="22"/>
      <c r="Z30" s="32" t="n">
        <f aca="false">SUM(F30:Y30)</f>
        <v>5809626</v>
      </c>
      <c r="AA30" s="32" t="n">
        <v>300000</v>
      </c>
      <c r="AB30" s="32" t="n">
        <v>297528</v>
      </c>
      <c r="AC30" s="32"/>
      <c r="AD30" s="32"/>
      <c r="AE30" s="32"/>
      <c r="AF30" s="32"/>
      <c r="AG30" s="32"/>
      <c r="AH30" s="32"/>
      <c r="AI30" s="32"/>
      <c r="AJ30" s="32"/>
      <c r="AK30" s="32" t="n">
        <v>3287740</v>
      </c>
      <c r="AL30" s="32" t="n">
        <f aca="false">SUM(AA30:AK30)</f>
        <v>3885268</v>
      </c>
      <c r="AM30" s="48"/>
      <c r="AN30" s="22"/>
      <c r="AO30" s="22" t="n">
        <v>43386</v>
      </c>
      <c r="AP30" s="22"/>
      <c r="AQ30" s="22"/>
      <c r="AR30" s="22"/>
      <c r="AS30" s="22"/>
      <c r="AT30" s="22"/>
      <c r="AU30" s="22"/>
      <c r="AV30" s="22"/>
      <c r="AW30" s="22"/>
      <c r="AX30" s="22"/>
      <c r="AY30" s="22"/>
      <c r="AZ30" s="22"/>
      <c r="BA30" s="22"/>
      <c r="BB30" s="22"/>
      <c r="BC30" s="22"/>
      <c r="BD30" s="50" t="n">
        <f aca="false">SUM(AM30:BB30)</f>
        <v>43386</v>
      </c>
      <c r="BE30" s="32"/>
      <c r="BF30" s="32"/>
      <c r="BG30" s="32"/>
      <c r="BH30" s="32"/>
      <c r="BI30" s="32"/>
      <c r="BJ30" s="32"/>
      <c r="BK30" s="32"/>
      <c r="BL30" s="32"/>
      <c r="BM30" s="32"/>
      <c r="BN30" s="32"/>
      <c r="BO30" s="50" t="n">
        <f aca="false">SUM(BE30:BI30)</f>
        <v>0</v>
      </c>
    </row>
    <row r="31" s="37" customFormat="true" ht="15.75" hidden="false" customHeight="false" outlineLevel="0" collapsed="false">
      <c r="A31" s="52"/>
      <c r="B31" s="53"/>
      <c r="C31" s="54"/>
      <c r="D31" s="22" t="n">
        <v>20100000000</v>
      </c>
      <c r="E31" s="47" t="s">
        <v>91</v>
      </c>
      <c r="F31" s="22"/>
      <c r="G31" s="22"/>
      <c r="H31" s="22"/>
      <c r="I31" s="22" t="n">
        <v>727950</v>
      </c>
      <c r="J31" s="22"/>
      <c r="K31" s="22"/>
      <c r="L31" s="22"/>
      <c r="M31" s="22"/>
      <c r="N31" s="22"/>
      <c r="O31" s="22"/>
      <c r="P31" s="22"/>
      <c r="Q31" s="22" t="n">
        <v>42000</v>
      </c>
      <c r="R31" s="22" t="n">
        <v>26400</v>
      </c>
      <c r="S31" s="22" t="n">
        <v>65700</v>
      </c>
      <c r="T31" s="22" t="n">
        <v>49540</v>
      </c>
      <c r="U31" s="22"/>
      <c r="V31" s="22"/>
      <c r="W31" s="22"/>
      <c r="X31" s="22"/>
      <c r="Y31" s="22" t="n">
        <v>43500</v>
      </c>
      <c r="Z31" s="32" t="n">
        <f aca="false">SUM(F31:Y31)</f>
        <v>955090</v>
      </c>
      <c r="AA31" s="32"/>
      <c r="AB31" s="32"/>
      <c r="AC31" s="32"/>
      <c r="AD31" s="32"/>
      <c r="AE31" s="32" t="n">
        <v>1757885</v>
      </c>
      <c r="AF31" s="32"/>
      <c r="AG31" s="32" t="n">
        <v>9946158</v>
      </c>
      <c r="AH31" s="32"/>
      <c r="AI31" s="32" t="n">
        <v>198000</v>
      </c>
      <c r="AJ31" s="32" t="n">
        <v>226500</v>
      </c>
      <c r="AK31" s="32"/>
      <c r="AL31" s="32" t="n">
        <f aca="false">SUM(AA31:AJ31)</f>
        <v>12128543</v>
      </c>
      <c r="AM31" s="48"/>
      <c r="AN31" s="22"/>
      <c r="AO31" s="22"/>
      <c r="AP31" s="22"/>
      <c r="AQ31" s="22"/>
      <c r="AR31" s="22"/>
      <c r="AS31" s="22"/>
      <c r="AT31" s="22"/>
      <c r="AU31" s="22"/>
      <c r="AV31" s="22"/>
      <c r="AW31" s="22"/>
      <c r="AX31" s="22" t="n">
        <v>4000</v>
      </c>
      <c r="AY31" s="22"/>
      <c r="AZ31" s="22"/>
      <c r="BA31" s="22"/>
      <c r="BB31" s="22"/>
      <c r="BC31" s="22"/>
      <c r="BD31" s="50" t="n">
        <f aca="false">SUM(AM31:BB31)</f>
        <v>4000</v>
      </c>
      <c r="BE31" s="32"/>
      <c r="BF31" s="32"/>
      <c r="BG31" s="32"/>
      <c r="BH31" s="32"/>
      <c r="BI31" s="32"/>
      <c r="BJ31" s="32" t="n">
        <v>2405147</v>
      </c>
      <c r="BK31" s="32"/>
      <c r="BL31" s="32"/>
      <c r="BM31" s="32"/>
      <c r="BN31" s="32"/>
      <c r="BO31" s="50" t="n">
        <f aca="false">BE31+BF31+BG31+BH31+BI31+BJ31</f>
        <v>2405147</v>
      </c>
    </row>
    <row r="32" s="37" customFormat="true" ht="15.75" hidden="false" customHeight="false" outlineLevel="0" collapsed="false">
      <c r="A32" s="52"/>
      <c r="B32" s="53"/>
      <c r="C32" s="54"/>
      <c r="D32" s="22"/>
      <c r="E32" s="47" t="s">
        <v>92</v>
      </c>
      <c r="F32" s="22"/>
      <c r="G32" s="22"/>
      <c r="H32" s="22"/>
      <c r="I32" s="22"/>
      <c r="J32" s="22"/>
      <c r="K32" s="22"/>
      <c r="L32" s="22"/>
      <c r="M32" s="22"/>
      <c r="N32" s="22"/>
      <c r="O32" s="22"/>
      <c r="P32" s="22"/>
      <c r="Q32" s="22"/>
      <c r="R32" s="22"/>
      <c r="S32" s="22"/>
      <c r="T32" s="22"/>
      <c r="U32" s="22"/>
      <c r="V32" s="22"/>
      <c r="W32" s="22"/>
      <c r="X32" s="22"/>
      <c r="Y32" s="22"/>
      <c r="Z32" s="32" t="n">
        <f aca="false">SUM(F32:W32)</f>
        <v>0</v>
      </c>
      <c r="AA32" s="32"/>
      <c r="AB32" s="32"/>
      <c r="AC32" s="32"/>
      <c r="AD32" s="32"/>
      <c r="AE32" s="32"/>
      <c r="AF32" s="32"/>
      <c r="AG32" s="32"/>
      <c r="AH32" s="32"/>
      <c r="AI32" s="32"/>
      <c r="AJ32" s="32"/>
      <c r="AK32" s="32"/>
      <c r="AL32" s="32" t="n">
        <f aca="false">SUM(AA32:AH32)</f>
        <v>0</v>
      </c>
      <c r="AM32" s="48"/>
      <c r="AN32" s="22"/>
      <c r="AO32" s="22"/>
      <c r="AP32" s="22" t="n">
        <v>149200</v>
      </c>
      <c r="AQ32" s="22" t="n">
        <v>73529</v>
      </c>
      <c r="AR32" s="22" t="n">
        <v>200000</v>
      </c>
      <c r="AS32" s="22" t="n">
        <v>38600</v>
      </c>
      <c r="AT32" s="22" t="n">
        <v>100000</v>
      </c>
      <c r="AU32" s="22"/>
      <c r="AV32" s="22"/>
      <c r="AW32" s="22"/>
      <c r="AX32" s="22"/>
      <c r="AY32" s="22"/>
      <c r="AZ32" s="22"/>
      <c r="BA32" s="22"/>
      <c r="BB32" s="22" t="n">
        <v>70000</v>
      </c>
      <c r="BC32" s="22"/>
      <c r="BD32" s="50" t="n">
        <f aca="false">SUM(AM32:BB32)</f>
        <v>631329</v>
      </c>
      <c r="BE32" s="32" t="n">
        <v>200000</v>
      </c>
      <c r="BF32" s="32" t="n">
        <v>100000</v>
      </c>
      <c r="BG32" s="32" t="n">
        <v>20000</v>
      </c>
      <c r="BH32" s="32"/>
      <c r="BI32" s="32"/>
      <c r="BJ32" s="32"/>
      <c r="BK32" s="32" t="n">
        <v>25000</v>
      </c>
      <c r="BL32" s="32" t="n">
        <v>65460</v>
      </c>
      <c r="BM32" s="32"/>
      <c r="BN32" s="32"/>
      <c r="BO32" s="50" t="n">
        <f aca="false">SUM(BE32:BN32)</f>
        <v>410460</v>
      </c>
    </row>
    <row r="33" s="37" customFormat="true" ht="15.75" hidden="false" customHeight="false" outlineLevel="0" collapsed="false">
      <c r="A33" s="52" t="n">
        <v>13</v>
      </c>
      <c r="B33" s="55" t="s">
        <v>19</v>
      </c>
      <c r="C33" s="54" t="n">
        <v>0</v>
      </c>
      <c r="D33" s="32" t="s">
        <v>93</v>
      </c>
      <c r="E33" s="56" t="s">
        <v>94</v>
      </c>
      <c r="F33" s="32" t="n">
        <f aca="false">SUM(F16:F30)</f>
        <v>1149232</v>
      </c>
      <c r="G33" s="32" t="n">
        <f aca="false">SUM(G16:G30)</f>
        <v>161760</v>
      </c>
      <c r="H33" s="32" t="n">
        <f aca="false">SUM(H16:H30)</f>
        <v>27448</v>
      </c>
      <c r="I33" s="32" t="n">
        <f aca="false">SUM(I16:I31)</f>
        <v>727950</v>
      </c>
      <c r="J33" s="32" t="n">
        <f aca="false">SUM(J16:J30)</f>
        <v>3293630</v>
      </c>
      <c r="K33" s="32" t="n">
        <f aca="false">SUM(K16:K30)</f>
        <v>1017692</v>
      </c>
      <c r="L33" s="32" t="n">
        <f aca="false">SUM(L16:L30)</f>
        <v>2275110</v>
      </c>
      <c r="M33" s="32" t="n">
        <f aca="false">SUM(M16:M30)</f>
        <v>461630</v>
      </c>
      <c r="N33" s="32" t="n">
        <f aca="false">SUM(N16:N30)</f>
        <v>513104</v>
      </c>
      <c r="O33" s="32" t="n">
        <f aca="false">SUM(O16:O30)</f>
        <v>79838</v>
      </c>
      <c r="P33" s="32" t="n">
        <f aca="false">SUM(P16:P30)</f>
        <v>200000</v>
      </c>
      <c r="Q33" s="32" t="n">
        <f aca="false">SUM(Q16:Q32)</f>
        <v>42000</v>
      </c>
      <c r="R33" s="32" t="n">
        <f aca="false">SUM(R16:R32)</f>
        <v>26400</v>
      </c>
      <c r="S33" s="32" t="n">
        <f aca="false">SUM(S16:S32)</f>
        <v>65700</v>
      </c>
      <c r="T33" s="32" t="n">
        <f aca="false">SUM(T16:T32)</f>
        <v>49540</v>
      </c>
      <c r="U33" s="32" t="n">
        <f aca="false">SUM(U16:U32)</f>
        <v>148527</v>
      </c>
      <c r="V33" s="32" t="n">
        <f aca="false">SUM(V16:V32)</f>
        <v>448050</v>
      </c>
      <c r="W33" s="32" t="n">
        <f aca="false">SUM(W16:W32)</f>
        <v>95000</v>
      </c>
      <c r="X33" s="32" t="n">
        <f aca="false">SUM(X16:X32)</f>
        <v>4187</v>
      </c>
      <c r="Y33" s="32" t="n">
        <f aca="false">SUM(Y16:Y32)</f>
        <v>43500</v>
      </c>
      <c r="Z33" s="32" t="n">
        <f aca="false">SUM(F33:Y33)</f>
        <v>10830298</v>
      </c>
      <c r="AA33" s="32" t="n">
        <f aca="false">SUM(AA16:AA31)</f>
        <v>385980</v>
      </c>
      <c r="AB33" s="32" t="n">
        <f aca="false">SUM(AB16:AB31)</f>
        <v>2244985</v>
      </c>
      <c r="AC33" s="32" t="n">
        <f aca="false">SUM(AC16:AC31)</f>
        <v>5499656</v>
      </c>
      <c r="AD33" s="32" t="n">
        <f aca="false">SUM(AD16:AD31)</f>
        <v>1190514</v>
      </c>
      <c r="AE33" s="32" t="n">
        <f aca="false">SUM(AE16:AE32)</f>
        <v>1757885</v>
      </c>
      <c r="AF33" s="32" t="n">
        <f aca="false">SUM(AF16:AF31)</f>
        <v>119000</v>
      </c>
      <c r="AG33" s="57" t="n">
        <f aca="false">SUM(AG16:AG32)</f>
        <v>9946158</v>
      </c>
      <c r="AH33" s="57" t="n">
        <f aca="false">SUM(AH16:AH32)</f>
        <v>239801</v>
      </c>
      <c r="AI33" s="57" t="n">
        <f aca="false">SUM(AI16:AI32)</f>
        <v>198000</v>
      </c>
      <c r="AJ33" s="57" t="n">
        <f aca="false">SUM(AJ16:AJ32)</f>
        <v>226500</v>
      </c>
      <c r="AK33" s="57" t="n">
        <f aca="false">SUM(AK16:AK32)</f>
        <v>3332740</v>
      </c>
      <c r="AL33" s="32" t="n">
        <f aca="false">SUM(AA33:AK33)</f>
        <v>25141219</v>
      </c>
      <c r="AM33" s="50" t="n">
        <f aca="false">AM16+AM17+AM18+AM19+AM20+AM21+AM22+AM23+AM24+AM25+AM26+AM30</f>
        <v>13257220</v>
      </c>
      <c r="AN33" s="22" t="n">
        <f aca="false">AN16+AN17+AN18+AN19+AN20+AN21+AN22+AN23+AN24+AN25+AN26+AN27+AN28+AN29+AN30</f>
        <v>2853780</v>
      </c>
      <c r="AO33" s="22" t="n">
        <f aca="false">AO16+AO17+AO18+AO19+AO20+AO21+AO22+AO23+AO24+AO25+AO26+AO27+AO28+AO29+AO30</f>
        <v>43386</v>
      </c>
      <c r="AP33" s="22" t="n">
        <f aca="false">AP16+AP17+AP18+AP19+AP20+AP21+AP22+AP23+AP24+AP25+AP26+AP27+AP28+AP29+AP30+AP31+AP32</f>
        <v>149200</v>
      </c>
      <c r="AQ33" s="22" t="n">
        <f aca="false">AQ16+AQ17+AQ18+AQ19+AQ20+AQ21+AQ22+AQ23+AQ24+AQ25+AQ26+AQ27+AQ28+AQ29+AQ30+AQ31+AQ32</f>
        <v>73529</v>
      </c>
      <c r="AR33" s="22" t="n">
        <f aca="false">AR16+AR17+AR18+AR19+AR20+AR21+AR22+AR23+AR24+AR25+AR26+AR27+AR28+AR29+AR30+AR31+AR32</f>
        <v>200000</v>
      </c>
      <c r="AS33" s="22" t="n">
        <f aca="false">AS16+AS17+AS18+AS19+AS20+AS21+AS22+AS23+AS24+AS25+AS26+AS27+AS28+AS29+AS30+AS31+AS32</f>
        <v>38600</v>
      </c>
      <c r="AT33" s="22" t="n">
        <f aca="false">AT16+AT17+AT18+AT19+AT20+AT21+AT22+AT23+AT24+AT25+AT26+AT27+AT28+AT29+AT30+AT31+AT32</f>
        <v>100000</v>
      </c>
      <c r="AU33" s="22" t="n">
        <f aca="false">AU16+AU17+AU18+AU19+AU20+AU21+AU22+AU23+AU24+AU25+AU26+AU27+AU28+AU29+AU30</f>
        <v>60000</v>
      </c>
      <c r="AV33" s="22" t="n">
        <f aca="false">AV16+AV17+AV18+AV19+AV23+AV20+AV21+AV22+AV24+AV25+AV26+AV27+AV28+AV29+AV30+AV31+AV32</f>
        <v>12000</v>
      </c>
      <c r="AW33" s="22" t="n">
        <f aca="false">AW16+AW17+AW18+AW19+AW23+AW20+AW21+AW22+AW24+AW25+AW26+AW27+AW28+AW29+AW30+AW31+AW32</f>
        <v>14636</v>
      </c>
      <c r="AX33" s="22" t="n">
        <f aca="false">AX16+AX17+AX18+AX20+AX19+AX21+AX22+AX23+AX24+AX25+AX26+AX27+AX28+AX29+AX30+AX31+AX32</f>
        <v>4000</v>
      </c>
      <c r="AY33" s="22" t="n">
        <f aca="false">SUM(AY16:AY32)</f>
        <v>172000</v>
      </c>
      <c r="AZ33" s="22" t="n">
        <f aca="false">SUM(AZ16:AZ32)</f>
        <v>100000</v>
      </c>
      <c r="BA33" s="22" t="n">
        <f aca="false">SUM(BA16:BA32)</f>
        <v>100000</v>
      </c>
      <c r="BB33" s="22" t="n">
        <f aca="false">SUM(BB16:BB32)</f>
        <v>70000</v>
      </c>
      <c r="BC33" s="22" t="n">
        <f aca="false">SUM(BC16:BC32)</f>
        <v>2327030</v>
      </c>
      <c r="BD33" s="50" t="n">
        <f aca="false">BD16+BD17+BD18+BD19+BD20+BD21+BD22+BD23+BD24+BD25+BD26+BD30+BD31+BD32</f>
        <v>19575381</v>
      </c>
      <c r="BE33" s="32" t="n">
        <f aca="false">BE32</f>
        <v>200000</v>
      </c>
      <c r="BF33" s="32" t="n">
        <f aca="false">BF32</f>
        <v>100000</v>
      </c>
      <c r="BG33" s="32" t="n">
        <f aca="false">BG32</f>
        <v>20000</v>
      </c>
      <c r="BH33" s="32" t="n">
        <f aca="false">SUM(BH16:BH32)</f>
        <v>800000</v>
      </c>
      <c r="BI33" s="32" t="n">
        <f aca="false">SUM(BI16:BI32)</f>
        <v>448592</v>
      </c>
      <c r="BJ33" s="32" t="n">
        <f aca="false">SUM(BJ16:BJ32)</f>
        <v>2405147</v>
      </c>
      <c r="BK33" s="32" t="n">
        <f aca="false">SUM(BK16:BK32)</f>
        <v>25000</v>
      </c>
      <c r="BL33" s="32" t="n">
        <f aca="false">SUM(BL16:BL32)</f>
        <v>65460</v>
      </c>
      <c r="BM33" s="32" t="n">
        <f aca="false">SUM(BM16:BM32)</f>
        <v>500000</v>
      </c>
      <c r="BN33" s="32" t="n">
        <f aca="false">SUM(BN16:BN32)</f>
        <v>198000</v>
      </c>
      <c r="BO33" s="50" t="n">
        <f aca="false">SUM(BE33+BF33+BG33+BH33+BI33+BJ33+BK33+BL33+BM33+BN33)</f>
        <v>4762199</v>
      </c>
    </row>
    <row r="34" s="37" customFormat="true" ht="8.25" hidden="false" customHeight="true" outlineLevel="0" collapsed="false">
      <c r="A34" s="58"/>
      <c r="B34" s="59"/>
      <c r="C34" s="60"/>
      <c r="D34" s="61"/>
      <c r="E34" s="62"/>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3"/>
      <c r="AN34" s="64"/>
      <c r="AO34" s="64"/>
      <c r="AP34" s="64"/>
      <c r="AQ34" s="64"/>
      <c r="AR34" s="64"/>
      <c r="AS34" s="64"/>
      <c r="AT34" s="64"/>
      <c r="AU34" s="64"/>
      <c r="AV34" s="64"/>
      <c r="AW34" s="64"/>
      <c r="AX34" s="64"/>
      <c r="AY34" s="64"/>
      <c r="AZ34" s="64"/>
      <c r="BA34" s="64"/>
      <c r="BB34" s="64"/>
      <c r="BC34" s="64"/>
      <c r="BD34" s="64"/>
      <c r="BE34" s="61"/>
      <c r="BF34" s="61"/>
      <c r="BG34" s="61"/>
      <c r="BH34" s="61"/>
      <c r="BI34" s="61"/>
      <c r="BJ34" s="61"/>
      <c r="BK34" s="61"/>
      <c r="BL34" s="61"/>
      <c r="BM34" s="61"/>
      <c r="BN34" s="61"/>
      <c r="BO34" s="63"/>
    </row>
    <row r="35" s="37" customFormat="true" ht="14.25" hidden="false" customHeight="true" outlineLevel="0" collapsed="false">
      <c r="A35" s="65"/>
      <c r="D35" s="37" t="s">
        <v>95</v>
      </c>
      <c r="E35" s="66"/>
    </row>
    <row r="36" s="37" customFormat="true" ht="15.75" hidden="false" customHeight="false" outlineLevel="0" collapsed="false">
      <c r="A36" s="65"/>
      <c r="D36" s="67" t="s">
        <v>96</v>
      </c>
      <c r="E36" s="67"/>
      <c r="R36" s="37" t="s">
        <v>97</v>
      </c>
      <c r="AJ36" s="37" t="s">
        <v>97</v>
      </c>
      <c r="BB36" s="37" t="s">
        <v>97</v>
      </c>
      <c r="BN36" s="37" t="s">
        <v>97</v>
      </c>
    </row>
    <row r="37" customFormat="false" ht="12.75" hidden="false" customHeight="false" outlineLevel="0" collapsed="false">
      <c r="A37" s="68"/>
    </row>
    <row r="38" customFormat="false" ht="15" hidden="false" customHeight="false" outlineLevel="0" collapsed="false">
      <c r="C38" s="69"/>
    </row>
    <row r="48" customFormat="false" ht="45.75" hidden="false" customHeight="true" outlineLevel="0" collapsed="false"/>
  </sheetData>
  <mergeCells count="26">
    <mergeCell ref="P5:Q5"/>
    <mergeCell ref="F9:S9"/>
    <mergeCell ref="T9:AL9"/>
    <mergeCell ref="AM9:BD10"/>
    <mergeCell ref="BE9:BO9"/>
    <mergeCell ref="D11:D14"/>
    <mergeCell ref="E11:E14"/>
    <mergeCell ref="F11:S11"/>
    <mergeCell ref="T11:AL11"/>
    <mergeCell ref="AM11:BD11"/>
    <mergeCell ref="BE11:BO11"/>
    <mergeCell ref="F12:S12"/>
    <mergeCell ref="T12:Y12"/>
    <mergeCell ref="Z12:Z14"/>
    <mergeCell ref="AA12:AK12"/>
    <mergeCell ref="AL12:AL14"/>
    <mergeCell ref="AM12:BD12"/>
    <mergeCell ref="BE12:BN12"/>
    <mergeCell ref="BO12:BO14"/>
    <mergeCell ref="F13:S13"/>
    <mergeCell ref="T13:Y13"/>
    <mergeCell ref="AA13:AK13"/>
    <mergeCell ref="AM13:BC13"/>
    <mergeCell ref="BD13:BD14"/>
    <mergeCell ref="BE13:BN13"/>
    <mergeCell ref="D36:E36"/>
  </mergeCells>
  <printOptions headings="false" gridLines="false" gridLinesSet="true" horizontalCentered="true" verticalCentered="false"/>
  <pageMargins left="0.39375" right="0.39375" top="0.7875" bottom="0.511805555555556" header="0.511811023622047" footer="0.511805555555556"/>
  <pageSetup paperSize="9" scale="53" fitToWidth="1" fitToHeight="1" pageOrder="downThenOver" orientation="landscape" blackAndWhite="false" draft="false" cellComments="none" horizontalDpi="300" verticalDpi="300" copies="1"/>
  <headerFooter differentFirst="false" differentOddEven="false">
    <oddHeader/>
    <oddFooter>&amp;C&amp;P</oddFooter>
  </headerFooter>
  <colBreaks count="2" manualBreakCount="2">
    <brk id="19" man="true" max="65535" min="0"/>
    <brk id="3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08:16:10Z</dcterms:created>
  <dc:creator/>
  <dc:description/>
  <dc:language>en-US</dc:language>
  <cp:lastModifiedBy>R-525</cp:lastModifiedBy>
  <cp:lastPrinted>2019-12-16T08:24:34Z</cp:lastPrinted>
  <dcterms:modified xsi:type="dcterms:W3CDTF">2019-12-16T08:25:07Z</dcterms:modified>
  <cp:revision>0</cp:revision>
  <dc:subject/>
  <dc:title/>
</cp:coreProperties>
</file>