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9">
  <si>
    <t xml:space="preserve">Додаток 2</t>
  </si>
  <si>
    <t xml:space="preserve">до рішення районної ради</t>
  </si>
  <si>
    <t xml:space="preserve">від 21 грудня 2018 року № 956 -VII </t>
  </si>
  <si>
    <t xml:space="preserve">(XLIV позачергова сесія VII скликання)</t>
  </si>
  <si>
    <t xml:space="preserve">в редакції рішення районної ради</t>
  </si>
  <si>
    <t xml:space="preserve">від 12 грудня 2019 року № 1202-VII</t>
  </si>
  <si>
    <t xml:space="preserve">(LVІІІ сесія VІІ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 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7300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8000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49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270</t>
  </si>
  <si>
    <t xml:space="preserve">9270</t>
  </si>
  <si>
    <t xml:space="preserve">018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6" activeCellId="0" sqref="K6:P6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15.41"/>
    <col collapsed="false" customWidth="true" hidden="false" outlineLevel="0" max="6" min="6" style="1" width="15.57"/>
    <col collapsed="false" customWidth="true" hidden="false" outlineLevel="0" max="7" min="7" style="1" width="15.41"/>
    <col collapsed="false" customWidth="true" hidden="false" outlineLevel="0" max="15" min="8" style="1" width="13.7"/>
    <col collapsed="false" customWidth="true" hidden="false" outlineLevel="0" max="16" min="16" style="1" width="15.13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4</v>
      </c>
      <c r="L5" s="3"/>
      <c r="M5" s="3"/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5</v>
      </c>
      <c r="L6" s="3"/>
      <c r="M6" s="3"/>
      <c r="N6" s="3"/>
      <c r="O6" s="3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6</v>
      </c>
      <c r="L7" s="3"/>
      <c r="M7" s="3"/>
      <c r="N7" s="3"/>
      <c r="O7" s="3"/>
      <c r="P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5" t="s">
        <v>9</v>
      </c>
    </row>
    <row r="13" customFormat="false" ht="15.75" hidden="false" customHeight="true" outlineLevel="0" collapsed="false">
      <c r="A13" s="6" t="s">
        <v>10</v>
      </c>
      <c r="B13" s="6" t="s">
        <v>11</v>
      </c>
      <c r="C13" s="6" t="s">
        <v>12</v>
      </c>
      <c r="D13" s="7" t="s">
        <v>13</v>
      </c>
      <c r="E13" s="7" t="s">
        <v>14</v>
      </c>
      <c r="F13" s="7"/>
      <c r="G13" s="7"/>
      <c r="H13" s="7"/>
      <c r="I13" s="7"/>
      <c r="J13" s="7" t="s">
        <v>15</v>
      </c>
      <c r="K13" s="7"/>
      <c r="L13" s="7"/>
      <c r="M13" s="7"/>
      <c r="N13" s="7"/>
      <c r="O13" s="7"/>
      <c r="P13" s="7" t="s">
        <v>16</v>
      </c>
    </row>
    <row r="14" customFormat="false" ht="15.75" hidden="false" customHeight="true" outlineLevel="0" collapsed="false">
      <c r="A14" s="6"/>
      <c r="B14" s="6"/>
      <c r="C14" s="6"/>
      <c r="D14" s="7"/>
      <c r="E14" s="7" t="s">
        <v>17</v>
      </c>
      <c r="F14" s="7" t="s">
        <v>18</v>
      </c>
      <c r="G14" s="7" t="s">
        <v>19</v>
      </c>
      <c r="H14" s="7"/>
      <c r="I14" s="7" t="s">
        <v>20</v>
      </c>
      <c r="J14" s="7" t="s">
        <v>17</v>
      </c>
      <c r="K14" s="7" t="s">
        <v>21</v>
      </c>
      <c r="L14" s="7" t="s">
        <v>18</v>
      </c>
      <c r="M14" s="7" t="s">
        <v>19</v>
      </c>
      <c r="N14" s="7"/>
      <c r="O14" s="7" t="s">
        <v>20</v>
      </c>
      <c r="P14" s="7"/>
    </row>
    <row r="15" customFormat="false" ht="12.75" hidden="false" customHeight="true" outlineLevel="0" collapsed="false">
      <c r="A15" s="6"/>
      <c r="B15" s="6"/>
      <c r="C15" s="6"/>
      <c r="D15" s="7"/>
      <c r="E15" s="7"/>
      <c r="F15" s="7"/>
      <c r="G15" s="7" t="s">
        <v>22</v>
      </c>
      <c r="H15" s="7" t="s">
        <v>23</v>
      </c>
      <c r="I15" s="7"/>
      <c r="J15" s="7"/>
      <c r="K15" s="7"/>
      <c r="L15" s="7"/>
      <c r="M15" s="7" t="s">
        <v>22</v>
      </c>
      <c r="N15" s="7" t="s">
        <v>23</v>
      </c>
      <c r="O15" s="7"/>
      <c r="P15" s="7"/>
    </row>
    <row r="16" customFormat="false" ht="108.75" hidden="false" customHeight="true" outlineLevel="0" collapsed="false">
      <c r="A16" s="6"/>
      <c r="B16" s="6"/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.7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7" t="n">
        <v>9</v>
      </c>
      <c r="J17" s="7" t="n">
        <v>10</v>
      </c>
      <c r="K17" s="7" t="n">
        <v>11</v>
      </c>
      <c r="L17" s="7" t="n">
        <v>12</v>
      </c>
      <c r="M17" s="7" t="n">
        <v>13</v>
      </c>
      <c r="N17" s="7" t="n">
        <v>14</v>
      </c>
      <c r="O17" s="7" t="n">
        <v>15</v>
      </c>
      <c r="P17" s="7" t="n">
        <v>16</v>
      </c>
    </row>
    <row r="18" customFormat="false" ht="31.5" hidden="false" customHeight="false" outlineLevel="0" collapsed="false">
      <c r="A18" s="8" t="s">
        <v>24</v>
      </c>
      <c r="B18" s="8"/>
      <c r="C18" s="9"/>
      <c r="D18" s="10" t="s">
        <v>25</v>
      </c>
      <c r="E18" s="11" t="n">
        <v>3437296</v>
      </c>
      <c r="F18" s="11" t="n">
        <v>3437296</v>
      </c>
      <c r="G18" s="11" t="n">
        <v>2110485</v>
      </c>
      <c r="H18" s="11" t="n">
        <v>330764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E18+J18</f>
        <v>3437296</v>
      </c>
    </row>
    <row r="19" customFormat="false" ht="31.5" hidden="false" customHeight="false" outlineLevel="0" collapsed="false">
      <c r="A19" s="8" t="s">
        <v>26</v>
      </c>
      <c r="B19" s="8"/>
      <c r="C19" s="9"/>
      <c r="D19" s="10" t="s">
        <v>27</v>
      </c>
      <c r="E19" s="11" t="n">
        <v>3437296</v>
      </c>
      <c r="F19" s="11" t="n">
        <v>3437296</v>
      </c>
      <c r="G19" s="11" t="n">
        <v>2110485</v>
      </c>
      <c r="H19" s="11" t="n">
        <v>330764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f aca="false">E19+J19</f>
        <v>3437296</v>
      </c>
    </row>
    <row r="20" customFormat="false" ht="94.5" hidden="false" customHeight="false" outlineLevel="0" collapsed="false">
      <c r="A20" s="7" t="s">
        <v>28</v>
      </c>
      <c r="B20" s="7" t="s">
        <v>29</v>
      </c>
      <c r="C20" s="12" t="s">
        <v>30</v>
      </c>
      <c r="D20" s="13" t="s">
        <v>31</v>
      </c>
      <c r="E20" s="13" t="n">
        <v>3058696</v>
      </c>
      <c r="F20" s="13" t="n">
        <v>3058696</v>
      </c>
      <c r="G20" s="13" t="n">
        <v>2110485</v>
      </c>
      <c r="H20" s="13" t="n">
        <v>330764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f aca="false">E20+J20</f>
        <v>3058696</v>
      </c>
    </row>
    <row r="21" customFormat="false" ht="31.5" hidden="false" customHeight="false" outlineLevel="0" collapsed="false">
      <c r="A21" s="7"/>
      <c r="B21" s="14" t="n">
        <v>7300</v>
      </c>
      <c r="C21" s="15"/>
      <c r="D21" s="16" t="s">
        <v>32</v>
      </c>
      <c r="E21" s="13" t="n">
        <f aca="false">E22+E23</f>
        <v>378600</v>
      </c>
      <c r="F21" s="13" t="n">
        <f aca="false">F22+F23</f>
        <v>378600</v>
      </c>
      <c r="G21" s="13" t="n">
        <f aca="false">G22+G23</f>
        <v>0</v>
      </c>
      <c r="H21" s="13" t="n">
        <f aca="false">H22+H23</f>
        <v>0</v>
      </c>
      <c r="I21" s="13" t="n">
        <f aca="false">I22+I23</f>
        <v>0</v>
      </c>
      <c r="J21" s="13" t="n">
        <f aca="false">J22+J23</f>
        <v>0</v>
      </c>
      <c r="K21" s="13" t="n">
        <f aca="false">K22+K23</f>
        <v>0</v>
      </c>
      <c r="L21" s="13" t="n">
        <f aca="false">L22+L23</f>
        <v>0</v>
      </c>
      <c r="M21" s="13" t="n">
        <f aca="false">M22+M23</f>
        <v>0</v>
      </c>
      <c r="N21" s="13" t="n">
        <f aca="false">N22+N23</f>
        <v>0</v>
      </c>
      <c r="O21" s="13" t="n">
        <f aca="false">O22+O23</f>
        <v>0</v>
      </c>
      <c r="P21" s="13" t="n">
        <f aca="false">E21+J21</f>
        <v>378600</v>
      </c>
    </row>
    <row r="22" customFormat="false" ht="31.5" hidden="false" customHeight="false" outlineLevel="0" collapsed="false">
      <c r="A22" s="7" t="s">
        <v>33</v>
      </c>
      <c r="B22" s="7" t="s">
        <v>34</v>
      </c>
      <c r="C22" s="12" t="s">
        <v>35</v>
      </c>
      <c r="D22" s="13" t="s">
        <v>36</v>
      </c>
      <c r="E22" s="13" t="n">
        <v>369000</v>
      </c>
      <c r="F22" s="13" t="n">
        <v>36900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f aca="false">E22+J22</f>
        <v>369000</v>
      </c>
    </row>
    <row r="23" customFormat="false" ht="31.5" hidden="false" customHeight="false" outlineLevel="0" collapsed="false">
      <c r="A23" s="7" t="s">
        <v>37</v>
      </c>
      <c r="B23" s="7" t="s">
        <v>38</v>
      </c>
      <c r="C23" s="12" t="s">
        <v>35</v>
      </c>
      <c r="D23" s="13" t="s">
        <v>39</v>
      </c>
      <c r="E23" s="13" t="n">
        <v>9600</v>
      </c>
      <c r="F23" s="13" t="n">
        <v>960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f aca="false">E23+J23</f>
        <v>9600</v>
      </c>
    </row>
    <row r="24" customFormat="false" ht="47.25" hidden="false" customHeight="false" outlineLevel="0" collapsed="false">
      <c r="A24" s="8" t="s">
        <v>40</v>
      </c>
      <c r="B24" s="8"/>
      <c r="C24" s="9"/>
      <c r="D24" s="10" t="s">
        <v>41</v>
      </c>
      <c r="E24" s="11" t="n">
        <v>67152899</v>
      </c>
      <c r="F24" s="11" t="n">
        <v>61570934</v>
      </c>
      <c r="G24" s="11" t="n">
        <v>0</v>
      </c>
      <c r="H24" s="11" t="n">
        <v>0</v>
      </c>
      <c r="I24" s="11" t="n">
        <v>5581965</v>
      </c>
      <c r="J24" s="11" t="n">
        <v>47805217</v>
      </c>
      <c r="K24" s="11" t="n">
        <v>31655717</v>
      </c>
      <c r="L24" s="11" t="n">
        <v>395500</v>
      </c>
      <c r="M24" s="11" t="n">
        <v>0</v>
      </c>
      <c r="N24" s="11" t="n">
        <v>0</v>
      </c>
      <c r="O24" s="11" t="n">
        <v>47409717</v>
      </c>
      <c r="P24" s="11" t="n">
        <f aca="false">E24+J24</f>
        <v>114958116</v>
      </c>
    </row>
    <row r="25" customFormat="false" ht="47.25" hidden="false" customHeight="false" outlineLevel="0" collapsed="false">
      <c r="A25" s="8" t="s">
        <v>42</v>
      </c>
      <c r="B25" s="8"/>
      <c r="C25" s="9"/>
      <c r="D25" s="10" t="s">
        <v>43</v>
      </c>
      <c r="E25" s="11" t="n">
        <v>67152899</v>
      </c>
      <c r="F25" s="11" t="n">
        <v>61570934</v>
      </c>
      <c r="G25" s="11" t="n">
        <v>0</v>
      </c>
      <c r="H25" s="11" t="n">
        <v>0</v>
      </c>
      <c r="I25" s="11" t="n">
        <v>5581965</v>
      </c>
      <c r="J25" s="11" t="n">
        <v>47805217</v>
      </c>
      <c r="K25" s="11" t="n">
        <v>31655717</v>
      </c>
      <c r="L25" s="11" t="n">
        <v>395500</v>
      </c>
      <c r="M25" s="11" t="n">
        <v>0</v>
      </c>
      <c r="N25" s="11" t="n">
        <v>0</v>
      </c>
      <c r="O25" s="11" t="n">
        <v>47409717</v>
      </c>
      <c r="P25" s="11" t="n">
        <f aca="false">E25+J25</f>
        <v>114958116</v>
      </c>
    </row>
    <row r="26" customFormat="false" ht="15.75" hidden="false" customHeight="false" outlineLevel="0" collapsed="false">
      <c r="A26" s="8"/>
      <c r="B26" s="17" t="s">
        <v>44</v>
      </c>
      <c r="C26" s="17"/>
      <c r="D26" s="10" t="s">
        <v>45</v>
      </c>
      <c r="E26" s="11" t="n">
        <f aca="false">E27+E34+E36+E38</f>
        <v>61122934</v>
      </c>
      <c r="F26" s="11" t="n">
        <f aca="false">F27+F34+F36+F38</f>
        <v>61122934</v>
      </c>
      <c r="G26" s="11" t="n">
        <f aca="false">G27+G34+G36+G38</f>
        <v>0</v>
      </c>
      <c r="H26" s="11" t="n">
        <f aca="false">H27+H34+H36+H38</f>
        <v>0</v>
      </c>
      <c r="I26" s="11" t="n">
        <f aca="false">I27+I34+I36+I38</f>
        <v>0</v>
      </c>
      <c r="J26" s="11" t="n">
        <f aca="false">J27+J34+J36+J38</f>
        <v>18839318</v>
      </c>
      <c r="K26" s="11" t="n">
        <f aca="false">K27+K34+K36+K38</f>
        <v>18443818</v>
      </c>
      <c r="L26" s="11" t="n">
        <f aca="false">L27+L34+L36+L38</f>
        <v>395500</v>
      </c>
      <c r="M26" s="11" t="n">
        <f aca="false">M27+M34+M36+M38</f>
        <v>0</v>
      </c>
      <c r="N26" s="11" t="n">
        <f aca="false">N27+N34+N36+N38</f>
        <v>0</v>
      </c>
      <c r="O26" s="11" t="n">
        <f aca="false">O27+O34+O36+O38</f>
        <v>18443818</v>
      </c>
      <c r="P26" s="11" t="n">
        <f aca="false">E26+J26</f>
        <v>79962252</v>
      </c>
    </row>
    <row r="27" customFormat="false" ht="31.5" hidden="false" customHeight="false" outlineLevel="0" collapsed="false">
      <c r="A27" s="7" t="s">
        <v>46</v>
      </c>
      <c r="B27" s="7" t="s">
        <v>47</v>
      </c>
      <c r="C27" s="12" t="s">
        <v>48</v>
      </c>
      <c r="D27" s="13" t="s">
        <v>49</v>
      </c>
      <c r="E27" s="13" t="n">
        <v>55965143</v>
      </c>
      <c r="F27" s="13" t="n">
        <v>55965143</v>
      </c>
      <c r="G27" s="13" t="n">
        <v>0</v>
      </c>
      <c r="H27" s="13" t="n">
        <v>0</v>
      </c>
      <c r="I27" s="13" t="n">
        <v>0</v>
      </c>
      <c r="J27" s="13" t="n">
        <v>15779359</v>
      </c>
      <c r="K27" s="13" t="n">
        <v>15383859</v>
      </c>
      <c r="L27" s="13" t="n">
        <v>395500</v>
      </c>
      <c r="M27" s="13" t="n">
        <v>0</v>
      </c>
      <c r="N27" s="13" t="n">
        <v>0</v>
      </c>
      <c r="O27" s="13" t="n">
        <v>15383859</v>
      </c>
      <c r="P27" s="13" t="n">
        <f aca="false">E27+J27</f>
        <v>71744502</v>
      </c>
    </row>
    <row r="28" customFormat="false" ht="31.5" hidden="false" customHeight="false" outlineLevel="0" collapsed="false">
      <c r="A28" s="7"/>
      <c r="B28" s="7"/>
      <c r="C28" s="12"/>
      <c r="D28" s="18" t="s">
        <v>50</v>
      </c>
      <c r="E28" s="19" t="n">
        <v>25312500</v>
      </c>
      <c r="F28" s="19" t="n">
        <v>2531250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3" t="n">
        <f aca="false">E28+J28</f>
        <v>25312500</v>
      </c>
    </row>
    <row r="29" customFormat="false" ht="47.25" hidden="false" customHeight="false" outlineLevel="0" collapsed="false">
      <c r="A29" s="7"/>
      <c r="B29" s="7"/>
      <c r="C29" s="12"/>
      <c r="D29" s="20" t="s">
        <v>51</v>
      </c>
      <c r="E29" s="19" t="n">
        <v>4268800</v>
      </c>
      <c r="F29" s="19" t="n">
        <v>426880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3" t="n">
        <f aca="false">E29+J29</f>
        <v>4268800</v>
      </c>
    </row>
    <row r="30" customFormat="false" ht="31.5" hidden="false" customHeight="false" outlineLevel="0" collapsed="false">
      <c r="A30" s="7"/>
      <c r="B30" s="7"/>
      <c r="C30" s="12"/>
      <c r="D30" s="20" t="s">
        <v>52</v>
      </c>
      <c r="E30" s="19" t="n">
        <v>3111500</v>
      </c>
      <c r="F30" s="19" t="n">
        <v>311150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3" t="n">
        <f aca="false">E30+J30</f>
        <v>3111500</v>
      </c>
    </row>
    <row r="31" customFormat="false" ht="31.5" hidden="false" customHeight="false" outlineLevel="0" collapsed="false">
      <c r="A31" s="7"/>
      <c r="B31" s="7"/>
      <c r="C31" s="12"/>
      <c r="D31" s="20" t="s">
        <v>53</v>
      </c>
      <c r="E31" s="19" t="n">
        <v>33500</v>
      </c>
      <c r="F31" s="19" t="n">
        <v>3350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3" t="n">
        <f aca="false">E31+J31</f>
        <v>33500</v>
      </c>
    </row>
    <row r="32" customFormat="false" ht="31.5" hidden="false" customHeight="false" outlineLevel="0" collapsed="false">
      <c r="A32" s="7"/>
      <c r="B32" s="7"/>
      <c r="C32" s="12"/>
      <c r="D32" s="20" t="s">
        <v>54</v>
      </c>
      <c r="E32" s="19" t="n">
        <v>26000</v>
      </c>
      <c r="F32" s="19" t="n">
        <v>2600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3" t="n">
        <f aca="false">E32+J32</f>
        <v>26000</v>
      </c>
    </row>
    <row r="33" customFormat="false" ht="31.5" hidden="false" customHeight="false" outlineLevel="0" collapsed="false">
      <c r="A33" s="7"/>
      <c r="B33" s="7"/>
      <c r="C33" s="12"/>
      <c r="D33" s="20" t="s">
        <v>55</v>
      </c>
      <c r="E33" s="19" t="n">
        <v>55000</v>
      </c>
      <c r="F33" s="19" t="n">
        <v>5500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3" t="n">
        <f aca="false">E33+J33</f>
        <v>55000</v>
      </c>
    </row>
    <row r="34" customFormat="false" ht="63" hidden="false" customHeight="false" outlineLevel="0" collapsed="false">
      <c r="A34" s="7" t="s">
        <v>56</v>
      </c>
      <c r="B34" s="7" t="s">
        <v>57</v>
      </c>
      <c r="C34" s="12" t="s">
        <v>58</v>
      </c>
      <c r="D34" s="13" t="s">
        <v>59</v>
      </c>
      <c r="E34" s="13" t="n">
        <v>3519621</v>
      </c>
      <c r="F34" s="13" t="n">
        <v>3519621</v>
      </c>
      <c r="G34" s="13" t="n">
        <v>0</v>
      </c>
      <c r="H34" s="13" t="n">
        <v>0</v>
      </c>
      <c r="I34" s="13" t="n">
        <v>0</v>
      </c>
      <c r="J34" s="13" t="n">
        <v>3059959</v>
      </c>
      <c r="K34" s="13" t="n">
        <v>3059959</v>
      </c>
      <c r="L34" s="13" t="n">
        <v>0</v>
      </c>
      <c r="M34" s="13" t="n">
        <v>0</v>
      </c>
      <c r="N34" s="13" t="n">
        <v>0</v>
      </c>
      <c r="O34" s="13" t="n">
        <v>3059959</v>
      </c>
      <c r="P34" s="13" t="n">
        <f aca="false">E34+J34</f>
        <v>6579580</v>
      </c>
    </row>
    <row r="35" customFormat="false" ht="31.5" hidden="false" customHeight="false" outlineLevel="0" collapsed="false">
      <c r="A35" s="7"/>
      <c r="B35" s="7"/>
      <c r="C35" s="12"/>
      <c r="D35" s="20" t="s">
        <v>52</v>
      </c>
      <c r="E35" s="19" t="n">
        <v>664607</v>
      </c>
      <c r="F35" s="19" t="n">
        <v>664607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3" t="n">
        <f aca="false">E35+J35</f>
        <v>664607</v>
      </c>
    </row>
    <row r="36" customFormat="false" ht="47.25" hidden="false" customHeight="false" outlineLevel="0" collapsed="false">
      <c r="A36" s="7" t="s">
        <v>60</v>
      </c>
      <c r="B36" s="7" t="s">
        <v>61</v>
      </c>
      <c r="C36" s="12" t="s">
        <v>62</v>
      </c>
      <c r="D36" s="13" t="s">
        <v>63</v>
      </c>
      <c r="E36" s="13" t="n">
        <v>1378370</v>
      </c>
      <c r="F36" s="13" t="n">
        <v>137837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f aca="false">E36+J36</f>
        <v>1378370</v>
      </c>
    </row>
    <row r="37" customFormat="false" ht="31.5" hidden="false" customHeight="false" outlineLevel="0" collapsed="false">
      <c r="A37" s="7"/>
      <c r="B37" s="7"/>
      <c r="C37" s="12"/>
      <c r="D37" s="18" t="s">
        <v>50</v>
      </c>
      <c r="E37" s="13" t="n">
        <v>1378370</v>
      </c>
      <c r="F37" s="13" t="n">
        <v>137837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3" t="n">
        <f aca="false">E37+J37</f>
        <v>1378370</v>
      </c>
    </row>
    <row r="38" customFormat="false" ht="47.25" hidden="false" customHeight="false" outlineLevel="0" collapsed="false">
      <c r="A38" s="7" t="s">
        <v>64</v>
      </c>
      <c r="B38" s="7" t="s">
        <v>65</v>
      </c>
      <c r="C38" s="12" t="s">
        <v>62</v>
      </c>
      <c r="D38" s="13" t="s">
        <v>66</v>
      </c>
      <c r="E38" s="13" t="n">
        <v>259800</v>
      </c>
      <c r="F38" s="13" t="n">
        <v>25980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f aca="false">E38+J38</f>
        <v>259800</v>
      </c>
    </row>
    <row r="39" customFormat="false" ht="31.5" hidden="false" customHeight="false" outlineLevel="0" collapsed="false">
      <c r="A39" s="7"/>
      <c r="B39" s="7"/>
      <c r="C39" s="12"/>
      <c r="D39" s="20" t="s">
        <v>67</v>
      </c>
      <c r="E39" s="19" t="n">
        <v>259800</v>
      </c>
      <c r="F39" s="19" t="n">
        <v>25980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3" t="n">
        <f aca="false">E39+J39</f>
        <v>259800</v>
      </c>
    </row>
    <row r="40" customFormat="false" ht="15.75" hidden="false" customHeight="false" outlineLevel="0" collapsed="false">
      <c r="A40" s="7"/>
      <c r="B40" s="21" t="n">
        <v>6000</v>
      </c>
      <c r="C40" s="22"/>
      <c r="D40" s="10" t="s">
        <v>68</v>
      </c>
      <c r="E40" s="13" t="n">
        <f aca="false">E41+E42</f>
        <v>5581965</v>
      </c>
      <c r="F40" s="13" t="n">
        <f aca="false">F41+F42</f>
        <v>0</v>
      </c>
      <c r="G40" s="13" t="n">
        <f aca="false">G41+G42</f>
        <v>0</v>
      </c>
      <c r="H40" s="13" t="n">
        <f aca="false">H41+H42</f>
        <v>0</v>
      </c>
      <c r="I40" s="13" t="n">
        <f aca="false">I41+I42</f>
        <v>5581965</v>
      </c>
      <c r="J40" s="13" t="n">
        <f aca="false">J41+J42</f>
        <v>4497116</v>
      </c>
      <c r="K40" s="13" t="n">
        <f aca="false">K41+K42</f>
        <v>4497116</v>
      </c>
      <c r="L40" s="13" t="n">
        <f aca="false">L41+L42</f>
        <v>0</v>
      </c>
      <c r="M40" s="13" t="n">
        <f aca="false">M41+M42</f>
        <v>0</v>
      </c>
      <c r="N40" s="13" t="n">
        <f aca="false">N41+N42</f>
        <v>0</v>
      </c>
      <c r="O40" s="13" t="n">
        <f aca="false">O41+O42</f>
        <v>4497116</v>
      </c>
      <c r="P40" s="13" t="n">
        <f aca="false">E40+J40</f>
        <v>10079081</v>
      </c>
    </row>
    <row r="41" customFormat="false" ht="63" hidden="false" customHeight="false" outlineLevel="0" collapsed="false">
      <c r="A41" s="7" t="s">
        <v>69</v>
      </c>
      <c r="B41" s="7" t="s">
        <v>70</v>
      </c>
      <c r="C41" s="12" t="s">
        <v>71</v>
      </c>
      <c r="D41" s="13" t="s">
        <v>72</v>
      </c>
      <c r="E41" s="13" t="n">
        <v>3468957</v>
      </c>
      <c r="F41" s="13" t="n">
        <v>0</v>
      </c>
      <c r="G41" s="13" t="n">
        <v>0</v>
      </c>
      <c r="H41" s="13" t="n">
        <v>0</v>
      </c>
      <c r="I41" s="13" t="n">
        <v>3468957</v>
      </c>
      <c r="J41" s="13" t="n">
        <v>389801</v>
      </c>
      <c r="K41" s="13" t="n">
        <v>389801</v>
      </c>
      <c r="L41" s="13" t="n">
        <v>0</v>
      </c>
      <c r="M41" s="13" t="n">
        <v>0</v>
      </c>
      <c r="N41" s="13" t="n">
        <v>0</v>
      </c>
      <c r="O41" s="13" t="n">
        <v>389801</v>
      </c>
      <c r="P41" s="13" t="n">
        <f aca="false">E41+J41</f>
        <v>3858758</v>
      </c>
    </row>
    <row r="42" customFormat="false" ht="47.25" hidden="false" customHeight="false" outlineLevel="0" collapsed="false">
      <c r="A42" s="7" t="s">
        <v>73</v>
      </c>
      <c r="B42" s="7" t="s">
        <v>74</v>
      </c>
      <c r="C42" s="12" t="s">
        <v>71</v>
      </c>
      <c r="D42" s="13" t="s">
        <v>75</v>
      </c>
      <c r="E42" s="13" t="n">
        <v>2113008</v>
      </c>
      <c r="F42" s="13" t="n">
        <v>0</v>
      </c>
      <c r="G42" s="13" t="n">
        <v>0</v>
      </c>
      <c r="H42" s="13" t="n">
        <v>0</v>
      </c>
      <c r="I42" s="13" t="n">
        <v>2113008</v>
      </c>
      <c r="J42" s="13" t="n">
        <v>4107315</v>
      </c>
      <c r="K42" s="13" t="n">
        <v>4107315</v>
      </c>
      <c r="L42" s="13" t="n">
        <v>0</v>
      </c>
      <c r="M42" s="13" t="n">
        <v>0</v>
      </c>
      <c r="N42" s="13" t="n">
        <v>0</v>
      </c>
      <c r="O42" s="13" t="n">
        <v>4107315</v>
      </c>
      <c r="P42" s="13" t="n">
        <f aca="false">E42+J42</f>
        <v>6220323</v>
      </c>
    </row>
    <row r="43" customFormat="false" ht="141.75" hidden="false" customHeight="false" outlineLevel="0" collapsed="false">
      <c r="A43" s="7"/>
      <c r="B43" s="7"/>
      <c r="C43" s="12"/>
      <c r="D43" s="23" t="s">
        <v>76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3090740</v>
      </c>
      <c r="K43" s="13" t="n">
        <v>3090740</v>
      </c>
      <c r="L43" s="13" t="n">
        <v>0</v>
      </c>
      <c r="M43" s="13" t="n">
        <v>0</v>
      </c>
      <c r="N43" s="13" t="n">
        <v>0</v>
      </c>
      <c r="O43" s="13" t="n">
        <v>3090740</v>
      </c>
      <c r="P43" s="13" t="n">
        <f aca="false">E43+J43</f>
        <v>3090740</v>
      </c>
    </row>
    <row r="44" customFormat="false" ht="31.5" hidden="false" customHeight="false" outlineLevel="0" collapsed="false">
      <c r="A44" s="7"/>
      <c r="B44" s="24" t="s">
        <v>77</v>
      </c>
      <c r="C44" s="24"/>
      <c r="D44" s="16" t="s">
        <v>32</v>
      </c>
      <c r="E44" s="13" t="n">
        <f aca="false">E45+E49+E50+E51+E52</f>
        <v>448000</v>
      </c>
      <c r="F44" s="13" t="n">
        <f aca="false">F45+F49+F50+F51+F52</f>
        <v>448000</v>
      </c>
      <c r="G44" s="13" t="n">
        <f aca="false">G45+G49+G50+G51+G52</f>
        <v>0</v>
      </c>
      <c r="H44" s="13" t="n">
        <f aca="false">H45+H49+H50+H51+H52</f>
        <v>0</v>
      </c>
      <c r="I44" s="13" t="n">
        <f aca="false">I45+I49+I50+I51+I52</f>
        <v>0</v>
      </c>
      <c r="J44" s="13" t="n">
        <f aca="false">J45+J49+J50+J51+J52</f>
        <v>17268783</v>
      </c>
      <c r="K44" s="13" t="n">
        <f aca="false">K45+K49+K50+K51+K52</f>
        <v>8714783</v>
      </c>
      <c r="L44" s="13" t="n">
        <f aca="false">L45+L49+L50+L51+L52</f>
        <v>0</v>
      </c>
      <c r="M44" s="13" t="n">
        <f aca="false">M45+M49+M50+M51+M52</f>
        <v>0</v>
      </c>
      <c r="N44" s="13" t="n">
        <f aca="false">N45+N49+N50+N51+N52</f>
        <v>0</v>
      </c>
      <c r="O44" s="13" t="n">
        <f aca="false">O45+O49+O50+O51+O52</f>
        <v>17268783</v>
      </c>
      <c r="P44" s="13" t="n">
        <f aca="false">E44+J44</f>
        <v>17716783</v>
      </c>
    </row>
    <row r="45" customFormat="false" ht="31.5" hidden="false" customHeight="false" outlineLevel="0" collapsed="false">
      <c r="A45" s="7" t="s">
        <v>78</v>
      </c>
      <c r="B45" s="7" t="s">
        <v>79</v>
      </c>
      <c r="C45" s="12" t="s">
        <v>80</v>
      </c>
      <c r="D45" s="13" t="s">
        <v>81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564916</v>
      </c>
      <c r="K45" s="13" t="n">
        <v>564916</v>
      </c>
      <c r="L45" s="13" t="n">
        <v>0</v>
      </c>
      <c r="M45" s="13" t="n">
        <v>0</v>
      </c>
      <c r="N45" s="13" t="n">
        <v>0</v>
      </c>
      <c r="O45" s="13" t="n">
        <v>564916</v>
      </c>
      <c r="P45" s="13" t="n">
        <f aca="false">E45+J45</f>
        <v>564916</v>
      </c>
    </row>
    <row r="46" customFormat="false" ht="94.5" hidden="false" customHeight="false" outlineLevel="0" collapsed="false">
      <c r="A46" s="7"/>
      <c r="B46" s="7"/>
      <c r="C46" s="12"/>
      <c r="D46" s="18" t="s">
        <v>82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20000</v>
      </c>
      <c r="K46" s="19" t="n">
        <v>20000</v>
      </c>
      <c r="L46" s="19" t="n">
        <v>0</v>
      </c>
      <c r="M46" s="19" t="n">
        <v>0</v>
      </c>
      <c r="N46" s="19" t="n">
        <v>0</v>
      </c>
      <c r="O46" s="19" t="n">
        <v>20000</v>
      </c>
      <c r="P46" s="13" t="n">
        <f aca="false">E46+J46</f>
        <v>20000</v>
      </c>
    </row>
    <row r="47" customFormat="false" ht="110.25" hidden="false" customHeight="false" outlineLevel="0" collapsed="false">
      <c r="A47" s="7"/>
      <c r="B47" s="7"/>
      <c r="C47" s="12"/>
      <c r="D47" s="18" t="s">
        <v>83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20000</v>
      </c>
      <c r="K47" s="19" t="n">
        <v>20000</v>
      </c>
      <c r="L47" s="19" t="n">
        <v>0</v>
      </c>
      <c r="M47" s="19" t="n">
        <v>0</v>
      </c>
      <c r="N47" s="19" t="n">
        <v>0</v>
      </c>
      <c r="O47" s="19" t="n">
        <v>20000</v>
      </c>
      <c r="P47" s="13" t="n">
        <f aca="false">E47+J47</f>
        <v>20000</v>
      </c>
    </row>
    <row r="48" customFormat="false" ht="78.75" hidden="false" customHeight="false" outlineLevel="0" collapsed="false">
      <c r="A48" s="7"/>
      <c r="B48" s="7"/>
      <c r="C48" s="12"/>
      <c r="D48" s="25" t="s">
        <v>84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20000</v>
      </c>
      <c r="K48" s="19" t="n">
        <v>20000</v>
      </c>
      <c r="L48" s="19" t="n">
        <v>0</v>
      </c>
      <c r="M48" s="19" t="n">
        <v>0</v>
      </c>
      <c r="N48" s="19" t="n">
        <v>0</v>
      </c>
      <c r="O48" s="19" t="n">
        <v>20000</v>
      </c>
      <c r="P48" s="13" t="n">
        <f aca="false">E48+J48</f>
        <v>20000</v>
      </c>
    </row>
    <row r="49" customFormat="false" ht="31.5" hidden="false" customHeight="false" outlineLevel="0" collapsed="false">
      <c r="A49" s="7" t="s">
        <v>85</v>
      </c>
      <c r="B49" s="7" t="s">
        <v>86</v>
      </c>
      <c r="C49" s="12" t="s">
        <v>80</v>
      </c>
      <c r="D49" s="13" t="s">
        <v>87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417903</v>
      </c>
      <c r="K49" s="13" t="n">
        <v>417903</v>
      </c>
      <c r="L49" s="13" t="n">
        <v>0</v>
      </c>
      <c r="M49" s="13" t="n">
        <v>0</v>
      </c>
      <c r="N49" s="13" t="n">
        <v>0</v>
      </c>
      <c r="O49" s="13" t="n">
        <v>417903</v>
      </c>
      <c r="P49" s="13" t="n">
        <f aca="false">E49+J49</f>
        <v>417903</v>
      </c>
    </row>
    <row r="50" customFormat="false" ht="63" hidden="false" customHeight="false" outlineLevel="0" collapsed="false">
      <c r="A50" s="7" t="s">
        <v>88</v>
      </c>
      <c r="B50" s="7" t="s">
        <v>89</v>
      </c>
      <c r="C50" s="12" t="s">
        <v>35</v>
      </c>
      <c r="D50" s="13" t="s">
        <v>9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3161964</v>
      </c>
      <c r="K50" s="13" t="n">
        <v>3161964</v>
      </c>
      <c r="L50" s="13" t="n">
        <v>0</v>
      </c>
      <c r="M50" s="13" t="n">
        <v>0</v>
      </c>
      <c r="N50" s="13" t="n">
        <v>0</v>
      </c>
      <c r="O50" s="13" t="n">
        <v>3161964</v>
      </c>
      <c r="P50" s="13" t="n">
        <f aca="false">E50+J50</f>
        <v>3161964</v>
      </c>
    </row>
    <row r="51" customFormat="false" ht="63" hidden="false" customHeight="false" outlineLevel="0" collapsed="false">
      <c r="A51" s="7" t="s">
        <v>91</v>
      </c>
      <c r="B51" s="7" t="s">
        <v>92</v>
      </c>
      <c r="C51" s="12" t="s">
        <v>35</v>
      </c>
      <c r="D51" s="13" t="s">
        <v>93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13124000</v>
      </c>
      <c r="K51" s="13" t="n">
        <v>4570000</v>
      </c>
      <c r="L51" s="13" t="n">
        <v>0</v>
      </c>
      <c r="M51" s="13" t="n">
        <v>0</v>
      </c>
      <c r="N51" s="13" t="n">
        <v>0</v>
      </c>
      <c r="O51" s="13" t="n">
        <v>13124000</v>
      </c>
      <c r="P51" s="13" t="n">
        <f aca="false">E51+J51</f>
        <v>13124000</v>
      </c>
    </row>
    <row r="52" customFormat="false" ht="31.5" hidden="false" customHeight="false" outlineLevel="0" collapsed="false">
      <c r="A52" s="7" t="s">
        <v>94</v>
      </c>
      <c r="B52" s="7" t="s">
        <v>34</v>
      </c>
      <c r="C52" s="12" t="s">
        <v>35</v>
      </c>
      <c r="D52" s="13" t="s">
        <v>36</v>
      </c>
      <c r="E52" s="13" t="n">
        <v>448000</v>
      </c>
      <c r="F52" s="13" t="n">
        <v>44800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f aca="false">E52+J52</f>
        <v>448000</v>
      </c>
    </row>
    <row r="53" customFormat="false" ht="15.75" hidden="false" customHeight="false" outlineLevel="0" collapsed="false">
      <c r="A53" s="7"/>
      <c r="B53" s="24" t="s">
        <v>95</v>
      </c>
      <c r="C53" s="24"/>
      <c r="D53" s="26" t="s">
        <v>96</v>
      </c>
      <c r="E53" s="13" t="n">
        <f aca="false">E54</f>
        <v>0</v>
      </c>
      <c r="F53" s="13" t="n">
        <f aca="false">F54</f>
        <v>0</v>
      </c>
      <c r="G53" s="13" t="n">
        <f aca="false">G54</f>
        <v>0</v>
      </c>
      <c r="H53" s="13" t="n">
        <f aca="false">H54</f>
        <v>0</v>
      </c>
      <c r="I53" s="13" t="n">
        <f aca="false">I54</f>
        <v>0</v>
      </c>
      <c r="J53" s="13" t="n">
        <f aca="false">J54</f>
        <v>7200000</v>
      </c>
      <c r="K53" s="13" t="n">
        <f aca="false">K54</f>
        <v>0</v>
      </c>
      <c r="L53" s="13" t="n">
        <f aca="false">L54</f>
        <v>0</v>
      </c>
      <c r="M53" s="13" t="n">
        <f aca="false">M54</f>
        <v>0</v>
      </c>
      <c r="N53" s="13" t="n">
        <f aca="false">N54</f>
        <v>0</v>
      </c>
      <c r="O53" s="13" t="n">
        <f aca="false">O54</f>
        <v>7200000</v>
      </c>
      <c r="P53" s="13" t="n">
        <f aca="false">E53+J53</f>
        <v>7200000</v>
      </c>
    </row>
    <row r="54" customFormat="false" ht="31.5" hidden="false" customHeight="false" outlineLevel="0" collapsed="false">
      <c r="A54" s="7" t="s">
        <v>97</v>
      </c>
      <c r="B54" s="7" t="s">
        <v>98</v>
      </c>
      <c r="C54" s="12" t="s">
        <v>99</v>
      </c>
      <c r="D54" s="13" t="s">
        <v>10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720000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7200000</v>
      </c>
      <c r="P54" s="13" t="n">
        <f aca="false">E54+J54</f>
        <v>7200000</v>
      </c>
    </row>
    <row r="55" customFormat="false" ht="110.25" hidden="false" customHeight="false" outlineLevel="0" collapsed="false">
      <c r="A55" s="7"/>
      <c r="B55" s="7"/>
      <c r="C55" s="12"/>
      <c r="D55" s="27" t="s">
        <v>101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600000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6000000</v>
      </c>
      <c r="P55" s="13" t="n">
        <f aca="false">E55+J55</f>
        <v>6000000</v>
      </c>
    </row>
    <row r="56" customFormat="false" ht="141.75" hidden="false" customHeight="false" outlineLevel="0" collapsed="false">
      <c r="A56" s="7"/>
      <c r="B56" s="7"/>
      <c r="C56" s="12"/>
      <c r="D56" s="23" t="s">
        <v>76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20000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1200000</v>
      </c>
      <c r="P56" s="13" t="n">
        <f aca="false">E56+J56</f>
        <v>1200000</v>
      </c>
    </row>
    <row r="57" customFormat="false" ht="31.5" hidden="false" customHeight="false" outlineLevel="0" collapsed="false">
      <c r="A57" s="8" t="s">
        <v>102</v>
      </c>
      <c r="B57" s="8"/>
      <c r="C57" s="9"/>
      <c r="D57" s="26" t="s">
        <v>103</v>
      </c>
      <c r="E57" s="11" t="n">
        <v>138387568</v>
      </c>
      <c r="F57" s="11" t="n">
        <v>138387568</v>
      </c>
      <c r="G57" s="11" t="n">
        <v>84592299</v>
      </c>
      <c r="H57" s="11" t="n">
        <v>13628655</v>
      </c>
      <c r="I57" s="11" t="n">
        <v>0</v>
      </c>
      <c r="J57" s="11" t="n">
        <v>35434825</v>
      </c>
      <c r="K57" s="11" t="n">
        <v>33051603</v>
      </c>
      <c r="L57" s="11" t="n">
        <v>2383222</v>
      </c>
      <c r="M57" s="11" t="n">
        <v>332777</v>
      </c>
      <c r="N57" s="11" t="n">
        <v>0</v>
      </c>
      <c r="O57" s="11" t="n">
        <v>33051603</v>
      </c>
      <c r="P57" s="11" t="n">
        <f aca="false">E57+J57</f>
        <v>173822393</v>
      </c>
    </row>
    <row r="58" customFormat="false" ht="47.25" hidden="false" customHeight="false" outlineLevel="0" collapsed="false">
      <c r="A58" s="8" t="s">
        <v>104</v>
      </c>
      <c r="B58" s="8"/>
      <c r="C58" s="9"/>
      <c r="D58" s="26" t="s">
        <v>105</v>
      </c>
      <c r="E58" s="11" t="n">
        <v>138387568</v>
      </c>
      <c r="F58" s="11" t="n">
        <v>138387568</v>
      </c>
      <c r="G58" s="11" t="n">
        <v>84592299</v>
      </c>
      <c r="H58" s="11" t="n">
        <v>13628655</v>
      </c>
      <c r="I58" s="11" t="n">
        <v>0</v>
      </c>
      <c r="J58" s="11" t="n">
        <v>35434825</v>
      </c>
      <c r="K58" s="11" t="n">
        <v>33051603</v>
      </c>
      <c r="L58" s="11" t="n">
        <v>2383222</v>
      </c>
      <c r="M58" s="11" t="n">
        <v>332777</v>
      </c>
      <c r="N58" s="11" t="n">
        <v>0</v>
      </c>
      <c r="O58" s="11" t="n">
        <v>33051603</v>
      </c>
      <c r="P58" s="11" t="n">
        <f aca="false">E58+J58</f>
        <v>173822393</v>
      </c>
    </row>
    <row r="59" customFormat="false" ht="15.75" hidden="false" customHeight="false" outlineLevel="0" collapsed="false">
      <c r="A59" s="8"/>
      <c r="B59" s="14" t="n">
        <v>1000</v>
      </c>
      <c r="C59" s="15"/>
      <c r="D59" s="10" t="s">
        <v>106</v>
      </c>
      <c r="E59" s="11" t="n">
        <f aca="false">E60+E64+E66+E67+E68+E69</f>
        <v>134299539</v>
      </c>
      <c r="F59" s="11" t="n">
        <f aca="false">F60+F64+F66+F67+F68+F69</f>
        <v>134299539</v>
      </c>
      <c r="G59" s="11" t="n">
        <f aca="false">G60+G64+G66+G67+G68+G69</f>
        <v>82436565</v>
      </c>
      <c r="H59" s="11" t="n">
        <f aca="false">H60+H64+H66+H67+H68+H69</f>
        <v>12883714</v>
      </c>
      <c r="I59" s="11" t="n">
        <f aca="false">I60+I64+I66+I67+I68+I69</f>
        <v>0</v>
      </c>
      <c r="J59" s="11" t="n">
        <f aca="false">J60+J64+J66+J67+J68+J69</f>
        <v>25198661</v>
      </c>
      <c r="K59" s="11" t="n">
        <f aca="false">K60+K64+K66+K67+K68+K69</f>
        <v>22815439</v>
      </c>
      <c r="L59" s="11" t="n">
        <f aca="false">L60+L64+L66+L67+L68+L69</f>
        <v>2383222</v>
      </c>
      <c r="M59" s="11" t="n">
        <f aca="false">M60+M64+M66+M67+M68+M69</f>
        <v>332777</v>
      </c>
      <c r="N59" s="11" t="n">
        <f aca="false">N60+N64+N66+N67+N68+N69</f>
        <v>0</v>
      </c>
      <c r="O59" s="11" t="n">
        <f aca="false">O60+O64+O66+O67+O68+O69</f>
        <v>22815439</v>
      </c>
      <c r="P59" s="11" t="n">
        <f aca="false">E59+J59</f>
        <v>159498200</v>
      </c>
    </row>
    <row r="60" customFormat="false" ht="94.5" hidden="false" customHeight="false" outlineLevel="0" collapsed="false">
      <c r="A60" s="7" t="s">
        <v>107</v>
      </c>
      <c r="B60" s="7" t="s">
        <v>108</v>
      </c>
      <c r="C60" s="12" t="s">
        <v>109</v>
      </c>
      <c r="D60" s="13" t="s">
        <v>110</v>
      </c>
      <c r="E60" s="13" t="n">
        <v>111405550</v>
      </c>
      <c r="F60" s="13" t="n">
        <v>111405550</v>
      </c>
      <c r="G60" s="13" t="n">
        <v>70532295</v>
      </c>
      <c r="H60" s="13" t="n">
        <v>11961396</v>
      </c>
      <c r="I60" s="13" t="n">
        <v>0</v>
      </c>
      <c r="J60" s="13" t="n">
        <v>18029722</v>
      </c>
      <c r="K60" s="13" t="n">
        <v>15959996</v>
      </c>
      <c r="L60" s="13" t="n">
        <v>2069726</v>
      </c>
      <c r="M60" s="13" t="n">
        <v>75813</v>
      </c>
      <c r="N60" s="13" t="n">
        <v>0</v>
      </c>
      <c r="O60" s="13" t="n">
        <v>15959996</v>
      </c>
      <c r="P60" s="13" t="n">
        <f aca="false">E60+J60</f>
        <v>129435272</v>
      </c>
    </row>
    <row r="61" customFormat="false" ht="31.5" hidden="false" customHeight="false" outlineLevel="0" collapsed="false">
      <c r="A61" s="7"/>
      <c r="B61" s="7"/>
      <c r="C61" s="12"/>
      <c r="D61" s="28" t="s">
        <v>111</v>
      </c>
      <c r="E61" s="19" t="n">
        <v>59370200</v>
      </c>
      <c r="F61" s="19" t="n">
        <v>59370200</v>
      </c>
      <c r="G61" s="19" t="n">
        <v>48664099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3" t="n">
        <f aca="false">E61+J61</f>
        <v>59370200</v>
      </c>
    </row>
    <row r="62" customFormat="false" ht="31.5" hidden="false" customHeight="false" outlineLevel="0" collapsed="false">
      <c r="A62" s="7"/>
      <c r="B62" s="7"/>
      <c r="C62" s="12"/>
      <c r="D62" s="20" t="s">
        <v>112</v>
      </c>
      <c r="E62" s="19" t="n">
        <v>10439900</v>
      </c>
      <c r="F62" s="19" t="n">
        <v>10439900</v>
      </c>
      <c r="G62" s="19" t="n">
        <v>8522364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3" t="n">
        <f aca="false">E62+J62</f>
        <v>10439900</v>
      </c>
    </row>
    <row r="63" customFormat="false" ht="63" hidden="false" customHeight="false" outlineLevel="0" collapsed="false">
      <c r="A63" s="7"/>
      <c r="B63" s="7"/>
      <c r="C63" s="12"/>
      <c r="D63" s="20" t="s">
        <v>113</v>
      </c>
      <c r="E63" s="19" t="n">
        <v>362432</v>
      </c>
      <c r="F63" s="19" t="n">
        <v>362432</v>
      </c>
      <c r="G63" s="19" t="n">
        <v>297075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3" t="n">
        <f aca="false">E63+J63</f>
        <v>362432</v>
      </c>
    </row>
    <row r="64" customFormat="false" ht="47.25" hidden="false" customHeight="false" outlineLevel="0" collapsed="false">
      <c r="A64" s="7" t="s">
        <v>114</v>
      </c>
      <c r="B64" s="7" t="s">
        <v>115</v>
      </c>
      <c r="C64" s="12" t="s">
        <v>116</v>
      </c>
      <c r="D64" s="13" t="s">
        <v>117</v>
      </c>
      <c r="E64" s="13" t="n">
        <v>5606155</v>
      </c>
      <c r="F64" s="13" t="n">
        <v>5606155</v>
      </c>
      <c r="G64" s="13" t="n">
        <v>3948019</v>
      </c>
      <c r="H64" s="13" t="n">
        <v>482057</v>
      </c>
      <c r="I64" s="13" t="n">
        <v>0</v>
      </c>
      <c r="J64" s="13" t="n">
        <v>874346</v>
      </c>
      <c r="K64" s="13" t="n">
        <v>560850</v>
      </c>
      <c r="L64" s="13" t="n">
        <v>313496</v>
      </c>
      <c r="M64" s="13" t="n">
        <v>256964</v>
      </c>
      <c r="N64" s="13" t="n">
        <v>0</v>
      </c>
      <c r="O64" s="13" t="n">
        <v>560850</v>
      </c>
      <c r="P64" s="13" t="n">
        <f aca="false">E64+J64</f>
        <v>6480501</v>
      </c>
    </row>
    <row r="65" customFormat="false" ht="31.5" hidden="false" customHeight="false" outlineLevel="0" collapsed="false">
      <c r="A65" s="7"/>
      <c r="B65" s="7"/>
      <c r="C65" s="12"/>
      <c r="D65" s="20" t="s">
        <v>52</v>
      </c>
      <c r="E65" s="19" t="n">
        <v>58264</v>
      </c>
      <c r="F65" s="19" t="n">
        <v>58264</v>
      </c>
      <c r="G65" s="19" t="n">
        <v>41775</v>
      </c>
      <c r="H65" s="19" t="n">
        <v>7298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3" t="n">
        <f aca="false">E65+J65</f>
        <v>58264</v>
      </c>
    </row>
    <row r="66" customFormat="false" ht="31.5" hidden="false" customHeight="false" outlineLevel="0" collapsed="false">
      <c r="A66" s="7" t="s">
        <v>118</v>
      </c>
      <c r="B66" s="7" t="s">
        <v>119</v>
      </c>
      <c r="C66" s="12" t="s">
        <v>120</v>
      </c>
      <c r="D66" s="13" t="s">
        <v>121</v>
      </c>
      <c r="E66" s="13" t="n">
        <v>3144131</v>
      </c>
      <c r="F66" s="13" t="n">
        <v>3144131</v>
      </c>
      <c r="G66" s="13" t="n">
        <v>2294531</v>
      </c>
      <c r="H66" s="13" t="n">
        <v>0</v>
      </c>
      <c r="I66" s="13" t="n">
        <v>0</v>
      </c>
      <c r="J66" s="13" t="n">
        <v>69000</v>
      </c>
      <c r="K66" s="13" t="n">
        <v>69000</v>
      </c>
      <c r="L66" s="13" t="n">
        <v>0</v>
      </c>
      <c r="M66" s="13" t="n">
        <v>0</v>
      </c>
      <c r="N66" s="13" t="n">
        <v>0</v>
      </c>
      <c r="O66" s="13" t="n">
        <v>69000</v>
      </c>
      <c r="P66" s="13" t="n">
        <f aca="false">E66+J66</f>
        <v>3213131</v>
      </c>
    </row>
    <row r="67" customFormat="false" ht="31.5" hidden="false" customHeight="false" outlineLevel="0" collapsed="false">
      <c r="A67" s="7" t="s">
        <v>122</v>
      </c>
      <c r="B67" s="7" t="s">
        <v>123</v>
      </c>
      <c r="C67" s="12" t="s">
        <v>120</v>
      </c>
      <c r="D67" s="13" t="s">
        <v>124</v>
      </c>
      <c r="E67" s="13" t="n">
        <v>6783115</v>
      </c>
      <c r="F67" s="13" t="n">
        <v>6783115</v>
      </c>
      <c r="G67" s="13" t="n">
        <v>4696280</v>
      </c>
      <c r="H67" s="13" t="n">
        <v>387410</v>
      </c>
      <c r="I67" s="13" t="n">
        <v>0</v>
      </c>
      <c r="J67" s="13" t="n">
        <v>1493919</v>
      </c>
      <c r="K67" s="13" t="n">
        <v>1493919</v>
      </c>
      <c r="L67" s="13" t="n">
        <v>0</v>
      </c>
      <c r="M67" s="13" t="n">
        <v>0</v>
      </c>
      <c r="N67" s="13" t="n">
        <v>0</v>
      </c>
      <c r="O67" s="13" t="n">
        <v>1493919</v>
      </c>
      <c r="P67" s="13" t="n">
        <f aca="false">E67+J67</f>
        <v>8277034</v>
      </c>
    </row>
    <row r="68" customFormat="false" ht="15.75" hidden="false" customHeight="false" outlineLevel="0" collapsed="false">
      <c r="A68" s="7" t="s">
        <v>125</v>
      </c>
      <c r="B68" s="7" t="s">
        <v>126</v>
      </c>
      <c r="C68" s="12" t="s">
        <v>120</v>
      </c>
      <c r="D68" s="13" t="s">
        <v>127</v>
      </c>
      <c r="E68" s="13" t="n">
        <v>5676808</v>
      </c>
      <c r="F68" s="13" t="n">
        <v>5676808</v>
      </c>
      <c r="G68" s="13" t="n">
        <v>0</v>
      </c>
      <c r="H68" s="13" t="n">
        <v>0</v>
      </c>
      <c r="I68" s="13" t="n">
        <v>0</v>
      </c>
      <c r="J68" s="13" t="n">
        <v>4406400</v>
      </c>
      <c r="K68" s="13" t="n">
        <v>4406400</v>
      </c>
      <c r="L68" s="13" t="n">
        <v>0</v>
      </c>
      <c r="M68" s="13" t="n">
        <v>0</v>
      </c>
      <c r="N68" s="13" t="n">
        <v>0</v>
      </c>
      <c r="O68" s="13" t="n">
        <v>4406400</v>
      </c>
      <c r="P68" s="13" t="n">
        <f aca="false">E68+J68</f>
        <v>10083208</v>
      </c>
    </row>
    <row r="69" customFormat="false" ht="31.5" hidden="false" customHeight="false" outlineLevel="0" collapsed="false">
      <c r="A69" s="7" t="s">
        <v>128</v>
      </c>
      <c r="B69" s="7" t="s">
        <v>129</v>
      </c>
      <c r="C69" s="12" t="s">
        <v>120</v>
      </c>
      <c r="D69" s="13" t="s">
        <v>130</v>
      </c>
      <c r="E69" s="13" t="n">
        <v>1683780</v>
      </c>
      <c r="F69" s="13" t="n">
        <v>1683780</v>
      </c>
      <c r="G69" s="13" t="n">
        <v>965440</v>
      </c>
      <c r="H69" s="13" t="n">
        <v>52851</v>
      </c>
      <c r="I69" s="13" t="n">
        <v>0</v>
      </c>
      <c r="J69" s="13" t="n">
        <v>325274</v>
      </c>
      <c r="K69" s="13" t="n">
        <v>325274</v>
      </c>
      <c r="L69" s="13" t="n">
        <v>0</v>
      </c>
      <c r="M69" s="13" t="n">
        <v>0</v>
      </c>
      <c r="N69" s="13" t="n">
        <v>0</v>
      </c>
      <c r="O69" s="13" t="n">
        <v>325274</v>
      </c>
      <c r="P69" s="13" t="n">
        <f aca="false">E69+J69</f>
        <v>2009054</v>
      </c>
    </row>
    <row r="70" customFormat="false" ht="47.25" hidden="false" customHeight="false" outlineLevel="0" collapsed="false">
      <c r="A70" s="7"/>
      <c r="B70" s="7"/>
      <c r="C70" s="12"/>
      <c r="D70" s="20" t="s">
        <v>131</v>
      </c>
      <c r="E70" s="19" t="n">
        <v>1040757</v>
      </c>
      <c r="F70" s="19" t="n">
        <v>1040757</v>
      </c>
      <c r="G70" s="19" t="n">
        <v>85308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3" t="n">
        <f aca="false">E70+J70</f>
        <v>1040757</v>
      </c>
    </row>
    <row r="71" customFormat="false" ht="15.75" hidden="false" customHeight="false" outlineLevel="0" collapsed="false">
      <c r="A71" s="7"/>
      <c r="B71" s="14" t="n">
        <v>5000</v>
      </c>
      <c r="C71" s="15"/>
      <c r="D71" s="10" t="s">
        <v>132</v>
      </c>
      <c r="E71" s="13" t="n">
        <f aca="false">E72</f>
        <v>4088029</v>
      </c>
      <c r="F71" s="13" t="n">
        <f aca="false">F72</f>
        <v>4088029</v>
      </c>
      <c r="G71" s="13" t="n">
        <f aca="false">G72</f>
        <v>2155734</v>
      </c>
      <c r="H71" s="13" t="n">
        <f aca="false">H72</f>
        <v>744941</v>
      </c>
      <c r="I71" s="13" t="n">
        <f aca="false">I72</f>
        <v>0</v>
      </c>
      <c r="J71" s="13" t="n">
        <f aca="false">J72</f>
        <v>142400</v>
      </c>
      <c r="K71" s="13" t="n">
        <f aca="false">K72</f>
        <v>142400</v>
      </c>
      <c r="L71" s="13" t="n">
        <f aca="false">L72</f>
        <v>0</v>
      </c>
      <c r="M71" s="13" t="n">
        <f aca="false">M72</f>
        <v>0</v>
      </c>
      <c r="N71" s="13" t="n">
        <f aca="false">N72</f>
        <v>0</v>
      </c>
      <c r="O71" s="13" t="n">
        <f aca="false">O72</f>
        <v>142400</v>
      </c>
      <c r="P71" s="13" t="n">
        <f aca="false">E71+J71</f>
        <v>4230429</v>
      </c>
    </row>
    <row r="72" customFormat="false" ht="47.25" hidden="false" customHeight="false" outlineLevel="0" collapsed="false">
      <c r="A72" s="7" t="s">
        <v>133</v>
      </c>
      <c r="B72" s="7" t="s">
        <v>134</v>
      </c>
      <c r="C72" s="12" t="s">
        <v>135</v>
      </c>
      <c r="D72" s="13" t="s">
        <v>136</v>
      </c>
      <c r="E72" s="13" t="n">
        <v>4088029</v>
      </c>
      <c r="F72" s="13" t="n">
        <v>4088029</v>
      </c>
      <c r="G72" s="13" t="n">
        <v>2155734</v>
      </c>
      <c r="H72" s="13" t="n">
        <v>744941</v>
      </c>
      <c r="I72" s="13" t="n">
        <v>0</v>
      </c>
      <c r="J72" s="13" t="n">
        <v>142400</v>
      </c>
      <c r="K72" s="13" t="n">
        <v>142400</v>
      </c>
      <c r="L72" s="13" t="n">
        <v>0</v>
      </c>
      <c r="M72" s="13" t="n">
        <v>0</v>
      </c>
      <c r="N72" s="13" t="n">
        <v>0</v>
      </c>
      <c r="O72" s="13" t="n">
        <v>142400</v>
      </c>
      <c r="P72" s="13" t="n">
        <f aca="false">E72+J72</f>
        <v>4230429</v>
      </c>
    </row>
    <row r="73" customFormat="false" ht="31.5" hidden="false" customHeight="false" outlineLevel="0" collapsed="false">
      <c r="A73" s="7"/>
      <c r="B73" s="7"/>
      <c r="C73" s="12"/>
      <c r="D73" s="20" t="s">
        <v>52</v>
      </c>
      <c r="E73" s="19" t="n">
        <v>144115</v>
      </c>
      <c r="F73" s="19" t="n">
        <v>144115</v>
      </c>
      <c r="G73" s="19" t="n">
        <v>101791</v>
      </c>
      <c r="H73" s="19" t="n">
        <v>1993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3" t="n">
        <f aca="false">E73+J73</f>
        <v>144115</v>
      </c>
    </row>
    <row r="74" customFormat="false" ht="31.5" hidden="false" customHeight="false" outlineLevel="0" collapsed="false">
      <c r="A74" s="7"/>
      <c r="B74" s="24" t="s">
        <v>77</v>
      </c>
      <c r="C74" s="29"/>
      <c r="D74" s="16" t="s">
        <v>32</v>
      </c>
      <c r="E74" s="19" t="n">
        <f aca="false">E75+E76+E77</f>
        <v>0</v>
      </c>
      <c r="F74" s="19" t="n">
        <f aca="false">F75+F76+F77</f>
        <v>0</v>
      </c>
      <c r="G74" s="19" t="n">
        <f aca="false">G75+G76+G77</f>
        <v>0</v>
      </c>
      <c r="H74" s="19" t="n">
        <f aca="false">H75+H76+H77</f>
        <v>0</v>
      </c>
      <c r="I74" s="19" t="n">
        <f aca="false">I75+I76+I77</f>
        <v>0</v>
      </c>
      <c r="J74" s="19" t="n">
        <f aca="false">J75+J76+J77</f>
        <v>10093764</v>
      </c>
      <c r="K74" s="19" t="n">
        <f aca="false">K75+K76+K77</f>
        <v>10093764</v>
      </c>
      <c r="L74" s="19" t="n">
        <f aca="false">L75+L76+L77</f>
        <v>0</v>
      </c>
      <c r="M74" s="19" t="n">
        <f aca="false">M75+M76+M77</f>
        <v>0</v>
      </c>
      <c r="N74" s="19" t="n">
        <f aca="false">N75+N76+N77</f>
        <v>0</v>
      </c>
      <c r="O74" s="19" t="n">
        <f aca="false">O75+O76+O77</f>
        <v>10093764</v>
      </c>
      <c r="P74" s="13" t="n">
        <f aca="false">E74+J74</f>
        <v>10093764</v>
      </c>
    </row>
    <row r="75" customFormat="false" ht="31.5" hidden="false" customHeight="false" outlineLevel="0" collapsed="false">
      <c r="A75" s="7" t="s">
        <v>137</v>
      </c>
      <c r="B75" s="7" t="s">
        <v>138</v>
      </c>
      <c r="C75" s="12" t="s">
        <v>80</v>
      </c>
      <c r="D75" s="13" t="s">
        <v>139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2464165</v>
      </c>
      <c r="K75" s="13" t="n">
        <v>2464165</v>
      </c>
      <c r="L75" s="13" t="n">
        <v>0</v>
      </c>
      <c r="M75" s="13" t="n">
        <v>0</v>
      </c>
      <c r="N75" s="13" t="n">
        <v>0</v>
      </c>
      <c r="O75" s="13" t="n">
        <v>2464165</v>
      </c>
      <c r="P75" s="13" t="n">
        <f aca="false">E75+J75</f>
        <v>2464165</v>
      </c>
    </row>
    <row r="76" customFormat="false" ht="63" hidden="false" customHeight="false" outlineLevel="0" collapsed="false">
      <c r="A76" s="7" t="s">
        <v>140</v>
      </c>
      <c r="B76" s="7" t="s">
        <v>89</v>
      </c>
      <c r="C76" s="12" t="s">
        <v>35</v>
      </c>
      <c r="D76" s="13" t="s">
        <v>9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2045320</v>
      </c>
      <c r="K76" s="13" t="n">
        <v>2045320</v>
      </c>
      <c r="L76" s="13" t="n">
        <v>0</v>
      </c>
      <c r="M76" s="13" t="n">
        <v>0</v>
      </c>
      <c r="N76" s="13" t="n">
        <v>0</v>
      </c>
      <c r="O76" s="13" t="n">
        <v>2045320</v>
      </c>
      <c r="P76" s="13" t="n">
        <f aca="false">E76+J76</f>
        <v>2045320</v>
      </c>
    </row>
    <row r="77" customFormat="false" ht="31.5" hidden="false" customHeight="false" outlineLevel="0" collapsed="false">
      <c r="A77" s="7" t="s">
        <v>141</v>
      </c>
      <c r="B77" s="7" t="s">
        <v>142</v>
      </c>
      <c r="C77" s="12" t="s">
        <v>35</v>
      </c>
      <c r="D77" s="13" t="s">
        <v>143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5584279</v>
      </c>
      <c r="K77" s="13" t="n">
        <v>5584279</v>
      </c>
      <c r="L77" s="13" t="n">
        <v>0</v>
      </c>
      <c r="M77" s="13" t="n">
        <v>0</v>
      </c>
      <c r="N77" s="13" t="n">
        <v>0</v>
      </c>
      <c r="O77" s="13" t="n">
        <v>5584279</v>
      </c>
      <c r="P77" s="13" t="n">
        <f aca="false">E77+J77</f>
        <v>5584279</v>
      </c>
    </row>
    <row r="78" customFormat="false" ht="31.5" hidden="false" customHeight="false" outlineLevel="0" collapsed="false">
      <c r="A78" s="8" t="s">
        <v>144</v>
      </c>
      <c r="B78" s="8"/>
      <c r="C78" s="9"/>
      <c r="D78" s="26" t="s">
        <v>145</v>
      </c>
      <c r="E78" s="11" t="n">
        <v>126335348</v>
      </c>
      <c r="F78" s="11" t="n">
        <v>126335348</v>
      </c>
      <c r="G78" s="11" t="n">
        <v>4742254</v>
      </c>
      <c r="H78" s="11" t="n">
        <v>106563</v>
      </c>
      <c r="I78" s="11" t="n">
        <v>0</v>
      </c>
      <c r="J78" s="11" t="n">
        <v>2235596</v>
      </c>
      <c r="K78" s="11" t="n">
        <v>2181996</v>
      </c>
      <c r="L78" s="11" t="n">
        <v>53600</v>
      </c>
      <c r="M78" s="11" t="n">
        <v>42300</v>
      </c>
      <c r="N78" s="11" t="n">
        <v>0</v>
      </c>
      <c r="O78" s="11" t="n">
        <v>2181996</v>
      </c>
      <c r="P78" s="11" t="n">
        <f aca="false">E78+J78</f>
        <v>128570944</v>
      </c>
    </row>
    <row r="79" customFormat="false" ht="47.25" hidden="false" customHeight="false" outlineLevel="0" collapsed="false">
      <c r="A79" s="8" t="s">
        <v>146</v>
      </c>
      <c r="B79" s="8"/>
      <c r="C79" s="9"/>
      <c r="D79" s="26" t="s">
        <v>147</v>
      </c>
      <c r="E79" s="11" t="n">
        <v>126335348</v>
      </c>
      <c r="F79" s="11" t="n">
        <v>126335348</v>
      </c>
      <c r="G79" s="11" t="n">
        <v>4742254</v>
      </c>
      <c r="H79" s="11" t="n">
        <v>106563</v>
      </c>
      <c r="I79" s="11" t="n">
        <v>0</v>
      </c>
      <c r="J79" s="11" t="n">
        <v>2235596</v>
      </c>
      <c r="K79" s="11" t="n">
        <v>2181996</v>
      </c>
      <c r="L79" s="11" t="n">
        <v>53600</v>
      </c>
      <c r="M79" s="11" t="n">
        <v>42300</v>
      </c>
      <c r="N79" s="11" t="n">
        <v>0</v>
      </c>
      <c r="O79" s="11" t="n">
        <v>2181996</v>
      </c>
      <c r="P79" s="11" t="n">
        <f aca="false">E79+J79</f>
        <v>128570944</v>
      </c>
    </row>
    <row r="80" customFormat="false" ht="31.5" hidden="false" customHeight="false" outlineLevel="0" collapsed="false">
      <c r="A80" s="8"/>
      <c r="B80" s="14" t="n">
        <v>3000</v>
      </c>
      <c r="C80" s="15"/>
      <c r="D80" s="10" t="s">
        <v>148</v>
      </c>
      <c r="E80" s="11" t="n">
        <f aca="false">E81+E82+E83+E84+E85+E86+E87+E88+E89+E90+E91+E92+E93+E94+E95+E96+E97+E98+E99+E100+E101+E102+E103+E104+E106+E107+E109+E110+E111</f>
        <v>126335348</v>
      </c>
      <c r="F80" s="11" t="n">
        <f aca="false">F81+F82+F83+F84+F85+F86+F87+F88+F89+F90+F91+F92+F93+F94+F95+F96+F97+F98+F99+F100+F101+F102+F103+F104+F106+F107+F109+F110+F111</f>
        <v>126335348</v>
      </c>
      <c r="G80" s="11" t="n">
        <f aca="false">G81+G82+G83+G84+G85+G86+G87+G88+G89+G90+G91+G92+G93+G94+G95+G96+G97+G98+G99+G100+G101+G102+G103+G104+G106+G107+G109+G110+G111</f>
        <v>4742254</v>
      </c>
      <c r="H80" s="11" t="n">
        <f aca="false">H81+H82+H83+H84+H85+H86+H87+H88+H89+H90+H91+H92+H93+H94+H95+H96+H97+H98+H99+H100+H101+H102+H103+H104+H106+H107+H109+H110+H111</f>
        <v>106563</v>
      </c>
      <c r="I80" s="11" t="n">
        <f aca="false">I81+I82+I83+I84+I85+I86+I87+I88+I89+I90+I91+I92+I93+I94+I95+I96+I97+I98+I99+I100+I101+I102+I103+I104+I106+I107+I109+I110+I111</f>
        <v>0</v>
      </c>
      <c r="J80" s="11" t="n">
        <f aca="false">J81+J82+J83+J84+J85+J86+J87+J88+J89+J90+J91+J92+J93+J94+J95+J96+J97+J98+J99+J100+J101+J102+J103+J104+J106+J107+J109+J110+J111</f>
        <v>1152748</v>
      </c>
      <c r="K80" s="11" t="n">
        <f aca="false">K81+K82+K83+K84+K85+K86+K87+K88+K89+K90+K91+K92+K93+K94+K95+K96+K97+K98+K99+K100+K101+K102+K103+K104+K106+K107+K109+K110+K111</f>
        <v>1099148</v>
      </c>
      <c r="L80" s="11" t="n">
        <f aca="false">L81+L82+L83+L84+L85+L86+L87+L88+L89+L90+L91+L92+L93+L94+L95+L96+L97+L98+L99+L100+L101+L102+L103+L104+L106+L107+L109+L110+L111</f>
        <v>53600</v>
      </c>
      <c r="M80" s="11" t="n">
        <f aca="false">M81+M82+M83+M84+M85+M86+M87+M88+M89+M90+M91+M92+M93+M94+M95+M96+M97+M98+M99+M100+M101+M102+M103+M104+M106+M107+M109+M110+M111</f>
        <v>42300</v>
      </c>
      <c r="N80" s="11" t="n">
        <f aca="false">N81+N82+N83+N84+N85+N86+N87+N88+N89+N90+N91+N92+N93+N94+N95+N96+N97+N98+N99+N100+N101+N102+N103+N104+N106+N107+N109+N110+N111</f>
        <v>0</v>
      </c>
      <c r="O80" s="11" t="n">
        <f aca="false">O81+O82+O83+O84+O85+O86+O87+O88+O89+O90+O91+O92+O93+O94+O95+O96+O97+O98+O99+O100+O101+O102+O103+O104+O106+O107+O109+O110+O111</f>
        <v>1099148</v>
      </c>
      <c r="P80" s="11" t="n">
        <f aca="false">E80+J80</f>
        <v>127488096</v>
      </c>
    </row>
    <row r="81" customFormat="false" ht="63" hidden="false" customHeight="false" outlineLevel="0" collapsed="false">
      <c r="A81" s="7" t="s">
        <v>149</v>
      </c>
      <c r="B81" s="7" t="s">
        <v>150</v>
      </c>
      <c r="C81" s="12" t="s">
        <v>151</v>
      </c>
      <c r="D81" s="13" t="s">
        <v>152</v>
      </c>
      <c r="E81" s="13" t="n">
        <v>8457304</v>
      </c>
      <c r="F81" s="13" t="n">
        <v>8457304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f aca="false">E81+J81</f>
        <v>8457304</v>
      </c>
    </row>
    <row r="82" customFormat="false" ht="47.25" hidden="false" customHeight="false" outlineLevel="0" collapsed="false">
      <c r="A82" s="7" t="s">
        <v>153</v>
      </c>
      <c r="B82" s="7" t="s">
        <v>154</v>
      </c>
      <c r="C82" s="12" t="s">
        <v>155</v>
      </c>
      <c r="D82" s="13" t="s">
        <v>156</v>
      </c>
      <c r="E82" s="13" t="n">
        <v>34679023</v>
      </c>
      <c r="F82" s="13" t="n">
        <v>34679023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f aca="false">E82+J82</f>
        <v>34679023</v>
      </c>
    </row>
    <row r="83" customFormat="false" ht="63" hidden="false" customHeight="false" outlineLevel="0" collapsed="false">
      <c r="A83" s="7" t="s">
        <v>157</v>
      </c>
      <c r="B83" s="7" t="s">
        <v>158</v>
      </c>
      <c r="C83" s="12" t="s">
        <v>151</v>
      </c>
      <c r="D83" s="13" t="s">
        <v>159</v>
      </c>
      <c r="E83" s="13" t="n">
        <v>148688</v>
      </c>
      <c r="F83" s="13" t="n">
        <v>148688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f aca="false">E83+J83</f>
        <v>148688</v>
      </c>
    </row>
    <row r="84" customFormat="false" ht="63" hidden="false" customHeight="false" outlineLevel="0" collapsed="false">
      <c r="A84" s="7" t="s">
        <v>160</v>
      </c>
      <c r="B84" s="7" t="s">
        <v>161</v>
      </c>
      <c r="C84" s="12" t="s">
        <v>155</v>
      </c>
      <c r="D84" s="13" t="s">
        <v>162</v>
      </c>
      <c r="E84" s="13" t="n">
        <v>6958808</v>
      </c>
      <c r="F84" s="13" t="n">
        <v>6958808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f aca="false">E84+J84</f>
        <v>6958808</v>
      </c>
    </row>
    <row r="85" customFormat="false" ht="47.25" hidden="false" customHeight="false" outlineLevel="0" collapsed="false">
      <c r="A85" s="7" t="s">
        <v>163</v>
      </c>
      <c r="B85" s="7" t="s">
        <v>164</v>
      </c>
      <c r="C85" s="12" t="s">
        <v>151</v>
      </c>
      <c r="D85" s="13" t="s">
        <v>165</v>
      </c>
      <c r="E85" s="13" t="n">
        <v>4187</v>
      </c>
      <c r="F85" s="13" t="n">
        <v>4187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f aca="false">E85+J85</f>
        <v>4187</v>
      </c>
    </row>
    <row r="86" customFormat="false" ht="31.5" hidden="false" customHeight="false" outlineLevel="0" collapsed="false">
      <c r="A86" s="7" t="s">
        <v>166</v>
      </c>
      <c r="B86" s="7" t="s">
        <v>167</v>
      </c>
      <c r="C86" s="12" t="s">
        <v>168</v>
      </c>
      <c r="D86" s="13" t="s">
        <v>169</v>
      </c>
      <c r="E86" s="13" t="n">
        <v>161760</v>
      </c>
      <c r="F86" s="13" t="n">
        <v>16176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f aca="false">E86+J86</f>
        <v>161760</v>
      </c>
    </row>
    <row r="87" customFormat="false" ht="47.25" hidden="false" customHeight="false" outlineLevel="0" collapsed="false">
      <c r="A87" s="7" t="s">
        <v>170</v>
      </c>
      <c r="B87" s="7" t="s">
        <v>171</v>
      </c>
      <c r="C87" s="12" t="s">
        <v>168</v>
      </c>
      <c r="D87" s="13" t="s">
        <v>172</v>
      </c>
      <c r="E87" s="13" t="n">
        <v>1244232</v>
      </c>
      <c r="F87" s="13" t="n">
        <v>1244232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f aca="false">E87+J87</f>
        <v>1244232</v>
      </c>
    </row>
    <row r="88" customFormat="false" ht="47.25" hidden="false" customHeight="false" outlineLevel="0" collapsed="false">
      <c r="A88" s="7" t="s">
        <v>173</v>
      </c>
      <c r="B88" s="7" t="s">
        <v>174</v>
      </c>
      <c r="C88" s="12" t="s">
        <v>168</v>
      </c>
      <c r="D88" s="13" t="s">
        <v>175</v>
      </c>
      <c r="E88" s="13" t="n">
        <v>400000</v>
      </c>
      <c r="F88" s="13" t="n">
        <v>40000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f aca="false">E88+J88</f>
        <v>400000</v>
      </c>
    </row>
    <row r="89" customFormat="false" ht="31.5" hidden="false" customHeight="false" outlineLevel="0" collapsed="false">
      <c r="A89" s="7" t="s">
        <v>176</v>
      </c>
      <c r="B89" s="7" t="s">
        <v>177</v>
      </c>
      <c r="C89" s="12" t="s">
        <v>178</v>
      </c>
      <c r="D89" s="13" t="s">
        <v>179</v>
      </c>
      <c r="E89" s="13" t="n">
        <v>431146</v>
      </c>
      <c r="F89" s="13" t="n">
        <v>431146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f aca="false">E89+J89</f>
        <v>431146</v>
      </c>
    </row>
    <row r="90" customFormat="false" ht="31.5" hidden="false" customHeight="false" outlineLevel="0" collapsed="false">
      <c r="A90" s="7" t="s">
        <v>180</v>
      </c>
      <c r="B90" s="7" t="s">
        <v>181</v>
      </c>
      <c r="C90" s="12" t="s">
        <v>178</v>
      </c>
      <c r="D90" s="13" t="s">
        <v>182</v>
      </c>
      <c r="E90" s="13" t="n">
        <v>70520</v>
      </c>
      <c r="F90" s="13" t="n">
        <v>7052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f aca="false">E90+J90</f>
        <v>70520</v>
      </c>
    </row>
    <row r="91" customFormat="false" ht="31.5" hidden="false" customHeight="false" outlineLevel="0" collapsed="false">
      <c r="A91" s="7" t="s">
        <v>183</v>
      </c>
      <c r="B91" s="7" t="s">
        <v>184</v>
      </c>
      <c r="C91" s="12" t="s">
        <v>178</v>
      </c>
      <c r="D91" s="13" t="s">
        <v>185</v>
      </c>
      <c r="E91" s="13" t="n">
        <v>17210440</v>
      </c>
      <c r="F91" s="13" t="n">
        <v>1721044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f aca="false">E91+J91</f>
        <v>17210440</v>
      </c>
    </row>
    <row r="92" customFormat="false" ht="31.5" hidden="false" customHeight="false" outlineLevel="0" collapsed="false">
      <c r="A92" s="7" t="s">
        <v>186</v>
      </c>
      <c r="B92" s="7" t="s">
        <v>187</v>
      </c>
      <c r="C92" s="12" t="s">
        <v>178</v>
      </c>
      <c r="D92" s="13" t="s">
        <v>188</v>
      </c>
      <c r="E92" s="13" t="n">
        <v>3467507</v>
      </c>
      <c r="F92" s="13" t="n">
        <v>3467507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f aca="false">E92+J92</f>
        <v>3467507</v>
      </c>
    </row>
    <row r="93" customFormat="false" ht="31.5" hidden="false" customHeight="false" outlineLevel="0" collapsed="false">
      <c r="A93" s="7" t="s">
        <v>189</v>
      </c>
      <c r="B93" s="7" t="s">
        <v>190</v>
      </c>
      <c r="C93" s="12" t="s">
        <v>178</v>
      </c>
      <c r="D93" s="13" t="s">
        <v>191</v>
      </c>
      <c r="E93" s="13" t="n">
        <v>11763261</v>
      </c>
      <c r="F93" s="13" t="n">
        <v>11763261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f aca="false">E93+J93</f>
        <v>11763261</v>
      </c>
    </row>
    <row r="94" customFormat="false" ht="31.5" hidden="false" customHeight="false" outlineLevel="0" collapsed="false">
      <c r="A94" s="7" t="s">
        <v>192</v>
      </c>
      <c r="B94" s="7" t="s">
        <v>193</v>
      </c>
      <c r="C94" s="12" t="s">
        <v>178</v>
      </c>
      <c r="D94" s="13" t="s">
        <v>194</v>
      </c>
      <c r="E94" s="13" t="n">
        <v>149627</v>
      </c>
      <c r="F94" s="13" t="n">
        <v>149627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f aca="false">E94+J94</f>
        <v>149627</v>
      </c>
    </row>
    <row r="95" customFormat="false" ht="31.5" hidden="false" customHeight="false" outlineLevel="0" collapsed="false">
      <c r="A95" s="7" t="s">
        <v>195</v>
      </c>
      <c r="B95" s="7" t="s">
        <v>196</v>
      </c>
      <c r="C95" s="12" t="s">
        <v>178</v>
      </c>
      <c r="D95" s="13" t="s">
        <v>197</v>
      </c>
      <c r="E95" s="13" t="n">
        <v>12719400</v>
      </c>
      <c r="F95" s="13" t="n">
        <v>1271940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f aca="false">E95+J95</f>
        <v>12719400</v>
      </c>
    </row>
    <row r="96" customFormat="false" ht="47.25" hidden="false" customHeight="false" outlineLevel="0" collapsed="false">
      <c r="A96" s="7" t="s">
        <v>198</v>
      </c>
      <c r="B96" s="7" t="s">
        <v>199</v>
      </c>
      <c r="C96" s="12" t="s">
        <v>178</v>
      </c>
      <c r="D96" s="13" t="s">
        <v>200</v>
      </c>
      <c r="E96" s="13" t="n">
        <v>3252</v>
      </c>
      <c r="F96" s="13" t="n">
        <v>3252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f aca="false">E96+J96</f>
        <v>3252</v>
      </c>
    </row>
    <row r="97" customFormat="false" ht="47.25" hidden="false" customHeight="false" outlineLevel="0" collapsed="false">
      <c r="A97" s="7" t="s">
        <v>201</v>
      </c>
      <c r="B97" s="7" t="s">
        <v>202</v>
      </c>
      <c r="C97" s="12" t="s">
        <v>203</v>
      </c>
      <c r="D97" s="13" t="s">
        <v>204</v>
      </c>
      <c r="E97" s="13" t="n">
        <v>10441475</v>
      </c>
      <c r="F97" s="13" t="n">
        <v>10441475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f aca="false">E97+J97</f>
        <v>10441475</v>
      </c>
    </row>
    <row r="98" customFormat="false" ht="78.75" hidden="false" customHeight="false" outlineLevel="0" collapsed="false">
      <c r="A98" s="7" t="s">
        <v>205</v>
      </c>
      <c r="B98" s="7" t="s">
        <v>206</v>
      </c>
      <c r="C98" s="12" t="s">
        <v>203</v>
      </c>
      <c r="D98" s="13" t="s">
        <v>207</v>
      </c>
      <c r="E98" s="13" t="n">
        <v>1842317</v>
      </c>
      <c r="F98" s="13" t="n">
        <v>1842317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f aca="false">E98+J98</f>
        <v>1842317</v>
      </c>
    </row>
    <row r="99" customFormat="false" ht="47.25" hidden="false" customHeight="false" outlineLevel="0" collapsed="false">
      <c r="A99" s="7" t="s">
        <v>208</v>
      </c>
      <c r="B99" s="7" t="s">
        <v>209</v>
      </c>
      <c r="C99" s="12" t="s">
        <v>203</v>
      </c>
      <c r="D99" s="13" t="s">
        <v>210</v>
      </c>
      <c r="E99" s="13" t="n">
        <v>1046795</v>
      </c>
      <c r="F99" s="13" t="n">
        <v>1046795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f aca="false">E99+J99</f>
        <v>1046795</v>
      </c>
    </row>
    <row r="100" customFormat="false" ht="78.75" hidden="false" customHeight="false" outlineLevel="0" collapsed="false">
      <c r="A100" s="7" t="s">
        <v>211</v>
      </c>
      <c r="B100" s="7" t="s">
        <v>212</v>
      </c>
      <c r="C100" s="12" t="s">
        <v>178</v>
      </c>
      <c r="D100" s="13" t="s">
        <v>213</v>
      </c>
      <c r="E100" s="13" t="n">
        <v>423984</v>
      </c>
      <c r="F100" s="13" t="n">
        <v>423984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f aca="false">E100+J100</f>
        <v>423984</v>
      </c>
    </row>
    <row r="101" customFormat="false" ht="78.75" hidden="false" customHeight="false" outlineLevel="0" collapsed="false">
      <c r="A101" s="7" t="s">
        <v>214</v>
      </c>
      <c r="B101" s="7" t="s">
        <v>215</v>
      </c>
      <c r="C101" s="12" t="s">
        <v>203</v>
      </c>
      <c r="D101" s="13" t="s">
        <v>216</v>
      </c>
      <c r="E101" s="13" t="n">
        <v>69510</v>
      </c>
      <c r="F101" s="13" t="n">
        <v>6951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f aca="false">E101+J101</f>
        <v>69510</v>
      </c>
    </row>
    <row r="102" customFormat="false" ht="126" hidden="false" customHeight="false" outlineLevel="0" collapsed="false">
      <c r="A102" s="7" t="s">
        <v>217</v>
      </c>
      <c r="B102" s="7" t="s">
        <v>218</v>
      </c>
      <c r="C102" s="12" t="s">
        <v>178</v>
      </c>
      <c r="D102" s="13" t="s">
        <v>219</v>
      </c>
      <c r="E102" s="13" t="n">
        <v>24033</v>
      </c>
      <c r="F102" s="13" t="n">
        <v>24033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f aca="false">E102+J102</f>
        <v>24033</v>
      </c>
    </row>
    <row r="103" customFormat="false" ht="31.5" hidden="false" customHeight="false" outlineLevel="0" collapsed="false">
      <c r="A103" s="7" t="s">
        <v>220</v>
      </c>
      <c r="B103" s="7" t="s">
        <v>221</v>
      </c>
      <c r="C103" s="12" t="s">
        <v>178</v>
      </c>
      <c r="D103" s="13" t="s">
        <v>222</v>
      </c>
      <c r="E103" s="13" t="n">
        <v>4058500</v>
      </c>
      <c r="F103" s="13" t="n">
        <v>405850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f aca="false">E103+J103</f>
        <v>4058500</v>
      </c>
    </row>
    <row r="104" customFormat="false" ht="78.75" hidden="false" customHeight="false" outlineLevel="0" collapsed="false">
      <c r="A104" s="7" t="s">
        <v>223</v>
      </c>
      <c r="B104" s="7" t="s">
        <v>224</v>
      </c>
      <c r="C104" s="12" t="s">
        <v>108</v>
      </c>
      <c r="D104" s="13" t="s">
        <v>225</v>
      </c>
      <c r="E104" s="13" t="n">
        <v>5112195</v>
      </c>
      <c r="F104" s="13" t="n">
        <v>5112195</v>
      </c>
      <c r="G104" s="13" t="n">
        <v>3959411</v>
      </c>
      <c r="H104" s="13" t="n">
        <v>74872</v>
      </c>
      <c r="I104" s="13" t="n">
        <v>0</v>
      </c>
      <c r="J104" s="13" t="n">
        <v>1152748</v>
      </c>
      <c r="K104" s="13" t="n">
        <v>1099148</v>
      </c>
      <c r="L104" s="13" t="n">
        <v>53600</v>
      </c>
      <c r="M104" s="13" t="n">
        <v>42300</v>
      </c>
      <c r="N104" s="13" t="n">
        <v>0</v>
      </c>
      <c r="O104" s="13" t="n">
        <v>1099148</v>
      </c>
      <c r="P104" s="13" t="n">
        <f aca="false">E104+J104</f>
        <v>6264943</v>
      </c>
    </row>
    <row r="105" customFormat="false" ht="31.5" hidden="false" customHeight="false" outlineLevel="0" collapsed="false">
      <c r="A105" s="7"/>
      <c r="B105" s="7"/>
      <c r="C105" s="12"/>
      <c r="D105" s="20" t="s">
        <v>52</v>
      </c>
      <c r="E105" s="19" t="n">
        <v>513104</v>
      </c>
      <c r="F105" s="19" t="n">
        <v>513104</v>
      </c>
      <c r="G105" s="19" t="n">
        <v>399245</v>
      </c>
      <c r="H105" s="19" t="n">
        <v>10119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3" t="n">
        <f aca="false">E105+J105</f>
        <v>513104</v>
      </c>
    </row>
    <row r="106" customFormat="false" ht="47.25" hidden="false" customHeight="false" outlineLevel="0" collapsed="false">
      <c r="A106" s="7" t="s">
        <v>226</v>
      </c>
      <c r="B106" s="7" t="s">
        <v>227</v>
      </c>
      <c r="C106" s="12" t="s">
        <v>178</v>
      </c>
      <c r="D106" s="13" t="s">
        <v>228</v>
      </c>
      <c r="E106" s="13" t="n">
        <v>1023792</v>
      </c>
      <c r="F106" s="13" t="n">
        <v>1023792</v>
      </c>
      <c r="G106" s="13" t="n">
        <v>782843</v>
      </c>
      <c r="H106" s="13" t="n">
        <v>31691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f aca="false">E106+J106</f>
        <v>1023792</v>
      </c>
    </row>
    <row r="107" customFormat="false" ht="110.25" hidden="false" customHeight="false" outlineLevel="0" collapsed="false">
      <c r="A107" s="7" t="s">
        <v>229</v>
      </c>
      <c r="B107" s="7" t="s">
        <v>230</v>
      </c>
      <c r="C107" s="12" t="s">
        <v>203</v>
      </c>
      <c r="D107" s="13" t="s">
        <v>231</v>
      </c>
      <c r="E107" s="13" t="n">
        <v>141098</v>
      </c>
      <c r="F107" s="13" t="n">
        <v>141098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f aca="false">E107+J107</f>
        <v>141098</v>
      </c>
    </row>
    <row r="108" customFormat="false" ht="31.5" hidden="false" customHeight="false" outlineLevel="0" collapsed="false">
      <c r="A108" s="7"/>
      <c r="B108" s="7"/>
      <c r="C108" s="12"/>
      <c r="D108" s="20" t="s">
        <v>52</v>
      </c>
      <c r="E108" s="19" t="n">
        <v>27448</v>
      </c>
      <c r="F108" s="19" t="n">
        <v>27448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3" t="n">
        <f aca="false">E108+J108</f>
        <v>27448</v>
      </c>
    </row>
    <row r="109" customFormat="false" ht="63" hidden="false" customHeight="false" outlineLevel="0" collapsed="false">
      <c r="A109" s="7" t="s">
        <v>232</v>
      </c>
      <c r="B109" s="7" t="s">
        <v>233</v>
      </c>
      <c r="C109" s="12" t="s">
        <v>151</v>
      </c>
      <c r="D109" s="13" t="s">
        <v>234</v>
      </c>
      <c r="E109" s="13" t="n">
        <v>147000</v>
      </c>
      <c r="F109" s="13" t="n">
        <v>14700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f aca="false">E109+J109</f>
        <v>147000</v>
      </c>
    </row>
    <row r="110" customFormat="false" ht="126" hidden="false" customHeight="false" outlineLevel="0" collapsed="false">
      <c r="A110" s="7" t="s">
        <v>235</v>
      </c>
      <c r="B110" s="7" t="s">
        <v>236</v>
      </c>
      <c r="C110" s="12" t="s">
        <v>178</v>
      </c>
      <c r="D110" s="13" t="s">
        <v>237</v>
      </c>
      <c r="E110" s="13" t="n">
        <v>2765904</v>
      </c>
      <c r="F110" s="13" t="n">
        <v>2765904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f aca="false">E110+J110</f>
        <v>2765904</v>
      </c>
    </row>
    <row r="111" customFormat="false" ht="31.5" hidden="false" customHeight="false" outlineLevel="0" collapsed="false">
      <c r="A111" s="7" t="s">
        <v>238</v>
      </c>
      <c r="B111" s="7" t="s">
        <v>239</v>
      </c>
      <c r="C111" s="12" t="s">
        <v>115</v>
      </c>
      <c r="D111" s="13" t="s">
        <v>240</v>
      </c>
      <c r="E111" s="13" t="n">
        <v>1369590</v>
      </c>
      <c r="F111" s="13" t="n">
        <v>136959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f aca="false">E111+J111</f>
        <v>1369590</v>
      </c>
    </row>
    <row r="112" customFormat="false" ht="15.75" hidden="false" customHeight="false" outlineLevel="0" collapsed="false">
      <c r="A112" s="7"/>
      <c r="B112" s="21" t="n">
        <v>6000</v>
      </c>
      <c r="C112" s="22"/>
      <c r="D112" s="10" t="s">
        <v>68</v>
      </c>
      <c r="E112" s="13" t="n">
        <f aca="false">E113</f>
        <v>0</v>
      </c>
      <c r="F112" s="13" t="n">
        <f aca="false">F113</f>
        <v>0</v>
      </c>
      <c r="G112" s="13" t="n">
        <f aca="false">G113</f>
        <v>0</v>
      </c>
      <c r="H112" s="13" t="n">
        <f aca="false">H113</f>
        <v>0</v>
      </c>
      <c r="I112" s="13" t="n">
        <f aca="false">I113</f>
        <v>0</v>
      </c>
      <c r="J112" s="13" t="n">
        <f aca="false">J113</f>
        <v>1082848</v>
      </c>
      <c r="K112" s="13" t="n">
        <f aca="false">K113</f>
        <v>1082848</v>
      </c>
      <c r="L112" s="13" t="n">
        <f aca="false">L113</f>
        <v>0</v>
      </c>
      <c r="M112" s="13" t="n">
        <f aca="false">M113</f>
        <v>0</v>
      </c>
      <c r="N112" s="13" t="n">
        <f aca="false">N113</f>
        <v>0</v>
      </c>
      <c r="O112" s="13" t="n">
        <f aca="false">O113</f>
        <v>1082848</v>
      </c>
      <c r="P112" s="13" t="n">
        <f aca="false">E112+J112</f>
        <v>1082848</v>
      </c>
    </row>
    <row r="113" customFormat="false" ht="110.25" hidden="false" customHeight="false" outlineLevel="0" collapsed="false">
      <c r="A113" s="7" t="s">
        <v>241</v>
      </c>
      <c r="B113" s="7" t="s">
        <v>242</v>
      </c>
      <c r="C113" s="12" t="s">
        <v>243</v>
      </c>
      <c r="D113" s="13" t="s">
        <v>244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1082848</v>
      </c>
      <c r="K113" s="13" t="n">
        <v>1082848</v>
      </c>
      <c r="L113" s="13" t="n">
        <v>0</v>
      </c>
      <c r="M113" s="13" t="n">
        <v>0</v>
      </c>
      <c r="N113" s="13" t="n">
        <v>0</v>
      </c>
      <c r="O113" s="13" t="n">
        <v>1082848</v>
      </c>
      <c r="P113" s="13" t="n">
        <f aca="false">E113+J113</f>
        <v>1082848</v>
      </c>
    </row>
    <row r="114" customFormat="false" ht="47.25" hidden="false" customHeight="false" outlineLevel="0" collapsed="false">
      <c r="A114" s="8" t="s">
        <v>245</v>
      </c>
      <c r="B114" s="8"/>
      <c r="C114" s="9"/>
      <c r="D114" s="26" t="s">
        <v>246</v>
      </c>
      <c r="E114" s="11" t="n">
        <v>2755076</v>
      </c>
      <c r="F114" s="11" t="n">
        <v>2755076</v>
      </c>
      <c r="G114" s="11" t="n">
        <v>1687103</v>
      </c>
      <c r="H114" s="11" t="n">
        <v>152763</v>
      </c>
      <c r="I114" s="11" t="n">
        <v>0</v>
      </c>
      <c r="J114" s="11" t="n">
        <v>359000</v>
      </c>
      <c r="K114" s="11" t="n">
        <v>359000</v>
      </c>
      <c r="L114" s="11" t="n">
        <v>0</v>
      </c>
      <c r="M114" s="11" t="n">
        <v>0</v>
      </c>
      <c r="N114" s="11" t="n">
        <v>0</v>
      </c>
      <c r="O114" s="11" t="n">
        <v>359000</v>
      </c>
      <c r="P114" s="11" t="n">
        <f aca="false">E114+J114</f>
        <v>3114076</v>
      </c>
    </row>
    <row r="115" customFormat="false" ht="47.25" hidden="false" customHeight="false" outlineLevel="0" collapsed="false">
      <c r="A115" s="8" t="s">
        <v>247</v>
      </c>
      <c r="B115" s="8"/>
      <c r="C115" s="9"/>
      <c r="D115" s="26" t="s">
        <v>248</v>
      </c>
      <c r="E115" s="11" t="n">
        <v>2755076</v>
      </c>
      <c r="F115" s="11" t="n">
        <v>2755076</v>
      </c>
      <c r="G115" s="11" t="n">
        <v>1687103</v>
      </c>
      <c r="H115" s="11" t="n">
        <v>152763</v>
      </c>
      <c r="I115" s="11" t="n">
        <v>0</v>
      </c>
      <c r="J115" s="11" t="n">
        <v>359000</v>
      </c>
      <c r="K115" s="11" t="n">
        <v>359000</v>
      </c>
      <c r="L115" s="11" t="n">
        <v>0</v>
      </c>
      <c r="M115" s="11" t="n">
        <v>0</v>
      </c>
      <c r="N115" s="11" t="n">
        <v>0</v>
      </c>
      <c r="O115" s="11" t="n">
        <v>359000</v>
      </c>
      <c r="P115" s="11" t="n">
        <f aca="false">E115+J115</f>
        <v>3114076</v>
      </c>
    </row>
    <row r="116" customFormat="false" ht="31.5" hidden="false" customHeight="false" outlineLevel="0" collapsed="false">
      <c r="A116" s="8"/>
      <c r="B116" s="14" t="n">
        <v>3000</v>
      </c>
      <c r="C116" s="15"/>
      <c r="D116" s="10" t="s">
        <v>148</v>
      </c>
      <c r="E116" s="11" t="n">
        <f aca="false">E117</f>
        <v>2755076</v>
      </c>
      <c r="F116" s="11" t="n">
        <f aca="false">F117</f>
        <v>2755076</v>
      </c>
      <c r="G116" s="11" t="n">
        <f aca="false">G117</f>
        <v>1687103</v>
      </c>
      <c r="H116" s="11" t="n">
        <f aca="false">H117</f>
        <v>152763</v>
      </c>
      <c r="I116" s="11" t="n">
        <f aca="false">I117</f>
        <v>0</v>
      </c>
      <c r="J116" s="11" t="n">
        <f aca="false">J117</f>
        <v>359000</v>
      </c>
      <c r="K116" s="11" t="n">
        <f aca="false">K117</f>
        <v>359000</v>
      </c>
      <c r="L116" s="11" t="n">
        <f aca="false">L117</f>
        <v>0</v>
      </c>
      <c r="M116" s="11" t="n">
        <f aca="false">M117</f>
        <v>0</v>
      </c>
      <c r="N116" s="11" t="n">
        <f aca="false">N117</f>
        <v>0</v>
      </c>
      <c r="O116" s="11" t="n">
        <f aca="false">O117</f>
        <v>359000</v>
      </c>
      <c r="P116" s="11" t="n">
        <f aca="false">E116+J116</f>
        <v>3114076</v>
      </c>
    </row>
    <row r="117" customFormat="false" ht="94.5" hidden="false" customHeight="false" outlineLevel="0" collapsed="false">
      <c r="A117" s="7" t="s">
        <v>249</v>
      </c>
      <c r="B117" s="7" t="s">
        <v>250</v>
      </c>
      <c r="C117" s="12" t="s">
        <v>178</v>
      </c>
      <c r="D117" s="13" t="s">
        <v>251</v>
      </c>
      <c r="E117" s="13" t="n">
        <v>2755076</v>
      </c>
      <c r="F117" s="13" t="n">
        <v>2755076</v>
      </c>
      <c r="G117" s="13" t="n">
        <v>1687103</v>
      </c>
      <c r="H117" s="13" t="n">
        <v>152763</v>
      </c>
      <c r="I117" s="13" t="n">
        <v>0</v>
      </c>
      <c r="J117" s="13" t="n">
        <v>359000</v>
      </c>
      <c r="K117" s="13" t="n">
        <v>359000</v>
      </c>
      <c r="L117" s="13" t="n">
        <v>0</v>
      </c>
      <c r="M117" s="13" t="n">
        <v>0</v>
      </c>
      <c r="N117" s="13" t="n">
        <v>0</v>
      </c>
      <c r="O117" s="13" t="n">
        <v>359000</v>
      </c>
      <c r="P117" s="13" t="n">
        <f aca="false">E117+J117</f>
        <v>3114076</v>
      </c>
    </row>
    <row r="118" customFormat="false" ht="47.25" hidden="false" customHeight="false" outlineLevel="0" collapsed="false">
      <c r="A118" s="8" t="s">
        <v>252</v>
      </c>
      <c r="B118" s="8"/>
      <c r="C118" s="9"/>
      <c r="D118" s="26" t="s">
        <v>253</v>
      </c>
      <c r="E118" s="11" t="n">
        <v>10569587</v>
      </c>
      <c r="F118" s="11" t="n">
        <v>10569587</v>
      </c>
      <c r="G118" s="11" t="n">
        <v>6410400</v>
      </c>
      <c r="H118" s="11" t="n">
        <v>1457357</v>
      </c>
      <c r="I118" s="11" t="n">
        <v>0</v>
      </c>
      <c r="J118" s="11" t="n">
        <v>1264630</v>
      </c>
      <c r="K118" s="11" t="n">
        <v>977170</v>
      </c>
      <c r="L118" s="11" t="n">
        <v>287460</v>
      </c>
      <c r="M118" s="11" t="n">
        <v>53000</v>
      </c>
      <c r="N118" s="11" t="n">
        <v>0</v>
      </c>
      <c r="O118" s="11" t="n">
        <v>977170</v>
      </c>
      <c r="P118" s="11" t="n">
        <f aca="false">E118+J118</f>
        <v>11834217</v>
      </c>
    </row>
    <row r="119" customFormat="false" ht="47.25" hidden="false" customHeight="false" outlineLevel="0" collapsed="false">
      <c r="A119" s="8" t="s">
        <v>254</v>
      </c>
      <c r="B119" s="8"/>
      <c r="C119" s="9"/>
      <c r="D119" s="26" t="s">
        <v>255</v>
      </c>
      <c r="E119" s="11" t="n">
        <v>10569587</v>
      </c>
      <c r="F119" s="11" t="n">
        <v>10569587</v>
      </c>
      <c r="G119" s="11" t="n">
        <v>6410400</v>
      </c>
      <c r="H119" s="11" t="n">
        <v>1457357</v>
      </c>
      <c r="I119" s="11" t="n">
        <v>0</v>
      </c>
      <c r="J119" s="11" t="n">
        <v>1264630</v>
      </c>
      <c r="K119" s="11" t="n">
        <v>977170</v>
      </c>
      <c r="L119" s="11" t="n">
        <v>287460</v>
      </c>
      <c r="M119" s="11" t="n">
        <v>53000</v>
      </c>
      <c r="N119" s="11" t="n">
        <v>0</v>
      </c>
      <c r="O119" s="11" t="n">
        <v>977170</v>
      </c>
      <c r="P119" s="11" t="n">
        <f aca="false">E119+J119</f>
        <v>11834217</v>
      </c>
    </row>
    <row r="120" customFormat="false" ht="15.75" hidden="false" customHeight="false" outlineLevel="0" collapsed="false">
      <c r="A120" s="8"/>
      <c r="B120" s="14" t="n">
        <v>1000</v>
      </c>
      <c r="C120" s="15"/>
      <c r="D120" s="10" t="s">
        <v>106</v>
      </c>
      <c r="E120" s="11" t="n">
        <f aca="false">E121</f>
        <v>3287859</v>
      </c>
      <c r="F120" s="11" t="n">
        <f aca="false">F121</f>
        <v>3287859</v>
      </c>
      <c r="G120" s="11" t="n">
        <f aca="false">G121</f>
        <v>2547800</v>
      </c>
      <c r="H120" s="11" t="n">
        <f aca="false">H121</f>
        <v>111759</v>
      </c>
      <c r="I120" s="11" t="n">
        <f aca="false">I121</f>
        <v>0</v>
      </c>
      <c r="J120" s="11" t="n">
        <f aca="false">J121</f>
        <v>259490</v>
      </c>
      <c r="K120" s="11" t="n">
        <f aca="false">K121</f>
        <v>87230</v>
      </c>
      <c r="L120" s="11" t="n">
        <f aca="false">L121</f>
        <v>172260</v>
      </c>
      <c r="M120" s="11" t="n">
        <f aca="false">M121</f>
        <v>0</v>
      </c>
      <c r="N120" s="11" t="n">
        <f aca="false">N121</f>
        <v>0</v>
      </c>
      <c r="O120" s="11" t="n">
        <f aca="false">O121</f>
        <v>87230</v>
      </c>
      <c r="P120" s="11" t="n">
        <f aca="false">E120+J120</f>
        <v>3547349</v>
      </c>
    </row>
    <row r="121" customFormat="false" ht="78.75" hidden="false" customHeight="false" outlineLevel="0" collapsed="false">
      <c r="A121" s="7" t="s">
        <v>256</v>
      </c>
      <c r="B121" s="7" t="s">
        <v>257</v>
      </c>
      <c r="C121" s="12" t="s">
        <v>116</v>
      </c>
      <c r="D121" s="13" t="s">
        <v>258</v>
      </c>
      <c r="E121" s="13" t="n">
        <v>3287859</v>
      </c>
      <c r="F121" s="13" t="n">
        <v>3287859</v>
      </c>
      <c r="G121" s="13" t="n">
        <v>2547800</v>
      </c>
      <c r="H121" s="13" t="n">
        <v>111759</v>
      </c>
      <c r="I121" s="13" t="n">
        <v>0</v>
      </c>
      <c r="J121" s="13" t="n">
        <v>259490</v>
      </c>
      <c r="K121" s="13" t="n">
        <v>87230</v>
      </c>
      <c r="L121" s="13" t="n">
        <v>172260</v>
      </c>
      <c r="M121" s="13" t="n">
        <v>0</v>
      </c>
      <c r="N121" s="13" t="n">
        <v>0</v>
      </c>
      <c r="O121" s="13" t="n">
        <v>87230</v>
      </c>
      <c r="P121" s="13" t="n">
        <f aca="false">E121+J121</f>
        <v>3547349</v>
      </c>
    </row>
    <row r="122" customFormat="false" ht="31.5" hidden="false" customHeight="false" outlineLevel="0" collapsed="false">
      <c r="A122" s="7"/>
      <c r="B122" s="7"/>
      <c r="C122" s="12"/>
      <c r="D122" s="20" t="s">
        <v>52</v>
      </c>
      <c r="E122" s="19" t="n">
        <v>446630</v>
      </c>
      <c r="F122" s="19" t="n">
        <v>446630</v>
      </c>
      <c r="G122" s="19" t="n">
        <v>282690</v>
      </c>
      <c r="H122" s="19" t="n">
        <v>101749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3" t="n">
        <f aca="false">E122+J122</f>
        <v>446630</v>
      </c>
    </row>
    <row r="123" customFormat="false" ht="15.75" hidden="false" customHeight="false" outlineLevel="0" collapsed="false">
      <c r="A123" s="7"/>
      <c r="B123" s="14" t="n">
        <v>4000</v>
      </c>
      <c r="C123" s="15"/>
      <c r="D123" s="10" t="s">
        <v>259</v>
      </c>
      <c r="E123" s="13" t="n">
        <f aca="false">E124+E125+E126+E127</f>
        <v>7281728</v>
      </c>
      <c r="F123" s="13" t="n">
        <f aca="false">F124+F125+F126+F127</f>
        <v>7281728</v>
      </c>
      <c r="G123" s="13" t="n">
        <f aca="false">G124+G125+G126+G127</f>
        <v>3862600</v>
      </c>
      <c r="H123" s="13" t="n">
        <f aca="false">H124+H125+H126+H127</f>
        <v>1345598</v>
      </c>
      <c r="I123" s="13" t="n">
        <f aca="false">I124+I125+I126+I127</f>
        <v>0</v>
      </c>
      <c r="J123" s="13" t="n">
        <f aca="false">J124+J125+J126+J127</f>
        <v>960140</v>
      </c>
      <c r="K123" s="13" t="n">
        <f aca="false">K124+K125+K126+K127</f>
        <v>844940</v>
      </c>
      <c r="L123" s="13" t="n">
        <f aca="false">L124+L125+L126+L127</f>
        <v>115200</v>
      </c>
      <c r="M123" s="13" t="n">
        <f aca="false">M124+M125+M126+M127</f>
        <v>53000</v>
      </c>
      <c r="N123" s="13" t="n">
        <f aca="false">N124+N125+N126+N127</f>
        <v>0</v>
      </c>
      <c r="O123" s="13" t="n">
        <f aca="false">O124+O125+O126+O127</f>
        <v>844940</v>
      </c>
      <c r="P123" s="13" t="n">
        <f aca="false">E123+J123</f>
        <v>8241868</v>
      </c>
    </row>
    <row r="124" customFormat="false" ht="15.75" hidden="false" customHeight="false" outlineLevel="0" collapsed="false">
      <c r="A124" s="7" t="s">
        <v>260</v>
      </c>
      <c r="B124" s="7" t="s">
        <v>261</v>
      </c>
      <c r="C124" s="12" t="s">
        <v>262</v>
      </c>
      <c r="D124" s="13" t="s">
        <v>263</v>
      </c>
      <c r="E124" s="13" t="n">
        <v>1268612</v>
      </c>
      <c r="F124" s="13" t="n">
        <v>1268612</v>
      </c>
      <c r="G124" s="13" t="n">
        <v>761600</v>
      </c>
      <c r="H124" s="13" t="n">
        <v>279532</v>
      </c>
      <c r="I124" s="13" t="n">
        <v>0</v>
      </c>
      <c r="J124" s="13" t="n">
        <v>25920</v>
      </c>
      <c r="K124" s="13" t="n">
        <v>21820</v>
      </c>
      <c r="L124" s="13" t="n">
        <v>4100</v>
      </c>
      <c r="M124" s="13" t="n">
        <v>0</v>
      </c>
      <c r="N124" s="13" t="n">
        <v>0</v>
      </c>
      <c r="O124" s="13" t="n">
        <v>21820</v>
      </c>
      <c r="P124" s="13" t="n">
        <f aca="false">E124+J124</f>
        <v>1294532</v>
      </c>
    </row>
    <row r="125" customFormat="false" ht="31.5" hidden="false" customHeight="false" outlineLevel="0" collapsed="false">
      <c r="A125" s="7" t="s">
        <v>264</v>
      </c>
      <c r="B125" s="7" t="s">
        <v>265</v>
      </c>
      <c r="C125" s="12" t="s">
        <v>262</v>
      </c>
      <c r="D125" s="13" t="s">
        <v>266</v>
      </c>
      <c r="E125" s="13" t="n">
        <v>3377207</v>
      </c>
      <c r="F125" s="13" t="n">
        <v>3377207</v>
      </c>
      <c r="G125" s="13" t="n">
        <v>1333100</v>
      </c>
      <c r="H125" s="13" t="n">
        <v>751007</v>
      </c>
      <c r="I125" s="13" t="n">
        <v>0</v>
      </c>
      <c r="J125" s="13" t="n">
        <v>136800</v>
      </c>
      <c r="K125" s="13" t="n">
        <v>99400</v>
      </c>
      <c r="L125" s="13" t="n">
        <v>37400</v>
      </c>
      <c r="M125" s="13" t="n">
        <v>0</v>
      </c>
      <c r="N125" s="13" t="n">
        <v>0</v>
      </c>
      <c r="O125" s="13" t="n">
        <v>99400</v>
      </c>
      <c r="P125" s="13" t="n">
        <f aca="false">E125+J125</f>
        <v>3514007</v>
      </c>
    </row>
    <row r="126" customFormat="false" ht="47.25" hidden="false" customHeight="false" outlineLevel="0" collapsed="false">
      <c r="A126" s="7" t="s">
        <v>267</v>
      </c>
      <c r="B126" s="7" t="s">
        <v>268</v>
      </c>
      <c r="C126" s="12" t="s">
        <v>269</v>
      </c>
      <c r="D126" s="13" t="s">
        <v>270</v>
      </c>
      <c r="E126" s="13" t="n">
        <v>2221809</v>
      </c>
      <c r="F126" s="13" t="n">
        <v>2221809</v>
      </c>
      <c r="G126" s="13" t="n">
        <v>1453000</v>
      </c>
      <c r="H126" s="13" t="n">
        <v>315059</v>
      </c>
      <c r="I126" s="13" t="n">
        <v>0</v>
      </c>
      <c r="J126" s="13" t="n">
        <v>717420</v>
      </c>
      <c r="K126" s="13" t="n">
        <v>643720</v>
      </c>
      <c r="L126" s="13" t="n">
        <v>73700</v>
      </c>
      <c r="M126" s="13" t="n">
        <v>53000</v>
      </c>
      <c r="N126" s="13" t="n">
        <v>0</v>
      </c>
      <c r="O126" s="13" t="n">
        <v>643720</v>
      </c>
      <c r="P126" s="13" t="n">
        <f aca="false">E126+J126</f>
        <v>2939229</v>
      </c>
    </row>
    <row r="127" customFormat="false" ht="31.5" hidden="false" customHeight="false" outlineLevel="0" collapsed="false">
      <c r="A127" s="7" t="s">
        <v>271</v>
      </c>
      <c r="B127" s="7" t="s">
        <v>272</v>
      </c>
      <c r="C127" s="12" t="s">
        <v>273</v>
      </c>
      <c r="D127" s="13" t="s">
        <v>274</v>
      </c>
      <c r="E127" s="13" t="n">
        <v>414100</v>
      </c>
      <c r="F127" s="13" t="n">
        <v>414100</v>
      </c>
      <c r="G127" s="13" t="n">
        <v>314900</v>
      </c>
      <c r="H127" s="13" t="n">
        <v>0</v>
      </c>
      <c r="I127" s="13" t="n">
        <v>0</v>
      </c>
      <c r="J127" s="13" t="n">
        <v>80000</v>
      </c>
      <c r="K127" s="13" t="n">
        <v>80000</v>
      </c>
      <c r="L127" s="13" t="n">
        <v>0</v>
      </c>
      <c r="M127" s="13" t="n">
        <v>0</v>
      </c>
      <c r="N127" s="13" t="n">
        <v>0</v>
      </c>
      <c r="O127" s="13" t="n">
        <v>80000</v>
      </c>
      <c r="P127" s="13" t="n">
        <f aca="false">E127+J127</f>
        <v>494100</v>
      </c>
    </row>
    <row r="128" customFormat="false" ht="31.5" hidden="false" customHeight="false" outlineLevel="0" collapsed="false">
      <c r="A128" s="7"/>
      <c r="B128" s="24" t="s">
        <v>77</v>
      </c>
      <c r="C128" s="24"/>
      <c r="D128" s="16" t="s">
        <v>32</v>
      </c>
      <c r="E128" s="13" t="n">
        <f aca="false">E129</f>
        <v>0</v>
      </c>
      <c r="F128" s="13" t="n">
        <f aca="false">F129</f>
        <v>0</v>
      </c>
      <c r="G128" s="13" t="n">
        <f aca="false">G129</f>
        <v>0</v>
      </c>
      <c r="H128" s="13" t="n">
        <f aca="false">H129</f>
        <v>0</v>
      </c>
      <c r="I128" s="13" t="n">
        <f aca="false">I129</f>
        <v>0</v>
      </c>
      <c r="J128" s="13" t="n">
        <f aca="false">J129</f>
        <v>45000</v>
      </c>
      <c r="K128" s="13" t="n">
        <f aca="false">K129</f>
        <v>45000</v>
      </c>
      <c r="L128" s="13" t="n">
        <f aca="false">L129</f>
        <v>0</v>
      </c>
      <c r="M128" s="13" t="n">
        <f aca="false">M129</f>
        <v>0</v>
      </c>
      <c r="N128" s="13" t="n">
        <f aca="false">N129</f>
        <v>0</v>
      </c>
      <c r="O128" s="13" t="n">
        <f aca="false">O129</f>
        <v>45000</v>
      </c>
      <c r="P128" s="13" t="n">
        <f aca="false">E128+J128</f>
        <v>45000</v>
      </c>
    </row>
    <row r="129" customFormat="false" ht="31.5" hidden="false" customHeight="false" outlineLevel="0" collapsed="false">
      <c r="A129" s="7" t="s">
        <v>275</v>
      </c>
      <c r="B129" s="7" t="s">
        <v>276</v>
      </c>
      <c r="C129" s="12" t="s">
        <v>80</v>
      </c>
      <c r="D129" s="13" t="s">
        <v>277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45000</v>
      </c>
      <c r="K129" s="13" t="n">
        <v>45000</v>
      </c>
      <c r="L129" s="13" t="n">
        <v>0</v>
      </c>
      <c r="M129" s="13" t="n">
        <v>0</v>
      </c>
      <c r="N129" s="13" t="n">
        <v>0</v>
      </c>
      <c r="O129" s="13" t="n">
        <v>45000</v>
      </c>
      <c r="P129" s="13" t="n">
        <f aca="false">E129+J129</f>
        <v>45000</v>
      </c>
    </row>
    <row r="130" customFormat="false" ht="47.25" hidden="false" customHeight="false" outlineLevel="0" collapsed="false">
      <c r="A130" s="8" t="s">
        <v>278</v>
      </c>
      <c r="B130" s="8"/>
      <c r="C130" s="9"/>
      <c r="D130" s="26" t="s">
        <v>279</v>
      </c>
      <c r="E130" s="11" t="n">
        <v>5025899</v>
      </c>
      <c r="F130" s="11" t="n">
        <v>5025899</v>
      </c>
      <c r="G130" s="11" t="n">
        <v>2429525</v>
      </c>
      <c r="H130" s="11" t="n">
        <v>350531</v>
      </c>
      <c r="I130" s="11" t="n">
        <v>0</v>
      </c>
      <c r="J130" s="11" t="n">
        <v>1665200</v>
      </c>
      <c r="K130" s="11" t="n">
        <v>1665200</v>
      </c>
      <c r="L130" s="11" t="n">
        <v>0</v>
      </c>
      <c r="M130" s="11" t="n">
        <v>0</v>
      </c>
      <c r="N130" s="11" t="n">
        <v>0</v>
      </c>
      <c r="O130" s="11" t="n">
        <v>1665200</v>
      </c>
      <c r="P130" s="11" t="n">
        <f aca="false">E130+J130</f>
        <v>6691099</v>
      </c>
    </row>
    <row r="131" customFormat="false" ht="47.25" hidden="false" customHeight="false" outlineLevel="0" collapsed="false">
      <c r="A131" s="8" t="s">
        <v>280</v>
      </c>
      <c r="B131" s="8"/>
      <c r="C131" s="9"/>
      <c r="D131" s="26" t="s">
        <v>281</v>
      </c>
      <c r="E131" s="11" t="n">
        <v>5025899</v>
      </c>
      <c r="F131" s="11" t="n">
        <v>5025899</v>
      </c>
      <c r="G131" s="11" t="n">
        <v>2429525</v>
      </c>
      <c r="H131" s="11" t="n">
        <v>350531</v>
      </c>
      <c r="I131" s="11" t="n">
        <v>0</v>
      </c>
      <c r="J131" s="11" t="n">
        <v>1665200</v>
      </c>
      <c r="K131" s="11" t="n">
        <v>1665200</v>
      </c>
      <c r="L131" s="11" t="n">
        <v>0</v>
      </c>
      <c r="M131" s="11" t="n">
        <v>0</v>
      </c>
      <c r="N131" s="11" t="n">
        <v>0</v>
      </c>
      <c r="O131" s="11" t="n">
        <v>1665200</v>
      </c>
      <c r="P131" s="11" t="n">
        <f aca="false">E131+J131</f>
        <v>6691099</v>
      </c>
    </row>
    <row r="132" customFormat="false" ht="31.5" hidden="false" customHeight="false" outlineLevel="0" collapsed="false">
      <c r="A132" s="8"/>
      <c r="B132" s="14" t="n">
        <v>3000</v>
      </c>
      <c r="C132" s="15"/>
      <c r="D132" s="10" t="s">
        <v>148</v>
      </c>
      <c r="E132" s="11" t="n">
        <f aca="false">E133+E134</f>
        <v>1523623</v>
      </c>
      <c r="F132" s="11" t="n">
        <f aca="false">F133+F134</f>
        <v>1523623</v>
      </c>
      <c r="G132" s="11" t="n">
        <f aca="false">G133+G134</f>
        <v>722552</v>
      </c>
      <c r="H132" s="11" t="n">
        <f aca="false">H133+H134</f>
        <v>198947</v>
      </c>
      <c r="I132" s="11" t="n">
        <f aca="false">I133+I134</f>
        <v>0</v>
      </c>
      <c r="J132" s="11" t="n">
        <f aca="false">J133+J134</f>
        <v>48000</v>
      </c>
      <c r="K132" s="11" t="n">
        <f aca="false">K133+K134</f>
        <v>48000</v>
      </c>
      <c r="L132" s="11" t="n">
        <f aca="false">L133+L134</f>
        <v>0</v>
      </c>
      <c r="M132" s="11" t="n">
        <f aca="false">M133+M134</f>
        <v>0</v>
      </c>
      <c r="N132" s="11" t="n">
        <f aca="false">N133+N134</f>
        <v>0</v>
      </c>
      <c r="O132" s="11" t="n">
        <f aca="false">O133+O134</f>
        <v>48000</v>
      </c>
      <c r="P132" s="11" t="n">
        <f aca="false">E132+J132</f>
        <v>1571623</v>
      </c>
    </row>
    <row r="133" customFormat="false" ht="31.5" hidden="false" customHeight="false" outlineLevel="0" collapsed="false">
      <c r="A133" s="7" t="s">
        <v>282</v>
      </c>
      <c r="B133" s="7" t="s">
        <v>283</v>
      </c>
      <c r="C133" s="12" t="s">
        <v>178</v>
      </c>
      <c r="D133" s="13" t="s">
        <v>284</v>
      </c>
      <c r="E133" s="13" t="n">
        <v>1220423</v>
      </c>
      <c r="F133" s="13" t="n">
        <v>1220423</v>
      </c>
      <c r="G133" s="13" t="n">
        <v>722552</v>
      </c>
      <c r="H133" s="13" t="n">
        <v>198947</v>
      </c>
      <c r="I133" s="13" t="n">
        <v>0</v>
      </c>
      <c r="J133" s="13" t="n">
        <v>48000</v>
      </c>
      <c r="K133" s="13" t="n">
        <v>48000</v>
      </c>
      <c r="L133" s="13" t="n">
        <v>0</v>
      </c>
      <c r="M133" s="13" t="n">
        <v>0</v>
      </c>
      <c r="N133" s="13" t="n">
        <v>0</v>
      </c>
      <c r="O133" s="13" t="n">
        <v>48000</v>
      </c>
      <c r="P133" s="13" t="n">
        <f aca="false">E133+J133</f>
        <v>1268423</v>
      </c>
    </row>
    <row r="134" customFormat="false" ht="94.5" hidden="false" customHeight="false" outlineLevel="0" collapsed="false">
      <c r="A134" s="7" t="s">
        <v>285</v>
      </c>
      <c r="B134" s="7" t="s">
        <v>286</v>
      </c>
      <c r="C134" s="12" t="s">
        <v>178</v>
      </c>
      <c r="D134" s="13" t="s">
        <v>287</v>
      </c>
      <c r="E134" s="13" t="n">
        <v>303200</v>
      </c>
      <c r="F134" s="13" t="n">
        <v>30320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f aca="false">E134+J134</f>
        <v>303200</v>
      </c>
    </row>
    <row r="135" customFormat="false" ht="15.75" hidden="false" customHeight="false" outlineLevel="0" collapsed="false">
      <c r="A135" s="7"/>
      <c r="B135" s="14" t="n">
        <v>5000</v>
      </c>
      <c r="C135" s="15"/>
      <c r="D135" s="10" t="s">
        <v>132</v>
      </c>
      <c r="E135" s="13" t="n">
        <f aca="false">E136+E137+E138+E140</f>
        <v>3502276</v>
      </c>
      <c r="F135" s="13" t="n">
        <f aca="false">F136+F137+F138+F140</f>
        <v>3502276</v>
      </c>
      <c r="G135" s="13" t="n">
        <f aca="false">G136+G137+G138+G140</f>
        <v>1706973</v>
      </c>
      <c r="H135" s="13" t="n">
        <f aca="false">H136+H137+H138+H140</f>
        <v>151584</v>
      </c>
      <c r="I135" s="13" t="n">
        <f aca="false">I136+I137+I138+I140</f>
        <v>0</v>
      </c>
      <c r="J135" s="13" t="n">
        <f aca="false">J136+J137+J138+J140</f>
        <v>970200</v>
      </c>
      <c r="K135" s="13" t="n">
        <f aca="false">K136+K137+K138+K140</f>
        <v>970200</v>
      </c>
      <c r="L135" s="13" t="n">
        <f aca="false">L136+L137+L138+L140</f>
        <v>0</v>
      </c>
      <c r="M135" s="13" t="n">
        <f aca="false">M136+M137+M138+M140</f>
        <v>0</v>
      </c>
      <c r="N135" s="13" t="n">
        <f aca="false">N136+N137+N138+N140</f>
        <v>0</v>
      </c>
      <c r="O135" s="13" t="n">
        <f aca="false">O136+O137+O138+O140</f>
        <v>970200</v>
      </c>
      <c r="P135" s="13" t="n">
        <f aca="false">E135+J135</f>
        <v>4472476</v>
      </c>
    </row>
    <row r="136" customFormat="false" ht="47.25" hidden="false" customHeight="false" outlineLevel="0" collapsed="false">
      <c r="A136" s="7" t="s">
        <v>288</v>
      </c>
      <c r="B136" s="7" t="s">
        <v>289</v>
      </c>
      <c r="C136" s="12" t="s">
        <v>135</v>
      </c>
      <c r="D136" s="13" t="s">
        <v>290</v>
      </c>
      <c r="E136" s="13" t="n">
        <v>813676</v>
      </c>
      <c r="F136" s="13" t="n">
        <v>813676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f aca="false">E136+J136</f>
        <v>813676</v>
      </c>
    </row>
    <row r="137" customFormat="false" ht="31.5" hidden="false" customHeight="false" outlineLevel="0" collapsed="false">
      <c r="A137" s="7" t="s">
        <v>291</v>
      </c>
      <c r="B137" s="7" t="s">
        <v>292</v>
      </c>
      <c r="C137" s="12" t="s">
        <v>135</v>
      </c>
      <c r="D137" s="13" t="s">
        <v>293</v>
      </c>
      <c r="E137" s="13" t="n">
        <v>1187426</v>
      </c>
      <c r="F137" s="13" t="n">
        <v>1187426</v>
      </c>
      <c r="G137" s="13" t="n">
        <v>665239</v>
      </c>
      <c r="H137" s="13" t="n">
        <v>108257</v>
      </c>
      <c r="I137" s="13" t="n">
        <v>0</v>
      </c>
      <c r="J137" s="13" t="n">
        <v>115400</v>
      </c>
      <c r="K137" s="13" t="n">
        <v>115400</v>
      </c>
      <c r="L137" s="13" t="n">
        <v>0</v>
      </c>
      <c r="M137" s="13" t="n">
        <v>0</v>
      </c>
      <c r="N137" s="13" t="n">
        <v>0</v>
      </c>
      <c r="O137" s="13" t="n">
        <v>115400</v>
      </c>
      <c r="P137" s="13" t="n">
        <f aca="false">E137+J137</f>
        <v>1302826</v>
      </c>
    </row>
    <row r="138" customFormat="false" ht="63" hidden="false" customHeight="false" outlineLevel="0" collapsed="false">
      <c r="A138" s="7" t="s">
        <v>294</v>
      </c>
      <c r="B138" s="7" t="s">
        <v>295</v>
      </c>
      <c r="C138" s="12" t="s">
        <v>135</v>
      </c>
      <c r="D138" s="13" t="s">
        <v>296</v>
      </c>
      <c r="E138" s="13" t="n">
        <v>1199665</v>
      </c>
      <c r="F138" s="13" t="n">
        <v>1199665</v>
      </c>
      <c r="G138" s="13" t="n">
        <v>843987</v>
      </c>
      <c r="H138" s="13" t="n">
        <v>31182</v>
      </c>
      <c r="I138" s="13" t="n">
        <v>0</v>
      </c>
      <c r="J138" s="13" t="n">
        <v>842800</v>
      </c>
      <c r="K138" s="13" t="n">
        <v>842800</v>
      </c>
      <c r="L138" s="13" t="n">
        <v>0</v>
      </c>
      <c r="M138" s="13" t="n">
        <v>0</v>
      </c>
      <c r="N138" s="13" t="n">
        <v>0</v>
      </c>
      <c r="O138" s="13" t="n">
        <v>842800</v>
      </c>
      <c r="P138" s="13" t="n">
        <f aca="false">E138+J138</f>
        <v>2042465</v>
      </c>
    </row>
    <row r="139" customFormat="false" ht="31.5" hidden="false" customHeight="false" outlineLevel="0" collapsed="false">
      <c r="A139" s="7"/>
      <c r="B139" s="7"/>
      <c r="C139" s="12"/>
      <c r="D139" s="20" t="s">
        <v>52</v>
      </c>
      <c r="E139" s="19" t="n">
        <v>74893</v>
      </c>
      <c r="F139" s="19" t="n">
        <v>74893</v>
      </c>
      <c r="G139" s="19" t="n">
        <v>54249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3" t="n">
        <f aca="false">E139+J139</f>
        <v>74893</v>
      </c>
    </row>
    <row r="140" customFormat="false" ht="31.5" hidden="false" customHeight="false" outlineLevel="0" collapsed="false">
      <c r="A140" s="7" t="s">
        <v>297</v>
      </c>
      <c r="B140" s="7" t="s">
        <v>298</v>
      </c>
      <c r="C140" s="12" t="s">
        <v>135</v>
      </c>
      <c r="D140" s="13" t="s">
        <v>299</v>
      </c>
      <c r="E140" s="13" t="n">
        <v>301509</v>
      </c>
      <c r="F140" s="13" t="n">
        <v>301509</v>
      </c>
      <c r="G140" s="13" t="n">
        <v>197747</v>
      </c>
      <c r="H140" s="13" t="n">
        <v>12145</v>
      </c>
      <c r="I140" s="13" t="n">
        <v>0</v>
      </c>
      <c r="J140" s="13" t="n">
        <v>12000</v>
      </c>
      <c r="K140" s="13" t="n">
        <v>12000</v>
      </c>
      <c r="L140" s="13" t="n">
        <v>0</v>
      </c>
      <c r="M140" s="13" t="n">
        <v>0</v>
      </c>
      <c r="N140" s="13" t="n">
        <v>0</v>
      </c>
      <c r="O140" s="13" t="n">
        <v>12000</v>
      </c>
      <c r="P140" s="13" t="n">
        <f aca="false">E140+J140</f>
        <v>313509</v>
      </c>
    </row>
    <row r="141" customFormat="false" ht="31.5" hidden="false" customHeight="false" outlineLevel="0" collapsed="false">
      <c r="A141" s="7"/>
      <c r="B141" s="24" t="s">
        <v>77</v>
      </c>
      <c r="C141" s="24"/>
      <c r="D141" s="16" t="s">
        <v>32</v>
      </c>
      <c r="E141" s="13" t="n">
        <f aca="false">E142</f>
        <v>0</v>
      </c>
      <c r="F141" s="13" t="n">
        <f aca="false">F142</f>
        <v>0</v>
      </c>
      <c r="G141" s="13" t="n">
        <f aca="false">G142</f>
        <v>0</v>
      </c>
      <c r="H141" s="13" t="n">
        <f aca="false">H142</f>
        <v>0</v>
      </c>
      <c r="I141" s="13" t="n">
        <f aca="false">I142</f>
        <v>0</v>
      </c>
      <c r="J141" s="13" t="n">
        <f aca="false">J142</f>
        <v>647000</v>
      </c>
      <c r="K141" s="13" t="n">
        <f aca="false">K142</f>
        <v>647000</v>
      </c>
      <c r="L141" s="13" t="n">
        <f aca="false">L142</f>
        <v>0</v>
      </c>
      <c r="M141" s="13" t="n">
        <f aca="false">M142</f>
        <v>0</v>
      </c>
      <c r="N141" s="13" t="n">
        <f aca="false">N142</f>
        <v>0</v>
      </c>
      <c r="O141" s="13" t="n">
        <f aca="false">O142</f>
        <v>647000</v>
      </c>
      <c r="P141" s="13" t="n">
        <f aca="false">E141+J141</f>
        <v>647000</v>
      </c>
    </row>
    <row r="142" customFormat="false" ht="31.5" hidden="false" customHeight="false" outlineLevel="0" collapsed="false">
      <c r="A142" s="7" t="s">
        <v>300</v>
      </c>
      <c r="B142" s="7" t="s">
        <v>301</v>
      </c>
      <c r="C142" s="12" t="s">
        <v>80</v>
      </c>
      <c r="D142" s="13" t="s">
        <v>302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647000</v>
      </c>
      <c r="K142" s="13" t="n">
        <v>647000</v>
      </c>
      <c r="L142" s="13" t="n">
        <v>0</v>
      </c>
      <c r="M142" s="13" t="n">
        <v>0</v>
      </c>
      <c r="N142" s="13" t="n">
        <v>0</v>
      </c>
      <c r="O142" s="13" t="n">
        <v>647000</v>
      </c>
      <c r="P142" s="13" t="n">
        <f aca="false">E142+J142</f>
        <v>647000</v>
      </c>
    </row>
    <row r="143" customFormat="false" ht="47.25" hidden="false" customHeight="false" outlineLevel="0" collapsed="false">
      <c r="A143" s="8" t="s">
        <v>303</v>
      </c>
      <c r="B143" s="8"/>
      <c r="C143" s="9"/>
      <c r="D143" s="26" t="s">
        <v>304</v>
      </c>
      <c r="E143" s="11" t="n">
        <v>19377581</v>
      </c>
      <c r="F143" s="11" t="n">
        <v>16806551</v>
      </c>
      <c r="G143" s="11" t="n">
        <v>0</v>
      </c>
      <c r="H143" s="11" t="n">
        <v>0</v>
      </c>
      <c r="I143" s="11" t="n">
        <v>2571030</v>
      </c>
      <c r="J143" s="11" t="n">
        <v>4269199</v>
      </c>
      <c r="K143" s="11" t="n">
        <v>4269199</v>
      </c>
      <c r="L143" s="11" t="n">
        <v>0</v>
      </c>
      <c r="M143" s="11" t="n">
        <v>0</v>
      </c>
      <c r="N143" s="11" t="n">
        <v>0</v>
      </c>
      <c r="O143" s="11" t="n">
        <v>4269199</v>
      </c>
      <c r="P143" s="11" t="n">
        <f aca="false">E143+J143</f>
        <v>23646780</v>
      </c>
    </row>
    <row r="144" customFormat="false" ht="47.25" hidden="false" customHeight="false" outlineLevel="0" collapsed="false">
      <c r="A144" s="8" t="s">
        <v>305</v>
      </c>
      <c r="B144" s="8"/>
      <c r="C144" s="9"/>
      <c r="D144" s="26" t="s">
        <v>306</v>
      </c>
      <c r="E144" s="11" t="n">
        <v>19377581</v>
      </c>
      <c r="F144" s="11" t="n">
        <v>16806551</v>
      </c>
      <c r="G144" s="11" t="n">
        <v>0</v>
      </c>
      <c r="H144" s="11" t="n">
        <v>0</v>
      </c>
      <c r="I144" s="11" t="n">
        <v>2571030</v>
      </c>
      <c r="J144" s="11" t="n">
        <v>4269199</v>
      </c>
      <c r="K144" s="11" t="n">
        <v>4269199</v>
      </c>
      <c r="L144" s="11" t="n">
        <v>0</v>
      </c>
      <c r="M144" s="11" t="n">
        <v>0</v>
      </c>
      <c r="N144" s="11" t="n">
        <v>0</v>
      </c>
      <c r="O144" s="11" t="n">
        <v>4269199</v>
      </c>
      <c r="P144" s="11" t="n">
        <f aca="false">E144+J144</f>
        <v>23646780</v>
      </c>
    </row>
    <row r="145" customFormat="false" ht="31.5" hidden="false" customHeight="false" outlineLevel="0" collapsed="false">
      <c r="A145" s="8"/>
      <c r="B145" s="24" t="s">
        <v>77</v>
      </c>
      <c r="C145" s="24"/>
      <c r="D145" s="16" t="s">
        <v>32</v>
      </c>
      <c r="E145" s="11" t="n">
        <f aca="false">E146</f>
        <v>2200</v>
      </c>
      <c r="F145" s="11" t="n">
        <f aca="false">F146</f>
        <v>2200</v>
      </c>
      <c r="G145" s="11" t="n">
        <f aca="false">G146</f>
        <v>0</v>
      </c>
      <c r="H145" s="11" t="n">
        <f aca="false">H146</f>
        <v>0</v>
      </c>
      <c r="I145" s="11" t="n">
        <f aca="false">I146</f>
        <v>0</v>
      </c>
      <c r="J145" s="11" t="n">
        <f aca="false">J146</f>
        <v>0</v>
      </c>
      <c r="K145" s="11" t="n">
        <f aca="false">K146</f>
        <v>0</v>
      </c>
      <c r="L145" s="11" t="n">
        <f aca="false">L146</f>
        <v>0</v>
      </c>
      <c r="M145" s="11" t="n">
        <f aca="false">M146</f>
        <v>0</v>
      </c>
      <c r="N145" s="11" t="n">
        <f aca="false">N146</f>
        <v>0</v>
      </c>
      <c r="O145" s="11" t="n">
        <f aca="false">O146</f>
        <v>0</v>
      </c>
      <c r="P145" s="11" t="n">
        <f aca="false">E145+J145</f>
        <v>2200</v>
      </c>
    </row>
    <row r="146" customFormat="false" ht="31.5" hidden="false" customHeight="false" outlineLevel="0" collapsed="false">
      <c r="A146" s="7" t="s">
        <v>307</v>
      </c>
      <c r="B146" s="7" t="s">
        <v>34</v>
      </c>
      <c r="C146" s="12" t="s">
        <v>35</v>
      </c>
      <c r="D146" s="13" t="s">
        <v>36</v>
      </c>
      <c r="E146" s="13" t="n">
        <v>2200</v>
      </c>
      <c r="F146" s="13" t="n">
        <v>220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f aca="false">E146+J146</f>
        <v>2200</v>
      </c>
    </row>
    <row r="147" customFormat="false" ht="15.75" hidden="false" customHeight="false" outlineLevel="0" collapsed="false">
      <c r="A147" s="7"/>
      <c r="B147" s="24" t="s">
        <v>95</v>
      </c>
      <c r="C147" s="24"/>
      <c r="D147" s="26" t="s">
        <v>96</v>
      </c>
      <c r="E147" s="13" t="n">
        <f aca="false">E148</f>
        <v>0</v>
      </c>
      <c r="F147" s="13" t="n">
        <f aca="false">F148</f>
        <v>0</v>
      </c>
      <c r="G147" s="13" t="n">
        <f aca="false">G148</f>
        <v>0</v>
      </c>
      <c r="H147" s="13" t="n">
        <f aca="false">H148</f>
        <v>0</v>
      </c>
      <c r="I147" s="13" t="n">
        <f aca="false">I148</f>
        <v>0</v>
      </c>
      <c r="J147" s="13" t="n">
        <f aca="false">J148</f>
        <v>0</v>
      </c>
      <c r="K147" s="13" t="n">
        <f aca="false">K148</f>
        <v>0</v>
      </c>
      <c r="L147" s="13" t="n">
        <f aca="false">L148</f>
        <v>0</v>
      </c>
      <c r="M147" s="13" t="n">
        <f aca="false">M148</f>
        <v>0</v>
      </c>
      <c r="N147" s="13" t="n">
        <f aca="false">N148</f>
        <v>0</v>
      </c>
      <c r="O147" s="13" t="n">
        <f aca="false">O148</f>
        <v>0</v>
      </c>
      <c r="P147" s="13" t="n">
        <f aca="false">E147+J147</f>
        <v>0</v>
      </c>
    </row>
    <row r="148" customFormat="false" ht="15.75" hidden="false" customHeight="false" outlineLevel="0" collapsed="false">
      <c r="A148" s="7" t="s">
        <v>308</v>
      </c>
      <c r="B148" s="7" t="s">
        <v>309</v>
      </c>
      <c r="C148" s="12" t="s">
        <v>310</v>
      </c>
      <c r="D148" s="13" t="s">
        <v>311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f aca="false">E148+J148</f>
        <v>0</v>
      </c>
    </row>
    <row r="149" customFormat="false" ht="15.75" hidden="false" customHeight="false" outlineLevel="0" collapsed="false">
      <c r="A149" s="7"/>
      <c r="B149" s="24" t="s">
        <v>312</v>
      </c>
      <c r="C149" s="24"/>
      <c r="D149" s="26" t="s">
        <v>313</v>
      </c>
      <c r="E149" s="13" t="n">
        <f aca="false">E150+E151+E152+E153+E154+E155+E156</f>
        <v>19375381</v>
      </c>
      <c r="F149" s="13" t="n">
        <f aca="false">F150+F151+F152+F153+F154+F155+F156</f>
        <v>16804351</v>
      </c>
      <c r="G149" s="13" t="n">
        <f aca="false">G150+G151+G152+G153+G154+G155+G156</f>
        <v>0</v>
      </c>
      <c r="H149" s="13" t="n">
        <f aca="false">H150+H151+H152+H153+H154+H155+H156</f>
        <v>0</v>
      </c>
      <c r="I149" s="13" t="n">
        <f aca="false">I150+I151+I152+I153+I154+I155+I156</f>
        <v>2571030</v>
      </c>
      <c r="J149" s="13" t="n">
        <f aca="false">J150+J151+J152+J153+J154+J155+J156</f>
        <v>4269199</v>
      </c>
      <c r="K149" s="13" t="n">
        <f aca="false">K150+K151+K152+K153+K154+K155+K156</f>
        <v>4269199</v>
      </c>
      <c r="L149" s="13" t="n">
        <f aca="false">L150+L151+L152+L153+L154+L155+L156</f>
        <v>0</v>
      </c>
      <c r="M149" s="13" t="n">
        <f aca="false">M150+M151+M152+M153+M154+M155+M156</f>
        <v>0</v>
      </c>
      <c r="N149" s="13" t="n">
        <f aca="false">N150+N151+N152+N153+N154+N155+N156</f>
        <v>0</v>
      </c>
      <c r="O149" s="13" t="n">
        <f aca="false">O150+O151+O152+O153+O154+O155+O156</f>
        <v>4269199</v>
      </c>
      <c r="P149" s="13" t="n">
        <f aca="false">E149+J149</f>
        <v>23644580</v>
      </c>
    </row>
    <row r="150" customFormat="false" ht="110.25" hidden="false" customHeight="false" outlineLevel="0" collapsed="false">
      <c r="A150" s="7" t="s">
        <v>314</v>
      </c>
      <c r="B150" s="7" t="s">
        <v>315</v>
      </c>
      <c r="C150" s="12" t="s">
        <v>316</v>
      </c>
      <c r="D150" s="13" t="s">
        <v>317</v>
      </c>
      <c r="E150" s="13" t="n">
        <v>2327030</v>
      </c>
      <c r="F150" s="13" t="n">
        <v>0</v>
      </c>
      <c r="G150" s="13" t="n">
        <v>0</v>
      </c>
      <c r="H150" s="13" t="n">
        <v>0</v>
      </c>
      <c r="I150" s="13" t="n">
        <v>232703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f aca="false">E150+J150</f>
        <v>2327030</v>
      </c>
    </row>
    <row r="151" customFormat="false" ht="78.75" hidden="false" customHeight="false" outlineLevel="0" collapsed="false">
      <c r="A151" s="7" t="s">
        <v>318</v>
      </c>
      <c r="B151" s="7" t="s">
        <v>319</v>
      </c>
      <c r="C151" s="12" t="s">
        <v>316</v>
      </c>
      <c r="D151" s="13" t="s">
        <v>320</v>
      </c>
      <c r="E151" s="13" t="n">
        <v>26636</v>
      </c>
      <c r="F151" s="13" t="n">
        <v>14636</v>
      </c>
      <c r="G151" s="13" t="n">
        <v>0</v>
      </c>
      <c r="H151" s="13" t="n">
        <v>0</v>
      </c>
      <c r="I151" s="13" t="n">
        <v>1200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f aca="false">E151+J151</f>
        <v>26636</v>
      </c>
    </row>
    <row r="152" customFormat="false" ht="78.75" hidden="false" customHeight="false" outlineLevel="0" collapsed="false">
      <c r="A152" s="7" t="s">
        <v>321</v>
      </c>
      <c r="B152" s="7" t="s">
        <v>322</v>
      </c>
      <c r="C152" s="12" t="s">
        <v>316</v>
      </c>
      <c r="D152" s="13" t="s">
        <v>323</v>
      </c>
      <c r="E152" s="13" t="n">
        <v>172000</v>
      </c>
      <c r="F152" s="13" t="n">
        <v>0</v>
      </c>
      <c r="G152" s="13" t="n">
        <v>0</v>
      </c>
      <c r="H152" s="13" t="n">
        <v>0</v>
      </c>
      <c r="I152" s="13" t="n">
        <v>17200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f aca="false">E152+J152</f>
        <v>172000</v>
      </c>
    </row>
    <row r="153" customFormat="false" ht="110.25" hidden="false" customHeight="false" outlineLevel="0" collapsed="false">
      <c r="A153" s="7" t="s">
        <v>324</v>
      </c>
      <c r="B153" s="7" t="s">
        <v>325</v>
      </c>
      <c r="C153" s="12" t="s">
        <v>316</v>
      </c>
      <c r="D153" s="13" t="s">
        <v>326</v>
      </c>
      <c r="E153" s="13" t="n">
        <v>60000</v>
      </c>
      <c r="F153" s="13" t="n">
        <v>0</v>
      </c>
      <c r="G153" s="13" t="n">
        <v>0</v>
      </c>
      <c r="H153" s="13" t="n">
        <v>0</v>
      </c>
      <c r="I153" s="13" t="n">
        <v>6000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f aca="false">E153+J153</f>
        <v>60000</v>
      </c>
    </row>
    <row r="154" customFormat="false" ht="47.25" hidden="false" customHeight="false" outlineLevel="0" collapsed="false">
      <c r="A154" s="7" t="s">
        <v>327</v>
      </c>
      <c r="B154" s="7" t="s">
        <v>328</v>
      </c>
      <c r="C154" s="12" t="s">
        <v>316</v>
      </c>
      <c r="D154" s="13" t="s">
        <v>329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2405147</v>
      </c>
      <c r="K154" s="13" t="n">
        <v>2405147</v>
      </c>
      <c r="L154" s="13" t="n">
        <v>0</v>
      </c>
      <c r="M154" s="13" t="n">
        <v>0</v>
      </c>
      <c r="N154" s="13" t="n">
        <v>0</v>
      </c>
      <c r="O154" s="13" t="n">
        <v>2405147</v>
      </c>
      <c r="P154" s="13" t="n">
        <f aca="false">E154+J154</f>
        <v>2405147</v>
      </c>
    </row>
    <row r="155" customFormat="false" ht="15.75" hidden="false" customHeight="false" outlineLevel="0" collapsed="false">
      <c r="A155" s="7" t="s">
        <v>330</v>
      </c>
      <c r="B155" s="7" t="s">
        <v>331</v>
      </c>
      <c r="C155" s="12" t="s">
        <v>316</v>
      </c>
      <c r="D155" s="13" t="s">
        <v>332</v>
      </c>
      <c r="E155" s="13" t="n">
        <v>16158386</v>
      </c>
      <c r="F155" s="13" t="n">
        <v>16158386</v>
      </c>
      <c r="G155" s="13" t="n">
        <v>0</v>
      </c>
      <c r="H155" s="13" t="n">
        <v>0</v>
      </c>
      <c r="I155" s="13" t="n">
        <v>0</v>
      </c>
      <c r="J155" s="13" t="n">
        <v>1446592</v>
      </c>
      <c r="K155" s="13" t="n">
        <v>1446592</v>
      </c>
      <c r="L155" s="13" t="n">
        <v>0</v>
      </c>
      <c r="M155" s="13" t="n">
        <v>0</v>
      </c>
      <c r="N155" s="13" t="n">
        <v>0</v>
      </c>
      <c r="O155" s="13" t="n">
        <v>1446592</v>
      </c>
      <c r="P155" s="13" t="n">
        <f aca="false">E155+J155</f>
        <v>17604978</v>
      </c>
    </row>
    <row r="156" customFormat="false" ht="63" hidden="false" customHeight="false" outlineLevel="0" collapsed="false">
      <c r="A156" s="7" t="s">
        <v>333</v>
      </c>
      <c r="B156" s="7" t="s">
        <v>334</v>
      </c>
      <c r="C156" s="12" t="s">
        <v>316</v>
      </c>
      <c r="D156" s="13" t="s">
        <v>335</v>
      </c>
      <c r="E156" s="13" t="n">
        <v>631329</v>
      </c>
      <c r="F156" s="13" t="n">
        <v>631329</v>
      </c>
      <c r="G156" s="13" t="n">
        <v>0</v>
      </c>
      <c r="H156" s="13" t="n">
        <v>0</v>
      </c>
      <c r="I156" s="13" t="n">
        <v>0</v>
      </c>
      <c r="J156" s="13" t="n">
        <v>417460</v>
      </c>
      <c r="K156" s="13" t="n">
        <v>417460</v>
      </c>
      <c r="L156" s="13" t="n">
        <v>0</v>
      </c>
      <c r="M156" s="13" t="n">
        <v>0</v>
      </c>
      <c r="N156" s="13" t="n">
        <v>0</v>
      </c>
      <c r="O156" s="13" t="n">
        <v>417460</v>
      </c>
      <c r="P156" s="13" t="n">
        <f aca="false">E156+J156</f>
        <v>1048789</v>
      </c>
    </row>
    <row r="157" customFormat="false" ht="15.75" hidden="false" customHeight="false" outlineLevel="0" collapsed="false">
      <c r="A157" s="8"/>
      <c r="B157" s="8"/>
      <c r="C157" s="9"/>
      <c r="D157" s="11" t="s">
        <v>336</v>
      </c>
      <c r="E157" s="11" t="n">
        <v>373041254</v>
      </c>
      <c r="F157" s="11" t="n">
        <v>364888259</v>
      </c>
      <c r="G157" s="11" t="n">
        <v>101972066</v>
      </c>
      <c r="H157" s="11" t="n">
        <v>16026633</v>
      </c>
      <c r="I157" s="11" t="n">
        <v>8152995</v>
      </c>
      <c r="J157" s="11" t="n">
        <v>93033667</v>
      </c>
      <c r="K157" s="11" t="n">
        <v>74159885</v>
      </c>
      <c r="L157" s="11" t="n">
        <v>3119782</v>
      </c>
      <c r="M157" s="11" t="n">
        <v>428077</v>
      </c>
      <c r="N157" s="11" t="n">
        <v>0</v>
      </c>
      <c r="O157" s="11" t="n">
        <v>89913885</v>
      </c>
      <c r="P157" s="11" t="n">
        <f aca="false">E157+J157</f>
        <v>466074921</v>
      </c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.75" hidden="false" customHeight="false" outlineLevel="0" collapsed="false">
      <c r="A159" s="30" t="s">
        <v>337</v>
      </c>
      <c r="B159" s="30"/>
      <c r="C159" s="30"/>
      <c r="D159" s="30"/>
      <c r="E159" s="30"/>
      <c r="F159" s="31"/>
      <c r="G159" s="30"/>
      <c r="H159" s="30"/>
      <c r="I159" s="30"/>
      <c r="J159" s="30"/>
      <c r="K159" s="30"/>
      <c r="L159" s="30" t="s">
        <v>338</v>
      </c>
      <c r="M159" s="30"/>
      <c r="N159" s="30"/>
      <c r="O159" s="30"/>
      <c r="P159" s="30"/>
    </row>
    <row r="160" customFormat="false" ht="12.75" hidden="false" customHeight="false" outlineLevel="0" collapsed="false">
      <c r="B160" s="32"/>
      <c r="I160" s="32"/>
    </row>
  </sheetData>
  <mergeCells count="29">
    <mergeCell ref="K1:P1"/>
    <mergeCell ref="K2:P2"/>
    <mergeCell ref="K3:P3"/>
    <mergeCell ref="K4:P4"/>
    <mergeCell ref="K5:P5"/>
    <mergeCell ref="K6:P6"/>
    <mergeCell ref="K7:P7"/>
    <mergeCell ref="A10:P10"/>
    <mergeCell ref="A11:P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L16"/>
    <mergeCell ref="M14:N14"/>
    <mergeCell ref="O14:O16"/>
    <mergeCell ref="G15:G16"/>
    <mergeCell ref="H15:H16"/>
    <mergeCell ref="M15:M16"/>
    <mergeCell ref="N15:N16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4:00:05Z</dcterms:created>
  <dc:creator>User</dc:creator>
  <dc:description/>
  <dc:language>en-US</dc:language>
  <cp:lastModifiedBy>R-525</cp:lastModifiedBy>
  <cp:lastPrinted>2019-12-11T06:43:42Z</cp:lastPrinted>
  <dcterms:modified xsi:type="dcterms:W3CDTF">2019-12-13T13:55:02Z</dcterms:modified>
  <cp:revision>0</cp:revision>
  <dc:subject/>
  <dc:title/>
</cp:coreProperties>
</file>