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D$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375">
  <si>
    <t xml:space="preserve">Додаток 8</t>
  </si>
  <si>
    <t xml:space="preserve">до рішення районної ради</t>
  </si>
  <si>
    <t xml:space="preserve">від 21 лютого 2019 року № 983-VII</t>
  </si>
  <si>
    <t xml:space="preserve">(ХLVIІ сесія VII скликання)</t>
  </si>
  <si>
    <t xml:space="preserve">в редакції рішення районної ради</t>
  </si>
  <si>
    <t xml:space="preserve">від 21 листопада 2019 року № 1177-VII</t>
  </si>
  <si>
    <t xml:space="preserve">(LVІІ сесія VII скликання)</t>
  </si>
  <si>
    <t xml:space="preserve">Перелік об'єктів,</t>
  </si>
  <si>
    <t xml:space="preserve">видатки на які у 2019 році проводяться</t>
  </si>
  <si>
    <t xml:space="preserve">за рахунок коштів бюджету розвитку</t>
  </si>
  <si>
    <t xml:space="preserve">Код тимчасової відомчої класифікації видатків</t>
  </si>
  <si>
    <t xml:space="preserve">Назва головного розпорядника коштів, назва об'єктів, потребуючих фінансування</t>
  </si>
  <si>
    <t xml:space="preserve">Загальний обсяг фінансування,  грн.</t>
  </si>
  <si>
    <t xml:space="preserve">Код тимчасової класифікації видатків та кредитування місцевого бюджету</t>
  </si>
  <si>
    <t xml:space="preserve">02</t>
  </si>
  <si>
    <t xml:space="preserve">Красноградська районна державна адміністрація</t>
  </si>
  <si>
    <t xml:space="preserve">0212000</t>
  </si>
  <si>
    <t xml:space="preserve">Охорона здоров`я</t>
  </si>
  <si>
    <t xml:space="preserve">Багатопрофільна стаціонарна медична допомога населенню</t>
  </si>
  <si>
    <t xml:space="preserve">0212010</t>
  </si>
  <si>
    <t xml:space="preserve">Придбання УФ-камери для зберігання стерильного інструменту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Вознесенське. КЕКВ 3210. За рахунок субвенції  Мартинівської сільської ради.</t>
  </si>
  <si>
    <t xml:space="preserve">Придбання обладнання для стоматологічного кабінету, яке буде використовуватися для надання медичної допомоги населенню підпорядкованому амбулаторії загальної практики-сімейної медицини с. Хрестище. КЕКВ 3210. За рахунок субвенції  Хрестищенської сільської ради.</t>
  </si>
  <si>
    <t xml:space="preserve">Придбання обладнання для профілактично-лікувальної терапії "Тренажер МТБ-2".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іжка-акушерського для пологового залу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акушер-гінеколо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легкового медичн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медичного обладнання для отоларингологічного кабінету.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дичного обладнання для хірургічного відділ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 Крісло гінекологічне (1 шт.) – 13490 грн.;</t>
  </si>
  <si>
    <r>
      <rPr>
        <sz val="12"/>
        <rFont val="Times New Roman"/>
        <family val="1"/>
        <charset val="204"/>
      </rPr>
      <t xml:space="preserve">Придбання компютерної техніки для забезпечення роботи працівників лікарні в електронній системі у зв'язку з реформуванням вторинної ланки охорони здоров'я.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 198250 грн. перерозподіл лімітних асигнувань на інші обєкти Багатопрофільної стаціонарної медичної допомоги населенню по спеціальному фонду на КПК 0212010 КЕКВ 3210.  Та перерозподіл лімітних асигнувань по спецфонду на КПК 0913111 КЕКВ 3132 в сумі 200000 грн.   950000-198250- 200000=551750 грн..</t>
    </r>
  </si>
  <si>
    <t xml:space="preserve">Придбання стерилізаційних сухожарових шаф ГП-80 для відділень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автоклаву для  районної лікарні.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дентального настінного рентген-апарату для отримання стоматологічних рентгенівських знімків.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Придбання портативного ультразвукового апарату   (укомплектованого) для допплерівського обстеження. КЕКВ 3210. За рахунок перевиконання доходної частини по загальному фонду районного бюджету та передачі коштів до спеціального фонду (бюджету розвитку)в сумі 600000 грн. </t>
    </r>
    <r>
      <rPr>
        <b val="true"/>
        <sz val="12"/>
        <rFont val="Times New Roman"/>
        <family val="1"/>
        <charset val="204"/>
      </rPr>
      <t xml:space="preserve">та за рахунок  субвенції Наталинської сільської ради, дольова участь,  в сумі 300000 грн..</t>
    </r>
    <r>
      <rPr>
        <sz val="12"/>
        <rFont val="Times New Roman"/>
        <family val="1"/>
        <charset val="204"/>
      </rPr>
      <t xml:space="preserve">  (600000+300000=900000 грн.). </t>
    </r>
  </si>
  <si>
    <t xml:space="preserve">Придбання переносної центрифуги медичної на проведення лабораторних досліджень у відділенні трансфузіології районної лікарні.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обладнання для кабінетів відремонтованого 4-го поверху хірургічного корпусу.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апарату для рефлексотерапії комбінованого "МІТ-І". КЕКВ 3210. За рахунок перерозподілу лімітних асигнувань  по спеціальному фонду з КПК  0212010 КЕКВ 3210. (Джерело фінансуванна вільні залишки на початок року по загальному фонду районного бюджету та передача коштів до спеціального фонду (бюджету розвитку)).  </t>
  </si>
  <si>
    <t xml:space="preserve">Придбання медичного обладнання - дерматоскопу HEINE DELTA 20. КЕКВ 3210. За рахунок перерозподілу лімітних асигнувань  по спеціальному фонду з КПК  0212010 КЕКВ 3210.   (Джерело фінансуванна вільні залишки на початок року по загальному фонду районного бюджету та передача коштів до спеціального фонду (бюджету розвитку)). </t>
  </si>
  <si>
    <t xml:space="preserve">Придбання медичного обладнання центрифуги ОПН-3м, термостату ТС-80 у відділення анастезіології та інтенсивної терапії. КЕКВ 3210. За рахунок перерозподілу лімітних асигнувань  по спеціальному фонду з КПК  0212010 КЕКВ 3210.   (Джерело фінансуванна вільні залишки на початок року по загальному фонду районного бюджету та передача коштів до спеціального фонду (бюджету розвитку)). </t>
  </si>
  <si>
    <t xml:space="preserve">Придбання дитячого ігрового комплексу. КЕКВ 3210. За рахунок субвенції Красноградської міської ради.</t>
  </si>
  <si>
    <t xml:space="preserve">Виготовлення кошторисної документації та проведення капітального ремонту покрівлі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покрівлі будівлі патологоанатомічного відділення  КНП «Красноградська центральна районна лікарня» за адресою: вул. Шиндлера,87.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Виготовлення кошторисної документації та проведення капітального ремонту частини четвертого поверху хірургічного корпусу КНП «Красноградська центральна районна лікарня» за адресою: вул. Шиндлера,91. М. Красноград, Харківська обл..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На капітальний ремонт-зовнішнє утеплення будівлі терапевтичного корпусу Красноградської центральної районної лікарні за адресою: Харківська область, м.Красноград, вул.Шиндлера,87 (коригування). КЕКВ 3210. </t>
    </r>
    <r>
      <rPr>
        <b val="true"/>
        <sz val="12"/>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На капітальний ремонт-зовнішнє утеплення будівлі хірургічного корпусу Красноградської центральної районної лікарні за адресою: Харківська область, м.Красноград, вул.Шиндлера,91 (коригування).  КЕКВ 3210. </t>
    </r>
    <r>
      <rPr>
        <b val="true"/>
        <sz val="12"/>
        <rFont val="Times New Roman"/>
        <family val="1"/>
        <charset val="204"/>
      </rPr>
      <t xml:space="preserve">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На капітальний ремонт-зовнішнє утеплення будівлі поліклініки корпусу Красноградської центральної районної лікарні за адресою: Харківська область, м.Красноград, вул.Шиндлера,91 (коригування).</t>
    </r>
    <r>
      <rPr>
        <b val="true"/>
        <sz val="12"/>
        <rFont val="Times New Roman"/>
        <family val="1"/>
        <charset val="204"/>
      </rPr>
      <t xml:space="preserve">  </t>
    </r>
    <r>
      <rPr>
        <sz val="12"/>
        <rFont val="Times New Roman"/>
        <family val="1"/>
        <charset val="204"/>
      </rPr>
      <t xml:space="preserve">КЕКВ 3210</t>
    </r>
    <r>
      <rPr>
        <b val="true"/>
        <sz val="12"/>
        <rFont val="Times New Roman"/>
        <family val="1"/>
        <charset val="204"/>
      </rPr>
      <t xml:space="preserve">. Інша субвенція з обласного бюджету за рахунок коштів бюджету розвитку обласного бюджету місцевим бюджетам області.</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 </t>
    </r>
    <r>
      <rPr>
        <b val="true"/>
        <sz val="12"/>
        <rFont val="Times New Roman"/>
        <family val="1"/>
        <charset val="204"/>
      </rPr>
      <t xml:space="preserve">За рахунок перерозподілу лімітних асигнувань спеціального фонду з КПКВК  0217363 КЕКВ 3210 в сумі 6410063 грн.. (Джерело фінансування інша субвенція з обласного бюджету за рахунок коштів бюджету розвитку обласного бюджету). .</t>
    </r>
  </si>
  <si>
    <t xml:space="preserve">Виготовлення проектно-кошторисної документації по об’єкту «Капітальний ремонт приміщення КНП «Красноградська центральна районна лікарня» за адресою: вул. Шиндлера, 91, м. Красноград, Харківська обл. для встановлення медичного обладнання» та проведення експертизи проекту. КЕКВ 3210. За рахунок перерозподілу лімітних асигнувань  по спеціальному фонду з КПК  0212010 КЕКВ 3210 в сумі 60000 грн. та з КПКВ 0217322 КЕКВ 3210 в сумі 50000 грн.. 60000+50000=110000 грн.</t>
  </si>
  <si>
    <t xml:space="preserve">0217322</t>
  </si>
  <si>
    <t xml:space="preserve">Будівництво медичних установ та закладів</t>
  </si>
  <si>
    <t xml:space="preserve">- Біопсійні щипці типу Тишлер 1 шт. – 5400 грн.</t>
  </si>
  <si>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Проведення реставраційних та реабілітаційних робіт будівлі лікарні під Хоспіс  Красноградської центральної районної лікарні за адресою: вул.. Шиндлера, 91, м. Красноград, Харківська область.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 (-) 50000 грн. перерозподіл лімітних асигнувань на інші об'єкти Багатопрофільної стаціонарної медичної допомоги населенню по спеціальному фонду по КПК 0212010 КЕКВ 3210. </t>
    </r>
  </si>
  <si>
    <t xml:space="preserve">Виготовлення кошторисної документації та проведення реконструкції системи газопостачання за адресою: Харківська область, Красноградський р-н, м.Красноград, вул.Шиндлера, буд, 87. КЕКВ 3210. (заміна комерційного вузла обліку газу, встановлення модему та газового обладнання по харчоблоку лікарні).  За рахунок перевиконання доходної частини по загальному фонду районного бюджету та передачі коштів до спеціального фонду (бюджету розвитку).</t>
  </si>
  <si>
    <t xml:space="preserve">Виготовлення кошторисної документації та проведення реконструкції системи газопостачання за адресою: Харківська область, Красноградський р-н, м.Красноград, вул.19 Вересня, буд.98. КЕКВ 3210. (заміна комерційного вузла обліку газу, встановлення модему у шкіро-венерогічному відділення лікарні).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0217363</t>
  </si>
  <si>
    <t xml:space="preserve">Виконання  інвестиційних проектів в рамках здійснення заходів щодо соціально-економічного розвитку окреми територій (включаючи співфінансування)</t>
  </si>
  <si>
    <r>
      <rPr>
        <sz val="12"/>
        <rFont val="Times New Roman"/>
        <family val="1"/>
        <charset val="204"/>
      </rPr>
      <t xml:space="preserve">Придбання предметів та обладнання довгострокового користування (обладнання для стамотологічних кабінетів) для </t>
    </r>
    <r>
      <rPr>
        <b val="true"/>
        <sz val="12"/>
        <rFont val="Times New Roman"/>
        <family val="1"/>
        <charset val="204"/>
      </rPr>
      <t xml:space="preserve">КНП </t>
    </r>
    <r>
      <rPr>
        <sz val="12"/>
        <rFont val="Times New Roman"/>
        <family val="1"/>
        <charset val="204"/>
      </rPr>
      <t xml:space="preserve">"Красноградська центральна районна лікарня" за адресою: вул. Шиндлера, 87, м. Красноград Харківської області. КЕКВ 3210. </t>
    </r>
    <r>
      <rPr>
        <b val="true"/>
        <sz val="12"/>
        <rFont val="Times New Roman"/>
        <family val="1"/>
        <charset val="204"/>
      </rPr>
      <t xml:space="preserve">В тому числі 15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та в сумі 5000 грн. за рахунок субвенції Іванівської сільської ради.  150000+5000+5000=160000 грн. </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Шиндлера,87 м.Красноград Харківська область. КЕКВ 3210. С</t>
    </r>
    <r>
      <rPr>
        <b val="true"/>
        <sz val="12"/>
        <rFont val="Times New Roman"/>
        <family val="1"/>
        <charset val="204"/>
      </rPr>
      <t xml:space="preserve">убвенції з обласного бюджету на здійснення заходів щодо соціально-економічного розвитку окремих територій за рахунок відповідної субвенції з Державного бюджету, що утворився на початок бюджетного періоду та передачі коштів  з загального фонду районного бюджету до спеціального фонду (бюджету розвитку).</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t>
    </r>
    <r>
      <rPr>
        <b val="true"/>
        <sz val="12"/>
        <rFont val="Times New Roman"/>
        <family val="1"/>
        <charset val="204"/>
      </rPr>
      <t xml:space="preserve">За рахунок іншої субвенції з обласного бюджету за рахунок коштів бюджету розвитку обласного бюджету.</t>
    </r>
  </si>
  <si>
    <r>
      <rPr>
        <sz val="12"/>
        <rFont val="Times New Roman"/>
        <family val="1"/>
        <charset val="204"/>
      </rPr>
      <t xml:space="preserve">Капітальний ремонт приміщень та утеплення будівлі інфекційного корпусу Красноградської центральної районної лікарні за адресою: вул. Шиндлера, 87, м. Красноград Харківська область. КЕКВ 3210.</t>
    </r>
    <r>
      <rPr>
        <b val="true"/>
        <sz val="12"/>
        <rFont val="Times New Roman"/>
        <family val="1"/>
        <charset val="204"/>
      </rPr>
      <t xml:space="preserve">За рахунок іншої субвенції з обласного бюджету за рахунок коштів бюджету розвитку обласного бюджету. Перерозподіл лімітних асигнувань спеціального фонду на КПКВК 0212010 КЕКВ 3210 в сумі (-) 6410063 грн..</t>
    </r>
  </si>
  <si>
    <t xml:space="preserve">Первинна медична допомога населенню, що надається центрами первинної медичної (медико-санітарної) допомоги</t>
  </si>
  <si>
    <t xml:space="preserve">0212111</t>
  </si>
  <si>
    <r>
      <rPr>
        <sz val="12"/>
        <color rgb="FF000000"/>
        <rFont val="Times New Roman"/>
        <family val="1"/>
        <charset val="204"/>
      </rPr>
      <t xml:space="preserve">Придбання інтегрованої системи дистанційної діагностики для проведення телемедичних консультацій.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color rgb="FF000000"/>
        <rFont val="Times New Roman"/>
        <family val="1"/>
        <charset val="204"/>
      </rPr>
      <t xml:space="preserve">Перерозподіл лімітних асігнувань на КПКВК 0212111 КЕКВ 3210 в сумі 18458 грн. 130250-18458=111792 грн</t>
    </r>
    <r>
      <rPr>
        <sz val="12"/>
        <color rgb="FF000000"/>
        <rFont val="Times New Roman"/>
        <family val="1"/>
        <charset val="204"/>
      </rPr>
      <t xml:space="preserve">.</t>
    </r>
  </si>
  <si>
    <t xml:space="preserve">Придбання цифрового дерматоскопу для проведення телемедичних консультацій. КЕКВ 3210. За рахунок перерозподілу лімітних асігнувань спеціального фонду з КПКВК 0212111 КЕКВ 3210 в сумі 18458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t>
  </si>
  <si>
    <t xml:space="preserve">Придбання легкового автомобіл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в АЗПСМ с.Піщанка двох сумок укладок з набором для сімейного лікаря. КЕКВ 3210. За рахунок субвенції Піщанської сільської ради. </t>
  </si>
  <si>
    <t xml:space="preserve">Придбання компютера у складів АЗПСМ м.Красноград (для ведення в електронному вигляді запису пацієнтів на прийом до сімейного лікаря).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r>
      <rPr>
        <sz val="12"/>
        <rFont val="Times New Roman"/>
        <family val="1"/>
        <charset val="204"/>
      </rPr>
      <t xml:space="preserve">Придбання шафи медичної для амбулаторії загальної практики сімейної медицини с.Хрестище. КЕКВ 3210. </t>
    </r>
    <r>
      <rPr>
        <b val="true"/>
        <sz val="12"/>
        <rFont val="Times New Roman"/>
        <family val="1"/>
        <charset val="204"/>
      </rPr>
      <t xml:space="preserve">За рахунок субвенції з бюджету Хрестищенської сільської ради. </t>
    </r>
  </si>
  <si>
    <t xml:space="preserve">Придбання електрокардіографа та центрифуги в АЗПСМ м.Красноград. КЕКВ 3210. За рахунок перерозподілу лімітних асигнувань з загального фонду районного бюджету до спеціального фонду (бюджету розвитку) </t>
  </si>
  <si>
    <r>
      <rPr>
        <sz val="12"/>
        <color rgb="FF000000"/>
        <rFont val="Times New Roman"/>
        <family val="1"/>
        <charset val="204"/>
      </rPr>
      <t xml:space="preserve">Придбання електрокардіографа  в фельдшеский пункт с.Балки. КЕКВ 3210. </t>
    </r>
    <r>
      <rPr>
        <b val="true"/>
        <sz val="12"/>
        <color rgb="FF000000"/>
        <rFont val="Times New Roman"/>
        <family val="1"/>
        <charset val="204"/>
      </rPr>
      <t xml:space="preserve">За рахунок субвенції Петрівської сільської ради.</t>
    </r>
  </si>
  <si>
    <t xml:space="preserve">Придбання ноутбука для АЗПСМ с.Берестовенька. КЕКВ 3210. За рахунок субвенції Кирилівської сільської ради.</t>
  </si>
  <si>
    <t xml:space="preserve">Придбання комп’ютерної техніки та медичного обладнання.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r>
      <rPr>
        <sz val="12"/>
        <color rgb="FF000000"/>
        <rFont val="Times New Roman"/>
        <family val="1"/>
        <charset val="204"/>
      </rPr>
      <t xml:space="preserve">Виготовлення проектно-кошторисної документації та капітальний ремонт приміщення амбулаторії загальної практики сімейної медицини с.Хрестище з проведенням утеплення стін, облаштуванням ганку за адресою: вул.Шкільна, 21, с.Хрестище, Красноградський район, Харківська область. КЕКВ 3210. За рахунок іншої субвенції з бюджету </t>
    </r>
    <r>
      <rPr>
        <b val="true"/>
        <sz val="12"/>
        <color rgb="FF000000"/>
        <rFont val="Times New Roman"/>
        <family val="1"/>
        <charset val="204"/>
      </rPr>
      <t xml:space="preserve">Хрестищенської сільської ради.</t>
    </r>
  </si>
  <si>
    <r>
      <rPr>
        <sz val="12"/>
        <rFont val="Times New Roman"/>
        <family val="1"/>
        <charset val="204"/>
      </rPr>
      <t xml:space="preserve">Виготовлення проектно-кошторисної документації та капітальний ремонт приміщення фельдшерського пункту с. Копанки за адресою: вул.Центральна,1, с.Копанки, Красноградський район, Харківська область.  КЕКВ 3210. За рахунок субвенції </t>
    </r>
    <r>
      <rPr>
        <b val="true"/>
        <sz val="12"/>
        <rFont val="Times New Roman"/>
        <family val="1"/>
        <charset val="204"/>
      </rPr>
      <t xml:space="preserve">Володимирівської сільської ради. </t>
    </r>
  </si>
  <si>
    <r>
      <rPr>
        <sz val="12"/>
        <rFont val="Times New Roman"/>
        <family val="1"/>
        <charset val="204"/>
      </rPr>
      <t xml:space="preserve">Виготовлення проектно-кошторисної документації та капітальний ремонт приміщення фельдшерського пункту с. Зоряне за адресою: вул.Молодіжна, 65, с.Зоряне, Красноградський район, Харківська область. КЕКВ 3210. За рахунок субвенції </t>
    </r>
    <r>
      <rPr>
        <b val="true"/>
        <sz val="12"/>
        <rFont val="Times New Roman"/>
        <family val="1"/>
        <charset val="204"/>
      </rPr>
      <t xml:space="preserve">Зорянської сільської ради.</t>
    </r>
  </si>
  <si>
    <t xml:space="preserve">Придбання теплового лічильника. КЕКВ 3210. За рахунок перерозподілу лімітних асигнувань по загальному фонду та передачі коштів до спеціального фонду районного бюджету (бюджету розвитку).</t>
  </si>
  <si>
    <t xml:space="preserve">Співфінансування проекту "Забезпечення доступності та ефективності первинної медичної допомоги мешканцям територіальної громади м.Краснограда, селищ Дослідне, Куми та Степове шляхом проведення телемедичних консультацій" на реалізацію міні-грантів  "Ефективна первинна медицина в громаді" для придбання медичного обладнання. КЕКВ 3210. За рахунок іншої субвенції з обласного бюджету. </t>
  </si>
  <si>
    <t xml:space="preserve">Співфінансування проекту "Забезпечення доступності та ефективності первинної медичної допомоги мешканцям територіальної громади м.Краснограда, селищ Дослідне, Куми та Степове шляхом проведення телемедичних консультацій" на реалізацію міні-грантів  "Ефективна первинна медицина в громаді"для придбання медичного обладнання. КЕКВ 3210. За рахунок іншої субвенції з бюджету Міської ради.</t>
  </si>
  <si>
    <r>
      <rPr>
        <sz val="12"/>
        <rFont val="Times New Roman"/>
        <family val="1"/>
        <charset val="204"/>
      </rPr>
      <t xml:space="preserve">Виготовлення проектно-кошторисної документації та капітальний ремонт приміщення з облаштуванням пандусу фельдшерського пункту с.Першотравневе, розміщеного за адресою: Красноградський район, с.Першотравневе, вул.Нова, 2. КЕКВ 3210. </t>
    </r>
    <r>
      <rPr>
        <b val="true"/>
        <sz val="12"/>
        <rFont val="Times New Roman"/>
        <family val="1"/>
        <charset val="204"/>
      </rPr>
      <t xml:space="preserve">За рахунок субвенції з бюджету Хрестищенської сільської ради. </t>
    </r>
  </si>
  <si>
    <r>
      <rPr>
        <sz val="12"/>
        <color rgb="FF000000"/>
        <rFont val="Times New Roman"/>
        <family val="1"/>
        <charset val="204"/>
      </rPr>
      <t xml:space="preserve">Виготовлення кошторисної документації та капітальний ремонт приміщення фельдшерського пункту с.Балки за адресою: вул.Центральна, 25, с.Балки, Красноградський район, Харківська область. КЕКВ 3210. </t>
    </r>
    <r>
      <rPr>
        <b val="true"/>
        <sz val="12"/>
        <color rgb="FF000000"/>
        <rFont val="Times New Roman"/>
        <family val="1"/>
        <charset val="204"/>
      </rPr>
      <t xml:space="preserve">За рахунок субвенції Петрівської сільської ради.</t>
    </r>
  </si>
  <si>
    <t xml:space="preserve">Придбання ноутбука в АЗПСМ м.Красноград. КЕКВ 3210. За рахунок перерозподілу лімітних асигнувань з загального фонду районного бюджету до спеціального фонду (бюджету розвитку) </t>
  </si>
  <si>
    <t xml:space="preserve">Виготовлення проектно-кошторисної документації та капітальний ремонт приміщення фельдшерського пункту с.Першотравневе з благоустроєм території  за адресою: вул.Нова, 2, с.Першотравневе, Красноградський район, Харківська область. КЕКВ 3210. За рахунок субвенції  Хрестищенської сільської ради.</t>
  </si>
  <si>
    <t xml:space="preserve">Виготовлення проектно-кошторисної документації та капітальний ремонт по заміні дверних блоків у фельдшерському пункті с.Кирилівка за адресою: вул.Центральна,80, с.Кирилівка, Красноградський район, Харківська область. КЕКВ 3210. За рахунок субвенції Кирилівської сільської ради.</t>
  </si>
  <si>
    <t xml:space="preserve">Модернізація будівлі-встановлення системи охоронної сигналізації будівлі амбулаторії загальної практики сімейної медицини с.Хрестище. КЕКВ3210. За рахунок субвенції Хрестищенської сільської ради.</t>
  </si>
  <si>
    <t xml:space="preserve">Модернізація будівлі-встановлення системи охоронної сигналізації будівлі амбулаторії загальної практики сімейної медицинис.Вознесенське. КЕКВ 3210. За рахунок субвенції Мартинівської сільської ради.</t>
  </si>
  <si>
    <t xml:space="preserve">Модернізація будівлі-встановлення системи охоронної сигналізації будівлі амбулаторії загальної практики сімейної медицини с.Володимирівка. КЕКВ 3210. За рахунок субвенції Володимирівської сільської ради.</t>
  </si>
  <si>
    <t xml:space="preserve">Модернізація будівлі-встановлення системи охоронної сигналізації будівлі амбулаторії загальної практики сімейної медицини с.Берестовенька. КЕКВ 3210. За рахунок субвенції Іванівської сільської ради.</t>
  </si>
  <si>
    <r>
      <rPr>
        <sz val="12"/>
        <color rgb="FF000000"/>
        <rFont val="Times New Roman"/>
        <family val="1"/>
        <charset val="204"/>
      </rPr>
      <t xml:space="preserve">Виготовлення робочого проекту "Будівництво амбулаторії загальної практики сімейної медицини, розташованої за адресою: вул. Будівельників буд. 8А в с.Попівка, Красноградського району Харківської області". КЕКВ 3210. За рахунок с</t>
    </r>
    <r>
      <rPr>
        <b val="true"/>
        <sz val="12"/>
        <color rgb="FF000000"/>
        <rFont val="Times New Roman"/>
        <family val="1"/>
        <charset val="204"/>
      </rPr>
      <t xml:space="preserve">убвенції Наталинської сільської ради.</t>
    </r>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вул..Центральна, б/н, с.Володимирівка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с.Петрівка, вул.Миронова, 115,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амбулаторії загальної практики сімейної медицини за адресою: с.Попівка, вул.Будівельників, 18,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вул..Нова, б/н, с.Першотравневе,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с.Соснівка, вул..Молодіжна, 3,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гальної практики сімейної медицини за адресою: с.Іванівське, вул.Центральна, 151,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 адресою: вул.Молодіжна, б/н, с.Зоряне,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загальної практики сімейної медициниза адресою: Харківська область, Красноградський район, с.Балки, вул..Центральна, 25.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Для оплати робіт по перевірці та коригуванню проекту, кошторисної документації по реконструкції системи газопостачання в фельдшерському пункті с Кирилівка за адресою: вул..Центральна, б/н, с.Кирилівка,  Красноградський район, Харківська область. КЕКВ 3210. За рахунок перерозподілу лімітних асигнувань загального фонду районного бюджету та передачі коштів до спеціального фонду (бюджету розвитку).</t>
  </si>
  <si>
    <t xml:space="preserve">Виготовлення кошторисної документації та капітальний ремонт внутрішніх приміщень Берестовеньківської амбулаторії загальної практики - сімейної медицини  за адресою: вул.Покровська, 27, с. Берестовенька,  Красноградського району Харківської області. КЕКВ 3210. В тому числі 2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0 грн.  за рахунок субвенції Іванівської сільської ради.  200000+100000=300000 грн.</t>
  </si>
  <si>
    <t xml:space="preserve">0217367</t>
  </si>
  <si>
    <t xml:space="preserve">Виконання інвестиційних проектів  в рамках реалізації заходів, спрямованих на розвиток системи охорони здоров'я у сільській місцевості ( включаючи співфінансування)</t>
  </si>
  <si>
    <r>
      <rPr>
        <sz val="12"/>
        <rFont val="Times New Roman"/>
        <family val="1"/>
        <charset val="204"/>
      </rPr>
      <t xml:space="preserve">Будівництво  амбулаторії загальної практики-сімейної медицини в с.Петрівка за адресою: по вул.Перемоги,будинок 1-А, село Петрівка, Красноградський район, Харківська область. КЕКВ 3210. </t>
    </r>
    <r>
      <rPr>
        <b val="true"/>
        <sz val="12"/>
        <rFont val="Times New Roman"/>
        <family val="1"/>
        <charset val="204"/>
      </rPr>
      <t xml:space="preserve">За рахунок субвенції з обласного бюджету на співфінансування інвестиційних проектів.</t>
    </r>
  </si>
  <si>
    <r>
      <rPr>
        <sz val="12"/>
        <rFont val="Times New Roman"/>
        <family val="1"/>
        <charset val="204"/>
      </rPr>
      <t xml:space="preserve">Будівництво  амбулаторії загальної практики-сімейної медицини в селі Миколо-Комишувата за адресою: вулиця Українська, будинок 5,  село Миколо-Комишувата, Красноградський район, Харківська область. КЕКВ 3210. </t>
    </r>
    <r>
      <rPr>
        <b val="true"/>
        <sz val="12"/>
        <rFont val="Times New Roman"/>
        <family val="1"/>
        <charset val="204"/>
      </rPr>
      <t xml:space="preserve"> За рахунок субвенції з обласного бюджету на співфінансування інвестиційних проектів.</t>
    </r>
  </si>
  <si>
    <t xml:space="preserve">0216000</t>
  </si>
  <si>
    <t xml:space="preserve">Житлово-комунальне господарство</t>
  </si>
  <si>
    <t xml:space="preserve">0216012</t>
  </si>
  <si>
    <t xml:space="preserve">Забезпечення діяльності з виробництва, транспортування, постачання теплової енергії</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Петрівка, вул.Шкільна,1. КЕКВ 3210. За рахунок субвенції Петрівської сільської ради.</t>
  </si>
  <si>
    <t xml:space="preserve">Придбання обладнання для облаштування вузла  обліку природного газу засобами дистанційної передачі даних (модуль GSM-зв'язку з комплектуючими) в котельні с.Зоряне, вул.Молодіжна,66. КЕКВ 3210. За рахунок субвенції Зорянської сільської ради.</t>
  </si>
  <si>
    <t xml:space="preserve">Придбання обладнання для облаштування вузла обліку природного газу на котельні по вул.Садова,70 с.Добренька засобами дистанційної передачі даних (лічильник газу). КЕКВ 3210. За рахунок субвенції Мартинівської сільської ради.</t>
  </si>
  <si>
    <t xml:space="preserve">Придбання обладнання для облаштування вузла обліку природного газу на котельні по вул.Шкільна,21 с.Хрестище засобами дистанційної передачі даних (коректор об’єму газу, модуль GSM –зв’язку з комплектуючими). КЕКВ 3210. За рахунок субвенції Хрестищенської сільської ради.</t>
  </si>
  <si>
    <t xml:space="preserve">Придбання обладнання по збору даних з теплових лічільників по  радіо каналу. КЕКВ 32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обладнання для облаштування вузла обліку природного газу засобами дистанційної передачі даних на котельні с.Берестовенька, вул.18 вересня,74 (модуль GSM- зв'язку з комплектуючими). КЕКВ 3210. За рахунок субвенції Іва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c.Березівка, вул.Стовбова,78 (модуль GSM- зв'язку з комплектуючими). КЕКВ 3210. За рахунок субвенції Сос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по вул.Садова,70 с.Добренька (коректор з модемом). КЕКВ 3210. За рахунок субвенції Мартинівської сільської ради.</t>
  </si>
  <si>
    <t xml:space="preserve">Придбання обладнання для облаштування вузла обліку природного газу засобами дистанційної передачі даних на котельні с.Лукашівка, провул.Шкільний,1  (коректор з монтажним комплектом та модемом). КЕКВ 3210.  За рахунок субвенції Володимирівської сільської ради.</t>
  </si>
  <si>
    <t xml:space="preserve">Забезпечення функціювання водопровідно-каналізаційного господарства</t>
  </si>
  <si>
    <t xml:space="preserve">0216013</t>
  </si>
  <si>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t>
  </si>
  <si>
    <r>
      <rPr>
        <sz val="12"/>
        <rFont val="Times New Roman"/>
        <family val="1"/>
        <charset val="204"/>
      </rPr>
      <t xml:space="preserve">На проведення робіт по об'єкту "Капітальний ремонт частини каналізаційного напірного колектору (зони дії КНС №3) кріз річку Берестова в с.Наталине Красноградського району Харківської області орієнтовною протяжністю 800 м". Загальною вартістю будівництва 10991,652 тис.грн. (згідно ПКД розробленої ТОВ"Промолюкс сервіс" та затвердженого експертного звіту ТОВ "Експертиза ЗО"). КЕКВ 3210. За рахунок субвенції Наталинської сільської ради. </t>
    </r>
    <r>
      <rPr>
        <b val="true"/>
        <sz val="12"/>
        <rFont val="Times New Roman"/>
        <family val="1"/>
        <charset val="204"/>
      </rPr>
      <t xml:space="preserve">Перенесено лімітні асигнування на КПК 0218311"Охорона та раціональне використання природних ресурсів". Видатки не віднесені до Бюджету розвитку районного бюджету.</t>
    </r>
  </si>
  <si>
    <t xml:space="preserve">На розробку проектно-кошторисної документації "Капітальний ремонт кабельної лінії електропередачі напругою 0,4 кВ до каналізаційної насосної станції КНС4, що розташована за адресою: Харківська обл., Красноградський р., с.Піщанка, вул.Березова, 1-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Капітальний ремонт водопроводу від колодязя 19В-1 до колодязя 19В-2 за адресою :Харківська обл., Красноградський р., м.Красноград, вулиця 19 вересня".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лімітні асигнування на ТПКВКМБ 7310. </t>
  </si>
  <si>
    <t xml:space="preserve">На розробку проектно-кошторисної документації "Капітальний ремонт ділянки напірного каналізаційного колектору каналізаційної насосної станції КНС1 орієнтовною протяжністю 200 м за адресою: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розробку проектно-кошторисної документації "Капітальний ремонт водопроводу до каналізаційної насосної станції КНС1, що розташована за адресою : Харківська обл., Красноградський р., м.Красноград, вулиця Преображенська, 54".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идбання обладнання довгострокового користува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2"/>
        <rFont val="Times New Roman"/>
        <family val="1"/>
        <charset val="204"/>
      </rPr>
      <t xml:space="preserve">На придбання засобів обліку та інших необхідних матеріалів, інструментів, запасних частин для встановлення їх та облаштування на мережах водопостачання та водовідведення. КЕКВ 3210. За рахунок вільних залишків на початок року по загальному фонду районного бюджету та передачі коштів до спеціального фонду (бюджету розвитку) в сумі 140000 грн.  Та за рахунок перерозподілу лімітних асигнувань по загальному фонду та передачі коштів до спеціального фонду (бюджету розвитку) в сумі 53500 грн.. (140000+53500=193500 грн.). </t>
    </r>
    <r>
      <rPr>
        <b val="true"/>
        <sz val="12"/>
        <rFont val="Times New Roman"/>
        <family val="1"/>
        <charset val="204"/>
      </rPr>
      <t xml:space="preserve">Перерозподіл лімітних асигнувань спеціального фонду на інші об'єкти КП "Водоканал" на КПК 0216013 КЕКВ 3210 в сумі (-) 53500 грн. (193500-53500=140000 грн.)</t>
    </r>
  </si>
  <si>
    <t xml:space="preserve">Проведення експертизи проектно-кошторисної документації на капітальний ремонт кабельної лінії електропередачі напругою 0,4 до каналізаційної насосної станції КНС 4, що розташована за адресою: Харківська обл. Красноградський р., с.Піщанка, вул. Березова 1-а. КЕКВ 3210. За рахунок перерозподілу лімітних асигнувань спеціального фонду з КПК 0216013 КЕКВ 3210. (Джерело фінансування  перерозподіл лімітних асигнувань по загальному фонду та передачі коштів до спеціального фонду (бюджету розвитку)).</t>
  </si>
  <si>
    <t xml:space="preserve">Проведення експертизи проектно-кошторисної документації на капітальний ремонт водопроводу від колодязя 19В-1 до колодязя 19В-2, за адресою: Харківська обл. Красноградський р., м. Красноград, вул. 19 вересня. КЕКВ 3210. За рахунок перерозподілу лімітних асигнувань спеціального фонду з КПК 0216013 КЕКВ 3210.  (Джерело фінансування  перерозподіл лімітних асигнувань по загальному фонду та передачі коштів до спеціального фонду (бюджету розвитку)).</t>
  </si>
  <si>
    <t xml:space="preserve">Проведення експертизи проектно-кошторисної документації на капітальний ремонт ділянки напірного колектору каналізаційної насосної станції КНС1 орієнтовною протяжністю 200 м за адресою: Харківська обл., Красноградський р., м. Красноград, вул. Преображенська, 54. За рахунок перерозподілу лімітних асигнувань спеціального фонду з КПК 0216013 КЕКВ 3210.  (Джерело фінансування  перерозподіл лімітних асигнувань по загальному фонду та передачі коштів до спеціального фонду (бюджету розвитку)).</t>
  </si>
  <si>
    <t xml:space="preserve">Оплата експертизи проектно-кошторисної документації на капітальний ремонт водопроводу до каналізаційної насосної станції КНС1, що розташована за адресою: Харківська обл., Красноградський р., м. Красноград, вул. Преображенська,54. За рахунок перерозподілу лімітних асигнувань спеціального фонду з КПК 0216013 КЕКВ 3210 в сумі 8140 грн.  (Джерело фінансування  перерозподіл лімітних асигнувань по загальному фонду та передачі коштів до спеціального фонду (бюджету розвитку)) та з КПК 0217310 КЕКВ 3210 в сумі 8060 грн.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   (8140+8060=16200 грн.)</t>
  </si>
  <si>
    <t xml:space="preserve">Придбання насосного обладнання. КЕКВ 3210. За рахунок перерозподілу лімітних асигнувань спеціального фонду з КПК 0217310 КЕКВ 3210 по КПК "Водоканал" в сумі 45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та за рахунок перевиконання доходної частини по загальному фонду районного бюджету та передачі коштів до спеціального фонду (бюджету розвитку) в сумі 45000 грн..</t>
  </si>
  <si>
    <t xml:space="preserve">Придбання насосного агрегату ЕЦВ-10-63-110 для водозабірних споруд. КЕКВ 3210. З рахунок субвенції Піщанської сільської ради.</t>
  </si>
  <si>
    <t xml:space="preserve">Придбання трасошукача підземних комунікацій для пошуку різних підземних трубопроводів при проведенні земляних робіт та швидку локалізацію їх пошкоджень. КЕКВ 3210. За рахунок субвенції Наталинської сільської ради.</t>
  </si>
  <si>
    <t xml:space="preserve">0217310</t>
  </si>
  <si>
    <t xml:space="preserve">Будівництво обєктів житлово-комунального господарства</t>
  </si>
  <si>
    <t xml:space="preserve">На розробку проектно-кошторисної документації «Будівництво ділянки зовнішньої каналізаційної мережі по вул.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2"/>
        <rFont val="Times New Roman"/>
        <family val="1"/>
        <charset val="204"/>
      </rPr>
      <t xml:space="preserve">На розробку проектно-кошторисної документації «Будівництво ділянки зовнішньої каналізаційної мережі по вул. Науковій селища Дослідне,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Перерозподіл лімітних асигнувань спеціального фонду з КПК 0217310 КЕКВ 3210 на КПК 0216013 КЕКВ 3210 в сумі 45000 грн. та на КПК 0217310 КЕКВ 3210 в сумі 180000 грн. на інші об'єкти по КП"Водоканал".</t>
    </r>
  </si>
  <si>
    <r>
      <rPr>
        <sz val="12"/>
        <rFont val="Times New Roman"/>
        <family val="1"/>
        <charset val="204"/>
      </rPr>
      <t xml:space="preserve">Оплата експертизи проектно-кошторисної документації на реконструкцію каналізаційної насосної станції КНС1 по вул. Преображенська,54 в м.Красноград, Харківської області. КЕКВ 3120. За рахунок перерозподілу лімітних асигнувань по спеціальному фонду  з КПК 0217310 КЕКВ 3210  по КП "Водоканал" в сумі  48600 грн.. </t>
    </r>
    <r>
      <rPr>
        <b val="true"/>
        <sz val="12"/>
        <rFont val="Times New Roman"/>
        <family val="1"/>
        <charset val="204"/>
      </rPr>
      <t xml:space="preserve">(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r>
      <rPr>
        <sz val="12"/>
        <rFont val="Times New Roman"/>
        <family val="1"/>
        <charset val="204"/>
      </rPr>
      <t xml:space="preserve">.</t>
    </r>
  </si>
  <si>
    <r>
      <rPr>
        <sz val="12"/>
        <rFont val="Times New Roman"/>
        <family val="1"/>
        <charset val="204"/>
      </rPr>
      <t xml:space="preserve">Оплата експертизи проектно-кошторисної документації на реконструкцію насосної станції II-го підйому за адресою: пров. Геологів, 6/1, м.Красноград, Харківської області. КЕКВ 3210. За рахунок перерозподілу лімітних асигнувань по спеціальному фонду  з КПК 0217310 КЕКВ 3210  по КП "Водоканал" в сумі  72600 грн.. </t>
    </r>
    <r>
      <rPr>
        <b val="true"/>
        <sz val="12"/>
        <rFont val="Times New Roman"/>
        <family val="1"/>
        <charset val="204"/>
      </rPr>
      <t xml:space="preserve">(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r>
      <rPr>
        <sz val="12"/>
        <rFont val="Times New Roman"/>
        <family val="1"/>
        <charset val="204"/>
      </rPr>
      <t xml:space="preserve">)).</t>
    </r>
  </si>
  <si>
    <r>
      <rPr>
        <sz val="12"/>
        <rFont val="Times New Roman"/>
        <family val="1"/>
        <charset val="204"/>
      </rPr>
      <t xml:space="preserve">Оплата експертизи проектно-кошторисної документації на реконструкцію ділянок водопроводу від насосної станції II-го підйому до колодязя Г-1 та від колодязя М-1 до колодязя М-2 за адресою: Харківська обл., Красноградський р., м.Красноград, вулиця Московська. КЕКВ 3210. За рахунок перерозподілу лімітних асигнувань по спеціальному фонду  з КПК 0217310 КЕКВ 3210  по КП "Водоканал" в сумі  30800 грн..</t>
    </r>
    <r>
      <rPr>
        <b val="true"/>
        <sz val="12"/>
        <rFont val="Times New Roman"/>
        <family val="1"/>
        <charset val="204"/>
      </rPr>
      <t xml:space="preserve"> (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r>
      <rPr>
        <sz val="12"/>
        <rFont val="Times New Roman"/>
        <family val="1"/>
        <charset val="204"/>
      </rPr>
      <t xml:space="preserve">.</t>
    </r>
  </si>
  <si>
    <r>
      <rPr>
        <sz val="12"/>
        <rFont val="Times New Roman"/>
        <family val="1"/>
        <charset val="204"/>
      </rPr>
      <t xml:space="preserve">На отримання </t>
    </r>
    <r>
      <rPr>
        <b val="true"/>
        <sz val="12"/>
        <rFont val="Times New Roman"/>
        <family val="1"/>
        <charset val="204"/>
      </rPr>
      <t xml:space="preserve">Сертифікатів закінчених будівництвом об’єктів </t>
    </r>
    <r>
      <rPr>
        <sz val="12"/>
        <rFont val="Times New Roman"/>
        <family val="1"/>
        <charset val="204"/>
      </rPr>
      <t xml:space="preserve">«Реконструкція насосної станції КНС №6 по вул.Копиленка,6 в м.Красноград Харківської області» , «Реконструкція насосної станції КНС №2, вул.19 вересня, м.Красноград, Харківська область» та «Реконструкція ділянок мереж водопостачання та каналізації по вул. Соборна,76 м. Красноград». КЕКВ 3210. За рахунок перерозподілу лімітних асигнувань по спеціальному фонду  з КПК 0217310 КЕКВ 3210  по КП "Водоканал" в сумі  28000 грн..</t>
    </r>
    <r>
      <rPr>
        <b val="true"/>
        <sz val="12"/>
        <rFont val="Times New Roman"/>
        <family val="1"/>
        <charset val="204"/>
      </rPr>
      <t xml:space="preserve"> (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На проведення робіт по об’єкту "Реконструкція каналізаційної насосної станції КНС 1, по вул. Преображенська, 54 в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На проведення робіт по об’єкту "Реконструкція каналізаційної насосної станції КНС4, що розташована по вул. Березова, 1а в с. Піщанка Красноградського району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2"/>
        <rFont val="Times New Roman"/>
        <family val="1"/>
        <charset val="204"/>
      </rPr>
      <t xml:space="preserve">На проведення робіт по об’єкту "Реконструкція насосної станції II-го підйому за адресою: пров. Геологів 6/1, м. Красноград  Харківської області". КЕКВ 3210.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Перерозподіл лімітних асигнувань спеціального фонду на інші об'єкти КП "Водоканал" на КПК 0216013 КЕКВ 3210 в сумі (-) 8060 грн. та  на Управління праці та соціального захистунаселення  на КПК  3719800 КЕКВ 3220 в сумі (-) 7000 грн.. ( 20000-8060-7000=4940 грн.)</t>
    </r>
  </si>
  <si>
    <t xml:space="preserve">На розробку проектно-кошторисної документації "Реконструкція ділянок водопроводу від насосної станції ІІ-го підйому до колодязя Г-1 та від колодязя М-1 до колодязя М-2 за адресою: Харківська обл., Красноградський р., м.Красноград, вулиця Московська".  КЕКВ 3210.  За рахунок вільних залишків на початок року по загальному фонду районного бюджету та передачі коштів до спеціального фонду (бюджету розвитку).Перенесено лімітні асигнування з ТПКВКМБ 6013. </t>
  </si>
  <si>
    <t xml:space="preserve">06</t>
  </si>
  <si>
    <t xml:space="preserve">Відділ освіти Красноградської районної державної адміністрації </t>
  </si>
  <si>
    <t xml:space="preserve">0611020</t>
  </si>
  <si>
    <t xml:space="preserve">Надання загальної середньої освіти загальноосвітніми навчальними закладами ( в т. ч. школою-дитячим садком, інтернатом при школі), спеціалізованими школами, ліцеями, гімназіями, колегіумами  </t>
  </si>
  <si>
    <t xml:space="preserve">Придбання циркуляційного теплового насосу у Красноградську гімназію «Гранд». КЕКВ 3110.  За рахунок вільних залишків на початок року по загальному фонду районного бюджету та передачі коштів до спеціального фонду (бюджету розвитку).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3.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павільйона для дошкільного підрозділу Красноградського навчально-виховного комплексу №2.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2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Красноградського навчально-виховного комплексу №3 з метою використання програмного забезпечення «КУРС: Дошкілля» інформаційної системи управління освітою.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ноутбука для дошкільного підрозділу Піщанського навчально-виховного комплексу з метою використання програмного забезпечення «КУРС: Дошкілля» інформаційної системи управління освітою. КЕКВ 3110.  За рахунок субвенції Піщанської сільської ради. </t>
  </si>
  <si>
    <t xml:space="preserve">Придбання трьох проекторів, трьох ноутбуків та двох інтерактивних дошок для Хрестищенського закладу загальної середньої освіти І-ІІІ ступенів. КЕКВ 3110. За рахунок субвенції Кирилівської сільської ради.</t>
  </si>
  <si>
    <t xml:space="preserve">Придбання вентиляційної системи для дошкільного підрозділу Красноградського навчально-виховного комплексу №3 . КЕКВ 3110.  За рахунок перерозподілу лімітних асигнувань загального фонду районного бюджету та передачею коштів до спеціального фонду (бюджету розвитку).</t>
  </si>
  <si>
    <t xml:space="preserve">Придбання навчальних кабінетів природничо-математичного напрямку та мультимедійного обладнання для опорних закладів освіти. КЕКВ 3110. За рахунок залишку коштів освітньої субвенції з державного бюджету. </t>
  </si>
  <si>
    <t xml:space="preserve">Придбання обладнання для оснащення ресурсних кімнат. КЕКВ 3110. За рахунок залишку коштів освітньої субвенції з державного бюджету</t>
  </si>
  <si>
    <t xml:space="preserve">Придбання вентиляційної системи для дошкільного підрозділу Красноградського навчально-виховного комплексу №3. КЕКВ 3110. За рахунок перерозподілу з загального фонду КПКВК0611020 КЕКВ2240 та передачі до спеціального фонду (бюджету розвитку)</t>
  </si>
  <si>
    <t xml:space="preserve">Придбання ноутбука, багатофункціонального пристрою та телевізора для першого класу Добренського навчально-виховного комплексу. КЕКВ 3110.  За рахунок субвенції Мартинівської сільської ради.</t>
  </si>
  <si>
    <t xml:space="preserve">Придбання ноутбука для дошкільного підрозділу Добренського навчально-виховного комплексу. КЕКВ 3110. За рахунок субвенції Мартинівської сільської ради.</t>
  </si>
  <si>
    <t xml:space="preserve">Придбання багатофункціонального пристрою, ноутбука, інтерактивної дошки та проектора для першого класу Петрівського навчально-виховного комплексу. КЕКВ 3110. За рахунок субвенції Петрівської сільської ради.</t>
  </si>
  <si>
    <t xml:space="preserve">Придбання багатофункціонального пристрою, ноутбука, інтерактивного проектора та інтерактивної дошки для першого класу Лукашівського навчально-виховного комплексу. КЕКВ 3110. За рахунок субвенції Володимирівської сільської рад.</t>
  </si>
  <si>
    <t xml:space="preserve">Придбання акустичної системи для Хрестищенського закладу загальної середньої освіти І-ІІІ ступенів. КЕКВ 3110. За рахунок субвенції Хрестищенської сільської ради.</t>
  </si>
  <si>
    <t xml:space="preserve">Співфінансування 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за рахунок.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розподіл на інші напрямки використання по спеціальному фонду КПКВК 0611020. 102116грн.-66376грн.=35740грн. </t>
  </si>
  <si>
    <r>
      <rPr>
        <sz val="12"/>
        <rFont val="Times New Roman"/>
        <family val="1"/>
        <charset val="204"/>
      </rPr>
      <t xml:space="preserve">На закупівлю дидактичних матеріалів, музичних інструментів, сучасних меблів, комп’ютерного обладнання, відповідного мультимедійного контенту для початкових класів закладів загальної середньої освіти. КЕКВ 3110. </t>
    </r>
    <r>
      <rPr>
        <b val="true"/>
        <sz val="12"/>
        <rFont val="Times New Roman"/>
        <family val="1"/>
        <charset val="204"/>
      </rPr>
      <t xml:space="preserve">За рахунок субвенції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 Перенесено 597381 грн. на загальний фонд КПКВК 0611020 КЕКВ 2210. 919048-597381=321667</t>
    </r>
  </si>
  <si>
    <r>
      <rPr>
        <sz val="12"/>
        <rFont val="Times New Roman"/>
        <family val="1"/>
        <charset val="204"/>
      </rPr>
      <t xml:space="preserve">На придбання спеціальних засобів корекції психофізичного розвитку для осіб з особливими освітніми потребами, які навчаються в інклюзивних класах закладів загальної середньої освіти. КЕКВ 3110. </t>
    </r>
    <r>
      <rPr>
        <b val="true"/>
        <sz val="12"/>
        <rFont val="Times New Roman"/>
        <family val="1"/>
        <charset val="204"/>
      </rPr>
      <t xml:space="preserve">За рахунок субвенції з Державного бюджету місцевим бюджетам на надання державної підтримки особам з особливими освітніми потребами.</t>
    </r>
  </si>
  <si>
    <t xml:space="preserve">На придбання 11 персональних комп’ютерів для кабінету інформатики Красноградського багатопрофільного ліцею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1 персональних комп’ютерів для кабінету інформатики Красноградського закладу загальної середньої освіти І-ІІІ ступенів №1 ім. О.І.Копиленка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Красноградського навчально-виховного комплексу №2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Красноградського навчально-виховного комплексу №3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10 персональних комп’ютерів для кабінету інформатики Піщанського навчально-виховного комплексу (заклад загальної середньої освіти І-ІІІ ступенів-заклад дошкільної освіти) Красноградської районної ради Харківської області.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коштів до спеціального фонду (бюджету розвитку).</t>
  </si>
  <si>
    <t xml:space="preserve">На придбання багатофункціонального пристрою, інтерактивного проектора, ноутбука та інтерактивної дошки для першого класу Піщанського навчально-виховного комплексу. КЕКВ 3110. За рахунок субвенції Піщанської сільської ради.</t>
  </si>
  <si>
    <t xml:space="preserve">На придбання багатофункціонального пристрою, інтерактивного проектора та інтерактивної дошки для першого класу Берестовеньківської філії Красноградського багатопрофільного ліцею. КЕКВ 3110. За рахунок субвенції Іванівської сільської ради.</t>
  </si>
  <si>
    <t xml:space="preserve">На придбання багатофункціонального пристрою, інтерактивного проектора та інтерактивної дошки для першого класу Іванівської філії Красноградського багатопрофільного ліцею. КЕКВ 3110. За рахунок субвенції Іванівської сільської ради. </t>
  </si>
  <si>
    <t xml:space="preserve">На придбання інтерактивної дошки та інтерактивного проектора для першого класу Добренського навчально-виховного комплексу. КЕКВ 3110. За рахунок субвенціїїМартинівської сільської ради.</t>
  </si>
  <si>
    <t xml:space="preserve">На придбання багатофункціонального пристрою, інтерактивної дошки та інтерактивного проектора для першого класу Миколо-Комишуватського навчально-виховного комплексу. КЕКВ 3110. За рахунок субвенції Миколо-Комишуватської сільської ради.</t>
  </si>
  <si>
    <t xml:space="preserve">На придбання багатофункціонального пристрою та інтерактивного проектора для першого класу Березівського закладу загальної середньої освіти І-ІІ ступенів.  КЕКВ 3110. За рахунок субвенції Соснівської сільської ради.</t>
  </si>
  <si>
    <t xml:space="preserve">На придбання багатофункціонального пристрою для першого класу Хрестищенського закладу загальної середньої освіти І-ІІІ ступенів.  КЕКВ 3110. За рахунок субвенції Хрестищенської сільської ради.</t>
  </si>
  <si>
    <t xml:space="preserve">На придбання багатофункціонального пристрою, інтерактивної дошки та інтерактивного проектора для першого класу Зорянського закладу загальної середньої освіти І-ІІ ступенів. КЕКВ 3110. За рахунок субвенції Зорянської сільської ради.</t>
  </si>
  <si>
    <t xml:space="preserve">На співфінансування видатків з придбання 10 персональних комп’ютерів для кабінету інформатики Піщанського навчально-виховного комплексу (заклад загальної середньої освіти І-ІІІ ступенів-заклад дошкільної освіти) Красноградської районної ради Харківської області.  КЕКВ 3110. За рахунок субвенції Піщанської сільської ради.</t>
  </si>
  <si>
    <t xml:space="preserve">На придбання дитячого майданчика для дошкільного підрозділу Володимирівського навчально-виховного комплексу. КЕКВ 3110. За рахунок субвенції Володимирівської сільської ради.</t>
  </si>
  <si>
    <t xml:space="preserve">На придбання електроплити та двох інтерактивних проекторів для Хрестищенського закладу загальної середньої освіти І-ІІІ ступенів. КЕКВ 3110. За рахунок субвенції Хрестищенської сільської ради.</t>
  </si>
  <si>
    <t xml:space="preserve">На придбання холодильника для харчоблоку Петрівського навчально-виховного комплексу». КЕКВ 3110. За рахунок субвенції Петрівської сільської ради.</t>
  </si>
  <si>
    <r>
      <rPr>
        <sz val="12"/>
        <rFont val="Times New Roman"/>
        <family val="1"/>
        <charset val="204"/>
      </rPr>
      <t xml:space="preserve">На придбання трьох мультимедійних проекторів, трьох багатофункціональних пристроїв та трьох інтерактивних дошок для перших класів Красноградського закладу загальної середньої освіти І-ІІІ ступенів №1 ім. О.І.Копиленка.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навчально-виховного комплексу №2. КЕКВ 3110. За рахунок перерозподілу </t>
    </r>
    <r>
      <rPr>
        <b val="true"/>
        <sz val="12"/>
        <rFont val="Times New Roman"/>
        <family val="1"/>
        <charset val="204"/>
      </rPr>
      <t xml:space="preserve">лімітних асигнувань </t>
    </r>
    <r>
      <rPr>
        <sz val="12"/>
        <rFont val="Times New Roman"/>
        <family val="1"/>
        <charset val="204"/>
      </rPr>
      <t xml:space="preserve">загального фонду з КПКВК 0611020 КЕКВ 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навчально-виховного комплексу №3.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 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го багатопрофільного ліцею. КЕКВ 3110. За рахунок перерозподілу </t>
    </r>
    <r>
      <rPr>
        <b val="true"/>
        <sz val="12"/>
        <rFont val="Times New Roman"/>
        <family val="1"/>
        <charset val="204"/>
      </rPr>
      <t xml:space="preserve">лімітних асигнуван</t>
    </r>
    <r>
      <rPr>
        <sz val="12"/>
        <rFont val="Times New Roman"/>
        <family val="1"/>
        <charset val="204"/>
      </rPr>
      <t xml:space="preserve">ь загального фонду з КПКВК 0611020 КЕКВ 2210 та передачі до спеціального фонду (бюджету розвитку).</t>
    </r>
  </si>
  <si>
    <r>
      <rPr>
        <sz val="12"/>
        <rFont val="Times New Roman"/>
        <family val="1"/>
        <charset val="204"/>
      </rPr>
      <t xml:space="preserve">На придбання двох мультимедійних проекторів, двох багатофункціональних пристроїв та двох інтерактивних дошок для перших класів Красноградської гімназії «Гранд».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 2210 та передачі до спеціального фонду (бюджету розвитку).</t>
    </r>
  </si>
  <si>
    <r>
      <rPr>
        <sz val="12"/>
        <rFont val="Times New Roman"/>
        <family val="1"/>
        <charset val="204"/>
      </rPr>
      <t xml:space="preserve">На співфінансування видатків з придбання 11 персональних комп’ютерів для кабінету інформатики Красноградського багатопрофільного ліцею Красноградської районної ради Харківської області. КЕКВ 3110. За рахунок перерозподілу </t>
    </r>
    <r>
      <rPr>
        <b val="true"/>
        <sz val="12"/>
        <rFont val="Times New Roman"/>
        <family val="1"/>
        <charset val="204"/>
      </rPr>
      <t xml:space="preserve">лімітних асигнувань</t>
    </r>
    <r>
      <rPr>
        <sz val="12"/>
        <rFont val="Times New Roman"/>
        <family val="1"/>
        <charset val="204"/>
      </rPr>
      <t xml:space="preserve"> загального фонду з КПКВК 0611020 КЕКВ 2210 та передачі до спеціального фонду (бюджету розвитку).  </t>
    </r>
  </si>
  <si>
    <r>
      <rPr>
        <sz val="12"/>
        <rFont val="Times New Roman"/>
        <family val="1"/>
        <charset val="204"/>
      </rPr>
      <t xml:space="preserve">На співфінансування видатків з придбання 11 персональних комп’ютерів для кабінету інформатики Красноградського закладу загальної середньої освіти І-ІІІ ступенів №1 ім. О.І.Копиленка Красноградської районної ради Харківської області. КЕКВ 3110. </t>
    </r>
    <r>
      <rPr>
        <b val="true"/>
        <sz val="12"/>
        <rFont val="Times New Roman"/>
        <family val="1"/>
        <charset val="204"/>
      </rPr>
      <t xml:space="preserve">За рахунок перерозподілу лімітних асигнувань загального фонду з КПКВК 0611020 КЕКВ 2210 та передачі лімітів до спеціального фонду (бюджету розвитку) в сумі 1466 грн.. За рахунок перерозподілу лімітних асигнувань спеціального фонду з КПКВК 0611020 КЕКВ 3110 в сумі 16376 грн. та з КПКВК 0611161 КЕКВ 3132 в сумі 9658 грн.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співфінансування видатків з придбання 10 персональних комп’ютерів для кабінету інформатики Красноградського навчально-виховного комплексу №2 (заклад загальної середньої освіти І-ІІІ ступенів-заклад дошкільної освіти) Красноградської районної ради Харківської області. КЕКВ 3110. </t>
    </r>
    <r>
      <rPr>
        <b val="true"/>
        <sz val="12"/>
        <rFont val="Times New Roman"/>
        <family val="1"/>
        <charset val="204"/>
      </rPr>
      <t xml:space="preserve">За рахунок перерозподілу лімітних асигнувань спеціального фонду з КПКВК 0611020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На співфінансування видатків з придбання 10 персональних комп’ютерів для кабінету інформатики Красноградського навчально-виховного комплексу №3 (заклад загальної середньої освіти І-ІІІ ступенів-заклад дошкільної освіти) Красноградської районної ради Харківської області.  КЕКВ 3110. </t>
    </r>
    <r>
      <rPr>
        <b val="true"/>
        <sz val="12"/>
        <rFont val="Times New Roman"/>
        <family val="1"/>
        <charset val="204"/>
      </rPr>
      <t xml:space="preserve"> За рахунок перерозподілу лімітних асигнувань спеціального фонду з КПКВК 0611020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Придбання павільйону для дошкільного підрозділу Красноградського навчально-виховного комплексу №3. КЕКВ 3110.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Придбання технологічного обладнання для харчоблоку Красноградського навчально-виховного комплексу №2.  КЕКВ 3110.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промислової електричної плити для харчоблоку Іванівської філії Красноградського багатопрофільного ліцею. КЕКВ 3110. За рахунок субвенції Іванівської сільської ради.</t>
  </si>
  <si>
    <t xml:space="preserve">Придбання вентиляційної системи  для харчоблоку Миколо-Комишуватського навчально-виховного комплексу. КЕКВ 3110. Субвенція Миколо-Комишуватської сільською ради.</t>
  </si>
  <si>
    <r>
      <rPr>
        <sz val="12"/>
        <rFont val="Times New Roman"/>
        <family val="1"/>
        <charset val="204"/>
      </rPr>
      <t xml:space="preserve">Придбання вентиляційної системи  для харчоблоку Миколо-Комишуватського навчально-виховного комплексу. КЕКВ 3110. Субвенція Миколо-Комишуватської сільською ради.</t>
    </r>
    <r>
      <rPr>
        <b val="true"/>
        <sz val="12"/>
        <rFont val="Times New Roman"/>
        <family val="1"/>
        <charset val="204"/>
      </rPr>
      <t xml:space="preserve"> (-100000 грн.) Перерозподіл лімітних асигнувань спеціального фонду на КПК 0611020 КЕКВ 3132. </t>
    </r>
  </si>
  <si>
    <r>
      <rPr>
        <sz val="12"/>
        <rFont val="Times New Roman"/>
        <family val="1"/>
        <charset val="204"/>
      </rPr>
      <t xml:space="preserve">Виготовлення проектно-кошторисної документації на модернізацію обладнання для вентиляційної системи у харчоблоці Миколо-Комишуватського навчально-виховного комплексу. КЕКВ 3132 .  За рахунок  перерозподілу лімітних асигнувань з КПК 0611020 КЕКВ 3110.</t>
    </r>
    <r>
      <rPr>
        <b val="true"/>
        <sz val="12"/>
        <rFont val="Times New Roman"/>
        <family val="1"/>
        <charset val="204"/>
      </rPr>
      <t xml:space="preserve"> (Джерело фінансування субвенція Миколо-Комушуватської сільської ради).</t>
    </r>
  </si>
  <si>
    <t xml:space="preserve">Придбання інтерактивної дошки, інтерактивного проектора, багатофункціонального пристрою та ноутбука для дошкільного підрозділу Піщанського навчально-виховного комплексу. КЕКВ 3110. Субвенція Піщанської сільської ради.</t>
  </si>
  <si>
    <t xml:space="preserve">Придбання підсилюючої системи та ноутбука для дошкільного підрозділу Красноградського навчально-виховного комплексу №3. КЕКВ 3110. За рахунок субвенції Красноградської міської ради.</t>
  </si>
  <si>
    <t xml:space="preserve">Придбання акустичної системи для Піщанського навчально-виховного комплексу. КЕКВ 3110. За рахунок субвенції Піщанської сільської ради.</t>
  </si>
  <si>
    <t xml:space="preserve">Придбання акустичної системи для дошкільного підрозділу Піщанського навчально-виховного комплексу.  КЕКВ 3110. За рахунок субвенції Піщанської сільської ради.</t>
  </si>
  <si>
    <t xml:space="preserve">Придбання двох інтерактивних дошок та двох проекторів для класів Красноградського закладу загальної середньої освіти І-ІІІ ступенів №1 ім. О.І.Копиленка, які беруть участь у Всеукраїнському експеременті «Розроблення і впровадження навчально-методичного забезпечення початкової освіти в умовах реалізації нового державного стандарту початкової освіти». КЕКВ 3110. За рахунок перерозподілу лімітних асигнувань спецфонду з КПК 0611020 КЕКВ 3132. (Джерело фінансування перерозподіл лімітних асигнувань по загальному фонду районного бюджету та передача коштів до спеціального фонду (бюджету розвитку).)</t>
  </si>
  <si>
    <t xml:space="preserve">Придбання технологічного обладнання для харчоблоку Красноградського багатопрофільного ліцею. КЕКВ 3110. За рахунок перерозподілу лімітних асигнувань спецфонду з КПК 0611020 КЕКВ 3132.   (Джерело фінансування перерозподіл лімітних асигнувань по загальному фонду районного бюджету та передача коштів до спеціального фонду (бюджету розвитку).)</t>
  </si>
  <si>
    <t xml:space="preserve">Виготовлення проектно-кошторисної документації та проведення експертизи по капітальному ремонту будівлі Красноградського багатопрофільного ліцею та благоустрій прилеглої до нього території. КЕКВ 3132. За рахунок вільних залишків на початок року по загальному фонду районного бюджету та передачі коштів до спеціального фонду (бюджету розвитку).  </t>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центрального, групового вуличних входів  та подвір’я дошкільного підрозділу Красноградського НВК № 3. КЕКВ 3132.</t>
    </r>
    <r>
      <rPr>
        <b val="true"/>
        <sz val="12"/>
        <rFont val="Times New Roman"/>
        <family val="1"/>
        <charset val="204"/>
      </rPr>
      <t xml:space="preserve"> </t>
    </r>
    <r>
      <rPr>
        <sz val="12"/>
        <rFont val="Times New Roman"/>
        <family val="1"/>
        <charset val="204"/>
      </rPr>
      <t xml:space="preserve">Співфінансування за рахунок субвенції з бюджету Красноградської міської ради в сумі 135000 грн.</t>
    </r>
    <r>
      <rPr>
        <b val="true"/>
        <sz val="12"/>
        <rFont val="Times New Roman"/>
        <family val="1"/>
        <charset val="204"/>
      </rPr>
      <t xml:space="preserve">та співфінансування з обласного бюджету в сумі 146000 грн.. 135000+146000=281000 грн..</t>
    </r>
  </si>
  <si>
    <r>
      <rPr>
        <b val="true"/>
        <sz val="12"/>
        <rFont val="Times New Roman"/>
        <family val="1"/>
        <charset val="204"/>
      </rPr>
      <t xml:space="preserve">Міні-проект.</t>
    </r>
    <r>
      <rPr>
        <sz val="12"/>
        <rFont val="Times New Roman"/>
        <family val="1"/>
        <charset val="204"/>
      </rPr>
      <t xml:space="preserve"> Виготовлення кошторисної документації та капітальний ремонт вхідної групи та частини подвір’я дошкільного підрозділу Красноградського НВК № 2. КЕКВ 3132.</t>
    </r>
    <r>
      <rPr>
        <b val="true"/>
        <sz val="12"/>
        <rFont val="Times New Roman"/>
        <family val="1"/>
        <charset val="204"/>
      </rPr>
      <t xml:space="preserve">  </t>
    </r>
    <r>
      <rPr>
        <sz val="12"/>
        <rFont val="Times New Roman"/>
        <family val="1"/>
        <charset val="204"/>
      </rPr>
      <t xml:space="preserve"> Співфінансування за рахунок субвенції з бюджету Красноградської міської ради в сумі 135000 грн.</t>
    </r>
    <r>
      <rPr>
        <b val="true"/>
        <sz val="12"/>
        <rFont val="Times New Roman"/>
        <family val="1"/>
        <charset val="204"/>
      </rPr>
      <t xml:space="preserve"> та співфінансування з обласного бюджету в сумі 150000 грн.. 135000+150000=285000 грн... .</t>
    </r>
  </si>
  <si>
    <r>
      <rPr>
        <b val="true"/>
        <sz val="12"/>
        <rFont val="Times New Roman"/>
        <family val="1"/>
        <charset val="204"/>
      </rPr>
      <t xml:space="preserve">Міні-проект .</t>
    </r>
    <r>
      <rPr>
        <sz val="12"/>
        <rFont val="Times New Roman"/>
        <family val="1"/>
        <charset val="204"/>
      </rPr>
      <t xml:space="preserve"> Виготовлення кошторисної документації та капітальний ремонт майданчика для проведення спортивно-туристичних змагань та позакласних заходів у Красноградському закладі загальної середньої освіти І-ІІІ ступенів №1 ім.О.І.Копиленка Красноградської районної ради Харківської області. КЕКВ 3132. Співфінансування за рахунок субвенції з бюджету Красноградської міської ради  в сумі 135000 грн. </t>
    </r>
    <r>
      <rPr>
        <b val="true"/>
        <sz val="12"/>
        <rFont val="Times New Roman"/>
        <family val="1"/>
        <charset val="204"/>
      </rPr>
      <t xml:space="preserve">та співфінансування з обласного бюджету в сумі 150000 грн.. . та перерозподіл з КПКВК 0611020 КЕКВ 3132 в сумі 73000 грн. 135000+150000+73000=358000 грн.</t>
    </r>
  </si>
  <si>
    <r>
      <rPr>
        <b val="true"/>
        <sz val="12"/>
        <rFont val="Times New Roman"/>
        <family val="1"/>
        <charset val="204"/>
      </rPr>
      <t xml:space="preserve">Міні-проект. </t>
    </r>
    <r>
      <rPr>
        <sz val="12"/>
        <rFont val="Times New Roman"/>
        <family val="1"/>
        <charset val="204"/>
      </rPr>
      <t xml:space="preserve">Свіжий погляд на харчування ( виготовлення кошторисної документації та капітальний ремонт кухні та внутрішніх приміщень харчоблоку Миколо - Комишуватського навчально - виховного комплексу). КЕКВ 3132.</t>
    </r>
    <r>
      <rPr>
        <b val="true"/>
        <sz val="12"/>
        <rFont val="Times New Roman"/>
        <family val="1"/>
        <charset val="204"/>
      </rPr>
      <t xml:space="preserve"> </t>
    </r>
    <r>
      <rPr>
        <sz val="12"/>
        <rFont val="Times New Roman"/>
        <family val="1"/>
        <charset val="204"/>
      </rPr>
      <t xml:space="preserve">Співфінансування за рахунок субвенції М-Комишуватської сільської ради в сумі 135000 грн. </t>
    </r>
    <r>
      <rPr>
        <b val="true"/>
        <sz val="12"/>
        <rFont val="Times New Roman"/>
        <family val="1"/>
        <charset val="204"/>
      </rPr>
      <t xml:space="preserve">та співфінансування з обласного бюджету в сумі 146000 грн.. 135000+146000=281000 грн.. </t>
    </r>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приміщення їдальні Петрівського навчально-виховного комплексу, за адресою: с. Петрівка Красноградського району Харківської області. КЕКВ 3132.  Співфінансування за рахунок субвенції Петрівської сільської ради в сумі 134453 грн. </t>
    </r>
    <r>
      <rPr>
        <b val="true"/>
        <sz val="12"/>
        <rFont val="Times New Roman"/>
        <family val="1"/>
        <charset val="204"/>
      </rPr>
      <t xml:space="preserve">та співфінансування з обласного бюджету в сумі 149392 грн.. 134453+149392=283845 грн..</t>
    </r>
  </si>
  <si>
    <r>
      <rPr>
        <b val="true"/>
        <sz val="12"/>
        <rFont val="Times New Roman"/>
        <family val="1"/>
        <charset val="204"/>
      </rPr>
      <t xml:space="preserve">Міні-проект. </t>
    </r>
    <r>
      <rPr>
        <sz val="12"/>
        <rFont val="Times New Roman"/>
        <family val="1"/>
        <charset val="204"/>
      </rPr>
      <t xml:space="preserve">Спортивний майданчик облаштуємо - здоров’я дітям подаруємо. Виготовлення кошторисної документації та капітальний ремонт бігової 100-метрової доріжки у ЗЗСО Піщанського НВК. КЕКВ 3132. Співфінансування за рахунок субвенції Піщанської сільської ради в сумі 134775 грн. </t>
    </r>
    <r>
      <rPr>
        <b val="true"/>
        <sz val="12"/>
        <rFont val="Times New Roman"/>
        <family val="1"/>
        <charset val="204"/>
      </rPr>
      <t xml:space="preserve">та співфінансування з обласного бюджету в сумі 149750 грн.. 134775+149750= 284525 грн.. </t>
    </r>
  </si>
  <si>
    <r>
      <rPr>
        <b val="true"/>
        <sz val="12"/>
        <rFont val="Times New Roman"/>
        <family val="1"/>
        <charset val="204"/>
      </rPr>
      <t xml:space="preserve">Міні-проект.</t>
    </r>
    <r>
      <rPr>
        <sz val="12"/>
        <rFont val="Times New Roman"/>
        <family val="1"/>
        <charset val="204"/>
      </rPr>
      <t xml:space="preserve"> Виготовлення кошторисної документації та капітальний ремонт розподільчої системи опалення приміщення Хрестищенського ЗЗСО І-ІІІ ступенів Красноградського району Харківської області. КЕКВ 3132. Співфінансування за рахунок субвенції Хрестищенської сільської ради в сумі 111286 грн. </t>
    </r>
    <r>
      <rPr>
        <b val="true"/>
        <sz val="12"/>
        <rFont val="Times New Roman"/>
        <family val="1"/>
        <charset val="204"/>
      </rPr>
      <t xml:space="preserve">та співфінансування з обласного бюджету в сумі 123651грн.. 111286+123651=234937 грн.. </t>
    </r>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І поверху Зорянського закладу загальної освіти І-ІІ ступенів Красноградської районної ради Харківської області Мій заклад - зона комфорту нової української школи. КЕКВ 3132. </t>
    </r>
    <r>
      <rPr>
        <b val="true"/>
        <sz val="12"/>
        <rFont val="Times New Roman"/>
        <family val="1"/>
        <charset val="204"/>
      </rPr>
      <t xml:space="preserve"> </t>
    </r>
    <r>
      <rPr>
        <sz val="12"/>
        <rFont val="Times New Roman"/>
        <family val="1"/>
        <charset val="204"/>
      </rPr>
      <t xml:space="preserve">Співфінансування за рахунок субвенції Зорянської сільської ради в сумі 135000 грн. </t>
    </r>
    <r>
      <rPr>
        <b val="true"/>
        <sz val="12"/>
        <rFont val="Times New Roman"/>
        <family val="1"/>
        <charset val="204"/>
      </rPr>
      <t xml:space="preserve">та співфінансування з обласного бюджету в сумі 148500 грн.. 135000+148500=283500 грн..</t>
    </r>
    <r>
      <rPr>
        <sz val="12"/>
        <rFont val="Times New Roman"/>
        <family val="1"/>
        <charset val="204"/>
      </rPr>
      <t xml:space="preserve"> </t>
    </r>
  </si>
  <si>
    <t xml:space="preserve">Виготовлення проектно-кошторисної документації та проходження експертизи проекту «Капітальний ремонт по утепленню фасаду Миколо-Комишуватського навчально-виховного комплексу». КЕКВ 3132. За рахунок субвенції Миколо-Комишуватської сільської ради.</t>
  </si>
  <si>
    <t xml:space="preserve">На проведення експертизи проекту капітальний ремонт системи опалення Миколо-Комишуватського навчально-виховного комплексу.  КЕКВ 3132. За рахунок субвенції Миколо-Комишуватської сільської ради.</t>
  </si>
  <si>
    <t xml:space="preserve">Виготовлення проектно-кошторисної документації та проведення експертизи проекту «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r>
      <rPr>
        <sz val="12"/>
        <rFont val="Times New Roman"/>
        <family val="1"/>
        <charset val="204"/>
      </rPr>
      <t xml:space="preserve">Виготовлення проектно-кошторисної документації та капітальний ремонт водозливної системи покрівлі Красноградської гімназії «Гранд».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ігнувань спеціального фонду на КПКВК 0611020 КЕКВ 3132 в сумі 350000 грн. 800000-350000=450000 грн.  </t>
    </r>
    <r>
      <rPr>
        <b val="true"/>
        <sz val="12"/>
        <rFont val="Times New Roman"/>
        <family val="1"/>
        <charset val="204"/>
      </rPr>
      <t xml:space="preserve">Перерозподіл лімітних асигнувань спеціального фонду з КПК 0617321 КЕКВ 3142 в сумі 284037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450000+284037=734037 грн.</t>
    </r>
  </si>
  <si>
    <r>
      <rPr>
        <sz val="12"/>
        <rFont val="Times New Roman"/>
        <family val="1"/>
        <charset val="204"/>
      </rPr>
      <t xml:space="preserve">На корегування проектно-кошторисної документації, проведення експертизи проекту та капітальний ремонт харчоблоку із заміною внутрішніх інженерних мереж Красноградського навчально-виховного комплексу №2.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на КПКВК 0611020 КЕКВ 3132 в сумі 73000 грн. 2000000-73000=1927000.  </t>
    </r>
    <r>
      <rPr>
        <b val="true"/>
        <sz val="12"/>
        <rFont val="Times New Roman"/>
        <family val="1"/>
        <charset val="204"/>
      </rPr>
      <t xml:space="preserve">Перерозподіл лімітних асігнувань спеціального фонду з КПКВК 3719750 КЕКВ 3120 в сумі 30 грн. 1927000+30=1927030 грн.</t>
    </r>
  </si>
  <si>
    <t xml:space="preserve">Виготовлення кошторисної документації та капітальний ремонт огорожі дошкільного підрозділу Піщанського навчально-виховного комплексу. КЕКВ 3132. За рахунок субвенції Піщанської сільської ради</t>
  </si>
  <si>
    <t xml:space="preserve">Капітальний ремонт пристосованого приміщення музичної зали дошкільного підрозділу Петрівського навчально-виховного комплексу. КЕКВ 3132. За рахунок субвенції Петрівської сільської ради.</t>
  </si>
  <si>
    <t xml:space="preserve">Виготовлення кошторисної документації та капітальний ремонт по заміні дверних блоків, вхідної групи та частини прилеглої до неї території в Хрестищенському закладі загальної середньої освіти І-ІІІ ступенів . КЕКВ 3132. За рахунок субвенції Хрестищенської сільської ради. </t>
  </si>
  <si>
    <t xml:space="preserve">Проведення експертизи проекту «капітальний ремонт системи опалення дошкільного підрозділу Красноградського навчально-виховного комплексу №3» КЕКВ 3132. За рахунок перерозподілу лімітних асігнувань спеціального фонду з КПКВК 06111161 КЕКВ 3132 в сумі 8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На виготовлення кошторисної документації та капітальний ремонт кабінету української мови та кабінету початкового класу Піщанського навчально-виховного комплексу. КЕКВ 3132. За рахунок субвенції Піщанської сільської ради.</t>
  </si>
  <si>
    <t xml:space="preserve">На виготовлення кошторисної документації та капітальний ремонт приміщення холу та коридору Зорянського закладу загальної середньої освіти І-ІІ ступенів. КЕКВ 3132. За рахунок субвенції Зорянської сільської ради.</t>
  </si>
  <si>
    <t xml:space="preserve">На виготовлення кошторисної документації та капітальний ремонт частини приміщення дошкільного підрозділу Миколо-Комишуватського навчально-виховного комплексу. КЕКВ 3132. За рахунок субвенції Миколо-Комишуватської сільської ради.</t>
  </si>
  <si>
    <t xml:space="preserve">Капітальний ремонт харчоблоку із заміною внутрішніх інженерних мереж Красноградського навчально-виховного комплексу №2.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Капітальний ремонт приміщення холу та коридору Зорянського закладу загальної середньої освіти І-ІІ ступенів.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Капітальний ремонт частини приміщення дошкільного підрозділу Миколо-Комишуватського навчально-виховного комплексу. КЕКВ 3132. За рахунок субвенції Миколо-Комишуватської сільської ради.</t>
  </si>
  <si>
    <t xml:space="preserve">Проведення експертизи проекту «Капітальний ремонт системи опалення Миколо-Комишуватського навчально-виховного комплексу». КЕКВ 3132. За рахунок субвенціїї Миколо-Комишуватської сільської ради.</t>
  </si>
  <si>
    <t xml:space="preserve">Виготовлення кошторисної документації та капітальний ремонт приміщення холу та коридору Петрівського навчально-виховного комплексу. КЕКВ 3132. За рахунок субвенції Петрівської  сільської ради.</t>
  </si>
  <si>
    <t xml:space="preserve">Монтаж та наладка системи блискавкозахисту в Хрестищенському закладі загальної середньої освіти І-ІІІ ступенів. КЕКВ 3132. За рахунок субвенції Хрестищенської сільської ради.</t>
  </si>
  <si>
    <r>
      <rPr>
        <sz val="12"/>
        <rFont val="Times New Roman"/>
        <family val="1"/>
        <charset val="204"/>
      </rPr>
      <t xml:space="preserve">Встановлення системи пожежної сигналізації, оповіщення про пожежу та управління евакуюванням людей на об'єкті  Красноградський багатопрофільний ліцей Красноградської районної ради Харківської області. КЕКВ 3132. За рахунок перерозподілу лімітних асигнувань по загальному фонду районного бюджету та передача коштів до спеціального фонду (бюджету розвитку).</t>
    </r>
    <r>
      <rPr>
        <b val="true"/>
        <sz val="12"/>
        <rFont val="Times New Roman"/>
        <family val="1"/>
        <charset val="204"/>
      </rPr>
      <t xml:space="preserve"> Перерозподіл лімітних асигнувань спецфонду на інші об'єкти Відділу освіти в сумі  (-) 424596 грн.,  в тому числі на КПК 0611020 КЕКВ 3110 в сумі (-) 162000 грн.,  на КПК 0611020 КЕКВ 3132 в сумі (-) 262596 грн. та на КПК 0611161 КЕКВ 3110 в сумі (-) 30000 грн. (562806-454596=108210 грн.)</t>
    </r>
  </si>
  <si>
    <t xml:space="preserve">Виготовлення проекту блискавкозахисту у Піщанському навчально-виховному комплексі. КЕКВ 3132. Субвенція Піщанської сільської ради.</t>
  </si>
  <si>
    <t xml:space="preserve">Виготовлення кошторисної документації та капітальний ремонт частини приміщення першого поверху дошкільного підрозділу Красноградського навчально-виховного комплексу №3. КЕКВ 3132. Перерозподіл лімітних асигнувань спеціального фонду з КПК 0617321 КЕКВ 3142 в сумі 394955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Капітальний ремонт частини приміщення першого поверху дошкільного підрозділу Красноградського навчально-виховного комплексу №3. КЕКВ 3132. За рахунок перерозподілу лімітних асигнувань по спеціальному фонду по Відділу освіти з КПК 0611020 3132.  (Джерело фінансування перерозподіл лімітних асигнувань по загальному фонду районного бюджету та передача коштів до спеціального фонду (бюджету розвитку).)</t>
  </si>
  <si>
    <t xml:space="preserve">Виготовлення кошторисної документації та капітальний ремонт покрівлі ганку Красноградського закладу загальної середньої освіти І-ІІІ ступенів №1 ім. О.І.Копиленка. КЕКВ 3132. За рахунок перерозподілу лімітних асигнувань по спеціальному фонду по Відділу освіти з КПК 0611020 3132.  (Джерело фінансування перерозподіл лімітних асигнувань по загальному фонду районного бюджету та передача коштів до спеціального фонду (бюджету розвитку).)</t>
  </si>
  <si>
    <t xml:space="preserve">На розробку робочого проекту системи пожежної сигналізації та сповіщення про пожежу на об’єкті Петрівського навчально-виховного комплексу. КЕКВ 3132. За рахунок субвенції Петрівської сільської ради.</t>
  </si>
  <si>
    <t xml:space="preserve">0611090</t>
  </si>
  <si>
    <t xml:space="preserve">Надання позашкільної освіти позашкільними закладами освіти, заходи із позашкільної роботи з дітьми</t>
  </si>
  <si>
    <r>
      <rPr>
        <b val="true"/>
        <sz val="12"/>
        <rFont val="Times New Roman"/>
        <family val="1"/>
        <charset val="204"/>
      </rPr>
      <t xml:space="preserve">Міні-проект.  </t>
    </r>
    <r>
      <rPr>
        <sz val="12"/>
        <rFont val="Times New Roman"/>
        <family val="1"/>
        <charset val="204"/>
      </rPr>
      <t xml:space="preserve">Виготовлення кошторисної документації та капітальний ремонт актової зали в приміщенні Красноградського районного центру дитячої та юнацької творчості. КЕКВ 3132. Співфінансування за рахунок субвенції з бюджету Красноградської міської ради в сумі 135000 грн. </t>
    </r>
    <r>
      <rPr>
        <b val="true"/>
        <sz val="12"/>
        <rFont val="Times New Roman"/>
        <family val="1"/>
        <charset val="204"/>
      </rPr>
      <t xml:space="preserve">та співфінансування з обласного бюджету в сумі 146000 грн.. 135000+146000=281000 грн.</t>
    </r>
  </si>
  <si>
    <t xml:space="preserve">Виготовлення кошторисної документації та капітальний ремонт покрівлі нежитлової будівлі Красноградського районного центру позашкільної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швейного обладнання (оверлок, прямострочна промислова швейна машина) для Красноградського районного центру дитячої та юнацької творчості. КЕКВ 3110. Субвенція Красноградської міської ради.</t>
  </si>
  <si>
    <t xml:space="preserve">0611150</t>
  </si>
  <si>
    <t xml:space="preserve">Методичне забезпечення діяльності навчальних закладів</t>
  </si>
  <si>
    <t xml:space="preserve">Придбання трьох комп’ютерів в зборі для районного методич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0611161</t>
  </si>
  <si>
    <t xml:space="preserve">Забезпечення діяльності інших закладів у сфері освіти</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мебл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коштів спеціального фонду  на КПКВК 0611170 КЕКВ 3110.</t>
  </si>
  <si>
    <t xml:space="preserve">Придбання чотирьох комп’ютерів в зборі для групи централізованого господарського обслуговування.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t xml:space="preserve">Придбання одного комп’ютера та чотирьох  системних блоків в зборі для централізованої бухгалтерії відділу освіти. КЕКВ 3110. За рахунок вільних залишків на початок року по загальному фонду районного бюджету та передачі коштів до спеціального фонду (бюджету розвитку). </t>
  </si>
  <si>
    <r>
      <rPr>
        <sz val="12"/>
        <rFont val="Times New Roman"/>
        <family val="1"/>
        <charset val="204"/>
      </rPr>
      <t xml:space="preserve">Виготовлення проектно-кошторисної документації її погодження та капітальний ремонт частини приміщення відділу освіти. КЕКВ 3132.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на КПК 0611020 КЕКВ 3132 (-8000) грн.. 961897-8000=953897 грн.</t>
    </r>
    <r>
      <rPr>
        <b val="true"/>
        <sz val="12"/>
        <rFont val="Times New Roman"/>
        <family val="1"/>
        <charset val="204"/>
      </rPr>
      <t xml:space="preserve"> Перерозподіл лімітних асигнувань спеціального фонду в сумі (-) 27978 грн., в тому числі на КПК 0611161 КЕКВ 3132 (-) 17000 грн., на КПК 0617363 КЕКВ 3110 (-) 1320грн. та на КПК 0611020 КЕКВ 3110 (-) 9658 грн..    953897-17000-1320- 9658 =925919 грн.. </t>
    </r>
  </si>
  <si>
    <r>
      <rPr>
        <sz val="12"/>
        <rFont val="Times New Roman"/>
        <family val="1"/>
        <charset val="204"/>
      </rPr>
      <t xml:space="preserve">Виготовлення кошторисної документації та капітальний ремонт приміщення розрахункового відділу відділу освіти Красноградської районної державної адміністрації. КЕКВ 3132. За рахунок перерозподілу лімітних асігнувань спеціального фонду з КПКВК 0611020 КЕКВ 3132 в сумі 350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 Перерозподіл коштів на інші КПКВК спеціального фонду. 350000грн.-27978грн.=322022грн. Відновлено лімітні асигнування в сумі 27978 грн. 322022+27978=350000 грн.  </t>
    </r>
    <r>
      <rPr>
        <b val="true"/>
        <sz val="12"/>
        <rFont val="Times New Roman"/>
        <family val="1"/>
        <charset val="204"/>
      </rPr>
      <t xml:space="preserve">Перерозподіл лімітних асигнувань спеціального фонду на КПК 0617321 КЕКВ 3142 (-20000) грн. 350000-20000=330000 грн.</t>
    </r>
  </si>
  <si>
    <r>
      <rPr>
        <sz val="12"/>
        <rFont val="Times New Roman"/>
        <family val="1"/>
        <charset val="204"/>
      </rPr>
      <t xml:space="preserve">На придбання кондиціонера для відділу освіти. КЕКВ 3110. </t>
    </r>
    <r>
      <rPr>
        <b val="true"/>
        <sz val="12"/>
        <rFont val="Times New Roman"/>
        <family val="1"/>
        <charset val="204"/>
      </rPr>
      <t xml:space="preserve">За рахунок перерозподілу лімітних асигнувань спеціального фонду з КПКВК 0611161 КЕКВ 3132.(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Придбання ноутбука та багатофункціонального пристрою для Красноградського міжшкільного навчально-виробничого комбінату.КЕКВ 3110. За рахунок перерозподілу лімітних асигнувань по спеціальному фонду по Відділу освіти з КПК 0611020 3132.  (Джерело фінансування перерозподіл лімітних асигнувань по загальному фонду районного бюджету та передача коштів до спеціального фонду (бюджету розвитку).)</t>
  </si>
  <si>
    <t xml:space="preserve">0611162</t>
  </si>
  <si>
    <t xml:space="preserve">Інші програми та заходи у сфері освіти</t>
  </si>
  <si>
    <t xml:space="preserve">Придбання шкільного автобуса для підвезення учнів та вчителів до закладів освіти. КЕКВ 3110. За рахунок залишку освітньої субвенції з Державного бюджету місцевим бюджетам, що утворився на початок 2019 року на рахунку районного бюджету.</t>
  </si>
  <si>
    <t xml:space="preserve">На придбання шкільного автобусу, у тому числі обладнаного місцями для дітей з особливими освітніми потребами. КЕКВ 3110. За рахунок відповідної субвенції з державного бюджету місцевим бюджетам на реалізацію заходів, спрямованих на підвищення якості освіти та передачі до спеціального фонду (бюджету розвитку).</t>
  </si>
  <si>
    <r>
      <rPr>
        <sz val="12"/>
        <rFont val="Times New Roman"/>
        <family val="1"/>
        <charset val="204"/>
      </rPr>
      <t xml:space="preserve">На співфінансування видатків з придбання шкільного автобусу, у тому числі обладнаного місцями для дітей з особливими освітніми потребами. КЕКВ 3110. За рахунок перерозподілу коштів загального фонду КПКВК 0611020 КЕКВ 2111, КЕКВ 2120 та передачі до спеціального фонду (бюджету розвитку).  </t>
    </r>
    <r>
      <rPr>
        <b val="true"/>
        <sz val="12"/>
        <rFont val="Times New Roman"/>
        <family val="1"/>
        <charset val="204"/>
      </rPr>
      <t xml:space="preserve">(Джерело фінансування – залишок освітньої субвенції з Державного бюджету місцевим бюджетам, що утворився на початок 2019 року на рахунку районного бюджету)</t>
    </r>
  </si>
  <si>
    <t xml:space="preserve">0611170</t>
  </si>
  <si>
    <t xml:space="preserve">Забезпечення діяльності інклюзивно-ресурсних центрів</t>
  </si>
  <si>
    <r>
      <rPr>
        <sz val="12"/>
        <rFont val="Times New Roman"/>
        <family val="1"/>
        <charset val="204"/>
      </rPr>
      <t xml:space="preserve">Придбання меблів для</t>
    </r>
    <r>
      <rPr>
        <b val="true"/>
        <sz val="12"/>
        <rFont val="Times New Roman"/>
        <family val="1"/>
        <charset val="204"/>
      </rPr>
      <t xml:space="preserve"> </t>
    </r>
    <r>
      <rPr>
        <sz val="12"/>
        <rFont val="Times New Roman"/>
        <family val="1"/>
        <charset val="204"/>
      </rPr>
      <t xml:space="preserve">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розподіл лімітних асигнувань спеціального фонду з КПКВК 0611161 КЕК 3110.</t>
    </r>
  </si>
  <si>
    <t xml:space="preserve">Придбання тренажерів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Перерозподіл лімітних асигнувань спеціального фонду з КПКВК 0611161 КЕК 3110.</t>
  </si>
  <si>
    <t xml:space="preserve">Придбання спеціального обладнання для оснащення навчальних кабінетів та електрообладнання для Красноградського інклюзивно-ресурсного центру. КЕКВ 3110. За рахунок вільних залишків на початок року по загальному фонду районного бюджету та передачі коштів до спеціального фонду (бюджету розвитку). Перенесено з КПКВК 0611161.</t>
  </si>
  <si>
    <t xml:space="preserve">0615031</t>
  </si>
  <si>
    <t xml:space="preserve">Утримання та навчально-тренувальна робота комунальних дитячо- юнацьких спортивних шкіл</t>
  </si>
  <si>
    <t xml:space="preserve">Придбання спортивного інвентарю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кондиціонера для Красноградської дитячо-юнацької спортивної школи.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21</t>
  </si>
  <si>
    <t xml:space="preserve">Будівництво освітніх установ  та закладів</t>
  </si>
  <si>
    <t xml:space="preserve">Проходження експертизи проектно-кошторисної документації по реконструкції покрівлі Красноградського районного центру дитячої та юнацької творчості. КЕКВ 3142 .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2"/>
        <rFont val="Times New Roman"/>
        <family val="1"/>
        <charset val="204"/>
      </rPr>
      <t xml:space="preserve">Реконструкція покрівлі Красноградського районного центру дитячої та юнацької творчості. КЕКВ 3142.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 370000 грн. В тому числі за рахунок перерозподілу лімітних асигнувань спеціального фонду з КПК 0617321 КЕКВ 3142 в сумі 350000 грн., (джерело фінансування вільниі залишки на початок року по загальному фонду районного бюджету та передачі коштів до спеціального фонду (бюджету розвитку)) та перерозподілу лімітних асигнувань спеціального фонду з КПК 0611161 КЕКВ 3132 в сумі 20000 грн.,(джерело фінансування вільні залишки на початок року по загальному фонду районного бюджету та передачі коштів до спеціального фонду (бюджету розвитку)).    ( 1490000+370000=1860000 грн..)</t>
    </r>
  </si>
  <si>
    <r>
      <rPr>
        <sz val="12"/>
        <rFont val="Times New Roman"/>
        <family val="1"/>
        <charset val="204"/>
      </rPr>
      <t xml:space="preserve">Виготовлення проектно-кошторисної документації та реконструкція покрівлі дошкільного підрозділу Красноградського навчально-виховного комплексу №2 . КЕКВ 3142.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1028992) Перерозподіл лімітних асигнувань спеціального фонду на інші об'єкти Відділу освіти,  в тому числі на КПК 0611020 КЕКВ 3132  в сумі 678992 грн. та на КПК 0617321 КЕКВ 3142 в сумі 350000 грн..    (1388000-1028992=359008 грн.)</t>
    </r>
  </si>
  <si>
    <t xml:space="preserve">Реконструкція покрівлі Красноградського районного центру дитячої та юнацької творчості. КЕКВ 314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0617363</t>
  </si>
  <si>
    <t xml:space="preserve">Придбання предметів та обладнання довгострокового користування для фізкультурно-оздоровчого комплексу Красноградської дитячо-юнацької спортивної школи за адресою: Харківська область,м.Красноград, вул.Соборна, 76. КЕКВ 3110. В тому числі в сумі 100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0 грн.  за рахунок вільних залишків на початок року по загальному фонду районного бюджету та передачі коштів до спеціального фонду (бюджету розвитку). 1000000+30000=1030000 грн.. </t>
  </si>
  <si>
    <t xml:space="preserve">Придбання предметів та обладнання довгострокового користування (комп'ютер та принтер) для Красноградської дитячо-юнацької спортивної школи за адресою: Харківська область,м.Красноград, вул.Соборна, 76. КЕКВ 3110. В тому числі в сумі 3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3000 грн.  за рахунок вільних залишків на початок року по загальному фонду районного бюджету та передачі коштів до спеціального фонду (бюджету розвитку).    35000+3000=38000 грн.  . </t>
  </si>
  <si>
    <t xml:space="preserve">Придбання предметів та обладнання довгострокового користування (столи для настільного тенісу ) для Добренського НВК(загальноосвітня школа І-Ш ступенів — дошкільний навчальний заклад) Красноградської районної  ради за адресою: вул.Садова, 70, с. Добренька  Красноградського району Харківської області. КЕКВ 3110. В тому числі в сумі 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4000 грн. за рахунок субвенції Мартинівської сільської ради. 20000+4000=24000 грн..</t>
  </si>
  <si>
    <r>
      <rPr>
        <sz val="12"/>
        <rFont val="Times New Roman"/>
        <family val="1"/>
        <charset val="204"/>
      </rPr>
      <t xml:space="preserve">Придбання предметів та обладнання довгострокового користування ( мультимедійне обладнання) для кабінету української мови Красноградської ЗОШ І-Ш ступенів №1 Красноградської районної ради за адресою: вул.Лермонтова, 49,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 </t>
    </r>
    <r>
      <rPr>
        <b val="true"/>
        <sz val="12"/>
        <rFont val="Times New Roman"/>
        <family val="1"/>
        <charset val="204"/>
      </rPr>
      <t xml:space="preserve">(-)1000 грн. перерозподіл бюджетних асигнувань спеціального фонду на КПК 0617363 КЕКВ  3110 за рахунок вільних залишків на початок року по загальному фонду районного бюджету та передачі коштів до спеціального фонду (бюджету розвитку). 130000-1000=129000 грн.</t>
    </r>
  </si>
  <si>
    <t xml:space="preserve">Придбання предметів та обладнання довгострокового користування (мультимедійне обладнанням) для кабінету української мови Красноградського НВК (загальноосвітня  школа І-Ш ступенів — дошкільний навчальний заклад)  №2 Красноградської районної ради за адресою: вул.Благовіщенська, 57,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мультимедійне обладнання) для кабінету української мови Красноградської гімназії «Гранд» Красноградської районної ради за адресою: 3-й мікрорайон, буд.32, м.Красноград Харківської області. КЕКВ 3110. В тому числі в сум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 .</t>
  </si>
  <si>
    <t xml:space="preserve">Придбання предметів та обладнання довгострокового користування ( мультимедійне обладнання) для кабінету української мови Піщанського НВК(загальноосвітня  школа І-Ш ступенів — дошкільний навчальний заклад) Красноградської районної ради за адресою: вул.Шевченка, 38а, с. Піщанка, Красноградського району, Харківської області. КЕКВ 3110. 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субвенції Піщанської сільської ради. 120000+10000=130000 грн.  .</t>
  </si>
  <si>
    <t xml:space="preserve">Придбання предметів та обладнання довгострокового користування ( мультимедійне обладнання) для кабінету української мови Красноградського НВК(загальноосвітня  школа І-Ш ступенів — дошкільний навчальний заклад)  №3 Красноградської районної ради за адресою: вул.Горького, 114, м.Красноград Харківської області. КЕКВ 3110.В тому числі 120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10000 грн.  за рахунок вільних залишків на початок року по загальному фонду районного бюджету та передачі коштів до спеціального фонду (бюджету розвитку). 120000+10000=130000 грн..</t>
  </si>
  <si>
    <t xml:space="preserve">Придбання предметів та обладнання довгострокового користування ( акустична система та підсилююча апаратура) для Красноградського багатопрофільного ліцею Красноградської районної ради за адресою: вул.19 Вересня, 119а, м. Красноград Харківської області.  КЕКВ 3110. В тому числі в сумі 65000 грн. за рахунок залишку коштів, що утворився на кінець 2018 року в районному бюджеті відповідної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 та в сумі 5000 грн.  за рахунок вільних залишків на початок року по загальному фонду районного бюджету та передачі коштів до спеціального фонду (бюджету розвитку). 65000+5000=70000 грн. .</t>
  </si>
  <si>
    <r>
      <rPr>
        <sz val="12"/>
        <rFont val="Times New Roman"/>
        <family val="1"/>
        <charset val="204"/>
      </rPr>
      <t xml:space="preserve">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позашкільної освіти за адресою: вул. Петрівська, 132, м. Красноград Харківської області. КЕКВ 3110. </t>
    </r>
    <r>
      <rPr>
        <b val="true"/>
        <sz val="12"/>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r>
      <rPr>
        <sz val="12"/>
        <rFont val="Times New Roman"/>
        <family val="1"/>
        <charset val="204"/>
      </rPr>
      <t xml:space="preserve">На співфінансування видатків з придбання предметів та обладнання довгострокового користування (акустична система та мультимедійне обладнання) для Красноградського районного центру позашкільної освіти Красноградської районної ради Харківської області за адресою: Харківська область, м. Красноград, вул. Петрівська, 132. КЕКВ 3110. </t>
    </r>
    <r>
      <rPr>
        <b val="true"/>
        <sz val="12"/>
        <rFont val="Times New Roman"/>
        <family val="1"/>
        <charset val="204"/>
      </rPr>
      <t xml:space="preserve">За рахунок перерозподілу лімітних асигнувань спеціального фонду з КПКВК 0611161 КЕКВ 3132.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r>
      <rPr>
        <sz val="12"/>
        <rFont val="Times New Roman"/>
        <family val="1"/>
        <charset val="204"/>
      </rPr>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3 Красноградської районної ради Харківської області за адресою;вул.Преображенська,21, м.Красноград Харківської області. КЕКВ 3110. </t>
    </r>
    <r>
      <rPr>
        <b val="true"/>
        <sz val="12"/>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t xml:space="preserve">На співфінансування видатків з 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3 Красноградської районної ради Харківської області за адресою;вул.Преображенська,21, м.Красноград Харківської області. КЕКВ 3110. За рахунок перерозподілу лімітних асигнувань спеціального фонду  з КПКВК 0617363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r>
      <rPr>
        <sz val="12"/>
        <rFont val="Times New Roman"/>
        <family val="1"/>
        <charset val="204"/>
      </rPr>
      <t xml:space="preserve">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2 Красноградської районної ради Харківської області за адресою: 3 мікрорайон, буд.23а, м.Красноград Харківської області. КЕКВ 3110. </t>
    </r>
    <r>
      <rPr>
        <b val="true"/>
        <sz val="12"/>
        <rFont val="Times New Roman"/>
        <family val="1"/>
        <charset val="204"/>
      </rPr>
      <t xml:space="preserve">За рахунок субвенції з Державного бюджету місцевим бюджетам на здійснення заходів щодо соціально-економічного розвитку окремих територій та передачі коштів із загального фонду районного бюджету до спеціального фонду (бюджету розвитку).</t>
    </r>
  </si>
  <si>
    <t xml:space="preserve">На співфінансування видатків з придбання предметів та обладнання довгострокового користування (комплект дитячого майданчику) для дошкільного підрозділу Красноградського навчально-виховного комплексу №2 Красноградської районної ради Харківської області за адресою: 3 мікрорайон, буд.23а, м.Красноград Харківської області. КЕКВ 3110. За рахунок перерозподілу лімітних асигнувань  спеціального фонду з КПКВК 0617363  КЕКВ 3110.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0617368</t>
  </si>
  <si>
    <t xml:space="preserve">Виконання інвестиційних проеків за рахунок субвенцій з інших бюджетів</t>
  </si>
  <si>
    <t xml:space="preserve">Будівництво спортивного залу Красноградського навчально-виховного комплексу № 3 за адресою: вул. Горького, 114, м. Красноград, Харківська область. КЕКВ 3122. За рахунок субвенції бюджету розвитку обласного бюджету на виконання інвестиційних проектів.</t>
  </si>
  <si>
    <r>
      <rPr>
        <sz val="12"/>
        <rFont val="Times New Roman"/>
        <family val="1"/>
        <charset val="204"/>
      </rPr>
      <t xml:space="preserve">На виготовлення проектно-кошторисної документації та реконструкція</t>
    </r>
    <r>
      <rPr>
        <b val="true"/>
        <sz val="12"/>
        <rFont val="Times New Roman"/>
        <family val="1"/>
        <charset val="204"/>
      </rPr>
      <t xml:space="preserve"> </t>
    </r>
    <r>
      <rPr>
        <sz val="12"/>
        <rFont val="Times New Roman"/>
        <family val="1"/>
        <charset val="204"/>
      </rPr>
      <t xml:space="preserve">(винос) кабельних мереж 0,4-10 кВт на території ФОК Красноградської дитячо-юнацької спортивної школи за адресою: вул. Соборна, 76, м. Красноград Харківської області. КЕКВ 3142. </t>
    </r>
    <r>
      <rPr>
        <b val="true"/>
        <sz val="12"/>
        <rFont val="Times New Roman"/>
        <family val="1"/>
        <charset val="204"/>
      </rPr>
      <t xml:space="preserve">За рахунок субвенції з обласного бюджету на виконання інвестиційних проектів за рахунок бюджету розвитку обласного бюджету. 
</t>
    </r>
  </si>
  <si>
    <t xml:space="preserve">08</t>
  </si>
  <si>
    <t xml:space="preserve"> Управління праці та соціального захисту населення Красноградської райдержадміністрації</t>
  </si>
  <si>
    <t xml:space="preserve">081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Коригування  та проведення експертизи проектно-коштиросної документації "Капітальний ремонт приміщення Територіального центру соціального обслуговування (надання соціальних послуг) Красноградського району за адресою: м.Красноград, вул.19 Вересня,77" та виконання робіт по капітальному ремонту. КЕКВ 3132.  За рахунок перевиконання доходної частини по загальному фонду районного бюджету та передачі коштів до спеціального фонду (бюджету розвитку) </t>
  </si>
  <si>
    <t xml:space="preserve">Придбання музичного центру для проведення заходів з дозвілля та відпочинку. КЕКВ 3110. За рахунок перерозподілу лімітних асигнувань загального фонду та передачі коштів до спеціального фонду (бюджету розвитку)</t>
  </si>
  <si>
    <t xml:space="preserve">0816083</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r>
      <rPr>
        <sz val="12"/>
        <rFont val="Times New Roman"/>
        <family val="1"/>
        <charset val="204"/>
      </rPr>
      <t xml:space="preserve"> Виплата грошової компенсації за належні для отримання житлові приміщення для дітей з метою придбання житла. КЕКВ 3240.</t>
    </r>
    <r>
      <rPr>
        <i val="true"/>
        <sz val="12"/>
        <rFont val="Times New Roman"/>
        <family val="1"/>
        <charset val="204"/>
      </rPr>
      <t xml:space="preserve"> </t>
    </r>
    <r>
      <rPr>
        <b val="true"/>
        <sz val="12"/>
        <rFont val="Times New Roman"/>
        <family val="1"/>
        <charset val="204"/>
      </rPr>
      <t xml:space="preserve">За рахунок субвенції з місцевого бюджету на 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дітей, позбавлених батьківського піклування, осіб з їх числа за рахунок відповідної субвенції з державного бюджету та передачі коштів із загального фонду районного бюджету до спеціального фонду (бюджету розвитку). </t>
    </r>
  </si>
  <si>
    <t xml:space="preserve">09</t>
  </si>
  <si>
    <t xml:space="preserve">Служба у справах дітей</t>
  </si>
  <si>
    <t xml:space="preserve">0913111</t>
  </si>
  <si>
    <t xml:space="preserve">Утримання закладів, що надають соціальні послуги дітям, які опинились у складних життєвих обставинах</t>
  </si>
  <si>
    <r>
      <rPr>
        <sz val="12"/>
        <rFont val="Times New Roman"/>
        <family val="1"/>
        <charset val="204"/>
      </rPr>
      <t xml:space="preserve">Придбання холодильника та трьох компютерів</t>
    </r>
    <r>
      <rPr>
        <b val="true"/>
        <sz val="12"/>
        <rFont val="Times New Roman"/>
        <family val="1"/>
        <charset val="204"/>
      </rPr>
      <t xml:space="preserve">.</t>
    </r>
    <r>
      <rPr>
        <sz val="12"/>
        <rFont val="Times New Roman"/>
        <family val="1"/>
        <charset val="204"/>
      </rPr>
      <t xml:space="preserve"> КЕКВ 3110.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Виготовлення проектно-кошторисної документації та проведення капітального ремонту ігрової кімнати КЗ Красноградський районний центр соціально-психологічної реабілітації дітей “Надія”. КЕКВ 3132. За рахунок перерозподілу лімітних асигнувань  загального фонду та передача коштів до спеціального фонду (бюджету розвитку) в сумі 100000 грн. та за рахунок перерозподілу лімітних асигнувань спеціального фонду з КПК 0212010 КЕКВ 3210 в сумі 200000 грн..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Сектор культури і туризму</t>
  </si>
  <si>
    <t xml:space="preserve">Надання спеціальної освіти школами естетичного виховання (музичними, художніми, хореографічними, театральними, хоровими, мистецькими)</t>
  </si>
  <si>
    <t xml:space="preserve">Виготовлення проектно-кошторисної документації та проведення капітального ремонту підлоги топочної. КЕКВ 313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Придбання ноутбук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бібліотек</t>
  </si>
  <si>
    <t xml:space="preserve">Підписка періодичних видань для районної бібліотеки. КЕКВ 3110. За рахунок перерозподілу лімітних асигнувань по загальному фонду та передача коштів до спеціального фонду (бюджету розвитку).</t>
  </si>
  <si>
    <t xml:space="preserve">Забезпечення діяльності  музеїв і виставок</t>
  </si>
  <si>
    <t xml:space="preserve">Придбання фотоапарату.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Виготовлення проектно-кошторисної документації на проведення капітального ремонту електричної проводки та встановлення LED освітлення. КЕКВ 313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Забезпечення діяльності палаців і будинків культури, клубів, центрів дозвілля та інших клубних закладів</t>
  </si>
  <si>
    <t xml:space="preserve">Придбання баяну для хору «Джерело».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ноутбуку. КЕКВ 3110.  За рахунок перевиконання доходої частини по загальному фонду районного бюджету та передачі коштів до спеціального фонду (бюджету розвитку).   </t>
  </si>
  <si>
    <r>
      <rPr>
        <sz val="12"/>
        <rFont val="Times New Roman"/>
        <family val="1"/>
        <charset val="204"/>
      </rPr>
      <t xml:space="preserve">Проведення капітального ремонту </t>
    </r>
    <r>
      <rPr>
        <b val="true"/>
        <sz val="12"/>
        <rFont val="Times New Roman"/>
        <family val="1"/>
        <charset val="204"/>
      </rPr>
      <t xml:space="preserve">будівлі та облаштування прилеглої території районного Будинку культури. </t>
    </r>
    <r>
      <rPr>
        <sz val="12"/>
        <rFont val="Times New Roman"/>
        <family val="1"/>
        <charset val="204"/>
      </rPr>
      <t xml:space="preserve"> КЕКВ 3132.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Придбання сосни штучної зеленої з інієм для проведення новорічних свят в районному будинку культури. КЕКВ 3110.  За рахунок перерозподілу лімітних асигнувань з загального фонду та передачі коштів до спеціального фонду (бюджету розвитку).</t>
  </si>
  <si>
    <t xml:space="preserve">Забезпечення діяльності інших закладів в галузі культури і мистецтва</t>
  </si>
  <si>
    <t xml:space="preserve">Придбання двох комп'ютерів.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Будівництво установ та закладів культури</t>
  </si>
  <si>
    <t xml:space="preserve">Розробка проекту зовнішнього газопостачання, перевірка та погодження проектної документації, приєднання до газорозподільної системи. КЕКВ 3142.  За рахунок перевиконання доходої частини по загальному фонду районного бюджету та передачі коштів до спеціального фонду (бюджету розвитку).  </t>
  </si>
  <si>
    <t xml:space="preserve">Сектор молоді та спорту </t>
  </si>
  <si>
    <t xml:space="preserve">Інші заходи та заклади молодіжної політики</t>
  </si>
  <si>
    <t xml:space="preserve">Придбання принтеру МФУ 1 шт. та портативної колонки 1 шт.. КЕКВ 311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Будівництво установ та закладів соціальної сфери</t>
  </si>
  <si>
    <t xml:space="preserve">Розробка проектно-кошторисної документації, проведення експертизи та реконструкція покрівлі комунального закладу «Красноградський молодіжний центр». КЕКВ 3142.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Утримання та фінансова підтримка спортивних споруд</t>
  </si>
  <si>
    <t xml:space="preserve">Придбання ноутбука та принтер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Придбання газонокосарки. КЕКВ 3110. За рахунок перевиконання доходої частини по загальному фонду районного бюджету та передачі коштів до спеціального фонду (бюджету розвитку).</t>
  </si>
  <si>
    <t xml:space="preserve">Придбання спортивного інвентаря для занять з важкої атлетики. КЕКВ 3110. За рахунок перерозподілу лімітних асигнувань по спеціальному фонду Сектору  молоді і спорту з КПК 1115062 КЕКВ 3132.  Джерело фінансування вільні залишки на початок року по загальному фонду районного бюджету та передачі коштів до спеціального фонду (бюджету розвитку)</t>
  </si>
  <si>
    <t xml:space="preserve">Підтримка спорту вищих досягнень та організацій, які здійснюють фізкультурно- спортивну діяльність в регіоні</t>
  </si>
  <si>
    <t xml:space="preserve">Придбання 2-х тенісних столів та більярдного столу. КЕКВ 3110. За рахунок перерозподілу лімітних асигнувань з загального фонду та передачі коштів до спеціального фонду (бюджету розвитку).</t>
  </si>
  <si>
    <r>
      <rPr>
        <sz val="12"/>
        <rFont val="Times New Roman"/>
        <family val="1"/>
        <charset val="204"/>
      </rPr>
      <t xml:space="preserve">Виготовлення проектно-кошторисної документації, проведення експертизи, технічного нагляду та капітальний ремонт спортивного клубу «Олімп». КЕКВ 3132. За рахунок вільних залишків на початок року по загальному фонду районного бюджету та передачі коштів до спеціального фонду (бюджету розвитку).  </t>
    </r>
    <r>
      <rPr>
        <b val="true"/>
        <sz val="12"/>
        <rFont val="Times New Roman"/>
        <family val="1"/>
        <charset val="204"/>
      </rPr>
      <t xml:space="preserve">Перерозподіл лімітних асигнувань на КПК 1115041 КЕКВ 3110 в сумі (-) 28200 грн. (670000-28200=641800 грн.).</t>
    </r>
  </si>
  <si>
    <r>
      <rPr>
        <sz val="12"/>
        <color rgb="FF000000"/>
        <rFont val="Times New Roman"/>
        <family val="1"/>
        <charset val="204"/>
      </rPr>
      <t xml:space="preserve">Виготовлення кошторисної документації, технічний нагляд  та капітальний ремонт вхідної групи і євакуаційного виходу Комунального закладу «Спортивний клуб «Олімп» за адресою: Харківська область, м. Красноград, вулиця Полтавська, 92.КЕКВ 3132. За рахунок перевиконання доходої частини по загальному фонду районного бюджету та передачі коштів до спеціального фонду (бюджету розвитку).</t>
    </r>
    <r>
      <rPr>
        <b val="true"/>
        <sz val="12"/>
        <color rgb="FF000000"/>
        <rFont val="Times New Roman"/>
        <family val="1"/>
        <charset val="204"/>
      </rPr>
      <t xml:space="preserve">Перерозподіл лімітних асигнувань на КПК 1115041 КЕКВ 3110 в сумі (-) 49000 грн. ( 199000-49000=150000 грн.).</t>
    </r>
  </si>
  <si>
    <t xml:space="preserve">Забезпечення діяльності централізованої бухгалтерії"</t>
  </si>
  <si>
    <t xml:space="preserve">Придбання ноутбука. КЕКВ 3110.  За рахунок вільних залишків на початок року по загальному фонду районного бюджету та передачі коштів до спеціального фонду (бюджету розвитку).</t>
  </si>
  <si>
    <t xml:space="preserve">37</t>
  </si>
  <si>
    <t xml:space="preserve">Фінансове управління Красноградської районної державної адміністрації.</t>
  </si>
  <si>
    <t xml:space="preserve">3719750</t>
  </si>
  <si>
    <t xml:space="preserve">Субвенція з місцевого бюджету на співфінансування інвестиційних проектів</t>
  </si>
  <si>
    <r>
      <rPr>
        <sz val="12"/>
        <rFont val="Times New Roman"/>
        <family val="1"/>
        <charset val="204"/>
      </rPr>
      <t xml:space="preserve">Співфінансування проекту "Реабілітація (реставрація) будівлі лікарні пам'ятки архітектури місцевого значення (охоронний номер 684) за адресою: Харківська область, м.Красноград, вул. Шиндлера, 91" (Корегування). КЕКВ 3220.  За рахунок вільних залишків на початок року по загальному фонду районного бюджету та передачі коштів до спеціального фонду (бюджету розвитку) в сумі  1866744 грн.. </t>
    </r>
    <r>
      <rPr>
        <b val="true"/>
        <sz val="12"/>
        <rFont val="Times New Roman"/>
        <family val="1"/>
        <charset val="204"/>
      </rPr>
      <t xml:space="preserve">Субвенція до обласного бюджету.</t>
    </r>
    <r>
      <rPr>
        <sz val="12"/>
        <rFont val="Times New Roman"/>
        <family val="1"/>
        <charset val="204"/>
      </rPr>
      <t xml:space="preserve"> Перерозподіл лімітних асігнувань спеціального фонду на КПКВК 0611020 КЕКВ 3132 в сумі 30 грн..  1866744-30=1866714 грн. </t>
    </r>
    <r>
      <rPr>
        <b val="true"/>
        <sz val="12"/>
        <rFont val="Times New Roman"/>
        <family val="1"/>
        <charset val="204"/>
      </rPr>
      <t xml:space="preserve">За рахунок вільних залишків на початок року по загальному фонду районного бюджету та передачі коштів до спеціального фонду (бюджету розвитку) в сумі 538433 грн. (1866714+538433=2405147 грн.)</t>
    </r>
  </si>
  <si>
    <t xml:space="preserve">3719770</t>
  </si>
  <si>
    <t xml:space="preserve">Інші субвенції з місцевого бюджету</t>
  </si>
  <si>
    <r>
      <rPr>
        <sz val="12"/>
        <rFont val="Times New Roman"/>
        <family val="1"/>
        <charset val="204"/>
      </rPr>
      <t xml:space="preserve">На капітальний ремонт покрівлі сільського клубу с.Покровське вул. Дружби, 32 Красноградського району, Харківської області. КЕКВ 3220. </t>
    </r>
    <r>
      <rPr>
        <b val="true"/>
        <sz val="12"/>
        <rFont val="Times New Roman"/>
        <family val="1"/>
        <charset val="204"/>
      </rPr>
      <t xml:space="preserve">За рахунок іншої субвенції з обласного бюджету (бюджет розвитку) бюджету Піщанської сільської ради</t>
    </r>
    <r>
      <rPr>
        <sz val="12"/>
        <rFont val="Times New Roman"/>
        <family val="1"/>
        <charset val="204"/>
      </rPr>
      <t xml:space="preserve">.</t>
    </r>
  </si>
  <si>
    <r>
      <rPr>
        <b val="true"/>
        <sz val="12"/>
        <rFont val="Times New Roman"/>
        <family val="1"/>
        <charset val="204"/>
      </rPr>
      <t xml:space="preserve">Міні-проект.</t>
    </r>
    <r>
      <rPr>
        <sz val="12"/>
        <rFont val="Times New Roman"/>
        <family val="1"/>
        <charset val="204"/>
      </rPr>
      <t xml:space="preserve"> Капітальний ремонт внутрішніх приміщень клубу села Кирилівка. КЕКВ 3220. </t>
    </r>
    <r>
      <rPr>
        <b val="true"/>
        <sz val="12"/>
        <rFont val="Times New Roman"/>
        <family val="1"/>
        <charset val="204"/>
      </rPr>
      <t xml:space="preserve">За рахунок субвенції з обласного бюджету (бюджет розвитку) бюджету Кирилівської сільської ради. </t>
    </r>
  </si>
  <si>
    <r>
      <rPr>
        <b val="true"/>
        <sz val="12"/>
        <rFont val="Times New Roman"/>
        <family val="1"/>
        <charset val="204"/>
      </rPr>
      <t xml:space="preserve">Міні-проект. </t>
    </r>
    <r>
      <rPr>
        <sz val="12"/>
        <rFont val="Times New Roman"/>
        <family val="1"/>
        <charset val="204"/>
      </rPr>
      <t xml:space="preserve">Капітальний ремонт дитячого майданчика та павільйону з облаштуванням прилеглої до нього території Красноградського ДНЗ (ясел-садка) №17 в місті Краснограді вул.Московська, 40. КЕКВ 3220. </t>
    </r>
    <r>
      <rPr>
        <b val="true"/>
        <sz val="12"/>
        <rFont val="Times New Roman"/>
        <family val="1"/>
        <charset val="204"/>
      </rPr>
      <t xml:space="preserve">За рахунок субвенції з обласного бюджету (бюджет розвитку) бюджету Красноградської міської ради. </t>
    </r>
  </si>
  <si>
    <r>
      <rPr>
        <b val="true"/>
        <sz val="12"/>
        <rFont val="Times New Roman"/>
        <family val="1"/>
        <charset val="204"/>
      </rPr>
      <t xml:space="preserve">Міні-проект. </t>
    </r>
    <r>
      <rPr>
        <sz val="12"/>
        <rFont val="Times New Roman"/>
        <family val="1"/>
        <charset val="204"/>
      </rPr>
      <t xml:space="preserve">Капітальний ремонт подвір'я з благоустроєм прилеглої території в Красноградському ДНЗ №5, м.Красноград. вул.Лермонтова, 54. КЕКВ 3220. </t>
    </r>
    <r>
      <rPr>
        <b val="true"/>
        <sz val="12"/>
        <rFont val="Times New Roman"/>
        <family val="1"/>
        <charset val="204"/>
      </rPr>
      <t xml:space="preserve">За рахунок субвенції з обласного бюджету (бюджет розвитку)  бюджету Красноградської міської ради. </t>
    </r>
  </si>
  <si>
    <r>
      <rPr>
        <sz val="12"/>
        <rFont val="Times New Roman"/>
        <family val="1"/>
        <charset val="204"/>
      </rPr>
      <t xml:space="preserve">Придбання спортивних комплексів з тренажерним обладнанням, гімнастичним обладнанням.КЕКВ 3220. </t>
    </r>
    <r>
      <rPr>
        <b val="true"/>
        <sz val="12"/>
        <rFont val="Times New Roman"/>
        <family val="1"/>
        <charset val="204"/>
      </rPr>
      <t xml:space="preserve">За рахунок іншої субвенції з обласного бюджету, бюджету Піщанської сільської ради.</t>
    </r>
  </si>
  <si>
    <t xml:space="preserve">3719800</t>
  </si>
  <si>
    <t xml:space="preserve">Субвенція з  місцевого бюджету державному бюджету на виконання програм соціально-економічного розвитку регіонів</t>
  </si>
  <si>
    <r>
      <rPr>
        <b val="true"/>
        <sz val="12"/>
        <rFont val="Times New Roman"/>
        <family val="1"/>
        <charset val="204"/>
      </rPr>
      <t xml:space="preserve">Головне управління національної поліції в Харківській області Красноградський відділ поліції. </t>
    </r>
    <r>
      <rPr>
        <sz val="12"/>
        <rFont val="Times New Roman"/>
        <family val="1"/>
        <charset val="204"/>
      </rPr>
      <t xml:space="preserve">На розвиток матеріально-технічної бази. КЕКВ 3220. За рахунок вільних залишків загального фонду районного бюджету та передачі до спеціального фонду (бюджету розвитку). </t>
    </r>
  </si>
  <si>
    <r>
      <rPr>
        <b val="true"/>
        <sz val="12"/>
        <rFont val="Times New Roman"/>
        <family val="1"/>
        <charset val="204"/>
      </rPr>
      <t xml:space="preserve">Управління Служби безпеки України в Харківській області,   Лозівський міжрайонний відділ. </t>
    </r>
    <r>
      <rPr>
        <sz val="12"/>
        <rFont val="Times New Roman"/>
        <family val="1"/>
        <charset val="204"/>
      </rPr>
      <t xml:space="preserve">На придбання автомобіля. КЕКВ 3220. За рахунок вільних залишків загального фонду районного бюджету та передачі до спеціального фонду</t>
    </r>
    <r>
      <rPr>
        <b val="true"/>
        <sz val="12"/>
        <rFont val="Times New Roman"/>
        <family val="1"/>
        <charset val="204"/>
      </rPr>
      <t xml:space="preserve"> </t>
    </r>
    <r>
      <rPr>
        <sz val="12"/>
        <rFont val="Times New Roman"/>
        <family val="1"/>
        <charset val="204"/>
      </rPr>
      <t xml:space="preserve">(бюджету розвитку). </t>
    </r>
  </si>
  <si>
    <r>
      <rPr>
        <b val="true"/>
        <sz val="12"/>
        <rFont val="Times New Roman"/>
        <family val="1"/>
        <charset val="204"/>
      </rPr>
      <t xml:space="preserve">Харківський обласний військовий комісаріат,  Красноградський об'єднаний міський військовий комісаріат Харківської області. </t>
    </r>
    <r>
      <rPr>
        <sz val="12"/>
        <rFont val="Times New Roman"/>
        <family val="1"/>
        <charset val="204"/>
      </rPr>
      <t xml:space="preserve">На придбання оргтехніки (ноутбук, принтер зі сканером). КЕКВ 3220. За рахунок вільних залишків загального фонду районного бюджету та передачі до спеціального фонду (бюджету розвитку). </t>
    </r>
  </si>
  <si>
    <r>
      <rPr>
        <b val="true"/>
        <sz val="12"/>
        <rFont val="Times New Roman"/>
        <family val="1"/>
        <charset val="204"/>
      </rPr>
      <t xml:space="preserve">Південне управління Головного управління ДФС у Харківській області. </t>
    </r>
    <r>
      <rPr>
        <sz val="12"/>
        <rFont val="Times New Roman"/>
        <family val="1"/>
        <charset val="204"/>
      </rPr>
      <t xml:space="preserve">Реконструкція комерційного вузла обліку газу із встановленням засобів дистанційної передачі. КЕКВ 322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Південне управління Головного управління ДФС у Харківській області.</t>
    </r>
    <r>
      <rPr>
        <sz val="12"/>
        <rFont val="Times New Roman"/>
        <family val="1"/>
        <charset val="204"/>
      </rPr>
      <t xml:space="preserve"> Придбання 2-х опалювальних котлів марки АОГВ-50Е. КЕКВ 3220.  За рахунок перевиконання доходої частини по загальному фонду районного бюджету та передачі коштів до спеціального фонду (бюджету розвитку).</t>
    </r>
  </si>
  <si>
    <r>
      <rPr>
        <b val="true"/>
        <sz val="12"/>
        <rFont val="Times New Roman"/>
        <family val="1"/>
        <charset val="204"/>
      </rPr>
      <t xml:space="preserve">Управління праці та соціального захисту населення Красноградської районної державної адміністрації. </t>
    </r>
    <r>
      <rPr>
        <sz val="12"/>
        <rFont val="Times New Roman"/>
        <family val="1"/>
        <charset val="204"/>
      </rPr>
      <t xml:space="preserve">Виготовлення кошторисної документації та проведення капітального ремонту козирка над входом в приміщення управління праці та соціального захисту населення за адресою: м. Красноград, вул. Бєльовська, 84. КЕКВ 3220. За рахунок перерозподілу лімітних асигнувань спеціального фонду з КПК 0217310 КЕКВ 3210 по КП "Водоканал".  (Джерело фінансування за рахунок вільних залишків на початок року по загальному фонду районного бюджету та передачі коштів до спеціального фонду (бюджету розвитку).</t>
    </r>
  </si>
  <si>
    <t xml:space="preserve"> </t>
  </si>
  <si>
    <t xml:space="preserve">Всього:</t>
  </si>
  <si>
    <t xml:space="preserve">Керуючий справами виконавчого апарату районної ради                                                                                                         Костянтин ФРОЛОВ</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General"/>
  </numFmts>
  <fonts count="3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color rgb="FFFFFFFF"/>
      <name val="Calibri"/>
      <family val="2"/>
      <charset val="204"/>
    </font>
    <font>
      <sz val="10"/>
      <color rgb="FF333399"/>
      <name val="Calibri"/>
      <family val="2"/>
      <charset val="204"/>
    </font>
    <font>
      <b val="true"/>
      <sz val="10"/>
      <color rgb="FF333333"/>
      <name val="Calibri"/>
      <family val="2"/>
      <charset val="204"/>
    </font>
    <font>
      <b val="true"/>
      <sz val="10"/>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00"/>
      <name val="Calibri"/>
      <family val="2"/>
      <charset val="204"/>
    </font>
    <font>
      <b val="true"/>
      <sz val="10"/>
      <color rgb="FFFFFFFF"/>
      <name val="Calibri"/>
      <family val="2"/>
      <charset val="204"/>
    </font>
    <font>
      <b val="true"/>
      <sz val="18"/>
      <color rgb="FF003366"/>
      <name val="Cambria"/>
      <family val="2"/>
      <charset val="204"/>
    </font>
    <font>
      <sz val="10"/>
      <color rgb="FF993300"/>
      <name val="Calibri"/>
      <family val="2"/>
      <charset val="204"/>
    </font>
    <font>
      <sz val="11"/>
      <color rgb="FF000000"/>
      <name val="Calibri"/>
      <family val="2"/>
      <charset val="204"/>
    </font>
    <font>
      <sz val="10"/>
      <color rgb="FF800080"/>
      <name val="Calibri"/>
      <family val="2"/>
      <charset val="204"/>
    </font>
    <font>
      <i val="true"/>
      <sz val="10"/>
      <color rgb="FF808080"/>
      <name val="Calibri"/>
      <family val="2"/>
      <charset val="204"/>
    </font>
    <font>
      <sz val="10"/>
      <color rgb="FFFF9900"/>
      <name val="Calibri"/>
      <family val="2"/>
      <charset val="204"/>
    </font>
    <font>
      <sz val="10"/>
      <color rgb="FFFF0000"/>
      <name val="Calibri"/>
      <family val="2"/>
      <charset val="204"/>
    </font>
    <font>
      <sz val="10"/>
      <color rgb="FF008000"/>
      <name val="Calibri"/>
      <family val="2"/>
      <charset val="204"/>
    </font>
    <font>
      <sz val="12"/>
      <name val="Arial Cyr"/>
      <family val="0"/>
      <charset val="204"/>
    </font>
    <font>
      <sz val="14"/>
      <name val="Arial Cyr"/>
      <family val="0"/>
      <charset val="204"/>
    </font>
    <font>
      <sz val="16"/>
      <name val="Times New Roman"/>
      <family val="1"/>
      <charset val="204"/>
    </font>
    <font>
      <i val="true"/>
      <sz val="12"/>
      <name val="Times New Roman"/>
      <family val="1"/>
      <charset val="204"/>
    </font>
    <font>
      <sz val="12"/>
      <name val="Times New Roman"/>
      <family val="1"/>
      <charset val="204"/>
    </font>
    <font>
      <b val="true"/>
      <sz val="12"/>
      <name val="Times New Roman"/>
      <family val="1"/>
      <charset val="204"/>
    </font>
    <font>
      <sz val="10"/>
      <name val="Times New Roman"/>
      <family val="1"/>
      <charset val="204"/>
    </font>
    <font>
      <b val="true"/>
      <sz val="10"/>
      <name val="Times New Roman"/>
      <family val="1"/>
      <charset val="204"/>
    </font>
    <font>
      <sz val="12"/>
      <color rgb="FF000000"/>
      <name val="Times New Roman"/>
      <family val="1"/>
      <charset val="204"/>
    </font>
    <font>
      <b val="true"/>
      <sz val="12"/>
      <color rgb="FF000000"/>
      <name val="Times New Roman"/>
      <family val="1"/>
      <charset val="204"/>
    </font>
    <font>
      <sz val="16"/>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6" fontId="27" fillId="0" borderId="16" xfId="0" applyFont="true" applyBorder="true" applyAlignment="true" applyProtection="false">
      <alignment horizontal="general" vertical="top" textRotation="0" wrapText="true" indent="0" shrinkToFit="false"/>
      <protection locked="true" hidden="false"/>
    </xf>
    <xf numFmtId="167" fontId="27" fillId="0" borderId="16"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7" fontId="26" fillId="0" borderId="16"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justify"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8" fontId="27" fillId="0" borderId="16" xfId="0" applyFont="true" applyBorder="true" applyAlignment="true" applyProtection="false">
      <alignment horizontal="center" vertical="center" textRotation="0" wrapText="fals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27" fillId="0" borderId="16"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tru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9" fillId="24"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27" fillId="0" borderId="17" xfId="0" applyFont="true" applyBorder="true" applyAlignment="false" applyProtection="false">
      <alignment horizontal="general" vertical="bottom" textRotation="0" wrapText="fals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6" fontId="26" fillId="0" borderId="16"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7" fontId="26" fillId="0" borderId="16"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0"/>
  <sheetViews>
    <sheetView showFormulas="false" showGridLines="true" showRowColHeaders="true" showZeros="true" rightToLeft="false" tabSelected="true" showOutlineSymbols="true" defaultGridColor="true" view="pageBreakPreview" topLeftCell="A137" colorId="64" zoomScale="25" zoomScaleNormal="65" zoomScalePageLayoutView="25" workbookViewId="0">
      <selection pane="topLeft" activeCell="B158" activeCellId="0" sqref="B158"/>
    </sheetView>
  </sheetViews>
  <sheetFormatPr defaultColWidth="9.13671875" defaultRowHeight="20.25" zeroHeight="false" outlineLevelRow="0" outlineLevelCol="0"/>
  <cols>
    <col collapsed="false" customWidth="true" hidden="false" outlineLevel="0" max="1" min="1" style="1" width="17.42"/>
    <col collapsed="false" customWidth="true" hidden="false" outlineLevel="0" max="2" min="2" style="2" width="107.99"/>
    <col collapsed="false" customWidth="true" hidden="false" outlineLevel="0" max="3" min="3" style="3" width="18.14"/>
    <col collapsed="false" customWidth="false" hidden="true" outlineLevel="0" max="4" min="4" style="4" width="9.14"/>
    <col collapsed="false" customWidth="false" hidden="false" outlineLevel="0" max="257" min="5" style="4" width="9.14"/>
  </cols>
  <sheetData>
    <row r="1" customFormat="false" ht="15.75" hidden="false" customHeight="false" outlineLevel="0" collapsed="false">
      <c r="A1" s="5"/>
      <c r="B1" s="6" t="s">
        <v>0</v>
      </c>
      <c r="C1" s="6"/>
      <c r="D1" s="7"/>
    </row>
    <row r="2" customFormat="false" ht="15.75" hidden="false" customHeight="false" outlineLevel="0" collapsed="false">
      <c r="A2" s="5"/>
      <c r="B2" s="6" t="s">
        <v>1</v>
      </c>
      <c r="C2" s="6"/>
      <c r="D2" s="7"/>
    </row>
    <row r="3" customFormat="false" ht="15.75" hidden="false" customHeight="false" outlineLevel="0" collapsed="false">
      <c r="A3" s="5"/>
      <c r="B3" s="6" t="s">
        <v>2</v>
      </c>
      <c r="C3" s="6"/>
      <c r="D3" s="7"/>
    </row>
    <row r="4" customFormat="false" ht="15.75" hidden="false" customHeight="false" outlineLevel="0" collapsed="false">
      <c r="A4" s="5"/>
      <c r="B4" s="6" t="s">
        <v>3</v>
      </c>
      <c r="C4" s="6"/>
      <c r="D4" s="7"/>
    </row>
    <row r="5" customFormat="false" ht="15.75" hidden="false" customHeight="false" outlineLevel="0" collapsed="false">
      <c r="A5" s="5"/>
      <c r="B5" s="6" t="s">
        <v>4</v>
      </c>
      <c r="C5" s="6"/>
      <c r="D5" s="7"/>
    </row>
    <row r="6" customFormat="false" ht="15.75" hidden="false" customHeight="false" outlineLevel="0" collapsed="false">
      <c r="A6" s="5"/>
      <c r="B6" s="6" t="s">
        <v>5</v>
      </c>
      <c r="C6" s="6"/>
      <c r="D6" s="7"/>
    </row>
    <row r="7" customFormat="false" ht="15.75" hidden="false" customHeight="false" outlineLevel="0" collapsed="false">
      <c r="A7" s="5"/>
      <c r="B7" s="6" t="s">
        <v>6</v>
      </c>
      <c r="C7" s="6"/>
      <c r="D7" s="7"/>
    </row>
    <row r="8" customFormat="false" ht="15.75" hidden="false" customHeight="false" outlineLevel="0" collapsed="false">
      <c r="A8" s="5"/>
      <c r="B8" s="8"/>
      <c r="C8" s="8"/>
      <c r="D8" s="7"/>
    </row>
    <row r="9" s="2" customFormat="true" ht="18" hidden="false" customHeight="false" outlineLevel="0" collapsed="false">
      <c r="A9" s="9" t="s">
        <v>7</v>
      </c>
      <c r="B9" s="9"/>
      <c r="C9" s="9"/>
      <c r="D9" s="7"/>
    </row>
    <row r="10" s="2" customFormat="true" ht="18" hidden="false" customHeight="false" outlineLevel="0" collapsed="false">
      <c r="A10" s="9" t="s">
        <v>8</v>
      </c>
      <c r="B10" s="9"/>
      <c r="C10" s="9"/>
      <c r="D10" s="7"/>
    </row>
    <row r="11" s="2" customFormat="true" ht="18" hidden="false" customHeight="false" outlineLevel="0" collapsed="false">
      <c r="A11" s="9" t="s">
        <v>9</v>
      </c>
      <c r="B11" s="9"/>
      <c r="C11" s="9"/>
      <c r="D11" s="7"/>
    </row>
    <row r="12" customFormat="false" ht="16.5" hidden="false" customHeight="false" outlineLevel="0" collapsed="false">
      <c r="A12" s="7"/>
      <c r="B12" s="10"/>
      <c r="C12" s="11"/>
      <c r="D12" s="7"/>
    </row>
    <row r="13" s="7" customFormat="true" ht="63" hidden="false" customHeight="true" outlineLevel="0" collapsed="false">
      <c r="A13" s="12" t="s">
        <v>10</v>
      </c>
      <c r="B13" s="13" t="s">
        <v>11</v>
      </c>
      <c r="C13" s="14" t="s">
        <v>12</v>
      </c>
    </row>
    <row r="14" s="7" customFormat="true" ht="95.25" hidden="false" customHeight="false" outlineLevel="0" collapsed="false">
      <c r="A14" s="15" t="s">
        <v>13</v>
      </c>
      <c r="B14" s="13"/>
      <c r="C14" s="14"/>
    </row>
    <row r="15" s="17" customFormat="true" ht="15.75" hidden="false" customHeight="false" outlineLevel="0" collapsed="false">
      <c r="A15" s="16" t="n">
        <v>1</v>
      </c>
      <c r="B15" s="16" t="n">
        <v>2</v>
      </c>
      <c r="C15" s="16" t="n">
        <v>3</v>
      </c>
      <c r="D15" s="7"/>
    </row>
    <row r="16" s="17" customFormat="true" ht="15.75" hidden="false" customHeight="false" outlineLevel="0" collapsed="false">
      <c r="A16" s="18" t="s">
        <v>14</v>
      </c>
      <c r="B16" s="19" t="s">
        <v>15</v>
      </c>
      <c r="C16" s="20" t="n">
        <f aca="false">C17+C100</f>
        <v>30000901</v>
      </c>
      <c r="D16" s="7"/>
    </row>
    <row r="17" s="17" customFormat="true" ht="15.75" hidden="false" customHeight="false" outlineLevel="0" collapsed="false">
      <c r="A17" s="18" t="s">
        <v>16</v>
      </c>
      <c r="B17" s="19" t="s">
        <v>17</v>
      </c>
      <c r="C17" s="20" t="n">
        <f aca="false">C18+C57</f>
        <v>24938869</v>
      </c>
      <c r="D17" s="7"/>
    </row>
    <row r="18" s="17" customFormat="true" ht="15.75" hidden="false" customHeight="false" outlineLevel="0" collapsed="false">
      <c r="A18" s="18"/>
      <c r="B18" s="19" t="s">
        <v>18</v>
      </c>
      <c r="C18" s="20" t="n">
        <f aca="false">C19+C47+C52</f>
        <v>16681007</v>
      </c>
      <c r="D18" s="7"/>
    </row>
    <row r="19" s="21" customFormat="true" ht="15.75" hidden="false" customHeight="false" outlineLevel="0" collapsed="false">
      <c r="A19" s="18" t="s">
        <v>19</v>
      </c>
      <c r="B19" s="19" t="s">
        <v>18</v>
      </c>
      <c r="C19" s="20" t="n">
        <f aca="false">C20+C21+C22+C23+C24+C25+C26+C27+C28+C29+C30+C31+C32+C33+C34+C35+C36+C37+C38+C39+C40+C41+C42+C43+C44+C45+C46</f>
        <v>13729043</v>
      </c>
      <c r="D19" s="20" t="e">
        <f aca="false">#REF!+#REF!+#REF!+#REF!+#REF!+#REF!+#REF!+#REF!+#REF!+#REF!+#REF!+#REF!+#REF!+#REF!+#REF!+#REF!+#REF!+#REF!+#REF!+#REF!+#REF!+#REF!+#REF!+#REF!+#REF!+#REF!+#REF!+#REF!+#REF!+#REF!+#REF!+#REF!+#REF!+#REF!+#REF!+#REF!+#REF!+#REF!+#REF!+#REF!</f>
        <v>#REF!</v>
      </c>
    </row>
    <row r="20" s="21" customFormat="true" ht="63" hidden="false" customHeight="false" outlineLevel="0" collapsed="false">
      <c r="A20" s="22" t="s">
        <v>19</v>
      </c>
      <c r="B20" s="23" t="s">
        <v>20</v>
      </c>
      <c r="C20" s="24" t="n">
        <v>26400</v>
      </c>
      <c r="D20" s="25"/>
    </row>
    <row r="21" s="21" customFormat="true" ht="47.25" hidden="false" customHeight="false" outlineLevel="0" collapsed="false">
      <c r="A21" s="22" t="s">
        <v>19</v>
      </c>
      <c r="B21" s="23" t="s">
        <v>21</v>
      </c>
      <c r="C21" s="24" t="n">
        <v>40680</v>
      </c>
      <c r="D21" s="25"/>
    </row>
    <row r="22" s="21" customFormat="true" ht="47.25" hidden="false" customHeight="false" outlineLevel="0" collapsed="false">
      <c r="A22" s="22" t="s">
        <v>19</v>
      </c>
      <c r="B22" s="23" t="s">
        <v>22</v>
      </c>
      <c r="C22" s="24" t="n">
        <v>49200</v>
      </c>
      <c r="D22" s="25"/>
    </row>
    <row r="23" s="21" customFormat="true" ht="47.25" hidden="false" customHeight="false" outlineLevel="0" collapsed="false">
      <c r="A23" s="22" t="s">
        <v>19</v>
      </c>
      <c r="B23" s="23" t="s">
        <v>23</v>
      </c>
      <c r="C23" s="24" t="n">
        <v>200000</v>
      </c>
      <c r="D23" s="25"/>
    </row>
    <row r="24" s="21" customFormat="true" ht="47.25" hidden="false" customHeight="false" outlineLevel="0" collapsed="false">
      <c r="A24" s="22" t="s">
        <v>19</v>
      </c>
      <c r="B24" s="23" t="s">
        <v>24</v>
      </c>
      <c r="C24" s="24" t="n">
        <v>191490</v>
      </c>
      <c r="D24" s="7"/>
    </row>
    <row r="25" s="21" customFormat="true" ht="31.5" hidden="false" customHeight="false" outlineLevel="0" collapsed="false">
      <c r="A25" s="22" t="s">
        <v>19</v>
      </c>
      <c r="B25" s="23" t="s">
        <v>25</v>
      </c>
      <c r="C25" s="24" t="n">
        <v>550000</v>
      </c>
      <c r="D25" s="7"/>
    </row>
    <row r="26" s="21" customFormat="true" ht="48" hidden="false" customHeight="true" outlineLevel="0" collapsed="false">
      <c r="A26" s="22" t="s">
        <v>19</v>
      </c>
      <c r="B26" s="23" t="s">
        <v>26</v>
      </c>
      <c r="C26" s="24" t="n">
        <v>409200</v>
      </c>
      <c r="D26" s="7"/>
    </row>
    <row r="27" s="21" customFormat="true" ht="49.5" hidden="false" customHeight="true" outlineLevel="0" collapsed="false">
      <c r="A27" s="22" t="s">
        <v>19</v>
      </c>
      <c r="B27" s="23" t="s">
        <v>27</v>
      </c>
      <c r="C27" s="24" t="n">
        <v>19200</v>
      </c>
      <c r="D27" s="26" t="s">
        <v>28</v>
      </c>
    </row>
    <row r="28" s="21" customFormat="true" ht="110.25" hidden="false" customHeight="false" outlineLevel="0" collapsed="false">
      <c r="A28" s="22" t="s">
        <v>19</v>
      </c>
      <c r="B28" s="23" t="s">
        <v>29</v>
      </c>
      <c r="C28" s="24" t="n">
        <v>551750</v>
      </c>
      <c r="D28" s="7"/>
    </row>
    <row r="29" s="21" customFormat="true" ht="47.25" hidden="false" customHeight="false" outlineLevel="0" collapsed="false">
      <c r="A29" s="22" t="s">
        <v>19</v>
      </c>
      <c r="B29" s="23" t="s">
        <v>30</v>
      </c>
      <c r="C29" s="24" t="n">
        <v>90000</v>
      </c>
      <c r="D29" s="7"/>
    </row>
    <row r="30" s="21" customFormat="true" ht="31.5" hidden="false" customHeight="false" outlineLevel="0" collapsed="false">
      <c r="A30" s="22" t="s">
        <v>19</v>
      </c>
      <c r="B30" s="23" t="s">
        <v>31</v>
      </c>
      <c r="C30" s="24" t="n">
        <v>257000</v>
      </c>
      <c r="D30" s="7"/>
    </row>
    <row r="31" s="21" customFormat="true" ht="47.25" hidden="false" customHeight="false" outlineLevel="0" collapsed="false">
      <c r="A31" s="22" t="s">
        <v>19</v>
      </c>
      <c r="B31" s="23" t="s">
        <v>32</v>
      </c>
      <c r="C31" s="24" t="n">
        <v>54250</v>
      </c>
      <c r="D31" s="7"/>
    </row>
    <row r="32" s="21" customFormat="true" ht="66.75" hidden="false" customHeight="true" outlineLevel="0" collapsed="false">
      <c r="A32" s="22" t="s">
        <v>19</v>
      </c>
      <c r="B32" s="23" t="s">
        <v>33</v>
      </c>
      <c r="C32" s="27" t="n">
        <v>900000</v>
      </c>
      <c r="D32" s="7"/>
    </row>
    <row r="33" s="21" customFormat="true" ht="47.25" hidden="false" customHeight="false" outlineLevel="0" collapsed="false">
      <c r="A33" s="22" t="s">
        <v>19</v>
      </c>
      <c r="B33" s="23" t="s">
        <v>34</v>
      </c>
      <c r="C33" s="27" t="n">
        <v>26880</v>
      </c>
      <c r="D33" s="7"/>
    </row>
    <row r="34" s="21" customFormat="true" ht="47.25" hidden="false" customHeight="false" outlineLevel="0" collapsed="false">
      <c r="A34" s="22" t="s">
        <v>19</v>
      </c>
      <c r="B34" s="23" t="s">
        <v>35</v>
      </c>
      <c r="C34" s="27" t="n">
        <v>37000</v>
      </c>
      <c r="D34" s="7"/>
    </row>
    <row r="35" s="21" customFormat="true" ht="63" hidden="false" customHeight="false" outlineLevel="0" collapsed="false">
      <c r="A35" s="22" t="s">
        <v>19</v>
      </c>
      <c r="B35" s="23" t="s">
        <v>36</v>
      </c>
      <c r="C35" s="27" t="n">
        <v>39000</v>
      </c>
      <c r="D35" s="7"/>
    </row>
    <row r="36" s="21" customFormat="true" ht="63" hidden="false" customHeight="false" outlineLevel="0" collapsed="false">
      <c r="A36" s="22" t="s">
        <v>19</v>
      </c>
      <c r="B36" s="23" t="s">
        <v>37</v>
      </c>
      <c r="C36" s="27" t="n">
        <v>49800</v>
      </c>
      <c r="D36" s="7"/>
    </row>
    <row r="37" s="21" customFormat="true" ht="63" hidden="false" customHeight="false" outlineLevel="0" collapsed="false">
      <c r="A37" s="22" t="s">
        <v>19</v>
      </c>
      <c r="B37" s="23" t="s">
        <v>38</v>
      </c>
      <c r="C37" s="27" t="n">
        <v>49450</v>
      </c>
      <c r="D37" s="7"/>
    </row>
    <row r="38" s="21" customFormat="true" ht="15.75" hidden="false" customHeight="false" outlineLevel="0" collapsed="false">
      <c r="A38" s="22" t="s">
        <v>19</v>
      </c>
      <c r="B38" s="23" t="s">
        <v>39</v>
      </c>
      <c r="C38" s="27" t="n">
        <v>18900</v>
      </c>
      <c r="D38" s="7"/>
    </row>
    <row r="39" s="21" customFormat="true" ht="63" hidden="false" customHeight="false" outlineLevel="0" collapsed="false">
      <c r="A39" s="22" t="s">
        <v>19</v>
      </c>
      <c r="B39" s="23" t="s">
        <v>40</v>
      </c>
      <c r="C39" s="24" t="n">
        <v>1135852</v>
      </c>
      <c r="D39" s="7"/>
    </row>
    <row r="40" s="21" customFormat="true" ht="63" hidden="false" customHeight="false" outlineLevel="0" collapsed="false">
      <c r="A40" s="22" t="s">
        <v>19</v>
      </c>
      <c r="B40" s="23" t="s">
        <v>41</v>
      </c>
      <c r="C40" s="24" t="n">
        <v>257441</v>
      </c>
      <c r="D40" s="7"/>
    </row>
    <row r="41" s="21" customFormat="true" ht="63" hidden="false" customHeight="false" outlineLevel="0" collapsed="false">
      <c r="A41" s="22" t="s">
        <v>19</v>
      </c>
      <c r="B41" s="23" t="s">
        <v>42</v>
      </c>
      <c r="C41" s="24" t="n">
        <v>1174208</v>
      </c>
      <c r="D41" s="7"/>
    </row>
    <row r="42" s="21" customFormat="true" ht="63" hidden="false" customHeight="false" outlineLevel="0" collapsed="false">
      <c r="A42" s="22" t="s">
        <v>19</v>
      </c>
      <c r="B42" s="23" t="s">
        <v>43</v>
      </c>
      <c r="C42" s="24" t="n">
        <v>446496</v>
      </c>
      <c r="D42" s="7"/>
    </row>
    <row r="43" s="21" customFormat="true" ht="63" hidden="false" customHeight="false" outlineLevel="0" collapsed="false">
      <c r="A43" s="22" t="s">
        <v>19</v>
      </c>
      <c r="B43" s="23" t="s">
        <v>44</v>
      </c>
      <c r="C43" s="24" t="n">
        <v>514982</v>
      </c>
      <c r="D43" s="7"/>
    </row>
    <row r="44" s="21" customFormat="true" ht="63" hidden="false" customHeight="false" outlineLevel="0" collapsed="false">
      <c r="A44" s="22" t="s">
        <v>19</v>
      </c>
      <c r="B44" s="23" t="s">
        <v>45</v>
      </c>
      <c r="C44" s="24" t="n">
        <v>119801</v>
      </c>
      <c r="D44" s="7"/>
    </row>
    <row r="45" s="21" customFormat="true" ht="78.75" hidden="false" customHeight="false" outlineLevel="0" collapsed="false">
      <c r="A45" s="22" t="s">
        <v>19</v>
      </c>
      <c r="B45" s="23" t="s">
        <v>46</v>
      </c>
      <c r="C45" s="27" t="n">
        <v>6410063</v>
      </c>
      <c r="D45" s="7"/>
    </row>
    <row r="46" s="21" customFormat="true" ht="78.75" hidden="false" customHeight="false" outlineLevel="0" collapsed="false">
      <c r="A46" s="22" t="s">
        <v>19</v>
      </c>
      <c r="B46" s="23" t="s">
        <v>47</v>
      </c>
      <c r="C46" s="27" t="n">
        <v>110000</v>
      </c>
      <c r="D46" s="7"/>
    </row>
    <row r="47" s="17" customFormat="true" ht="18" hidden="false" customHeight="true" outlineLevel="0" collapsed="false">
      <c r="A47" s="18" t="s">
        <v>48</v>
      </c>
      <c r="B47" s="28" t="s">
        <v>49</v>
      </c>
      <c r="C47" s="29" t="n">
        <f aca="false">C48+C49+C50+C51</f>
        <v>90000</v>
      </c>
      <c r="D47" s="26" t="s">
        <v>50</v>
      </c>
    </row>
    <row r="48" s="17" customFormat="true" ht="63" hidden="false" customHeight="false" outlineLevel="0" collapsed="false">
      <c r="A48" s="22" t="s">
        <v>48</v>
      </c>
      <c r="B48" s="23" t="s">
        <v>51</v>
      </c>
      <c r="C48" s="27" t="n">
        <v>50000</v>
      </c>
      <c r="D48" s="26"/>
    </row>
    <row r="49" s="17" customFormat="true" ht="94.5" hidden="false" customHeight="false" outlineLevel="0" collapsed="false">
      <c r="A49" s="22" t="s">
        <v>48</v>
      </c>
      <c r="B49" s="23" t="s">
        <v>52</v>
      </c>
      <c r="C49" s="27" t="n">
        <v>-50000</v>
      </c>
      <c r="D49" s="26"/>
    </row>
    <row r="50" s="17" customFormat="true" ht="78.75" hidden="false" customHeight="false" outlineLevel="0" collapsed="false">
      <c r="A50" s="22" t="s">
        <v>48</v>
      </c>
      <c r="B50" s="23" t="s">
        <v>53</v>
      </c>
      <c r="C50" s="27" t="n">
        <v>55000</v>
      </c>
      <c r="D50" s="26"/>
    </row>
    <row r="51" s="17" customFormat="true" ht="78.75" hidden="false" customHeight="false" outlineLevel="0" collapsed="false">
      <c r="A51" s="22" t="s">
        <v>48</v>
      </c>
      <c r="B51" s="23" t="s">
        <v>54</v>
      </c>
      <c r="C51" s="27" t="n">
        <v>35000</v>
      </c>
      <c r="D51" s="26"/>
    </row>
    <row r="52" s="17" customFormat="true" ht="31.5" hidden="false" customHeight="false" outlineLevel="0" collapsed="false">
      <c r="A52" s="18" t="s">
        <v>55</v>
      </c>
      <c r="B52" s="28" t="s">
        <v>56</v>
      </c>
      <c r="C52" s="30" t="n">
        <f aca="false">C53+C54+C55+C56</f>
        <v>2861964</v>
      </c>
      <c r="D52" s="31"/>
    </row>
    <row r="53" s="17" customFormat="true" ht="141.75" hidden="false" customHeight="false" outlineLevel="0" collapsed="false">
      <c r="A53" s="22" t="s">
        <v>55</v>
      </c>
      <c r="B53" s="23" t="s">
        <v>57</v>
      </c>
      <c r="C53" s="27" t="n">
        <v>160000</v>
      </c>
      <c r="D53" s="31"/>
    </row>
    <row r="54" s="17" customFormat="true" ht="94.5" hidden="false" customHeight="false" outlineLevel="0" collapsed="false">
      <c r="A54" s="22" t="s">
        <v>55</v>
      </c>
      <c r="B54" s="23" t="s">
        <v>58</v>
      </c>
      <c r="C54" s="27" t="n">
        <v>2701964</v>
      </c>
      <c r="D54" s="31"/>
    </row>
    <row r="55" s="17" customFormat="true" ht="48.75" hidden="false" customHeight="true" outlineLevel="0" collapsed="false">
      <c r="A55" s="22" t="s">
        <v>55</v>
      </c>
      <c r="B55" s="23" t="s">
        <v>59</v>
      </c>
      <c r="C55" s="27" t="n">
        <v>6410063</v>
      </c>
      <c r="D55" s="31"/>
    </row>
    <row r="56" s="17" customFormat="true" ht="78.75" hidden="false" customHeight="false" outlineLevel="0" collapsed="false">
      <c r="A56" s="22" t="s">
        <v>55</v>
      </c>
      <c r="B56" s="23" t="s">
        <v>60</v>
      </c>
      <c r="C56" s="27" t="n">
        <v>-6410063</v>
      </c>
      <c r="D56" s="31"/>
    </row>
    <row r="57" s="17" customFormat="true" ht="31.5" hidden="false" customHeight="false" outlineLevel="0" collapsed="false">
      <c r="A57" s="22"/>
      <c r="B57" s="19" t="s">
        <v>61</v>
      </c>
      <c r="C57" s="32" t="n">
        <f aca="false">C58+C84+C95+C97</f>
        <v>8257862</v>
      </c>
      <c r="D57" s="31"/>
    </row>
    <row r="58" s="21" customFormat="true" ht="31.5" hidden="false" customHeight="false" outlineLevel="0" collapsed="false">
      <c r="A58" s="18" t="s">
        <v>62</v>
      </c>
      <c r="B58" s="19" t="s">
        <v>61</v>
      </c>
      <c r="C58" s="20" t="n">
        <f aca="false">C59+C60+C61+C62+C63+C64+C65+C66+C67+C68+C69+C70+C71+C72+C73+C74+C75+C76+C77+C78+C79+C80+C81+C82+C83</f>
        <v>3059959</v>
      </c>
      <c r="D58" s="33"/>
    </row>
    <row r="59" s="21" customFormat="true" ht="63" hidden="false" customHeight="false" outlineLevel="0" collapsed="false">
      <c r="A59" s="22" t="s">
        <v>62</v>
      </c>
      <c r="B59" s="34" t="s">
        <v>63</v>
      </c>
      <c r="C59" s="24" t="n">
        <v>111792</v>
      </c>
      <c r="D59" s="33"/>
    </row>
    <row r="60" s="21" customFormat="true" ht="63" hidden="false" customHeight="false" outlineLevel="0" collapsed="false">
      <c r="A60" s="22" t="s">
        <v>62</v>
      </c>
      <c r="B60" s="34" t="s">
        <v>64</v>
      </c>
      <c r="C60" s="24" t="n">
        <v>18458</v>
      </c>
      <c r="D60" s="33"/>
    </row>
    <row r="61" s="21" customFormat="true" ht="31.5" hidden="false" customHeight="false" outlineLevel="0" collapsed="false">
      <c r="A61" s="22" t="s">
        <v>62</v>
      </c>
      <c r="B61" s="34" t="s">
        <v>65</v>
      </c>
      <c r="C61" s="24" t="n">
        <v>480000</v>
      </c>
      <c r="D61" s="33"/>
    </row>
    <row r="62" s="21" customFormat="true" ht="31.5" hidden="false" customHeight="false" outlineLevel="0" collapsed="false">
      <c r="A62" s="22" t="s">
        <v>62</v>
      </c>
      <c r="B62" s="34" t="s">
        <v>66</v>
      </c>
      <c r="C62" s="24" t="n">
        <v>26980</v>
      </c>
      <c r="D62" s="33"/>
    </row>
    <row r="63" s="21" customFormat="true" ht="47.25" hidden="false" customHeight="false" outlineLevel="0" collapsed="false">
      <c r="A63" s="22" t="s">
        <v>62</v>
      </c>
      <c r="B63" s="34" t="s">
        <v>67</v>
      </c>
      <c r="C63" s="24" t="n">
        <v>17000</v>
      </c>
      <c r="D63" s="33"/>
    </row>
    <row r="64" s="21" customFormat="true" ht="31.5" hidden="false" customHeight="false" outlineLevel="0" collapsed="false">
      <c r="A64" s="22" t="s">
        <v>62</v>
      </c>
      <c r="B64" s="23" t="s">
        <v>68</v>
      </c>
      <c r="C64" s="24" t="n">
        <v>8000</v>
      </c>
      <c r="D64" s="33"/>
    </row>
    <row r="65" s="21" customFormat="true" ht="47.25" hidden="false" customHeight="false" outlineLevel="0" collapsed="false">
      <c r="A65" s="22" t="s">
        <v>62</v>
      </c>
      <c r="B65" s="34" t="s">
        <v>69</v>
      </c>
      <c r="C65" s="24" t="n">
        <v>37200</v>
      </c>
      <c r="D65" s="33"/>
    </row>
    <row r="66" s="21" customFormat="true" ht="31.5" hidden="false" customHeight="false" outlineLevel="0" collapsed="false">
      <c r="A66" s="22" t="s">
        <v>62</v>
      </c>
      <c r="B66" s="34" t="s">
        <v>70</v>
      </c>
      <c r="C66" s="24" t="n">
        <v>18250</v>
      </c>
      <c r="D66" s="33"/>
    </row>
    <row r="67" s="21" customFormat="true" ht="31.5" hidden="false" customHeight="false" outlineLevel="0" collapsed="false">
      <c r="A67" s="22" t="s">
        <v>62</v>
      </c>
      <c r="B67" s="34" t="s">
        <v>71</v>
      </c>
      <c r="C67" s="24" t="n">
        <v>17000</v>
      </c>
      <c r="D67" s="33"/>
    </row>
    <row r="68" s="21" customFormat="true" ht="47.25" hidden="false" customHeight="false" outlineLevel="0" collapsed="false">
      <c r="A68" s="22" t="s">
        <v>62</v>
      </c>
      <c r="B68" s="34" t="s">
        <v>72</v>
      </c>
      <c r="C68" s="24" t="n">
        <v>113700</v>
      </c>
      <c r="D68" s="33"/>
    </row>
    <row r="69" s="21" customFormat="true" ht="63" hidden="false" customHeight="false" outlineLevel="0" collapsed="false">
      <c r="A69" s="22" t="s">
        <v>62</v>
      </c>
      <c r="B69" s="34" t="s">
        <v>73</v>
      </c>
      <c r="C69" s="24" t="n">
        <v>620000</v>
      </c>
      <c r="D69" s="33"/>
    </row>
    <row r="70" s="21" customFormat="true" ht="47.25" hidden="false" customHeight="false" outlineLevel="0" collapsed="false">
      <c r="A70" s="22" t="s">
        <v>62</v>
      </c>
      <c r="B70" s="23" t="s">
        <v>74</v>
      </c>
      <c r="C70" s="24" t="n">
        <v>428042</v>
      </c>
      <c r="D70" s="33"/>
    </row>
    <row r="71" s="21" customFormat="true" ht="47.25" hidden="false" customHeight="false" outlineLevel="0" collapsed="false">
      <c r="A71" s="22" t="s">
        <v>62</v>
      </c>
      <c r="B71" s="23" t="s">
        <v>75</v>
      </c>
      <c r="C71" s="24" t="n">
        <v>72000</v>
      </c>
      <c r="D71" s="33"/>
    </row>
    <row r="72" s="21" customFormat="true" ht="31.5" hidden="false" customHeight="false" outlineLevel="0" collapsed="false">
      <c r="A72" s="22" t="s">
        <v>62</v>
      </c>
      <c r="B72" s="23" t="s">
        <v>76</v>
      </c>
      <c r="C72" s="24" t="n">
        <v>26400</v>
      </c>
      <c r="D72" s="33"/>
    </row>
    <row r="73" s="21" customFormat="true" ht="63" hidden="false" customHeight="true" outlineLevel="0" collapsed="false">
      <c r="A73" s="22" t="s">
        <v>62</v>
      </c>
      <c r="B73" s="35" t="s">
        <v>77</v>
      </c>
      <c r="C73" s="24" t="n">
        <v>226500</v>
      </c>
      <c r="D73" s="33"/>
    </row>
    <row r="74" s="21" customFormat="true" ht="64.5" hidden="false" customHeight="true" outlineLevel="0" collapsed="false">
      <c r="A74" s="22" t="s">
        <v>62</v>
      </c>
      <c r="B74" s="35" t="s">
        <v>78</v>
      </c>
      <c r="C74" s="24" t="n">
        <v>30000</v>
      </c>
      <c r="D74" s="33"/>
    </row>
    <row r="75" s="21" customFormat="true" ht="63" hidden="false" customHeight="false" outlineLevel="0" collapsed="false">
      <c r="A75" s="22" t="s">
        <v>62</v>
      </c>
      <c r="B75" s="23" t="s">
        <v>79</v>
      </c>
      <c r="C75" s="24" t="n">
        <v>518000</v>
      </c>
      <c r="D75" s="33"/>
    </row>
    <row r="76" s="21" customFormat="true" ht="47.25" hidden="false" customHeight="false" outlineLevel="0" collapsed="false">
      <c r="A76" s="22" t="s">
        <v>62</v>
      </c>
      <c r="B76" s="34" t="s">
        <v>80</v>
      </c>
      <c r="C76" s="24" t="n">
        <v>56000</v>
      </c>
      <c r="D76" s="33"/>
    </row>
    <row r="77" s="21" customFormat="true" ht="31.5" hidden="false" customHeight="false" outlineLevel="0" collapsed="false">
      <c r="A77" s="22" t="s">
        <v>62</v>
      </c>
      <c r="B77" s="34" t="s">
        <v>81</v>
      </c>
      <c r="C77" s="24" t="n">
        <v>17000</v>
      </c>
      <c r="D77" s="33"/>
    </row>
    <row r="78" s="21" customFormat="true" ht="63" hidden="false" customHeight="false" outlineLevel="0" collapsed="false">
      <c r="A78" s="22" t="s">
        <v>62</v>
      </c>
      <c r="B78" s="34" t="s">
        <v>82</v>
      </c>
      <c r="C78" s="24" t="n">
        <v>64452</v>
      </c>
      <c r="D78" s="33"/>
    </row>
    <row r="79" s="21" customFormat="true" ht="47.25" hidden="false" customHeight="false" outlineLevel="0" collapsed="false">
      <c r="A79" s="22" t="s">
        <v>62</v>
      </c>
      <c r="B79" s="34" t="s">
        <v>83</v>
      </c>
      <c r="C79" s="24" t="n">
        <v>25000</v>
      </c>
      <c r="D79" s="33"/>
    </row>
    <row r="80" s="21" customFormat="true" ht="31.5" hidden="false" customHeight="false" outlineLevel="0" collapsed="false">
      <c r="A80" s="22" t="s">
        <v>62</v>
      </c>
      <c r="B80" s="23" t="s">
        <v>84</v>
      </c>
      <c r="C80" s="24" t="n">
        <v>49521</v>
      </c>
      <c r="D80" s="33"/>
    </row>
    <row r="81" s="21" customFormat="true" ht="31.5" hidden="false" customHeight="false" outlineLevel="0" collapsed="false">
      <c r="A81" s="22" t="s">
        <v>62</v>
      </c>
      <c r="B81" s="23" t="s">
        <v>85</v>
      </c>
      <c r="C81" s="24" t="n">
        <v>20450</v>
      </c>
      <c r="D81" s="33"/>
    </row>
    <row r="82" s="21" customFormat="true" ht="31.5" hidden="false" customHeight="false" outlineLevel="0" collapsed="false">
      <c r="A82" s="22" t="s">
        <v>62</v>
      </c>
      <c r="B82" s="23" t="s">
        <v>86</v>
      </c>
      <c r="C82" s="24" t="n">
        <v>14000</v>
      </c>
      <c r="D82" s="33"/>
    </row>
    <row r="83" s="21" customFormat="true" ht="31.5" hidden="false" customHeight="false" outlineLevel="0" collapsed="false">
      <c r="A83" s="22" t="s">
        <v>62</v>
      </c>
      <c r="B83" s="23" t="s">
        <v>87</v>
      </c>
      <c r="C83" s="24" t="n">
        <v>44214</v>
      </c>
      <c r="D83" s="33"/>
    </row>
    <row r="84" s="21" customFormat="true" ht="15.75" hidden="false" customHeight="false" outlineLevel="0" collapsed="false">
      <c r="A84" s="18" t="s">
        <v>48</v>
      </c>
      <c r="B84" s="28" t="s">
        <v>49</v>
      </c>
      <c r="C84" s="20" t="n">
        <f aca="false">C85+C86+C87+C88+C89+C90+C91+C92+C93+C94</f>
        <v>327903</v>
      </c>
      <c r="D84" s="33"/>
    </row>
    <row r="85" s="21" customFormat="true" ht="47.25" hidden="false" customHeight="false" outlineLevel="0" collapsed="false">
      <c r="A85" s="22" t="s">
        <v>48</v>
      </c>
      <c r="B85" s="34" t="s">
        <v>88</v>
      </c>
      <c r="C85" s="24" t="n">
        <v>297528</v>
      </c>
      <c r="D85" s="33"/>
    </row>
    <row r="86" s="21" customFormat="true" ht="78.75" hidden="false" customHeight="false" outlineLevel="0" collapsed="false">
      <c r="A86" s="22" t="s">
        <v>48</v>
      </c>
      <c r="B86" s="34" t="s">
        <v>89</v>
      </c>
      <c r="C86" s="24" t="n">
        <v>3375</v>
      </c>
      <c r="D86" s="33"/>
    </row>
    <row r="87" s="21" customFormat="true" ht="78.75" hidden="false" customHeight="false" outlineLevel="0" collapsed="false">
      <c r="A87" s="22" t="s">
        <v>48</v>
      </c>
      <c r="B87" s="34" t="s">
        <v>90</v>
      </c>
      <c r="C87" s="24" t="n">
        <v>3375</v>
      </c>
      <c r="D87" s="33"/>
    </row>
    <row r="88" s="21" customFormat="true" ht="78.75" hidden="false" customHeight="false" outlineLevel="0" collapsed="false">
      <c r="A88" s="22" t="s">
        <v>48</v>
      </c>
      <c r="B88" s="34" t="s">
        <v>91</v>
      </c>
      <c r="C88" s="24" t="n">
        <v>3375</v>
      </c>
      <c r="D88" s="33"/>
    </row>
    <row r="89" s="21" customFormat="true" ht="63" hidden="false" customHeight="false" outlineLevel="0" collapsed="false">
      <c r="A89" s="22" t="s">
        <v>48</v>
      </c>
      <c r="B89" s="34" t="s">
        <v>92</v>
      </c>
      <c r="C89" s="24" t="n">
        <v>3375</v>
      </c>
      <c r="D89" s="33"/>
    </row>
    <row r="90" s="21" customFormat="true" ht="63" hidden="false" customHeight="false" outlineLevel="0" collapsed="false">
      <c r="A90" s="22" t="s">
        <v>48</v>
      </c>
      <c r="B90" s="34" t="s">
        <v>93</v>
      </c>
      <c r="C90" s="24" t="n">
        <v>3375</v>
      </c>
      <c r="D90" s="33"/>
    </row>
    <row r="91" s="21" customFormat="true" ht="78.75" hidden="false" customHeight="false" outlineLevel="0" collapsed="false">
      <c r="A91" s="22" t="s">
        <v>48</v>
      </c>
      <c r="B91" s="34" t="s">
        <v>94</v>
      </c>
      <c r="C91" s="24" t="n">
        <v>3375</v>
      </c>
      <c r="D91" s="33"/>
    </row>
    <row r="92" s="21" customFormat="true" ht="63" hidden="false" customHeight="false" outlineLevel="0" collapsed="false">
      <c r="A92" s="22" t="s">
        <v>48</v>
      </c>
      <c r="B92" s="34" t="s">
        <v>95</v>
      </c>
      <c r="C92" s="24" t="n">
        <v>3375</v>
      </c>
      <c r="D92" s="33"/>
    </row>
    <row r="93" s="21" customFormat="true" ht="78.75" hidden="false" customHeight="false" outlineLevel="0" collapsed="false">
      <c r="A93" s="22" t="s">
        <v>48</v>
      </c>
      <c r="B93" s="34" t="s">
        <v>96</v>
      </c>
      <c r="C93" s="24" t="n">
        <v>3375</v>
      </c>
      <c r="D93" s="33"/>
    </row>
    <row r="94" s="21" customFormat="true" ht="78.75" hidden="false" customHeight="false" outlineLevel="0" collapsed="false">
      <c r="A94" s="22" t="s">
        <v>48</v>
      </c>
      <c r="B94" s="34" t="s">
        <v>97</v>
      </c>
      <c r="C94" s="24" t="n">
        <v>3375</v>
      </c>
      <c r="D94" s="33"/>
    </row>
    <row r="95" s="21" customFormat="true" ht="31.5" hidden="false" customHeight="false" outlineLevel="0" collapsed="false">
      <c r="A95" s="18" t="s">
        <v>55</v>
      </c>
      <c r="B95" s="28" t="s">
        <v>56</v>
      </c>
      <c r="C95" s="29" t="n">
        <f aca="false">C96</f>
        <v>300000</v>
      </c>
      <c r="D95" s="33"/>
    </row>
    <row r="96" s="21" customFormat="true" ht="126" hidden="false" customHeight="false" outlineLevel="0" collapsed="false">
      <c r="A96" s="22" t="s">
        <v>55</v>
      </c>
      <c r="B96" s="23" t="s">
        <v>98</v>
      </c>
      <c r="C96" s="27" t="n">
        <v>300000</v>
      </c>
      <c r="D96" s="33"/>
    </row>
    <row r="97" s="21" customFormat="true" ht="31.5" hidden="false" customHeight="false" outlineLevel="0" collapsed="false">
      <c r="A97" s="18" t="s">
        <v>99</v>
      </c>
      <c r="B97" s="28" t="s">
        <v>100</v>
      </c>
      <c r="C97" s="29" t="n">
        <f aca="false">C98+C99</f>
        <v>4570000</v>
      </c>
      <c r="D97" s="33"/>
    </row>
    <row r="98" s="21" customFormat="true" ht="47.25" hidden="false" customHeight="false" outlineLevel="0" collapsed="false">
      <c r="A98" s="22" t="s">
        <v>99</v>
      </c>
      <c r="B98" s="23" t="s">
        <v>101</v>
      </c>
      <c r="C98" s="27" t="n">
        <v>2390000</v>
      </c>
      <c r="D98" s="33"/>
    </row>
    <row r="99" s="21" customFormat="true" ht="50.25" hidden="false" customHeight="true" outlineLevel="0" collapsed="false">
      <c r="A99" s="22" t="s">
        <v>99</v>
      </c>
      <c r="B99" s="23" t="s">
        <v>102</v>
      </c>
      <c r="C99" s="27" t="n">
        <v>2180000</v>
      </c>
      <c r="D99" s="33"/>
    </row>
    <row r="100" s="21" customFormat="true" ht="15.75" hidden="false" customHeight="false" outlineLevel="0" collapsed="false">
      <c r="A100" s="18" t="s">
        <v>103</v>
      </c>
      <c r="B100" s="19" t="s">
        <v>104</v>
      </c>
      <c r="C100" s="20" t="n">
        <f aca="false">C101+C111</f>
        <v>5062032</v>
      </c>
      <c r="D100" s="33"/>
    </row>
    <row r="101" s="21" customFormat="true" ht="15.75" hidden="false" customHeight="false" outlineLevel="0" collapsed="false">
      <c r="A101" s="18" t="s">
        <v>105</v>
      </c>
      <c r="B101" s="19" t="s">
        <v>106</v>
      </c>
      <c r="C101" s="20" t="n">
        <f aca="false">C102+C103+C104+C105+C106+C107+C108+C109+C110</f>
        <v>389801</v>
      </c>
      <c r="D101" s="33"/>
    </row>
    <row r="102" s="21" customFormat="true" ht="47.25" hidden="false" customHeight="false" outlineLevel="0" collapsed="false">
      <c r="A102" s="22" t="s">
        <v>105</v>
      </c>
      <c r="B102" s="23" t="s">
        <v>107</v>
      </c>
      <c r="C102" s="27" t="n">
        <v>15000</v>
      </c>
      <c r="D102" s="33"/>
    </row>
    <row r="103" s="21" customFormat="true" ht="47.25" hidden="false" customHeight="false" outlineLevel="0" collapsed="false">
      <c r="A103" s="22" t="s">
        <v>105</v>
      </c>
      <c r="B103" s="23" t="s">
        <v>108</v>
      </c>
      <c r="C103" s="27" t="n">
        <v>15000</v>
      </c>
      <c r="D103" s="33"/>
    </row>
    <row r="104" s="21" customFormat="true" ht="47.25" hidden="false" customHeight="false" outlineLevel="0" collapsed="false">
      <c r="A104" s="22" t="s">
        <v>105</v>
      </c>
      <c r="B104" s="23" t="s">
        <v>109</v>
      </c>
      <c r="C104" s="27" t="n">
        <v>55000</v>
      </c>
      <c r="D104" s="33"/>
    </row>
    <row r="105" s="21" customFormat="true" ht="47.25" hidden="false" customHeight="false" outlineLevel="0" collapsed="false">
      <c r="A105" s="22" t="s">
        <v>105</v>
      </c>
      <c r="B105" s="23" t="s">
        <v>110</v>
      </c>
      <c r="C105" s="27" t="n">
        <v>40000</v>
      </c>
      <c r="D105" s="33"/>
    </row>
    <row r="106" s="21" customFormat="true" ht="47.25" hidden="false" customHeight="false" outlineLevel="0" collapsed="false">
      <c r="A106" s="22" t="s">
        <v>105</v>
      </c>
      <c r="B106" s="23" t="s">
        <v>111</v>
      </c>
      <c r="C106" s="27" t="n">
        <v>150000</v>
      </c>
      <c r="D106" s="33"/>
    </row>
    <row r="107" s="21" customFormat="true" ht="47.25" hidden="false" customHeight="false" outlineLevel="0" collapsed="false">
      <c r="A107" s="22" t="s">
        <v>105</v>
      </c>
      <c r="B107" s="23" t="s">
        <v>112</v>
      </c>
      <c r="C107" s="27" t="n">
        <v>15000</v>
      </c>
      <c r="D107" s="33"/>
    </row>
    <row r="108" s="21" customFormat="true" ht="47.25" hidden="false" customHeight="false" outlineLevel="0" collapsed="false">
      <c r="A108" s="22" t="s">
        <v>105</v>
      </c>
      <c r="B108" s="23" t="s">
        <v>113</v>
      </c>
      <c r="C108" s="27" t="n">
        <v>15000</v>
      </c>
      <c r="D108" s="33"/>
    </row>
    <row r="109" s="21" customFormat="true" ht="47.25" hidden="false" customHeight="false" outlineLevel="0" collapsed="false">
      <c r="A109" s="22" t="s">
        <v>105</v>
      </c>
      <c r="B109" s="23" t="s">
        <v>114</v>
      </c>
      <c r="C109" s="27" t="n">
        <v>45000</v>
      </c>
      <c r="D109" s="33"/>
    </row>
    <row r="110" s="21" customFormat="true" ht="47.25" hidden="false" customHeight="false" outlineLevel="0" collapsed="false">
      <c r="A110" s="22" t="s">
        <v>105</v>
      </c>
      <c r="B110" s="23" t="s">
        <v>115</v>
      </c>
      <c r="C110" s="27" t="n">
        <v>39801</v>
      </c>
      <c r="D110" s="33"/>
    </row>
    <row r="111" s="21" customFormat="true" ht="15.75" hidden="false" customHeight="false" outlineLevel="0" collapsed="false">
      <c r="A111" s="22"/>
      <c r="B111" s="28" t="s">
        <v>116</v>
      </c>
      <c r="C111" s="32" t="n">
        <f aca="false">C112+C131</f>
        <v>4672231</v>
      </c>
      <c r="D111" s="33"/>
    </row>
    <row r="112" s="21" customFormat="true" ht="15.75" hidden="false" customHeight="false" outlineLevel="0" collapsed="false">
      <c r="A112" s="18" t="s">
        <v>117</v>
      </c>
      <c r="B112" s="28" t="s">
        <v>116</v>
      </c>
      <c r="C112" s="32" t="n">
        <f aca="false">C113+C114+C115+C116+C117+C118+C119+C120+C121+C122+C123+C124+C125+C126+C127+C128+C129+C130</f>
        <v>4107315</v>
      </c>
      <c r="D112" s="33"/>
    </row>
    <row r="113" s="21" customFormat="true" ht="78.75" hidden="false" customHeight="false" outlineLevel="0" collapsed="false">
      <c r="A113" s="22" t="s">
        <v>117</v>
      </c>
      <c r="B113" s="23" t="s">
        <v>118</v>
      </c>
      <c r="C113" s="27" t="n">
        <v>100000</v>
      </c>
      <c r="D113" s="33"/>
    </row>
    <row r="114" s="21" customFormat="true" ht="110.25" hidden="false" customHeight="false" outlineLevel="0" collapsed="false">
      <c r="A114" s="22" t="s">
        <v>117</v>
      </c>
      <c r="B114" s="23" t="s">
        <v>119</v>
      </c>
      <c r="C114" s="27" t="n">
        <v>-100000</v>
      </c>
      <c r="D114" s="33"/>
    </row>
    <row r="115" s="21" customFormat="true" ht="78.75" hidden="false" customHeight="false" outlineLevel="0" collapsed="false">
      <c r="A115" s="22" t="s">
        <v>117</v>
      </c>
      <c r="B115" s="23" t="s">
        <v>118</v>
      </c>
      <c r="C115" s="27" t="n">
        <v>3090740</v>
      </c>
      <c r="D115" s="33"/>
    </row>
    <row r="116" s="21" customFormat="true" ht="78.75" hidden="false" customHeight="false" outlineLevel="0" collapsed="false">
      <c r="A116" s="22" t="s">
        <v>117</v>
      </c>
      <c r="B116" s="23" t="s">
        <v>120</v>
      </c>
      <c r="C116" s="27" t="n">
        <v>49882</v>
      </c>
      <c r="D116" s="33"/>
    </row>
    <row r="117" s="21" customFormat="true" ht="63" hidden="false" customHeight="false" outlineLevel="0" collapsed="false">
      <c r="A117" s="22" t="s">
        <v>117</v>
      </c>
      <c r="B117" s="23" t="s">
        <v>121</v>
      </c>
      <c r="C117" s="27" t="n">
        <v>112208</v>
      </c>
      <c r="D117" s="33"/>
    </row>
    <row r="118" s="21" customFormat="true" ht="78.75" hidden="false" customHeight="false" outlineLevel="0" collapsed="false">
      <c r="A118" s="22" t="s">
        <v>117</v>
      </c>
      <c r="B118" s="23" t="s">
        <v>122</v>
      </c>
      <c r="C118" s="27" t="n">
        <v>339976</v>
      </c>
      <c r="D118" s="33"/>
    </row>
    <row r="119" s="21" customFormat="true" ht="78.75" hidden="false" customHeight="false" outlineLevel="0" collapsed="false">
      <c r="A119" s="22" t="s">
        <v>117</v>
      </c>
      <c r="B119" s="23" t="s">
        <v>123</v>
      </c>
      <c r="C119" s="27" t="n">
        <v>-339976</v>
      </c>
      <c r="D119" s="33"/>
    </row>
    <row r="120" s="21" customFormat="true" ht="78.75" hidden="false" customHeight="false" outlineLevel="0" collapsed="false">
      <c r="A120" s="22" t="s">
        <v>117</v>
      </c>
      <c r="B120" s="23" t="s">
        <v>124</v>
      </c>
      <c r="C120" s="27" t="n">
        <v>117184</v>
      </c>
      <c r="D120" s="33"/>
    </row>
    <row r="121" s="21" customFormat="true" ht="63" hidden="false" customHeight="false" outlineLevel="0" collapsed="false">
      <c r="A121" s="22" t="s">
        <v>117</v>
      </c>
      <c r="B121" s="23" t="s">
        <v>125</v>
      </c>
      <c r="C121" s="27" t="n">
        <v>128699</v>
      </c>
      <c r="D121" s="33"/>
    </row>
    <row r="122" s="21" customFormat="true" ht="47.25" hidden="false" customHeight="false" outlineLevel="0" collapsed="false">
      <c r="A122" s="22" t="s">
        <v>117</v>
      </c>
      <c r="B122" s="23" t="s">
        <v>126</v>
      </c>
      <c r="C122" s="27" t="n">
        <v>75042</v>
      </c>
      <c r="D122" s="33"/>
    </row>
    <row r="123" s="21" customFormat="true" ht="111" hidden="false" customHeight="true" outlineLevel="0" collapsed="false">
      <c r="A123" s="22" t="s">
        <v>117</v>
      </c>
      <c r="B123" s="23" t="s">
        <v>127</v>
      </c>
      <c r="C123" s="27" t="n">
        <v>140000</v>
      </c>
      <c r="D123" s="33"/>
    </row>
    <row r="124" s="37" customFormat="true" ht="81.75" hidden="false" customHeight="true" outlineLevel="0" collapsed="false">
      <c r="A124" s="22" t="s">
        <v>117</v>
      </c>
      <c r="B124" s="23" t="s">
        <v>128</v>
      </c>
      <c r="C124" s="27" t="n">
        <v>12960</v>
      </c>
      <c r="D124" s="36"/>
    </row>
    <row r="125" s="21" customFormat="true" ht="78.75" hidden="false" customHeight="false" outlineLevel="0" collapsed="false">
      <c r="A125" s="22" t="s">
        <v>117</v>
      </c>
      <c r="B125" s="23" t="s">
        <v>129</v>
      </c>
      <c r="C125" s="27" t="n">
        <v>19440</v>
      </c>
      <c r="D125" s="33"/>
    </row>
    <row r="126" s="37" customFormat="true" ht="81.75" hidden="false" customHeight="true" outlineLevel="0" collapsed="false">
      <c r="A126" s="22" t="s">
        <v>117</v>
      </c>
      <c r="B126" s="23" t="s">
        <v>130</v>
      </c>
      <c r="C126" s="27" t="n">
        <v>12960</v>
      </c>
      <c r="D126" s="36"/>
    </row>
    <row r="127" s="21" customFormat="true" ht="126" hidden="false" customHeight="false" outlineLevel="0" collapsed="false">
      <c r="A127" s="22" t="s">
        <v>117</v>
      </c>
      <c r="B127" s="38" t="s">
        <v>131</v>
      </c>
      <c r="C127" s="27" t="n">
        <v>16200</v>
      </c>
      <c r="D127" s="33"/>
    </row>
    <row r="128" s="21" customFormat="true" ht="82.5" hidden="false" customHeight="true" outlineLevel="0" collapsed="false">
      <c r="A128" s="22" t="s">
        <v>117</v>
      </c>
      <c r="B128" s="23" t="s">
        <v>132</v>
      </c>
      <c r="C128" s="27" t="n">
        <v>90000</v>
      </c>
      <c r="D128" s="33"/>
    </row>
    <row r="129" s="21" customFormat="true" ht="31.5" hidden="false" customHeight="false" outlineLevel="0" collapsed="false">
      <c r="A129" s="22" t="s">
        <v>117</v>
      </c>
      <c r="B129" s="23" t="s">
        <v>133</v>
      </c>
      <c r="C129" s="27" t="n">
        <v>45000</v>
      </c>
      <c r="D129" s="33"/>
    </row>
    <row r="130" s="21" customFormat="true" ht="47.25" hidden="false" customHeight="false" outlineLevel="0" collapsed="false">
      <c r="A130" s="22" t="s">
        <v>117</v>
      </c>
      <c r="B130" s="23" t="s">
        <v>134</v>
      </c>
      <c r="C130" s="27" t="n">
        <v>197000</v>
      </c>
      <c r="D130" s="39"/>
    </row>
    <row r="131" s="21" customFormat="true" ht="15.75" hidden="false" customHeight="false" outlineLevel="0" collapsed="false">
      <c r="A131" s="18" t="s">
        <v>135</v>
      </c>
      <c r="B131" s="19" t="s">
        <v>136</v>
      </c>
      <c r="C131" s="29" t="n">
        <f aca="false">C132+C133+C134+C135+C136+C137+C138+C139+C140+C141</f>
        <v>564916</v>
      </c>
      <c r="D131" s="33"/>
    </row>
    <row r="132" s="21" customFormat="true" ht="63" hidden="false" customHeight="false" outlineLevel="0" collapsed="false">
      <c r="A132" s="22" t="s">
        <v>135</v>
      </c>
      <c r="B132" s="23" t="s">
        <v>137</v>
      </c>
      <c r="C132" s="27" t="n">
        <v>225000</v>
      </c>
      <c r="D132" s="33"/>
    </row>
    <row r="133" s="21" customFormat="true" ht="94.5" hidden="false" customHeight="false" outlineLevel="0" collapsed="false">
      <c r="A133" s="22" t="s">
        <v>135</v>
      </c>
      <c r="B133" s="23" t="s">
        <v>138</v>
      </c>
      <c r="C133" s="27" t="n">
        <v>-225000</v>
      </c>
      <c r="D133" s="33"/>
    </row>
    <row r="134" s="21" customFormat="true" ht="81" hidden="false" customHeight="true" outlineLevel="0" collapsed="false">
      <c r="A134" s="22" t="s">
        <v>135</v>
      </c>
      <c r="B134" s="23" t="s">
        <v>139</v>
      </c>
      <c r="C134" s="27" t="n">
        <v>48600</v>
      </c>
      <c r="D134" s="33"/>
    </row>
    <row r="135" s="21" customFormat="true" ht="78.75" hidden="false" customHeight="false" outlineLevel="0" collapsed="false">
      <c r="A135" s="22" t="s">
        <v>135</v>
      </c>
      <c r="B135" s="23" t="s">
        <v>140</v>
      </c>
      <c r="C135" s="27" t="n">
        <v>72600</v>
      </c>
      <c r="D135" s="33"/>
    </row>
    <row r="136" s="21" customFormat="true" ht="95.25" hidden="false" customHeight="true" outlineLevel="0" collapsed="false">
      <c r="A136" s="22" t="s">
        <v>135</v>
      </c>
      <c r="B136" s="23" t="s">
        <v>141</v>
      </c>
      <c r="C136" s="27" t="n">
        <v>30800</v>
      </c>
      <c r="D136" s="33"/>
    </row>
    <row r="137" s="21" customFormat="true" ht="110.25" hidden="false" customHeight="false" outlineLevel="0" collapsed="false">
      <c r="A137" s="22" t="s">
        <v>135</v>
      </c>
      <c r="B137" s="23" t="s">
        <v>142</v>
      </c>
      <c r="C137" s="27" t="n">
        <v>28000</v>
      </c>
      <c r="D137" s="33"/>
    </row>
    <row r="138" s="21" customFormat="true" ht="63" hidden="false" customHeight="false" outlineLevel="0" collapsed="false">
      <c r="A138" s="22" t="s">
        <v>135</v>
      </c>
      <c r="B138" s="23" t="s">
        <v>143</v>
      </c>
      <c r="C138" s="27" t="n">
        <v>20000</v>
      </c>
      <c r="D138" s="33"/>
    </row>
    <row r="139" s="21" customFormat="true" ht="63" hidden="false" customHeight="false" outlineLevel="0" collapsed="false">
      <c r="A139" s="22" t="s">
        <v>135</v>
      </c>
      <c r="B139" s="23" t="s">
        <v>144</v>
      </c>
      <c r="C139" s="27" t="n">
        <v>20000</v>
      </c>
      <c r="D139" s="33"/>
    </row>
    <row r="140" s="21" customFormat="true" ht="94.5" hidden="false" customHeight="false" outlineLevel="0" collapsed="false">
      <c r="A140" s="22" t="s">
        <v>135</v>
      </c>
      <c r="B140" s="23" t="s">
        <v>145</v>
      </c>
      <c r="C140" s="27" t="n">
        <v>4940</v>
      </c>
      <c r="D140" s="33"/>
    </row>
    <row r="141" s="21" customFormat="true" ht="78.75" hidden="false" customHeight="false" outlineLevel="0" collapsed="false">
      <c r="A141" s="22" t="s">
        <v>135</v>
      </c>
      <c r="B141" s="23" t="s">
        <v>146</v>
      </c>
      <c r="C141" s="27" t="n">
        <v>339976</v>
      </c>
      <c r="D141" s="33"/>
    </row>
    <row r="142" s="17" customFormat="true" ht="15.75" hidden="false" customHeight="false" outlineLevel="0" collapsed="false">
      <c r="A142" s="18" t="s">
        <v>147</v>
      </c>
      <c r="B142" s="19" t="s">
        <v>148</v>
      </c>
      <c r="C142" s="20" t="n">
        <f aca="false">C143+C234+C238+C240+C253+C257+C261+C265+C270+C286</f>
        <v>33058432</v>
      </c>
      <c r="D142" s="7"/>
    </row>
    <row r="143" s="17" customFormat="true" ht="47.25" hidden="false" customHeight="false" outlineLevel="0" collapsed="false">
      <c r="A143" s="18" t="s">
        <v>149</v>
      </c>
      <c r="B143" s="19" t="s">
        <v>150</v>
      </c>
      <c r="C143" s="20" t="n">
        <f aca="false">SUM(C144:C233)</f>
        <v>15778953</v>
      </c>
      <c r="D143" s="7"/>
    </row>
    <row r="144" s="17" customFormat="true" ht="63" hidden="false" customHeight="false" outlineLevel="0" collapsed="false">
      <c r="A144" s="22" t="s">
        <v>149</v>
      </c>
      <c r="B144" s="23" t="s">
        <v>151</v>
      </c>
      <c r="C144" s="24" t="n">
        <v>37000</v>
      </c>
      <c r="D144" s="7"/>
    </row>
    <row r="145" s="17" customFormat="true" ht="47.25" hidden="false" customHeight="false" outlineLevel="0" collapsed="false">
      <c r="A145" s="22" t="s">
        <v>149</v>
      </c>
      <c r="B145" s="23" t="s">
        <v>152</v>
      </c>
      <c r="C145" s="24" t="n">
        <v>90360</v>
      </c>
      <c r="D145" s="7"/>
    </row>
    <row r="146" s="17" customFormat="true" ht="47.25" hidden="false" customHeight="false" outlineLevel="0" collapsed="false">
      <c r="A146" s="22" t="s">
        <v>149</v>
      </c>
      <c r="B146" s="23" t="s">
        <v>153</v>
      </c>
      <c r="C146" s="24" t="n">
        <v>90360</v>
      </c>
      <c r="D146" s="7"/>
    </row>
    <row r="147" s="17" customFormat="true" ht="63" hidden="false" customHeight="false" outlineLevel="0" collapsed="false">
      <c r="A147" s="22" t="s">
        <v>149</v>
      </c>
      <c r="B147" s="23" t="s">
        <v>154</v>
      </c>
      <c r="C147" s="24" t="n">
        <v>17000</v>
      </c>
      <c r="D147" s="7"/>
    </row>
    <row r="148" s="17" customFormat="true" ht="63" hidden="false" customHeight="false" outlineLevel="0" collapsed="false">
      <c r="A148" s="22" t="s">
        <v>149</v>
      </c>
      <c r="B148" s="23" t="s">
        <v>155</v>
      </c>
      <c r="C148" s="24" t="n">
        <v>17000</v>
      </c>
      <c r="D148" s="7"/>
    </row>
    <row r="149" s="17" customFormat="true" ht="47.25" hidden="false" customHeight="false" outlineLevel="0" collapsed="false">
      <c r="A149" s="22" t="s">
        <v>149</v>
      </c>
      <c r="B149" s="23" t="s">
        <v>156</v>
      </c>
      <c r="C149" s="24" t="n">
        <v>17000</v>
      </c>
      <c r="D149" s="7"/>
    </row>
    <row r="150" s="17" customFormat="true" ht="31.5" hidden="false" customHeight="false" outlineLevel="0" collapsed="false">
      <c r="A150" s="22" t="s">
        <v>149</v>
      </c>
      <c r="B150" s="23" t="s">
        <v>157</v>
      </c>
      <c r="C150" s="24" t="n">
        <v>129930</v>
      </c>
      <c r="D150" s="7"/>
    </row>
    <row r="151" s="17" customFormat="true" ht="47.25" hidden="false" customHeight="false" outlineLevel="0" collapsed="false">
      <c r="A151" s="22" t="s">
        <v>149</v>
      </c>
      <c r="B151" s="23" t="s">
        <v>158</v>
      </c>
      <c r="C151" s="24" t="n">
        <v>49750</v>
      </c>
      <c r="D151" s="7"/>
    </row>
    <row r="152" s="17" customFormat="true" ht="31.5" hidden="false" customHeight="true" outlineLevel="0" collapsed="false">
      <c r="A152" s="22" t="s">
        <v>149</v>
      </c>
      <c r="B152" s="23" t="s">
        <v>159</v>
      </c>
      <c r="C152" s="24" t="n">
        <v>73315</v>
      </c>
      <c r="D152" s="7"/>
    </row>
    <row r="153" s="17" customFormat="true" ht="31.5" hidden="false" customHeight="false" outlineLevel="0" collapsed="false">
      <c r="A153" s="22" t="s">
        <v>149</v>
      </c>
      <c r="B153" s="23" t="s">
        <v>160</v>
      </c>
      <c r="C153" s="24" t="n">
        <v>53700</v>
      </c>
      <c r="D153" s="7"/>
    </row>
    <row r="154" s="17" customFormat="true" ht="47.25" hidden="false" customHeight="false" outlineLevel="0" collapsed="false">
      <c r="A154" s="22" t="s">
        <v>149</v>
      </c>
      <c r="B154" s="23" t="s">
        <v>161</v>
      </c>
      <c r="C154" s="24" t="n">
        <v>42000</v>
      </c>
      <c r="D154" s="7"/>
    </row>
    <row r="155" s="17" customFormat="true" ht="31.5" hidden="false" customHeight="false" outlineLevel="0" collapsed="false">
      <c r="A155" s="22" t="s">
        <v>149</v>
      </c>
      <c r="B155" s="23" t="s">
        <v>162</v>
      </c>
      <c r="C155" s="24" t="n">
        <v>24741</v>
      </c>
      <c r="D155" s="7"/>
    </row>
    <row r="156" s="17" customFormat="true" ht="31.5" hidden="false" customHeight="false" outlineLevel="0" collapsed="false">
      <c r="A156" s="22" t="s">
        <v>149</v>
      </c>
      <c r="B156" s="23" t="s">
        <v>163</v>
      </c>
      <c r="C156" s="24" t="n">
        <v>8300</v>
      </c>
      <c r="D156" s="7"/>
    </row>
    <row r="157" s="17" customFormat="true" ht="47.25" hidden="false" customHeight="false" outlineLevel="0" collapsed="false">
      <c r="A157" s="22" t="s">
        <v>149</v>
      </c>
      <c r="B157" s="23" t="s">
        <v>164</v>
      </c>
      <c r="C157" s="24" t="n">
        <v>70000</v>
      </c>
      <c r="D157" s="7"/>
    </row>
    <row r="158" s="17" customFormat="true" ht="47.25" hidden="false" customHeight="false" outlineLevel="0" collapsed="false">
      <c r="A158" s="22" t="s">
        <v>149</v>
      </c>
      <c r="B158" s="23" t="s">
        <v>165</v>
      </c>
      <c r="C158" s="24" t="n">
        <v>70000</v>
      </c>
      <c r="D158" s="7"/>
    </row>
    <row r="159" s="17" customFormat="true" ht="31.5" hidden="false" customHeight="false" outlineLevel="0" collapsed="false">
      <c r="A159" s="22" t="s">
        <v>149</v>
      </c>
      <c r="B159" s="23" t="s">
        <v>166</v>
      </c>
      <c r="C159" s="24" t="n">
        <v>37960</v>
      </c>
      <c r="D159" s="7"/>
    </row>
    <row r="160" s="17" customFormat="true" ht="94.5" hidden="false" customHeight="false" outlineLevel="0" collapsed="false">
      <c r="A160" s="22" t="s">
        <v>149</v>
      </c>
      <c r="B160" s="23" t="s">
        <v>167</v>
      </c>
      <c r="C160" s="24" t="n">
        <v>35740</v>
      </c>
      <c r="D160" s="7"/>
    </row>
    <row r="161" s="17" customFormat="true" ht="94.5" hidden="false" customHeight="false" outlineLevel="0" collapsed="false">
      <c r="A161" s="22" t="s">
        <v>149</v>
      </c>
      <c r="B161" s="23" t="s">
        <v>168</v>
      </c>
      <c r="C161" s="24" t="n">
        <v>321667</v>
      </c>
      <c r="D161" s="7"/>
    </row>
    <row r="162" s="17" customFormat="true" ht="63" hidden="false" customHeight="false" outlineLevel="0" collapsed="false">
      <c r="A162" s="22" t="s">
        <v>149</v>
      </c>
      <c r="B162" s="23" t="s">
        <v>169</v>
      </c>
      <c r="C162" s="24" t="n">
        <v>88794</v>
      </c>
      <c r="D162" s="7"/>
    </row>
    <row r="163" s="17" customFormat="true" ht="63" hidden="false" customHeight="false" outlineLevel="0" collapsed="false">
      <c r="A163" s="22" t="s">
        <v>149</v>
      </c>
      <c r="B163" s="23" t="s">
        <v>170</v>
      </c>
      <c r="C163" s="24" t="n">
        <v>247500</v>
      </c>
      <c r="D163" s="7"/>
    </row>
    <row r="164" s="17" customFormat="true" ht="78.75" hidden="false" customHeight="false" outlineLevel="0" collapsed="false">
      <c r="A164" s="22" t="s">
        <v>149</v>
      </c>
      <c r="B164" s="23" t="s">
        <v>171</v>
      </c>
      <c r="C164" s="24" t="n">
        <v>247500</v>
      </c>
      <c r="D164" s="7"/>
    </row>
    <row r="165" s="17" customFormat="true" ht="78.75" hidden="false" customHeight="false" outlineLevel="0" collapsed="false">
      <c r="A165" s="22" t="s">
        <v>149</v>
      </c>
      <c r="B165" s="23" t="s">
        <v>172</v>
      </c>
      <c r="C165" s="24" t="n">
        <v>225000</v>
      </c>
      <c r="D165" s="7"/>
    </row>
    <row r="166" s="17" customFormat="true" ht="78.75" hidden="false" customHeight="false" outlineLevel="0" collapsed="false">
      <c r="A166" s="22" t="s">
        <v>149</v>
      </c>
      <c r="B166" s="23" t="s">
        <v>173</v>
      </c>
      <c r="C166" s="24" t="n">
        <v>225000</v>
      </c>
      <c r="D166" s="7"/>
    </row>
    <row r="167" s="17" customFormat="true" ht="78.75" hidden="false" customHeight="false" outlineLevel="0" collapsed="false">
      <c r="A167" s="22" t="s">
        <v>149</v>
      </c>
      <c r="B167" s="23" t="s">
        <v>174</v>
      </c>
      <c r="C167" s="24" t="n">
        <v>225000</v>
      </c>
      <c r="D167" s="7"/>
    </row>
    <row r="168" s="17" customFormat="true" ht="47.25" hidden="false" customHeight="false" outlineLevel="0" collapsed="false">
      <c r="A168" s="22" t="s">
        <v>149</v>
      </c>
      <c r="B168" s="23" t="s">
        <v>175</v>
      </c>
      <c r="C168" s="24" t="n">
        <v>70000</v>
      </c>
      <c r="D168" s="7"/>
    </row>
    <row r="169" s="17" customFormat="true" ht="47.25" hidden="false" customHeight="false" outlineLevel="0" collapsed="false">
      <c r="A169" s="22" t="s">
        <v>149</v>
      </c>
      <c r="B169" s="23" t="s">
        <v>176</v>
      </c>
      <c r="C169" s="24" t="n">
        <v>49000</v>
      </c>
      <c r="D169" s="7"/>
    </row>
    <row r="170" s="17" customFormat="true" ht="47.25" hidden="false" customHeight="false" outlineLevel="0" collapsed="false">
      <c r="A170" s="22" t="s">
        <v>149</v>
      </c>
      <c r="B170" s="23" t="s">
        <v>177</v>
      </c>
      <c r="C170" s="24" t="n">
        <v>49000</v>
      </c>
      <c r="D170" s="7"/>
    </row>
    <row r="171" s="17" customFormat="true" ht="31.5" hidden="false" customHeight="false" outlineLevel="0" collapsed="false">
      <c r="A171" s="22" t="s">
        <v>149</v>
      </c>
      <c r="B171" s="23" t="s">
        <v>178</v>
      </c>
      <c r="C171" s="24" t="n">
        <v>41000</v>
      </c>
      <c r="D171" s="7"/>
    </row>
    <row r="172" s="17" customFormat="true" ht="47.25" hidden="false" customHeight="false" outlineLevel="0" collapsed="false">
      <c r="A172" s="22" t="s">
        <v>149</v>
      </c>
      <c r="B172" s="23" t="s">
        <v>179</v>
      </c>
      <c r="C172" s="24" t="n">
        <v>49000</v>
      </c>
      <c r="D172" s="7"/>
    </row>
    <row r="173" s="17" customFormat="true" ht="47.25" hidden="false" customHeight="false" outlineLevel="0" collapsed="false">
      <c r="A173" s="22" t="s">
        <v>149</v>
      </c>
      <c r="B173" s="23" t="s">
        <v>180</v>
      </c>
      <c r="C173" s="24" t="n">
        <v>25000</v>
      </c>
      <c r="D173" s="7"/>
    </row>
    <row r="174" s="17" customFormat="true" ht="31.5" hidden="false" customHeight="false" outlineLevel="0" collapsed="false">
      <c r="A174" s="22" t="s">
        <v>149</v>
      </c>
      <c r="B174" s="23" t="s">
        <v>181</v>
      </c>
      <c r="C174" s="24" t="n">
        <v>8000</v>
      </c>
      <c r="D174" s="7"/>
    </row>
    <row r="175" s="17" customFormat="true" ht="47.25" hidden="false" customHeight="false" outlineLevel="0" collapsed="false">
      <c r="A175" s="22" t="s">
        <v>149</v>
      </c>
      <c r="B175" s="23" t="s">
        <v>182</v>
      </c>
      <c r="C175" s="24" t="n">
        <v>49000</v>
      </c>
      <c r="D175" s="7"/>
    </row>
    <row r="176" s="17" customFormat="true" ht="63" hidden="false" customHeight="false" outlineLevel="0" collapsed="false">
      <c r="A176" s="22" t="s">
        <v>149</v>
      </c>
      <c r="B176" s="23" t="s">
        <v>183</v>
      </c>
      <c r="C176" s="24" t="n">
        <v>25000</v>
      </c>
      <c r="D176" s="7"/>
    </row>
    <row r="177" s="17" customFormat="true" ht="31.5" hidden="false" customHeight="false" outlineLevel="0" collapsed="false">
      <c r="A177" s="22" t="s">
        <v>149</v>
      </c>
      <c r="B177" s="23" t="s">
        <v>184</v>
      </c>
      <c r="C177" s="24" t="n">
        <v>49900</v>
      </c>
      <c r="D177" s="7"/>
    </row>
    <row r="178" s="17" customFormat="true" ht="31.5" hidden="false" customHeight="false" outlineLevel="0" collapsed="false">
      <c r="A178" s="22" t="s">
        <v>149</v>
      </c>
      <c r="B178" s="23" t="s">
        <v>185</v>
      </c>
      <c r="C178" s="24" t="n">
        <v>66900</v>
      </c>
      <c r="D178" s="7"/>
    </row>
    <row r="179" s="17" customFormat="true" ht="31.5" hidden="false" customHeight="false" outlineLevel="0" collapsed="false">
      <c r="A179" s="22" t="s">
        <v>149</v>
      </c>
      <c r="B179" s="23" t="s">
        <v>186</v>
      </c>
      <c r="C179" s="24" t="n">
        <v>9900</v>
      </c>
      <c r="D179" s="7"/>
    </row>
    <row r="180" s="17" customFormat="true" ht="63" hidden="false" customHeight="false" outlineLevel="0" collapsed="false">
      <c r="A180" s="22" t="s">
        <v>149</v>
      </c>
      <c r="B180" s="23" t="s">
        <v>187</v>
      </c>
      <c r="C180" s="24" t="n">
        <v>147000</v>
      </c>
      <c r="D180" s="7"/>
    </row>
    <row r="181" s="17" customFormat="true" ht="63" hidden="false" customHeight="false" outlineLevel="0" collapsed="false">
      <c r="A181" s="22" t="s">
        <v>149</v>
      </c>
      <c r="B181" s="23" t="s">
        <v>188</v>
      </c>
      <c r="C181" s="24" t="n">
        <v>98000</v>
      </c>
      <c r="D181" s="7"/>
    </row>
    <row r="182" s="17" customFormat="true" ht="63" hidden="false" customHeight="false" outlineLevel="0" collapsed="false">
      <c r="A182" s="22" t="s">
        <v>149</v>
      </c>
      <c r="B182" s="23" t="s">
        <v>189</v>
      </c>
      <c r="C182" s="24" t="n">
        <v>98000</v>
      </c>
      <c r="D182" s="7"/>
    </row>
    <row r="183" s="17" customFormat="true" ht="63" hidden="false" customHeight="false" outlineLevel="0" collapsed="false">
      <c r="A183" s="22" t="s">
        <v>149</v>
      </c>
      <c r="B183" s="23" t="s">
        <v>190</v>
      </c>
      <c r="C183" s="24" t="n">
        <v>98000</v>
      </c>
      <c r="D183" s="7"/>
    </row>
    <row r="184" s="17" customFormat="true" ht="63" hidden="false" customHeight="false" outlineLevel="0" collapsed="false">
      <c r="A184" s="22" t="s">
        <v>149</v>
      </c>
      <c r="B184" s="23" t="s">
        <v>191</v>
      </c>
      <c r="C184" s="24" t="n">
        <v>98000</v>
      </c>
      <c r="D184" s="7"/>
    </row>
    <row r="185" s="17" customFormat="true" ht="63" hidden="false" customHeight="false" outlineLevel="0" collapsed="false">
      <c r="A185" s="22" t="s">
        <v>149</v>
      </c>
      <c r="B185" s="23" t="s">
        <v>192</v>
      </c>
      <c r="C185" s="24" t="n">
        <v>27500</v>
      </c>
      <c r="D185" s="7"/>
    </row>
    <row r="186" s="17" customFormat="true" ht="126" hidden="false" customHeight="false" outlineLevel="0" collapsed="false">
      <c r="A186" s="22" t="s">
        <v>149</v>
      </c>
      <c r="B186" s="23" t="s">
        <v>193</v>
      </c>
      <c r="C186" s="24" t="n">
        <v>27500</v>
      </c>
      <c r="D186" s="7"/>
    </row>
    <row r="187" s="17" customFormat="true" ht="94.5" hidden="false" customHeight="false" outlineLevel="0" collapsed="false">
      <c r="A187" s="22" t="s">
        <v>149</v>
      </c>
      <c r="B187" s="23" t="s">
        <v>194</v>
      </c>
      <c r="C187" s="24" t="n">
        <v>25000</v>
      </c>
      <c r="D187" s="7"/>
    </row>
    <row r="188" s="17" customFormat="true" ht="94.5" hidden="false" customHeight="false" outlineLevel="0" collapsed="false">
      <c r="A188" s="22" t="s">
        <v>149</v>
      </c>
      <c r="B188" s="23" t="s">
        <v>195</v>
      </c>
      <c r="C188" s="24" t="n">
        <v>25000</v>
      </c>
      <c r="D188" s="7"/>
    </row>
    <row r="189" s="17" customFormat="true" ht="47.25" hidden="false" customHeight="false" outlineLevel="0" collapsed="false">
      <c r="A189" s="22" t="s">
        <v>149</v>
      </c>
      <c r="B189" s="23" t="s">
        <v>196</v>
      </c>
      <c r="C189" s="24" t="n">
        <v>110000</v>
      </c>
      <c r="D189" s="7"/>
    </row>
    <row r="190" s="17" customFormat="true" ht="47.25" hidden="false" customHeight="false" outlineLevel="0" collapsed="false">
      <c r="A190" s="22" t="s">
        <v>149</v>
      </c>
      <c r="B190" s="23" t="s">
        <v>197</v>
      </c>
      <c r="C190" s="24" t="n">
        <v>125000</v>
      </c>
      <c r="D190" s="7"/>
    </row>
    <row r="191" s="17" customFormat="true" ht="31.5" hidden="false" customHeight="false" outlineLevel="0" collapsed="false">
      <c r="A191" s="22" t="s">
        <v>149</v>
      </c>
      <c r="B191" s="23" t="s">
        <v>198</v>
      </c>
      <c r="C191" s="24" t="n">
        <v>13000</v>
      </c>
      <c r="D191" s="7"/>
    </row>
    <row r="192" s="17" customFormat="true" ht="31.5" hidden="false" customHeight="false" outlineLevel="0" collapsed="false">
      <c r="A192" s="22" t="s">
        <v>149</v>
      </c>
      <c r="B192" s="23" t="s">
        <v>199</v>
      </c>
      <c r="C192" s="24" t="n">
        <v>100000</v>
      </c>
      <c r="D192" s="7"/>
    </row>
    <row r="193" s="17" customFormat="true" ht="47.25" hidden="false" customHeight="false" outlineLevel="0" collapsed="false">
      <c r="A193" s="22" t="s">
        <v>149</v>
      </c>
      <c r="B193" s="23" t="s">
        <v>200</v>
      </c>
      <c r="C193" s="24" t="n">
        <v>-100000</v>
      </c>
      <c r="D193" s="7"/>
    </row>
    <row r="194" s="17" customFormat="true" ht="63" hidden="false" customHeight="false" outlineLevel="0" collapsed="false">
      <c r="A194" s="22" t="s">
        <v>149</v>
      </c>
      <c r="B194" s="23" t="s">
        <v>201</v>
      </c>
      <c r="C194" s="24" t="n">
        <v>100000</v>
      </c>
      <c r="D194" s="7"/>
    </row>
    <row r="195" s="17" customFormat="true" ht="47.25" hidden="false" customHeight="false" outlineLevel="0" collapsed="false">
      <c r="A195" s="22" t="s">
        <v>149</v>
      </c>
      <c r="B195" s="23" t="s">
        <v>202</v>
      </c>
      <c r="C195" s="24" t="n">
        <v>71000</v>
      </c>
      <c r="D195" s="7"/>
    </row>
    <row r="196" s="17" customFormat="true" ht="31.5" hidden="false" customHeight="false" outlineLevel="0" collapsed="false">
      <c r="A196" s="22" t="s">
        <v>149</v>
      </c>
      <c r="B196" s="23" t="s">
        <v>203</v>
      </c>
      <c r="C196" s="24" t="n">
        <v>47500</v>
      </c>
      <c r="D196" s="7"/>
    </row>
    <row r="197" s="17" customFormat="true" ht="31.5" hidden="false" customHeight="false" outlineLevel="0" collapsed="false">
      <c r="A197" s="22" t="s">
        <v>149</v>
      </c>
      <c r="B197" s="23" t="s">
        <v>204</v>
      </c>
      <c r="C197" s="24" t="n">
        <v>6500</v>
      </c>
      <c r="D197" s="7"/>
    </row>
    <row r="198" s="17" customFormat="true" ht="31.5" hidden="false" customHeight="false" outlineLevel="0" collapsed="false">
      <c r="A198" s="22" t="s">
        <v>149</v>
      </c>
      <c r="B198" s="23" t="s">
        <v>205</v>
      </c>
      <c r="C198" s="24" t="n">
        <v>6500</v>
      </c>
      <c r="D198" s="7"/>
    </row>
    <row r="199" s="17" customFormat="true" ht="110.25" hidden="false" customHeight="false" outlineLevel="0" collapsed="false">
      <c r="A199" s="22" t="s">
        <v>149</v>
      </c>
      <c r="B199" s="23" t="s">
        <v>206</v>
      </c>
      <c r="C199" s="24" t="n">
        <v>82000</v>
      </c>
      <c r="D199" s="7"/>
    </row>
    <row r="200" s="17" customFormat="true" ht="63" hidden="false" customHeight="false" outlineLevel="0" collapsed="false">
      <c r="A200" s="22" t="s">
        <v>149</v>
      </c>
      <c r="B200" s="23" t="s">
        <v>207</v>
      </c>
      <c r="C200" s="24" t="n">
        <v>80000</v>
      </c>
      <c r="D200" s="7"/>
    </row>
    <row r="201" s="17" customFormat="true" ht="63" hidden="false" customHeight="false" outlineLevel="0" collapsed="false">
      <c r="A201" s="22" t="s">
        <v>149</v>
      </c>
      <c r="B201" s="23" t="s">
        <v>208</v>
      </c>
      <c r="C201" s="24" t="n">
        <v>246900</v>
      </c>
      <c r="D201" s="7"/>
    </row>
    <row r="202" s="17" customFormat="true" ht="63" hidden="false" customHeight="false" outlineLevel="0" collapsed="false">
      <c r="A202" s="22" t="s">
        <v>149</v>
      </c>
      <c r="B202" s="19" t="s">
        <v>209</v>
      </c>
      <c r="C202" s="24" t="n">
        <v>281000</v>
      </c>
      <c r="D202" s="7"/>
    </row>
    <row r="203" s="17" customFormat="true" ht="63" hidden="false" customHeight="false" outlineLevel="0" collapsed="false">
      <c r="A203" s="22" t="s">
        <v>149</v>
      </c>
      <c r="B203" s="19" t="s">
        <v>210</v>
      </c>
      <c r="C203" s="24" t="n">
        <v>285000</v>
      </c>
      <c r="D203" s="7"/>
    </row>
    <row r="204" s="17" customFormat="true" ht="94.5" hidden="false" customHeight="false" outlineLevel="0" collapsed="false">
      <c r="A204" s="22" t="s">
        <v>149</v>
      </c>
      <c r="B204" s="19" t="s">
        <v>211</v>
      </c>
      <c r="C204" s="24" t="n">
        <v>358000</v>
      </c>
      <c r="D204" s="7"/>
    </row>
    <row r="205" s="17" customFormat="true" ht="63" hidden="false" customHeight="false" outlineLevel="0" collapsed="false">
      <c r="A205" s="22" t="s">
        <v>149</v>
      </c>
      <c r="B205" s="19" t="s">
        <v>212</v>
      </c>
      <c r="C205" s="24" t="n">
        <v>281000</v>
      </c>
      <c r="D205" s="7"/>
    </row>
    <row r="206" s="17" customFormat="true" ht="63" hidden="false" customHeight="false" outlineLevel="0" collapsed="false">
      <c r="A206" s="22" t="s">
        <v>149</v>
      </c>
      <c r="B206" s="19" t="s">
        <v>213</v>
      </c>
      <c r="C206" s="24" t="n">
        <v>283845</v>
      </c>
      <c r="D206" s="7"/>
    </row>
    <row r="207" s="17" customFormat="true" ht="63" hidden="false" customHeight="false" outlineLevel="0" collapsed="false">
      <c r="A207" s="22" t="s">
        <v>149</v>
      </c>
      <c r="B207" s="19" t="s">
        <v>214</v>
      </c>
      <c r="C207" s="24" t="n">
        <v>284525</v>
      </c>
      <c r="D207" s="7"/>
    </row>
    <row r="208" s="17" customFormat="true" ht="63" hidden="false" customHeight="false" outlineLevel="0" collapsed="false">
      <c r="A208" s="22" t="s">
        <v>149</v>
      </c>
      <c r="B208" s="19" t="s">
        <v>215</v>
      </c>
      <c r="C208" s="24" t="n">
        <v>234937</v>
      </c>
      <c r="D208" s="7"/>
    </row>
    <row r="209" s="17" customFormat="true" ht="78.75" hidden="false" customHeight="false" outlineLevel="0" collapsed="false">
      <c r="A209" s="22" t="s">
        <v>149</v>
      </c>
      <c r="B209" s="19" t="s">
        <v>216</v>
      </c>
      <c r="C209" s="24" t="n">
        <v>283500</v>
      </c>
      <c r="D209" s="7"/>
    </row>
    <row r="210" s="17" customFormat="true" ht="47.25" hidden="false" customHeight="false" outlineLevel="0" collapsed="false">
      <c r="A210" s="22" t="s">
        <v>149</v>
      </c>
      <c r="B210" s="23" t="s">
        <v>217</v>
      </c>
      <c r="C210" s="24" t="n">
        <v>65000</v>
      </c>
      <c r="D210" s="7"/>
    </row>
    <row r="211" s="17" customFormat="true" ht="47.25" hidden="false" customHeight="false" outlineLevel="0" collapsed="false">
      <c r="A211" s="22" t="s">
        <v>149</v>
      </c>
      <c r="B211" s="23" t="s">
        <v>218</v>
      </c>
      <c r="C211" s="24" t="n">
        <v>7000</v>
      </c>
      <c r="D211" s="7"/>
    </row>
    <row r="212" s="17" customFormat="true" ht="47.25" hidden="false" customHeight="false" outlineLevel="0" collapsed="false">
      <c r="A212" s="22" t="s">
        <v>149</v>
      </c>
      <c r="B212" s="23" t="s">
        <v>219</v>
      </c>
      <c r="C212" s="24" t="n">
        <v>29000</v>
      </c>
      <c r="D212" s="7"/>
    </row>
    <row r="213" s="17" customFormat="true" ht="126" hidden="false" customHeight="false" outlineLevel="0" collapsed="false">
      <c r="A213" s="22" t="s">
        <v>149</v>
      </c>
      <c r="B213" s="23" t="s">
        <v>220</v>
      </c>
      <c r="C213" s="24" t="n">
        <v>734037</v>
      </c>
      <c r="D213" s="7"/>
    </row>
    <row r="214" s="17" customFormat="true" ht="94.5" hidden="false" customHeight="false" outlineLevel="0" collapsed="false">
      <c r="A214" s="22" t="s">
        <v>149</v>
      </c>
      <c r="B214" s="23" t="s">
        <v>221</v>
      </c>
      <c r="C214" s="24" t="n">
        <v>1927030</v>
      </c>
      <c r="D214" s="7"/>
    </row>
    <row r="215" s="17" customFormat="true" ht="31.5" hidden="false" customHeight="false" outlineLevel="0" collapsed="false">
      <c r="A215" s="22" t="s">
        <v>149</v>
      </c>
      <c r="B215" s="23" t="s">
        <v>222</v>
      </c>
      <c r="C215" s="24" t="n">
        <v>1270046</v>
      </c>
      <c r="D215" s="7"/>
    </row>
    <row r="216" s="17" customFormat="true" ht="31.5" hidden="false" customHeight="false" outlineLevel="0" collapsed="false">
      <c r="A216" s="22" t="s">
        <v>149</v>
      </c>
      <c r="B216" s="23" t="s">
        <v>223</v>
      </c>
      <c r="C216" s="24" t="n">
        <v>339835</v>
      </c>
      <c r="D216" s="7"/>
    </row>
    <row r="217" s="17" customFormat="true" ht="47.25" hidden="false" customHeight="false" outlineLevel="0" collapsed="false">
      <c r="A217" s="22" t="s">
        <v>149</v>
      </c>
      <c r="B217" s="23" t="s">
        <v>224</v>
      </c>
      <c r="C217" s="24" t="n">
        <v>295000</v>
      </c>
      <c r="D217" s="7"/>
    </row>
    <row r="218" s="17" customFormat="true" ht="78.75" hidden="false" customHeight="false" outlineLevel="0" collapsed="false">
      <c r="A218" s="22" t="s">
        <v>149</v>
      </c>
      <c r="B218" s="23" t="s">
        <v>225</v>
      </c>
      <c r="C218" s="24" t="n">
        <v>8000</v>
      </c>
      <c r="D218" s="7"/>
    </row>
    <row r="219" s="17" customFormat="true" ht="47.25" hidden="false" customHeight="false" outlineLevel="0" collapsed="false">
      <c r="A219" s="22" t="s">
        <v>149</v>
      </c>
      <c r="B219" s="23" t="s">
        <v>226</v>
      </c>
      <c r="C219" s="24" t="n">
        <v>332042</v>
      </c>
      <c r="D219" s="7"/>
    </row>
    <row r="220" s="17" customFormat="true" ht="47.25" hidden="false" customHeight="false" outlineLevel="0" collapsed="false">
      <c r="A220" s="22" t="s">
        <v>149</v>
      </c>
      <c r="B220" s="23" t="s">
        <v>227</v>
      </c>
      <c r="C220" s="24" t="n">
        <v>200000</v>
      </c>
      <c r="D220" s="7"/>
    </row>
    <row r="221" s="17" customFormat="true" ht="47.25" hidden="false" customHeight="false" outlineLevel="0" collapsed="false">
      <c r="A221" s="22" t="s">
        <v>149</v>
      </c>
      <c r="B221" s="23" t="s">
        <v>228</v>
      </c>
      <c r="C221" s="24" t="n">
        <v>236255</v>
      </c>
      <c r="D221" s="7"/>
    </row>
    <row r="222" s="17" customFormat="true" ht="47.25" hidden="false" customHeight="false" outlineLevel="0" collapsed="false">
      <c r="A222" s="22" t="s">
        <v>149</v>
      </c>
      <c r="B222" s="23" t="s">
        <v>229</v>
      </c>
      <c r="C222" s="24" t="n">
        <v>1000000</v>
      </c>
      <c r="D222" s="7"/>
    </row>
    <row r="223" s="17" customFormat="true" ht="47.25" hidden="false" customHeight="false" outlineLevel="0" collapsed="false">
      <c r="A223" s="22" t="s">
        <v>149</v>
      </c>
      <c r="B223" s="23" t="s">
        <v>230</v>
      </c>
      <c r="C223" s="24" t="n">
        <v>292378</v>
      </c>
      <c r="D223" s="7"/>
    </row>
    <row r="224" s="17" customFormat="true" ht="31.5" hidden="false" customHeight="false" outlineLevel="0" collapsed="false">
      <c r="A224" s="22" t="s">
        <v>149</v>
      </c>
      <c r="B224" s="23" t="s">
        <v>231</v>
      </c>
      <c r="C224" s="24" t="n">
        <v>354381</v>
      </c>
      <c r="D224" s="7"/>
    </row>
    <row r="225" s="17" customFormat="true" ht="47.25" hidden="false" customHeight="false" outlineLevel="0" collapsed="false">
      <c r="A225" s="22" t="s">
        <v>149</v>
      </c>
      <c r="B225" s="23" t="s">
        <v>232</v>
      </c>
      <c r="C225" s="24" t="n">
        <v>1000</v>
      </c>
      <c r="D225" s="7"/>
    </row>
    <row r="226" s="17" customFormat="true" ht="47.25" hidden="false" customHeight="false" outlineLevel="0" collapsed="false">
      <c r="A226" s="22" t="s">
        <v>149</v>
      </c>
      <c r="B226" s="23" t="s">
        <v>233</v>
      </c>
      <c r="C226" s="24" t="n">
        <v>803656</v>
      </c>
      <c r="D226" s="7"/>
    </row>
    <row r="227" s="17" customFormat="true" ht="31.5" hidden="false" customHeight="false" outlineLevel="0" collapsed="false">
      <c r="A227" s="22" t="s">
        <v>149</v>
      </c>
      <c r="B227" s="23" t="s">
        <v>234</v>
      </c>
      <c r="C227" s="24" t="n">
        <v>277860</v>
      </c>
      <c r="D227" s="7"/>
    </row>
    <row r="228" s="17" customFormat="true" ht="110.25" hidden="false" customHeight="false" outlineLevel="0" collapsed="false">
      <c r="A228" s="22" t="s">
        <v>149</v>
      </c>
      <c r="B228" s="23" t="s">
        <v>235</v>
      </c>
      <c r="C228" s="24" t="n">
        <v>108210</v>
      </c>
      <c r="D228" s="7"/>
    </row>
    <row r="229" s="17" customFormat="true" ht="31.5" hidden="false" customHeight="false" outlineLevel="0" collapsed="false">
      <c r="A229" s="22" t="s">
        <v>149</v>
      </c>
      <c r="B229" s="23" t="s">
        <v>236</v>
      </c>
      <c r="C229" s="24" t="n">
        <v>32400</v>
      </c>
      <c r="D229" s="7"/>
    </row>
    <row r="230" s="17" customFormat="true" ht="78.75" hidden="false" customHeight="false" outlineLevel="0" collapsed="false">
      <c r="A230" s="22" t="s">
        <v>149</v>
      </c>
      <c r="B230" s="23" t="s">
        <v>237</v>
      </c>
      <c r="C230" s="24" t="n">
        <v>394955</v>
      </c>
      <c r="D230" s="7"/>
    </row>
    <row r="231" s="17" customFormat="true" ht="78.75" hidden="false" customHeight="false" outlineLevel="0" collapsed="false">
      <c r="A231" s="22" t="s">
        <v>149</v>
      </c>
      <c r="B231" s="23" t="s">
        <v>238</v>
      </c>
      <c r="C231" s="24" t="n">
        <v>205296</v>
      </c>
      <c r="D231" s="7"/>
    </row>
    <row r="232" s="17" customFormat="true" ht="78.75" hidden="false" customHeight="false" outlineLevel="0" collapsed="false">
      <c r="A232" s="22" t="s">
        <v>149</v>
      </c>
      <c r="B232" s="23" t="s">
        <v>239</v>
      </c>
      <c r="C232" s="24" t="n">
        <v>57300</v>
      </c>
      <c r="D232" s="7"/>
    </row>
    <row r="233" s="17" customFormat="true" ht="31.5" hidden="false" customHeight="false" outlineLevel="0" collapsed="false">
      <c r="A233" s="22" t="s">
        <v>149</v>
      </c>
      <c r="B233" s="23" t="s">
        <v>240</v>
      </c>
      <c r="C233" s="24" t="n">
        <v>47748</v>
      </c>
      <c r="D233" s="7"/>
    </row>
    <row r="234" s="21" customFormat="true" ht="31.5" hidden="false" customHeight="false" outlineLevel="0" collapsed="false">
      <c r="A234" s="18" t="s">
        <v>241</v>
      </c>
      <c r="B234" s="28" t="s">
        <v>242</v>
      </c>
      <c r="C234" s="29" t="n">
        <f aca="false">C235+C236+C237</f>
        <v>560850</v>
      </c>
      <c r="D234" s="33"/>
    </row>
    <row r="235" s="21" customFormat="true" ht="63" hidden="false" customHeight="false" outlineLevel="0" collapsed="false">
      <c r="A235" s="22" t="s">
        <v>241</v>
      </c>
      <c r="B235" s="28" t="s">
        <v>243</v>
      </c>
      <c r="C235" s="27" t="n">
        <v>281000</v>
      </c>
      <c r="D235" s="33"/>
    </row>
    <row r="236" s="21" customFormat="true" ht="63" hidden="false" customHeight="false" outlineLevel="0" collapsed="false">
      <c r="A236" s="22" t="s">
        <v>241</v>
      </c>
      <c r="B236" s="23" t="s">
        <v>244</v>
      </c>
      <c r="C236" s="27" t="n">
        <v>230000</v>
      </c>
      <c r="D236" s="33"/>
    </row>
    <row r="237" s="21" customFormat="true" ht="47.25" hidden="false" customHeight="false" outlineLevel="0" collapsed="false">
      <c r="A237" s="22" t="s">
        <v>241</v>
      </c>
      <c r="B237" s="23" t="s">
        <v>245</v>
      </c>
      <c r="C237" s="27" t="n">
        <v>49850</v>
      </c>
      <c r="D237" s="33"/>
    </row>
    <row r="238" s="21" customFormat="true" ht="15.75" hidden="false" customHeight="false" outlineLevel="0" collapsed="false">
      <c r="A238" s="18" t="s">
        <v>246</v>
      </c>
      <c r="B238" s="28" t="s">
        <v>247</v>
      </c>
      <c r="C238" s="20" t="n">
        <f aca="false">C239</f>
        <v>69000</v>
      </c>
      <c r="D238" s="33"/>
    </row>
    <row r="239" s="21" customFormat="true" ht="47.25" hidden="false" customHeight="false" outlineLevel="0" collapsed="false">
      <c r="A239" s="22" t="s">
        <v>246</v>
      </c>
      <c r="B239" s="23" t="s">
        <v>248</v>
      </c>
      <c r="C239" s="24" t="n">
        <v>69000</v>
      </c>
      <c r="D239" s="33"/>
    </row>
    <row r="240" s="21" customFormat="true" ht="15.75" hidden="false" customHeight="false" outlineLevel="0" collapsed="false">
      <c r="A240" s="18" t="s">
        <v>249</v>
      </c>
      <c r="B240" s="28" t="s">
        <v>250</v>
      </c>
      <c r="C240" s="32" t="n">
        <f aca="false">C241+C242+C243+C244+C245+C246+C247+C248+C249+C250+C251+C252</f>
        <v>1493919</v>
      </c>
      <c r="D240" s="33"/>
    </row>
    <row r="241" s="21" customFormat="true" ht="47.25" hidden="false" customHeight="false" outlineLevel="0" collapsed="false">
      <c r="A241" s="22" t="s">
        <v>249</v>
      </c>
      <c r="B241" s="23" t="s">
        <v>251</v>
      </c>
      <c r="C241" s="27" t="n">
        <v>68169</v>
      </c>
      <c r="D241" s="33"/>
    </row>
    <row r="242" s="21" customFormat="true" ht="47.25" hidden="false" customHeight="false" outlineLevel="0" collapsed="false">
      <c r="A242" s="22" t="s">
        <v>249</v>
      </c>
      <c r="B242" s="23" t="s">
        <v>252</v>
      </c>
      <c r="C242" s="27" t="n">
        <v>-68169</v>
      </c>
      <c r="D242" s="33"/>
    </row>
    <row r="243" s="21" customFormat="true" ht="47.25" hidden="false" customHeight="false" outlineLevel="0" collapsed="false">
      <c r="A243" s="22" t="s">
        <v>249</v>
      </c>
      <c r="B243" s="23" t="s">
        <v>253</v>
      </c>
      <c r="C243" s="27" t="n">
        <v>77131</v>
      </c>
      <c r="D243" s="33"/>
    </row>
    <row r="244" s="21" customFormat="true" ht="63" hidden="false" customHeight="false" outlineLevel="0" collapsed="false">
      <c r="A244" s="22" t="s">
        <v>249</v>
      </c>
      <c r="B244" s="23" t="s">
        <v>254</v>
      </c>
      <c r="C244" s="27" t="n">
        <v>-77131</v>
      </c>
      <c r="D244" s="33"/>
    </row>
    <row r="245" s="21" customFormat="true" ht="63" hidden="false" customHeight="false" outlineLevel="0" collapsed="false">
      <c r="A245" s="22" t="s">
        <v>249</v>
      </c>
      <c r="B245" s="23" t="s">
        <v>255</v>
      </c>
      <c r="C245" s="27" t="n">
        <v>179974</v>
      </c>
      <c r="D245" s="33"/>
    </row>
    <row r="246" s="21" customFormat="true" ht="63" hidden="false" customHeight="false" outlineLevel="0" collapsed="false">
      <c r="A246" s="22" t="s">
        <v>249</v>
      </c>
      <c r="B246" s="23" t="s">
        <v>256</v>
      </c>
      <c r="C246" s="27" t="n">
        <v>-179974</v>
      </c>
      <c r="D246" s="33"/>
    </row>
    <row r="247" s="21" customFormat="true" ht="47.25" hidden="false" customHeight="false" outlineLevel="0" collapsed="false">
      <c r="A247" s="22" t="s">
        <v>249</v>
      </c>
      <c r="B247" s="23" t="s">
        <v>257</v>
      </c>
      <c r="C247" s="27" t="n">
        <v>92000</v>
      </c>
      <c r="D247" s="33"/>
    </row>
    <row r="248" s="21" customFormat="true" ht="47.25" hidden="false" customHeight="false" outlineLevel="0" collapsed="false">
      <c r="A248" s="22" t="s">
        <v>249</v>
      </c>
      <c r="B248" s="23" t="s">
        <v>258</v>
      </c>
      <c r="C248" s="27" t="n">
        <v>99000</v>
      </c>
      <c r="D248" s="33"/>
    </row>
    <row r="249" s="21" customFormat="true" ht="110.25" hidden="false" customHeight="false" outlineLevel="0" collapsed="false">
      <c r="A249" s="22" t="s">
        <v>249</v>
      </c>
      <c r="B249" s="23" t="s">
        <v>259</v>
      </c>
      <c r="C249" s="27" t="n">
        <v>925919</v>
      </c>
      <c r="D249" s="33"/>
    </row>
    <row r="250" s="21" customFormat="true" ht="126" hidden="false" customHeight="false" outlineLevel="0" collapsed="false">
      <c r="A250" s="22" t="s">
        <v>249</v>
      </c>
      <c r="B250" s="23" t="s">
        <v>260</v>
      </c>
      <c r="C250" s="24" t="n">
        <v>330000</v>
      </c>
      <c r="D250" s="33"/>
    </row>
    <row r="251" s="21" customFormat="true" ht="63" hidden="false" customHeight="false" outlineLevel="0" collapsed="false">
      <c r="A251" s="22" t="s">
        <v>249</v>
      </c>
      <c r="B251" s="23" t="s">
        <v>261</v>
      </c>
      <c r="C251" s="24" t="n">
        <v>17000</v>
      </c>
      <c r="D251" s="33"/>
    </row>
    <row r="252" s="21" customFormat="true" ht="63" hidden="false" customHeight="false" outlineLevel="0" collapsed="false">
      <c r="A252" s="22" t="s">
        <v>249</v>
      </c>
      <c r="B252" s="23" t="s">
        <v>262</v>
      </c>
      <c r="C252" s="24" t="n">
        <v>30000</v>
      </c>
      <c r="D252" s="33"/>
    </row>
    <row r="253" s="21" customFormat="true" ht="15.75" hidden="false" customHeight="false" outlineLevel="0" collapsed="false">
      <c r="A253" s="18" t="s">
        <v>263</v>
      </c>
      <c r="B253" s="28" t="s">
        <v>264</v>
      </c>
      <c r="C253" s="29" t="n">
        <f aca="false">C254+C255+C256</f>
        <v>4406400</v>
      </c>
      <c r="D253" s="33"/>
    </row>
    <row r="254" s="21" customFormat="true" ht="47.25" hidden="false" customHeight="false" outlineLevel="0" collapsed="false">
      <c r="A254" s="22" t="s">
        <v>263</v>
      </c>
      <c r="B254" s="23" t="s">
        <v>265</v>
      </c>
      <c r="C254" s="27" t="n">
        <v>2000000</v>
      </c>
      <c r="D254" s="33"/>
    </row>
    <row r="255" s="21" customFormat="true" ht="63" hidden="false" customHeight="false" outlineLevel="0" collapsed="false">
      <c r="A255" s="22" t="s">
        <v>263</v>
      </c>
      <c r="B255" s="23" t="s">
        <v>266</v>
      </c>
      <c r="C255" s="27" t="n">
        <v>1203200</v>
      </c>
      <c r="D255" s="33"/>
    </row>
    <row r="256" s="21" customFormat="true" ht="78.75" hidden="false" customHeight="false" outlineLevel="0" collapsed="false">
      <c r="A256" s="22" t="s">
        <v>263</v>
      </c>
      <c r="B256" s="23" t="s">
        <v>267</v>
      </c>
      <c r="C256" s="27" t="n">
        <v>1203200</v>
      </c>
      <c r="D256" s="33"/>
    </row>
    <row r="257" s="21" customFormat="true" ht="15.75" hidden="false" customHeight="false" outlineLevel="0" collapsed="false">
      <c r="A257" s="18" t="s">
        <v>268</v>
      </c>
      <c r="B257" s="28" t="s">
        <v>269</v>
      </c>
      <c r="C257" s="29" t="n">
        <f aca="false">C258+C259+C260</f>
        <v>325274</v>
      </c>
      <c r="D257" s="33"/>
    </row>
    <row r="258" s="21" customFormat="true" ht="63" hidden="false" customHeight="false" outlineLevel="0" collapsed="false">
      <c r="A258" s="22" t="s">
        <v>268</v>
      </c>
      <c r="B258" s="23" t="s">
        <v>270</v>
      </c>
      <c r="C258" s="27" t="n">
        <v>68169</v>
      </c>
      <c r="D258" s="33"/>
    </row>
    <row r="259" s="21" customFormat="true" ht="63" hidden="false" customHeight="false" outlineLevel="0" collapsed="false">
      <c r="A259" s="22" t="s">
        <v>268</v>
      </c>
      <c r="B259" s="23" t="s">
        <v>271</v>
      </c>
      <c r="C259" s="27" t="n">
        <v>77131</v>
      </c>
      <c r="D259" s="33"/>
    </row>
    <row r="260" s="21" customFormat="true" ht="63" hidden="false" customHeight="false" outlineLevel="0" collapsed="false">
      <c r="A260" s="22" t="s">
        <v>268</v>
      </c>
      <c r="B260" s="23" t="s">
        <v>272</v>
      </c>
      <c r="C260" s="27" t="n">
        <v>179974</v>
      </c>
      <c r="D260" s="33"/>
    </row>
    <row r="261" s="17" customFormat="true" ht="15.75" hidden="false" customHeight="false" outlineLevel="0" collapsed="false">
      <c r="A261" s="18" t="s">
        <v>273</v>
      </c>
      <c r="B261" s="28" t="s">
        <v>274</v>
      </c>
      <c r="C261" s="29" t="n">
        <f aca="false">C262+C263+C264</f>
        <v>142400</v>
      </c>
      <c r="D261" s="7"/>
    </row>
    <row r="262" s="17" customFormat="true" ht="47.25" hidden="false" customHeight="false" outlineLevel="0" collapsed="false">
      <c r="A262" s="22" t="s">
        <v>273</v>
      </c>
      <c r="B262" s="23" t="s">
        <v>275</v>
      </c>
      <c r="C262" s="27" t="n">
        <v>82400</v>
      </c>
      <c r="D262" s="7"/>
    </row>
    <row r="263" s="17" customFormat="true" ht="47.25" hidden="false" customHeight="false" outlineLevel="0" collapsed="false">
      <c r="A263" s="22" t="s">
        <v>273</v>
      </c>
      <c r="B263" s="23" t="s">
        <v>276</v>
      </c>
      <c r="C263" s="27" t="n">
        <v>37000</v>
      </c>
      <c r="D263" s="7"/>
    </row>
    <row r="264" s="17" customFormat="true" ht="47.25" hidden="false" customHeight="false" outlineLevel="0" collapsed="false">
      <c r="A264" s="22" t="s">
        <v>273</v>
      </c>
      <c r="B264" s="23" t="s">
        <v>277</v>
      </c>
      <c r="C264" s="27" t="n">
        <v>23000</v>
      </c>
      <c r="D264" s="7"/>
    </row>
    <row r="265" s="17" customFormat="true" ht="15.75" hidden="false" customHeight="false" outlineLevel="0" collapsed="false">
      <c r="A265" s="18" t="s">
        <v>278</v>
      </c>
      <c r="B265" s="28" t="s">
        <v>279</v>
      </c>
      <c r="C265" s="29" t="n">
        <f aca="false">C266+C267+C268+C269</f>
        <v>2652037</v>
      </c>
      <c r="D265" s="7"/>
    </row>
    <row r="266" s="17" customFormat="true" ht="63" hidden="false" customHeight="false" outlineLevel="0" collapsed="false">
      <c r="A266" s="22" t="s">
        <v>278</v>
      </c>
      <c r="B266" s="23" t="s">
        <v>280</v>
      </c>
      <c r="C266" s="27" t="n">
        <v>7000</v>
      </c>
      <c r="D266" s="7"/>
    </row>
    <row r="267" s="17" customFormat="true" ht="141.75" hidden="false" customHeight="false" outlineLevel="0" collapsed="false">
      <c r="A267" s="22" t="s">
        <v>278</v>
      </c>
      <c r="B267" s="23" t="s">
        <v>281</v>
      </c>
      <c r="C267" s="27" t="n">
        <v>1860000</v>
      </c>
      <c r="D267" s="7"/>
    </row>
    <row r="268" s="17" customFormat="true" ht="94.5" hidden="false" customHeight="false" outlineLevel="0" collapsed="false">
      <c r="A268" s="22" t="s">
        <v>278</v>
      </c>
      <c r="B268" s="23" t="s">
        <v>282</v>
      </c>
      <c r="C268" s="27" t="n">
        <v>359008</v>
      </c>
      <c r="D268" s="7"/>
    </row>
    <row r="269" s="17" customFormat="true" ht="47.25" hidden="false" customHeight="false" outlineLevel="0" collapsed="false">
      <c r="A269" s="22" t="s">
        <v>278</v>
      </c>
      <c r="B269" s="23" t="s">
        <v>283</v>
      </c>
      <c r="C269" s="27" t="n">
        <v>426029</v>
      </c>
      <c r="D269" s="7"/>
    </row>
    <row r="270" s="17" customFormat="true" ht="31.5" hidden="false" customHeight="false" outlineLevel="0" collapsed="false">
      <c r="A270" s="18" t="s">
        <v>284</v>
      </c>
      <c r="B270" s="28" t="s">
        <v>56</v>
      </c>
      <c r="C270" s="29" t="n">
        <f aca="false">C271+C272+C273+C274+C275+C276+C277+C278+C279+C280+C281+C282+C283+C284+C285</f>
        <v>2045320</v>
      </c>
      <c r="D270" s="33"/>
    </row>
    <row r="271" s="17" customFormat="true" ht="141.75" hidden="false" customHeight="false" outlineLevel="0" collapsed="false">
      <c r="A271" s="22" t="s">
        <v>284</v>
      </c>
      <c r="B271" s="23" t="s">
        <v>285</v>
      </c>
      <c r="C271" s="27" t="n">
        <v>1030000</v>
      </c>
      <c r="D271" s="7"/>
    </row>
    <row r="272" s="17" customFormat="true" ht="126" hidden="false" customHeight="false" outlineLevel="0" collapsed="false">
      <c r="A272" s="22" t="s">
        <v>284</v>
      </c>
      <c r="B272" s="23" t="s">
        <v>286</v>
      </c>
      <c r="C272" s="27" t="n">
        <v>38000</v>
      </c>
      <c r="D272" s="7"/>
    </row>
    <row r="273" s="17" customFormat="true" ht="126" hidden="false" customHeight="false" outlineLevel="0" collapsed="false">
      <c r="A273" s="22" t="s">
        <v>284</v>
      </c>
      <c r="B273" s="23" t="s">
        <v>287</v>
      </c>
      <c r="C273" s="27" t="n">
        <v>24000</v>
      </c>
      <c r="D273" s="33"/>
    </row>
    <row r="274" s="17" customFormat="true" ht="195.75" hidden="false" customHeight="true" outlineLevel="0" collapsed="false">
      <c r="A274" s="22" t="s">
        <v>284</v>
      </c>
      <c r="B274" s="23" t="s">
        <v>288</v>
      </c>
      <c r="C274" s="27" t="n">
        <v>129000</v>
      </c>
      <c r="D274" s="33"/>
    </row>
    <row r="275" s="17" customFormat="true" ht="147" hidden="false" customHeight="true" outlineLevel="0" collapsed="false">
      <c r="A275" s="22" t="s">
        <v>284</v>
      </c>
      <c r="B275" s="23" t="s">
        <v>289</v>
      </c>
      <c r="C275" s="27" t="n">
        <v>130000</v>
      </c>
      <c r="D275" s="33"/>
    </row>
    <row r="276" s="17" customFormat="true" ht="141.75" hidden="false" customHeight="false" outlineLevel="0" collapsed="false">
      <c r="A276" s="22" t="s">
        <v>284</v>
      </c>
      <c r="B276" s="23" t="s">
        <v>290</v>
      </c>
      <c r="C276" s="27" t="n">
        <v>130000</v>
      </c>
      <c r="D276" s="33"/>
    </row>
    <row r="277" s="17" customFormat="true" ht="129" hidden="false" customHeight="true" outlineLevel="0" collapsed="false">
      <c r="A277" s="22" t="s">
        <v>284</v>
      </c>
      <c r="B277" s="23" t="s">
        <v>291</v>
      </c>
      <c r="C277" s="27" t="n">
        <v>130000</v>
      </c>
      <c r="D277" s="33"/>
    </row>
    <row r="278" s="17" customFormat="true" ht="141.75" hidden="false" customHeight="false" outlineLevel="0" collapsed="false">
      <c r="A278" s="22" t="s">
        <v>284</v>
      </c>
      <c r="B278" s="23" t="s">
        <v>292</v>
      </c>
      <c r="C278" s="27" t="n">
        <v>130000</v>
      </c>
      <c r="D278" s="33"/>
    </row>
    <row r="279" s="17" customFormat="true" ht="141.75" hidden="false" customHeight="false" outlineLevel="0" collapsed="false">
      <c r="A279" s="22" t="s">
        <v>284</v>
      </c>
      <c r="B279" s="23" t="s">
        <v>293</v>
      </c>
      <c r="C279" s="27" t="n">
        <v>70000</v>
      </c>
      <c r="D279" s="33"/>
    </row>
    <row r="280" s="17" customFormat="true" ht="78.75" hidden="false" customHeight="false" outlineLevel="0" collapsed="false">
      <c r="A280" s="22" t="s">
        <v>284</v>
      </c>
      <c r="B280" s="23" t="s">
        <v>294</v>
      </c>
      <c r="C280" s="27" t="n">
        <v>132000</v>
      </c>
      <c r="D280" s="33"/>
    </row>
    <row r="281" s="17" customFormat="true" ht="110.25" hidden="false" customHeight="false" outlineLevel="0" collapsed="false">
      <c r="A281" s="22" t="s">
        <v>284</v>
      </c>
      <c r="B281" s="23" t="s">
        <v>295</v>
      </c>
      <c r="C281" s="27" t="n">
        <v>1320</v>
      </c>
      <c r="D281" s="33"/>
    </row>
    <row r="282" s="17" customFormat="true" ht="94.5" hidden="false" customHeight="false" outlineLevel="0" collapsed="false">
      <c r="A282" s="22" t="s">
        <v>284</v>
      </c>
      <c r="B282" s="23" t="s">
        <v>296</v>
      </c>
      <c r="C282" s="27" t="n">
        <v>50000</v>
      </c>
      <c r="D282" s="33"/>
    </row>
    <row r="283" s="17" customFormat="true" ht="100.5" hidden="false" customHeight="true" outlineLevel="0" collapsed="false">
      <c r="A283" s="22" t="s">
        <v>284</v>
      </c>
      <c r="B283" s="35" t="s">
        <v>297</v>
      </c>
      <c r="C283" s="27" t="n">
        <v>500</v>
      </c>
      <c r="D283" s="33"/>
    </row>
    <row r="284" s="17" customFormat="true" ht="94.5" hidden="false" customHeight="false" outlineLevel="0" collapsed="false">
      <c r="A284" s="22" t="s">
        <v>284</v>
      </c>
      <c r="B284" s="23" t="s">
        <v>298</v>
      </c>
      <c r="C284" s="27" t="n">
        <v>50000</v>
      </c>
      <c r="D284" s="33"/>
    </row>
    <row r="285" s="17" customFormat="true" ht="94.5" hidden="false" customHeight="false" outlineLevel="0" collapsed="false">
      <c r="A285" s="22" t="s">
        <v>284</v>
      </c>
      <c r="B285" s="35" t="s">
        <v>299</v>
      </c>
      <c r="C285" s="27" t="n">
        <v>500</v>
      </c>
      <c r="D285" s="33"/>
    </row>
    <row r="286" s="21" customFormat="true" ht="15.75" hidden="false" customHeight="false" outlineLevel="0" collapsed="false">
      <c r="A286" s="18" t="s">
        <v>300</v>
      </c>
      <c r="B286" s="28" t="s">
        <v>301</v>
      </c>
      <c r="C286" s="40" t="n">
        <f aca="false">C287+C288</f>
        <v>5584279</v>
      </c>
      <c r="D286" s="33"/>
    </row>
    <row r="287" s="21" customFormat="true" ht="47.25" hidden="false" customHeight="false" outlineLevel="0" collapsed="false">
      <c r="A287" s="22" t="s">
        <v>300</v>
      </c>
      <c r="B287" s="23" t="s">
        <v>302</v>
      </c>
      <c r="C287" s="27" t="n">
        <v>5000000</v>
      </c>
      <c r="D287" s="33"/>
    </row>
    <row r="288" s="21" customFormat="true" ht="66.75" hidden="false" customHeight="true" outlineLevel="0" collapsed="false">
      <c r="A288" s="22" t="s">
        <v>300</v>
      </c>
      <c r="B288" s="23" t="s">
        <v>303</v>
      </c>
      <c r="C288" s="27" t="n">
        <v>584279</v>
      </c>
      <c r="D288" s="33"/>
    </row>
    <row r="289" s="21" customFormat="true" ht="15.75" hidden="false" customHeight="false" outlineLevel="0" collapsed="false">
      <c r="A289" s="18" t="s">
        <v>304</v>
      </c>
      <c r="B289" s="28" t="s">
        <v>305</v>
      </c>
      <c r="C289" s="29" t="n">
        <f aca="false">C290+C293</f>
        <v>1485222</v>
      </c>
      <c r="D289" s="33"/>
    </row>
    <row r="290" s="21" customFormat="true" ht="31.5" hidden="false" customHeight="false" outlineLevel="0" collapsed="false">
      <c r="A290" s="18" t="s">
        <v>306</v>
      </c>
      <c r="B290" s="28" t="s">
        <v>307</v>
      </c>
      <c r="C290" s="29" t="n">
        <f aca="false">C291+C292</f>
        <v>1099148</v>
      </c>
      <c r="D290" s="33"/>
    </row>
    <row r="291" s="21" customFormat="true" ht="78.75" hidden="false" customHeight="false" outlineLevel="0" collapsed="false">
      <c r="A291" s="22" t="s">
        <v>306</v>
      </c>
      <c r="B291" s="23" t="s">
        <v>308</v>
      </c>
      <c r="C291" s="27" t="n">
        <v>1087853</v>
      </c>
      <c r="D291" s="33"/>
    </row>
    <row r="292" s="21" customFormat="true" ht="47.25" hidden="false" customHeight="false" outlineLevel="0" collapsed="false">
      <c r="A292" s="22" t="s">
        <v>306</v>
      </c>
      <c r="B292" s="23" t="s">
        <v>309</v>
      </c>
      <c r="C292" s="27" t="n">
        <v>11295</v>
      </c>
      <c r="D292" s="33"/>
    </row>
    <row r="293" s="21" customFormat="true" ht="63" hidden="false" customHeight="false" outlineLevel="0" collapsed="false">
      <c r="A293" s="18" t="s">
        <v>310</v>
      </c>
      <c r="B293" s="28" t="s">
        <v>311</v>
      </c>
      <c r="C293" s="29" t="n">
        <f aca="false">C294</f>
        <v>386074</v>
      </c>
      <c r="D293" s="33"/>
    </row>
    <row r="294" s="21" customFormat="true" ht="96" hidden="false" customHeight="true" outlineLevel="0" collapsed="false">
      <c r="A294" s="22" t="s">
        <v>310</v>
      </c>
      <c r="B294" s="23" t="s">
        <v>312</v>
      </c>
      <c r="C294" s="27" t="n">
        <v>386074</v>
      </c>
      <c r="D294" s="33"/>
    </row>
    <row r="295" s="17" customFormat="true" ht="15.75" hidden="false" customHeight="false" outlineLevel="0" collapsed="false">
      <c r="A295" s="18" t="s">
        <v>313</v>
      </c>
      <c r="B295" s="28" t="s">
        <v>314</v>
      </c>
      <c r="C295" s="29" t="n">
        <f aca="false">C296</f>
        <v>359000</v>
      </c>
      <c r="D295" s="7"/>
    </row>
    <row r="296" s="17" customFormat="true" ht="31.5" hidden="false" customHeight="false" outlineLevel="0" collapsed="false">
      <c r="A296" s="18" t="s">
        <v>315</v>
      </c>
      <c r="B296" s="28" t="s">
        <v>316</v>
      </c>
      <c r="C296" s="29" t="n">
        <f aca="false">C297+C298</f>
        <v>359000</v>
      </c>
      <c r="D296" s="7"/>
    </row>
    <row r="297" s="17" customFormat="true" ht="31.5" hidden="false" customHeight="false" outlineLevel="0" collapsed="false">
      <c r="A297" s="22" t="s">
        <v>315</v>
      </c>
      <c r="B297" s="23" t="s">
        <v>317</v>
      </c>
      <c r="C297" s="29" t="n">
        <v>59000</v>
      </c>
      <c r="D297" s="7"/>
    </row>
    <row r="298" s="17" customFormat="true" ht="110.25" hidden="false" customHeight="false" outlineLevel="0" collapsed="false">
      <c r="A298" s="22" t="s">
        <v>315</v>
      </c>
      <c r="B298" s="35" t="s">
        <v>318</v>
      </c>
      <c r="C298" s="29" t="n">
        <v>300000</v>
      </c>
      <c r="D298" s="7"/>
    </row>
    <row r="299" s="17" customFormat="true" ht="15.75" hidden="false" customHeight="false" outlineLevel="0" collapsed="false">
      <c r="A299" s="41" t="n">
        <v>10</v>
      </c>
      <c r="B299" s="19" t="s">
        <v>319</v>
      </c>
      <c r="C299" s="20" t="n">
        <f aca="false">C300+C304+C305+C308+C313+C316</f>
        <v>937170</v>
      </c>
      <c r="D299" s="7"/>
    </row>
    <row r="300" s="17" customFormat="true" ht="31.5" hidden="false" customHeight="false" outlineLevel="0" collapsed="false">
      <c r="A300" s="41" t="n">
        <v>1011100</v>
      </c>
      <c r="B300" s="19" t="s">
        <v>320</v>
      </c>
      <c r="C300" s="20" t="n">
        <f aca="false">C301+C302</f>
        <v>87230</v>
      </c>
      <c r="D300" s="7"/>
    </row>
    <row r="301" s="17" customFormat="true" ht="47.25" hidden="false" customHeight="false" outlineLevel="0" collapsed="false">
      <c r="A301" s="42" t="n">
        <v>1011100</v>
      </c>
      <c r="B301" s="23" t="s">
        <v>321</v>
      </c>
      <c r="C301" s="24" t="n">
        <v>37330</v>
      </c>
      <c r="D301" s="7"/>
    </row>
    <row r="302" s="17" customFormat="true" ht="31.5" hidden="false" customHeight="false" outlineLevel="0" collapsed="false">
      <c r="A302" s="42" t="n">
        <v>1011100</v>
      </c>
      <c r="B302" s="23" t="s">
        <v>322</v>
      </c>
      <c r="C302" s="24" t="n">
        <v>49900</v>
      </c>
      <c r="D302" s="7"/>
    </row>
    <row r="303" s="17" customFormat="true" ht="15.75" hidden="false" customHeight="false" outlineLevel="0" collapsed="false">
      <c r="A303" s="41" t="n">
        <v>1014030</v>
      </c>
      <c r="B303" s="28" t="s">
        <v>323</v>
      </c>
      <c r="C303" s="24" t="n">
        <f aca="false">C304</f>
        <v>21820</v>
      </c>
      <c r="D303" s="7"/>
    </row>
    <row r="304" s="17" customFormat="true" ht="31.5" hidden="false" customHeight="false" outlineLevel="0" collapsed="false">
      <c r="A304" s="42" t="n">
        <v>1014030</v>
      </c>
      <c r="B304" s="23" t="s">
        <v>324</v>
      </c>
      <c r="C304" s="24" t="n">
        <v>21820</v>
      </c>
      <c r="D304" s="7"/>
    </row>
    <row r="305" s="17" customFormat="true" ht="15.75" hidden="false" customHeight="false" outlineLevel="0" collapsed="false">
      <c r="A305" s="41" t="n">
        <v>1014040</v>
      </c>
      <c r="B305" s="19" t="s">
        <v>325</v>
      </c>
      <c r="C305" s="20" t="n">
        <f aca="false">C306+C307</f>
        <v>99400</v>
      </c>
      <c r="D305" s="7"/>
    </row>
    <row r="306" s="17" customFormat="true" ht="31.5" hidden="false" customHeight="false" outlineLevel="0" collapsed="false">
      <c r="A306" s="42" t="n">
        <v>1014040</v>
      </c>
      <c r="B306" s="43" t="s">
        <v>326</v>
      </c>
      <c r="C306" s="24" t="n">
        <v>49500</v>
      </c>
      <c r="D306" s="7"/>
    </row>
    <row r="307" s="17" customFormat="true" ht="47.25" hidden="false" customHeight="false" outlineLevel="0" collapsed="false">
      <c r="A307" s="42" t="n">
        <v>1014040</v>
      </c>
      <c r="B307" s="23" t="s">
        <v>327</v>
      </c>
      <c r="C307" s="24" t="n">
        <v>49900</v>
      </c>
      <c r="D307" s="7"/>
    </row>
    <row r="308" s="17" customFormat="true" ht="31.5" hidden="false" customHeight="false" outlineLevel="0" collapsed="false">
      <c r="A308" s="41" t="n">
        <v>1014060</v>
      </c>
      <c r="B308" s="28" t="s">
        <v>328</v>
      </c>
      <c r="C308" s="20" t="n">
        <f aca="false">C309+C310+C311+C312</f>
        <v>643720</v>
      </c>
      <c r="D308" s="7"/>
    </row>
    <row r="309" s="17" customFormat="true" ht="31.5" hidden="false" customHeight="false" outlineLevel="0" collapsed="false">
      <c r="A309" s="42" t="n">
        <v>1014060</v>
      </c>
      <c r="B309" s="23" t="s">
        <v>329</v>
      </c>
      <c r="C309" s="24" t="n">
        <v>70000</v>
      </c>
      <c r="D309" s="7"/>
    </row>
    <row r="310" s="17" customFormat="true" ht="31.5" hidden="false" customHeight="false" outlineLevel="0" collapsed="false">
      <c r="A310" s="42" t="n">
        <v>1014060</v>
      </c>
      <c r="B310" s="23" t="s">
        <v>330</v>
      </c>
      <c r="C310" s="24" t="n">
        <v>12570</v>
      </c>
      <c r="D310" s="7"/>
    </row>
    <row r="311" s="17" customFormat="true" ht="47.25" hidden="false" customHeight="false" outlineLevel="0" collapsed="false">
      <c r="A311" s="42" t="n">
        <v>1014060</v>
      </c>
      <c r="B311" s="23" t="s">
        <v>331</v>
      </c>
      <c r="C311" s="24" t="n">
        <v>553000</v>
      </c>
      <c r="D311" s="7"/>
    </row>
    <row r="312" s="17" customFormat="true" ht="47.25" hidden="false" customHeight="false" outlineLevel="0" collapsed="false">
      <c r="A312" s="42" t="n">
        <v>1014060</v>
      </c>
      <c r="B312" s="23" t="s">
        <v>332</v>
      </c>
      <c r="C312" s="24" t="n">
        <v>8150</v>
      </c>
      <c r="D312" s="7"/>
    </row>
    <row r="313" s="17" customFormat="true" ht="15.75" hidden="false" customHeight="false" outlineLevel="0" collapsed="false">
      <c r="A313" s="41" t="n">
        <v>1014081</v>
      </c>
      <c r="B313" s="28" t="s">
        <v>333</v>
      </c>
      <c r="C313" s="20" t="n">
        <f aca="false">C314</f>
        <v>40000</v>
      </c>
      <c r="D313" s="7"/>
    </row>
    <row r="314" s="17" customFormat="true" ht="31.5" hidden="false" customHeight="false" outlineLevel="0" collapsed="false">
      <c r="A314" s="42" t="n">
        <v>1014081</v>
      </c>
      <c r="B314" s="23" t="s">
        <v>334</v>
      </c>
      <c r="C314" s="24" t="n">
        <v>40000</v>
      </c>
      <c r="D314" s="7"/>
    </row>
    <row r="315" s="17" customFormat="true" ht="15.75" hidden="false" customHeight="false" outlineLevel="0" collapsed="false">
      <c r="A315" s="41" t="n">
        <v>1017324</v>
      </c>
      <c r="B315" s="28" t="s">
        <v>335</v>
      </c>
      <c r="C315" s="20" t="n">
        <f aca="false">C316</f>
        <v>45000</v>
      </c>
      <c r="D315" s="7"/>
    </row>
    <row r="316" s="17" customFormat="true" ht="47.25" hidden="false" customHeight="false" outlineLevel="0" collapsed="false">
      <c r="A316" s="42" t="n">
        <v>1017324</v>
      </c>
      <c r="B316" s="23" t="s">
        <v>336</v>
      </c>
      <c r="C316" s="24" t="n">
        <v>45000</v>
      </c>
      <c r="D316" s="7"/>
    </row>
    <row r="317" s="17" customFormat="true" ht="15.75" hidden="false" customHeight="false" outlineLevel="0" collapsed="false">
      <c r="A317" s="41" t="n">
        <v>11</v>
      </c>
      <c r="B317" s="28" t="s">
        <v>337</v>
      </c>
      <c r="C317" s="20" t="n">
        <f aca="false">C318+C321+C323+C327+C331</f>
        <v>1665200</v>
      </c>
      <c r="D317" s="7"/>
    </row>
    <row r="318" s="17" customFormat="true" ht="15.75" hidden="false" customHeight="false" outlineLevel="0" collapsed="false">
      <c r="A318" s="41" t="n">
        <v>1113133</v>
      </c>
      <c r="B318" s="28" t="s">
        <v>338</v>
      </c>
      <c r="C318" s="20" t="n">
        <f aca="false">C319+C320</f>
        <v>48000</v>
      </c>
      <c r="D318" s="7"/>
    </row>
    <row r="319" s="17" customFormat="true" ht="31.5" hidden="false" customHeight="false" outlineLevel="0" collapsed="false">
      <c r="A319" s="42" t="n">
        <v>1113133</v>
      </c>
      <c r="B319" s="23" t="s">
        <v>326</v>
      </c>
      <c r="C319" s="24" t="n">
        <v>19000</v>
      </c>
      <c r="D319" s="7"/>
    </row>
    <row r="320" s="17" customFormat="true" ht="47.25" hidden="false" customHeight="false" outlineLevel="0" collapsed="false">
      <c r="A320" s="42" t="n">
        <v>1113133</v>
      </c>
      <c r="B320" s="23" t="s">
        <v>339</v>
      </c>
      <c r="C320" s="24" t="n">
        <v>29000</v>
      </c>
      <c r="D320" s="7"/>
    </row>
    <row r="321" s="17" customFormat="true" ht="15.75" hidden="false" customHeight="false" outlineLevel="0" collapsed="false">
      <c r="A321" s="41" t="n">
        <v>1117323</v>
      </c>
      <c r="B321" s="28" t="s">
        <v>340</v>
      </c>
      <c r="C321" s="20" t="n">
        <f aca="false">C322</f>
        <v>647000</v>
      </c>
      <c r="D321" s="7"/>
    </row>
    <row r="322" s="17" customFormat="true" ht="63" hidden="false" customHeight="false" outlineLevel="0" collapsed="false">
      <c r="A322" s="42" t="n">
        <v>1117323</v>
      </c>
      <c r="B322" s="23" t="s">
        <v>341</v>
      </c>
      <c r="C322" s="24" t="n">
        <v>647000</v>
      </c>
      <c r="D322" s="7"/>
    </row>
    <row r="323" s="17" customFormat="true" ht="15.75" hidden="false" customHeight="false" outlineLevel="0" collapsed="false">
      <c r="A323" s="41" t="n">
        <v>1115041</v>
      </c>
      <c r="B323" s="28" t="s">
        <v>342</v>
      </c>
      <c r="C323" s="20" t="n">
        <f aca="false">C324+C325+C326</f>
        <v>115400</v>
      </c>
      <c r="D323" s="7"/>
    </row>
    <row r="324" s="17" customFormat="true" ht="31.5" hidden="false" customHeight="false" outlineLevel="0" collapsed="false">
      <c r="A324" s="42" t="n">
        <v>1115041</v>
      </c>
      <c r="B324" s="23" t="s">
        <v>343</v>
      </c>
      <c r="C324" s="24" t="n">
        <v>20000</v>
      </c>
      <c r="D324" s="7"/>
    </row>
    <row r="325" s="17" customFormat="true" ht="31.5" hidden="false" customHeight="false" outlineLevel="0" collapsed="false">
      <c r="A325" s="42" t="n">
        <v>1115041</v>
      </c>
      <c r="B325" s="23" t="s">
        <v>344</v>
      </c>
      <c r="C325" s="24" t="n">
        <v>18200</v>
      </c>
      <c r="D325" s="7"/>
    </row>
    <row r="326" s="17" customFormat="true" ht="63" hidden="false" customHeight="false" outlineLevel="0" collapsed="false">
      <c r="A326" s="42" t="n">
        <v>1115041</v>
      </c>
      <c r="B326" s="34" t="s">
        <v>345</v>
      </c>
      <c r="C326" s="24" t="n">
        <v>77200</v>
      </c>
      <c r="D326" s="7"/>
    </row>
    <row r="327" s="17" customFormat="true" ht="31.5" hidden="false" customHeight="false" outlineLevel="0" collapsed="false">
      <c r="A327" s="41" t="n">
        <v>1115062</v>
      </c>
      <c r="B327" s="28" t="s">
        <v>346</v>
      </c>
      <c r="C327" s="20" t="n">
        <f aca="false">C328+C329+C330</f>
        <v>842800</v>
      </c>
      <c r="D327" s="7"/>
    </row>
    <row r="328" s="17" customFormat="true" ht="31.5" hidden="false" customHeight="false" outlineLevel="0" collapsed="false">
      <c r="A328" s="42" t="n">
        <v>1115062</v>
      </c>
      <c r="B328" s="34" t="s">
        <v>347</v>
      </c>
      <c r="C328" s="24" t="n">
        <v>51000</v>
      </c>
      <c r="D328" s="7"/>
    </row>
    <row r="329" s="17" customFormat="true" ht="78.75" hidden="false" customHeight="false" outlineLevel="0" collapsed="false">
      <c r="A329" s="42" t="n">
        <v>1115062</v>
      </c>
      <c r="B329" s="23" t="s">
        <v>348</v>
      </c>
      <c r="C329" s="24" t="n">
        <v>641800</v>
      </c>
      <c r="D329" s="7"/>
    </row>
    <row r="330" s="17" customFormat="true" ht="82.5" hidden="false" customHeight="true" outlineLevel="0" collapsed="false">
      <c r="A330" s="42" t="n">
        <v>1115062</v>
      </c>
      <c r="B330" s="34" t="s">
        <v>349</v>
      </c>
      <c r="C330" s="24" t="n">
        <v>150000</v>
      </c>
      <c r="D330" s="7"/>
    </row>
    <row r="331" s="17" customFormat="true" ht="15.75" hidden="false" customHeight="false" outlineLevel="0" collapsed="false">
      <c r="A331" s="41" t="n">
        <v>1115063</v>
      </c>
      <c r="B331" s="28" t="s">
        <v>350</v>
      </c>
      <c r="C331" s="20" t="n">
        <f aca="false">C332</f>
        <v>12000</v>
      </c>
      <c r="D331" s="7"/>
    </row>
    <row r="332" s="17" customFormat="true" ht="31.5" hidden="false" customHeight="false" outlineLevel="0" collapsed="false">
      <c r="A332" s="42" t="n">
        <v>1115063</v>
      </c>
      <c r="B332" s="23" t="s">
        <v>351</v>
      </c>
      <c r="C332" s="24" t="n">
        <v>12000</v>
      </c>
      <c r="D332" s="7"/>
    </row>
    <row r="333" s="17" customFormat="true" ht="15.75" hidden="false" customHeight="false" outlineLevel="0" collapsed="false">
      <c r="A333" s="18" t="s">
        <v>352</v>
      </c>
      <c r="B333" s="19" t="s">
        <v>353</v>
      </c>
      <c r="C333" s="32" t="n">
        <f aca="false">C334+C336+C342</f>
        <v>4269199</v>
      </c>
      <c r="D333" s="44"/>
    </row>
    <row r="334" s="17" customFormat="true" ht="15.75" hidden="false" customHeight="false" outlineLevel="0" collapsed="false">
      <c r="A334" s="18" t="s">
        <v>354</v>
      </c>
      <c r="B334" s="28" t="s">
        <v>355</v>
      </c>
      <c r="C334" s="32" t="n">
        <f aca="false">C335</f>
        <v>2405147</v>
      </c>
      <c r="D334" s="44"/>
    </row>
    <row r="335" s="17" customFormat="true" ht="126" hidden="false" customHeight="false" outlineLevel="0" collapsed="false">
      <c r="A335" s="22" t="s">
        <v>354</v>
      </c>
      <c r="B335" s="23" t="s">
        <v>356</v>
      </c>
      <c r="C335" s="45" t="n">
        <v>2405147</v>
      </c>
      <c r="D335" s="44"/>
    </row>
    <row r="336" s="17" customFormat="true" ht="15.75" hidden="false" customHeight="false" outlineLevel="0" collapsed="false">
      <c r="A336" s="18" t="s">
        <v>357</v>
      </c>
      <c r="B336" s="28" t="s">
        <v>358</v>
      </c>
      <c r="C336" s="32" t="n">
        <f aca="false">C337+C338+C339+C340+C341</f>
        <v>1446592</v>
      </c>
      <c r="D336" s="44"/>
    </row>
    <row r="337" s="17" customFormat="true" ht="47.25" hidden="false" customHeight="false" outlineLevel="0" collapsed="false">
      <c r="A337" s="22" t="s">
        <v>357</v>
      </c>
      <c r="B337" s="23" t="s">
        <v>359</v>
      </c>
      <c r="C337" s="45" t="n">
        <v>800000</v>
      </c>
      <c r="D337" s="44"/>
    </row>
    <row r="338" s="17" customFormat="true" ht="31.5" hidden="false" customHeight="false" outlineLevel="0" collapsed="false">
      <c r="A338" s="22" t="s">
        <v>357</v>
      </c>
      <c r="B338" s="28" t="s">
        <v>360</v>
      </c>
      <c r="C338" s="45" t="n">
        <v>149674</v>
      </c>
      <c r="D338" s="44"/>
    </row>
    <row r="339" s="17" customFormat="true" ht="48" hidden="false" customHeight="true" outlineLevel="0" collapsed="false">
      <c r="A339" s="22" t="s">
        <v>357</v>
      </c>
      <c r="B339" s="28" t="s">
        <v>361</v>
      </c>
      <c r="C339" s="45" t="n">
        <v>149634</v>
      </c>
      <c r="D339" s="44"/>
    </row>
    <row r="340" s="17" customFormat="true" ht="47.25" hidden="false" customHeight="false" outlineLevel="0" collapsed="false">
      <c r="A340" s="22" t="s">
        <v>357</v>
      </c>
      <c r="B340" s="28" t="s">
        <v>362</v>
      </c>
      <c r="C340" s="45" t="n">
        <v>149284</v>
      </c>
      <c r="D340" s="44"/>
    </row>
    <row r="341" s="17" customFormat="true" ht="31.5" hidden="false" customHeight="false" outlineLevel="0" collapsed="false">
      <c r="A341" s="22" t="s">
        <v>357</v>
      </c>
      <c r="B341" s="23" t="s">
        <v>363</v>
      </c>
      <c r="C341" s="45" t="n">
        <v>198000</v>
      </c>
      <c r="D341" s="44"/>
    </row>
    <row r="342" s="17" customFormat="true" ht="31.5" hidden="false" customHeight="false" outlineLevel="0" collapsed="false">
      <c r="A342" s="18" t="s">
        <v>364</v>
      </c>
      <c r="B342" s="28" t="s">
        <v>365</v>
      </c>
      <c r="C342" s="32" t="n">
        <f aca="false">C343+C344+C345+C346+C347+C348</f>
        <v>417460</v>
      </c>
      <c r="D342" s="44"/>
    </row>
    <row r="343" s="17" customFormat="true" ht="47.25" hidden="false" customHeight="false" outlineLevel="0" collapsed="false">
      <c r="A343" s="22" t="s">
        <v>364</v>
      </c>
      <c r="B343" s="46" t="s">
        <v>366</v>
      </c>
      <c r="C343" s="45" t="n">
        <v>200000</v>
      </c>
      <c r="D343" s="44"/>
    </row>
    <row r="344" s="17" customFormat="true" ht="47.25" hidden="false" customHeight="false" outlineLevel="0" collapsed="false">
      <c r="A344" s="22" t="s">
        <v>364</v>
      </c>
      <c r="B344" s="28" t="s">
        <v>367</v>
      </c>
      <c r="C344" s="45" t="n">
        <v>100000</v>
      </c>
      <c r="D344" s="44"/>
    </row>
    <row r="345" s="17" customFormat="true" ht="63" hidden="false" customHeight="false" outlineLevel="0" collapsed="false">
      <c r="A345" s="22" t="s">
        <v>364</v>
      </c>
      <c r="B345" s="46" t="s">
        <v>368</v>
      </c>
      <c r="C345" s="45" t="n">
        <v>20000</v>
      </c>
      <c r="D345" s="44"/>
    </row>
    <row r="346" s="17" customFormat="true" ht="63" hidden="false" customHeight="false" outlineLevel="0" collapsed="false">
      <c r="A346" s="22" t="s">
        <v>364</v>
      </c>
      <c r="B346" s="28" t="s">
        <v>369</v>
      </c>
      <c r="C346" s="27" t="n">
        <v>25000</v>
      </c>
      <c r="D346" s="44"/>
    </row>
    <row r="347" s="17" customFormat="true" ht="47.25" hidden="false" customHeight="false" outlineLevel="0" collapsed="false">
      <c r="A347" s="22" t="s">
        <v>364</v>
      </c>
      <c r="B347" s="28" t="s">
        <v>370</v>
      </c>
      <c r="C347" s="27" t="n">
        <v>65460</v>
      </c>
      <c r="D347" s="44"/>
    </row>
    <row r="348" s="17" customFormat="true" ht="110.25" hidden="false" customHeight="false" outlineLevel="0" collapsed="false">
      <c r="A348" s="22" t="s">
        <v>364</v>
      </c>
      <c r="B348" s="28" t="s">
        <v>371</v>
      </c>
      <c r="C348" s="27" t="n">
        <v>7000</v>
      </c>
      <c r="D348" s="44"/>
    </row>
    <row r="349" s="17" customFormat="true" ht="15.75" hidden="false" customHeight="false" outlineLevel="0" collapsed="false">
      <c r="A349" s="41" t="s">
        <v>372</v>
      </c>
      <c r="B349" s="19" t="s">
        <v>373</v>
      </c>
      <c r="C349" s="32" t="n">
        <f aca="false">C16+C142+C289+C295+C299+C317+C333</f>
        <v>71775124</v>
      </c>
      <c r="D349" s="47" t="e">
        <f aca="false">#REF!+B142+#REF!+B299+#REF!</f>
        <v>#VALUE!</v>
      </c>
    </row>
    <row r="350" customFormat="false" ht="53.25" hidden="false" customHeight="true" outlineLevel="0" collapsed="false">
      <c r="A350" s="48" t="s">
        <v>374</v>
      </c>
      <c r="B350" s="48"/>
      <c r="C350" s="48"/>
      <c r="D350" s="48"/>
    </row>
    <row r="351" customFormat="false" ht="20.25" hidden="false" customHeight="false" outlineLevel="0" collapsed="false">
      <c r="A351" s="49"/>
      <c r="B351" s="49"/>
      <c r="C351" s="50"/>
      <c r="D351" s="49"/>
    </row>
    <row r="352" customFormat="false" ht="20.25" hidden="false" customHeight="false" outlineLevel="0" collapsed="false">
      <c r="B352" s="51"/>
      <c r="C352" s="50"/>
    </row>
    <row r="353" customFormat="false" ht="20.25" hidden="false" customHeight="false" outlineLevel="0" collapsed="false">
      <c r="B353" s="51"/>
      <c r="C353" s="50"/>
    </row>
    <row r="354" customFormat="false" ht="20.25" hidden="false" customHeight="false" outlineLevel="0" collapsed="false">
      <c r="C354" s="52"/>
    </row>
    <row r="355" customFormat="false" ht="20.25" hidden="false" customHeight="false" outlineLevel="0" collapsed="false">
      <c r="B355" s="53"/>
      <c r="C355" s="50"/>
      <c r="D355" s="54"/>
    </row>
    <row r="356" customFormat="false" ht="20.25" hidden="false" customHeight="false" outlineLevel="0" collapsed="false">
      <c r="B356" s="55"/>
      <c r="C356" s="52"/>
      <c r="D356" s="54"/>
    </row>
    <row r="357" customFormat="false" ht="20.25" hidden="false" customHeight="false" outlineLevel="0" collapsed="false">
      <c r="B357" s="55"/>
      <c r="C357" s="52"/>
      <c r="D357" s="54"/>
    </row>
    <row r="358" customFormat="false" ht="20.25" hidden="false" customHeight="false" outlineLevel="0" collapsed="false">
      <c r="B358" s="55"/>
      <c r="C358" s="52"/>
      <c r="D358" s="54"/>
    </row>
    <row r="359" customFormat="false" ht="20.25" hidden="false" customHeight="false" outlineLevel="0" collapsed="false">
      <c r="B359" s="55"/>
      <c r="C359" s="52"/>
      <c r="D359" s="54"/>
    </row>
    <row r="360" customFormat="false" ht="20.25" hidden="false" customHeight="false" outlineLevel="0" collapsed="false">
      <c r="B360" s="55"/>
      <c r="C360" s="52"/>
      <c r="D360" s="54"/>
    </row>
    <row r="361" customFormat="false" ht="20.25" hidden="false" customHeight="false" outlineLevel="0" collapsed="false">
      <c r="B361" s="55"/>
      <c r="C361" s="52"/>
      <c r="D361" s="54"/>
    </row>
    <row r="362" customFormat="false" ht="20.25" hidden="false" customHeight="false" outlineLevel="0" collapsed="false">
      <c r="B362" s="55"/>
      <c r="C362" s="52"/>
      <c r="D362" s="54"/>
    </row>
    <row r="363" customFormat="false" ht="20.25" hidden="false" customHeight="false" outlineLevel="0" collapsed="false">
      <c r="B363" s="55"/>
      <c r="C363" s="52"/>
      <c r="D363" s="54"/>
    </row>
    <row r="364" customFormat="false" ht="20.25" hidden="false" customHeight="false" outlineLevel="0" collapsed="false">
      <c r="B364" s="55"/>
      <c r="C364" s="52"/>
      <c r="D364" s="54"/>
    </row>
    <row r="365" customFormat="false" ht="20.25" hidden="false" customHeight="false" outlineLevel="0" collapsed="false">
      <c r="B365" s="55"/>
      <c r="C365" s="52"/>
      <c r="D365" s="54"/>
    </row>
    <row r="366" customFormat="false" ht="20.25" hidden="false" customHeight="false" outlineLevel="0" collapsed="false">
      <c r="B366" s="55"/>
      <c r="C366" s="52"/>
      <c r="D366" s="54"/>
    </row>
    <row r="367" customFormat="false" ht="20.25" hidden="false" customHeight="false" outlineLevel="0" collapsed="false">
      <c r="B367" s="55"/>
      <c r="C367" s="52"/>
      <c r="D367" s="54"/>
    </row>
    <row r="368" customFormat="false" ht="20.25" hidden="false" customHeight="false" outlineLevel="0" collapsed="false">
      <c r="B368" s="55"/>
      <c r="C368" s="52"/>
      <c r="D368" s="54"/>
    </row>
    <row r="369" customFormat="false" ht="20.25" hidden="false" customHeight="false" outlineLevel="0" collapsed="false">
      <c r="B369" s="55"/>
      <c r="C369" s="52"/>
      <c r="D369" s="54"/>
    </row>
    <row r="370" customFormat="false" ht="20.25" hidden="false" customHeight="false" outlineLevel="0" collapsed="false">
      <c r="B370" s="55"/>
      <c r="C370" s="52"/>
      <c r="D370" s="54"/>
    </row>
    <row r="371" customFormat="false" ht="20.25" hidden="false" customHeight="false" outlineLevel="0" collapsed="false">
      <c r="B371" s="55"/>
      <c r="C371" s="52"/>
      <c r="D371" s="54"/>
    </row>
    <row r="372" customFormat="false" ht="20.25" hidden="false" customHeight="false" outlineLevel="0" collapsed="false">
      <c r="B372" s="55"/>
      <c r="C372" s="52"/>
      <c r="D372" s="54"/>
    </row>
    <row r="373" customFormat="false" ht="20.25" hidden="false" customHeight="false" outlineLevel="0" collapsed="false">
      <c r="B373" s="55"/>
      <c r="C373" s="52"/>
      <c r="D373" s="54"/>
    </row>
    <row r="374" customFormat="false" ht="20.25" hidden="false" customHeight="false" outlineLevel="0" collapsed="false">
      <c r="B374" s="55"/>
      <c r="C374" s="52"/>
      <c r="D374" s="54"/>
    </row>
    <row r="375" customFormat="false" ht="20.25" hidden="false" customHeight="false" outlineLevel="0" collapsed="false">
      <c r="B375" s="55"/>
      <c r="C375" s="52"/>
      <c r="D375" s="54"/>
    </row>
    <row r="376" customFormat="false" ht="20.25" hidden="false" customHeight="false" outlineLevel="0" collapsed="false">
      <c r="B376" s="55"/>
      <c r="C376" s="52"/>
      <c r="D376" s="54"/>
    </row>
    <row r="377" customFormat="false" ht="20.25" hidden="false" customHeight="false" outlineLevel="0" collapsed="false">
      <c r="B377" s="55"/>
      <c r="C377" s="52"/>
      <c r="D377" s="54"/>
    </row>
    <row r="378" customFormat="false" ht="20.25" hidden="false" customHeight="false" outlineLevel="0" collapsed="false">
      <c r="B378" s="55"/>
      <c r="C378" s="52"/>
      <c r="D378" s="54"/>
    </row>
    <row r="379" customFormat="false" ht="20.25" hidden="false" customHeight="false" outlineLevel="0" collapsed="false">
      <c r="B379" s="55"/>
      <c r="C379" s="52"/>
      <c r="D379" s="54"/>
    </row>
    <row r="380" customFormat="false" ht="20.25" hidden="false" customHeight="false" outlineLevel="0" collapsed="false">
      <c r="B380" s="55"/>
      <c r="C380" s="52"/>
      <c r="D380" s="54"/>
    </row>
    <row r="381" customFormat="false" ht="20.25" hidden="false" customHeight="false" outlineLevel="0" collapsed="false">
      <c r="B381" s="55"/>
      <c r="C381" s="52"/>
      <c r="D381" s="54"/>
    </row>
    <row r="382" customFormat="false" ht="20.25" hidden="false" customHeight="false" outlineLevel="0" collapsed="false">
      <c r="B382" s="55"/>
      <c r="C382" s="52"/>
      <c r="D382" s="54"/>
    </row>
    <row r="383" customFormat="false" ht="20.25" hidden="false" customHeight="false" outlineLevel="0" collapsed="false">
      <c r="B383" s="55"/>
      <c r="C383" s="52"/>
      <c r="D383" s="54"/>
    </row>
    <row r="384" customFormat="false" ht="20.25" hidden="false" customHeight="false" outlineLevel="0" collapsed="false">
      <c r="B384" s="55"/>
      <c r="C384" s="52"/>
      <c r="D384" s="54"/>
    </row>
    <row r="385" customFormat="false" ht="20.25" hidden="false" customHeight="false" outlineLevel="0" collapsed="false">
      <c r="B385" s="55"/>
      <c r="C385" s="52"/>
      <c r="D385" s="54"/>
    </row>
    <row r="386" customFormat="false" ht="20.25" hidden="false" customHeight="false" outlineLevel="0" collapsed="false">
      <c r="B386" s="55"/>
      <c r="C386" s="52"/>
      <c r="D386" s="54"/>
    </row>
    <row r="387" customFormat="false" ht="20.25" hidden="false" customHeight="false" outlineLevel="0" collapsed="false">
      <c r="B387" s="55"/>
      <c r="C387" s="52"/>
      <c r="D387" s="54"/>
    </row>
    <row r="388" customFormat="false" ht="20.25" hidden="false" customHeight="false" outlineLevel="0" collapsed="false">
      <c r="B388" s="55"/>
      <c r="C388" s="52"/>
      <c r="D388" s="54"/>
    </row>
    <row r="389" customFormat="false" ht="20.25" hidden="false" customHeight="false" outlineLevel="0" collapsed="false">
      <c r="B389" s="55"/>
      <c r="C389" s="52"/>
      <c r="D389" s="54"/>
    </row>
    <row r="390" customFormat="false" ht="20.25" hidden="false" customHeight="false" outlineLevel="0" collapsed="false">
      <c r="B390" s="55"/>
      <c r="C390" s="52"/>
      <c r="D390" s="54"/>
    </row>
    <row r="391" customFormat="false" ht="20.25" hidden="false" customHeight="false" outlineLevel="0" collapsed="false">
      <c r="B391" s="55"/>
      <c r="C391" s="52"/>
      <c r="D391" s="54"/>
    </row>
    <row r="392" customFormat="false" ht="20.25" hidden="false" customHeight="false" outlineLevel="0" collapsed="false">
      <c r="B392" s="55"/>
      <c r="C392" s="52"/>
      <c r="D392" s="54"/>
    </row>
    <row r="393" customFormat="false" ht="20.25" hidden="false" customHeight="false" outlineLevel="0" collapsed="false">
      <c r="B393" s="55"/>
      <c r="C393" s="52"/>
      <c r="D393" s="54"/>
    </row>
    <row r="394" customFormat="false" ht="20.25" hidden="false" customHeight="false" outlineLevel="0" collapsed="false">
      <c r="B394" s="55"/>
      <c r="C394" s="52"/>
      <c r="D394" s="54"/>
    </row>
    <row r="395" customFormat="false" ht="20.25" hidden="false" customHeight="false" outlineLevel="0" collapsed="false">
      <c r="B395" s="55"/>
      <c r="C395" s="52"/>
      <c r="D395" s="54"/>
    </row>
    <row r="396" customFormat="false" ht="20.25" hidden="false" customHeight="false" outlineLevel="0" collapsed="false">
      <c r="B396" s="55"/>
      <c r="C396" s="52"/>
      <c r="D396" s="54"/>
    </row>
    <row r="397" customFormat="false" ht="20.25" hidden="false" customHeight="false" outlineLevel="0" collapsed="false">
      <c r="B397" s="55"/>
      <c r="C397" s="52"/>
      <c r="D397" s="54"/>
    </row>
    <row r="398" customFormat="false" ht="20.25" hidden="false" customHeight="false" outlineLevel="0" collapsed="false">
      <c r="B398" s="55"/>
      <c r="C398" s="52"/>
      <c r="D398" s="54"/>
    </row>
    <row r="399" customFormat="false" ht="20.25" hidden="false" customHeight="false" outlineLevel="0" collapsed="false">
      <c r="B399" s="55"/>
      <c r="C399" s="52"/>
      <c r="D399" s="54"/>
    </row>
    <row r="400" customFormat="false" ht="20.25" hidden="false" customHeight="false" outlineLevel="0" collapsed="false">
      <c r="B400" s="55"/>
      <c r="C400" s="52"/>
      <c r="D400" s="54"/>
    </row>
    <row r="401" customFormat="false" ht="20.25" hidden="false" customHeight="false" outlineLevel="0" collapsed="false">
      <c r="B401" s="55"/>
      <c r="C401" s="52"/>
      <c r="D401" s="54"/>
    </row>
    <row r="402" customFormat="false" ht="20.25" hidden="false" customHeight="false" outlineLevel="0" collapsed="false">
      <c r="B402" s="55"/>
      <c r="C402" s="52"/>
      <c r="D402" s="54"/>
    </row>
    <row r="403" customFormat="false" ht="20.25" hidden="false" customHeight="false" outlineLevel="0" collapsed="false">
      <c r="B403" s="55"/>
      <c r="C403" s="52"/>
      <c r="D403" s="54"/>
    </row>
    <row r="404" customFormat="false" ht="20.25" hidden="false" customHeight="false" outlineLevel="0" collapsed="false">
      <c r="B404" s="55"/>
      <c r="C404" s="52"/>
      <c r="D404" s="54"/>
    </row>
    <row r="405" customFormat="false" ht="20.25" hidden="false" customHeight="false" outlineLevel="0" collapsed="false">
      <c r="B405" s="55"/>
      <c r="C405" s="52"/>
      <c r="D405" s="54"/>
    </row>
    <row r="406" customFormat="false" ht="20.25" hidden="false" customHeight="false" outlineLevel="0" collapsed="false">
      <c r="B406" s="55"/>
      <c r="C406" s="52"/>
      <c r="D406" s="54"/>
    </row>
    <row r="407" customFormat="false" ht="20.25" hidden="false" customHeight="false" outlineLevel="0" collapsed="false">
      <c r="B407" s="55"/>
      <c r="C407" s="52"/>
      <c r="D407" s="54"/>
    </row>
    <row r="408" customFormat="false" ht="20.25" hidden="false" customHeight="false" outlineLevel="0" collapsed="false">
      <c r="B408" s="55"/>
      <c r="C408" s="52"/>
      <c r="D408" s="54"/>
    </row>
    <row r="409" customFormat="false" ht="20.25" hidden="false" customHeight="false" outlineLevel="0" collapsed="false">
      <c r="B409" s="55"/>
      <c r="C409" s="52"/>
      <c r="D409" s="54"/>
    </row>
    <row r="410" customFormat="false" ht="20.25" hidden="false" customHeight="false" outlineLevel="0" collapsed="false">
      <c r="B410" s="55"/>
      <c r="C410" s="52"/>
      <c r="D410" s="54"/>
    </row>
    <row r="411" customFormat="false" ht="20.25" hidden="false" customHeight="false" outlineLevel="0" collapsed="false">
      <c r="B411" s="55"/>
      <c r="C411" s="52"/>
      <c r="D411" s="54"/>
    </row>
    <row r="412" customFormat="false" ht="20.25" hidden="false" customHeight="false" outlineLevel="0" collapsed="false">
      <c r="B412" s="55"/>
      <c r="C412" s="52"/>
      <c r="D412" s="54"/>
    </row>
    <row r="413" customFormat="false" ht="20.25" hidden="false" customHeight="false" outlineLevel="0" collapsed="false">
      <c r="B413" s="55"/>
      <c r="C413" s="52"/>
      <c r="D413" s="54"/>
    </row>
    <row r="414" customFormat="false" ht="20.25" hidden="false" customHeight="false" outlineLevel="0" collapsed="false">
      <c r="B414" s="55"/>
      <c r="C414" s="52"/>
      <c r="D414" s="54"/>
    </row>
    <row r="415" customFormat="false" ht="20.25" hidden="false" customHeight="false" outlineLevel="0" collapsed="false">
      <c r="B415" s="55"/>
      <c r="C415" s="52"/>
      <c r="D415" s="54"/>
    </row>
    <row r="416" customFormat="false" ht="20.25" hidden="false" customHeight="false" outlineLevel="0" collapsed="false">
      <c r="B416" s="55"/>
      <c r="C416" s="52"/>
      <c r="D416" s="54"/>
    </row>
    <row r="417" customFormat="false" ht="20.25" hidden="false" customHeight="false" outlineLevel="0" collapsed="false">
      <c r="B417" s="55"/>
      <c r="C417" s="52"/>
      <c r="D417" s="54"/>
    </row>
    <row r="418" customFormat="false" ht="20.25" hidden="false" customHeight="false" outlineLevel="0" collapsed="false">
      <c r="B418" s="55"/>
      <c r="C418" s="52"/>
      <c r="D418" s="54"/>
    </row>
    <row r="419" customFormat="false" ht="20.25" hidden="false" customHeight="false" outlineLevel="0" collapsed="false">
      <c r="B419" s="55"/>
      <c r="C419" s="52"/>
      <c r="D419" s="54"/>
    </row>
    <row r="420" customFormat="false" ht="20.25" hidden="false" customHeight="false" outlineLevel="0" collapsed="false">
      <c r="B420" s="55"/>
      <c r="C420" s="52"/>
      <c r="D420" s="54"/>
    </row>
    <row r="421" customFormat="false" ht="20.25" hidden="false" customHeight="false" outlineLevel="0" collapsed="false">
      <c r="B421" s="55"/>
      <c r="C421" s="52"/>
      <c r="D421" s="54"/>
    </row>
    <row r="422" customFormat="false" ht="20.25" hidden="false" customHeight="false" outlineLevel="0" collapsed="false">
      <c r="B422" s="55"/>
      <c r="C422" s="52"/>
      <c r="D422" s="54"/>
    </row>
    <row r="423" customFormat="false" ht="20.25" hidden="false" customHeight="false" outlineLevel="0" collapsed="false">
      <c r="B423" s="55"/>
      <c r="C423" s="52"/>
      <c r="D423" s="54"/>
    </row>
    <row r="424" customFormat="false" ht="20.25" hidden="false" customHeight="false" outlineLevel="0" collapsed="false">
      <c r="B424" s="55"/>
      <c r="C424" s="52"/>
      <c r="D424" s="54"/>
    </row>
    <row r="425" customFormat="false" ht="20.25" hidden="false" customHeight="false" outlineLevel="0" collapsed="false">
      <c r="B425" s="55"/>
      <c r="C425" s="52"/>
      <c r="D425" s="54"/>
    </row>
    <row r="426" customFormat="false" ht="20.25" hidden="false" customHeight="false" outlineLevel="0" collapsed="false">
      <c r="B426" s="55"/>
      <c r="C426" s="52"/>
      <c r="D426" s="54"/>
    </row>
    <row r="427" customFormat="false" ht="20.25" hidden="false" customHeight="false" outlineLevel="0" collapsed="false">
      <c r="B427" s="55"/>
      <c r="C427" s="52"/>
      <c r="D427" s="54"/>
    </row>
    <row r="428" customFormat="false" ht="20.25" hidden="false" customHeight="false" outlineLevel="0" collapsed="false">
      <c r="B428" s="55"/>
      <c r="C428" s="52"/>
      <c r="D428" s="54"/>
    </row>
    <row r="429" customFormat="false" ht="20.25" hidden="false" customHeight="false" outlineLevel="0" collapsed="false">
      <c r="B429" s="55"/>
      <c r="C429" s="52"/>
      <c r="D429" s="54"/>
    </row>
    <row r="430" customFormat="false" ht="20.25" hidden="false" customHeight="false" outlineLevel="0" collapsed="false">
      <c r="B430" s="55"/>
      <c r="C430" s="52"/>
      <c r="D430" s="54"/>
    </row>
    <row r="431" customFormat="false" ht="20.25" hidden="false" customHeight="false" outlineLevel="0" collapsed="false">
      <c r="B431" s="55"/>
      <c r="C431" s="52"/>
      <c r="D431" s="54"/>
    </row>
    <row r="432" customFormat="false" ht="20.25" hidden="false" customHeight="false" outlineLevel="0" collapsed="false">
      <c r="B432" s="55"/>
      <c r="C432" s="52"/>
      <c r="D432" s="54"/>
    </row>
    <row r="433" customFormat="false" ht="20.25" hidden="false" customHeight="false" outlineLevel="0" collapsed="false">
      <c r="B433" s="55"/>
      <c r="C433" s="52"/>
      <c r="D433" s="54"/>
    </row>
    <row r="434" customFormat="false" ht="20.25" hidden="false" customHeight="false" outlineLevel="0" collapsed="false">
      <c r="B434" s="55"/>
      <c r="C434" s="52"/>
      <c r="D434" s="54"/>
    </row>
    <row r="435" customFormat="false" ht="20.25" hidden="false" customHeight="false" outlineLevel="0" collapsed="false">
      <c r="B435" s="55"/>
      <c r="C435" s="52"/>
      <c r="D435" s="54"/>
    </row>
    <row r="436" customFormat="false" ht="20.25" hidden="false" customHeight="false" outlineLevel="0" collapsed="false">
      <c r="B436" s="55"/>
      <c r="C436" s="52"/>
      <c r="D436" s="54"/>
    </row>
    <row r="437" customFormat="false" ht="20.25" hidden="false" customHeight="false" outlineLevel="0" collapsed="false">
      <c r="B437" s="55"/>
      <c r="C437" s="52"/>
      <c r="D437" s="54"/>
    </row>
    <row r="438" customFormat="false" ht="20.25" hidden="false" customHeight="false" outlineLevel="0" collapsed="false">
      <c r="B438" s="55"/>
      <c r="C438" s="52"/>
      <c r="D438" s="54"/>
    </row>
    <row r="439" customFormat="false" ht="20.25" hidden="false" customHeight="false" outlineLevel="0" collapsed="false">
      <c r="B439" s="55"/>
      <c r="C439" s="52"/>
      <c r="D439" s="54"/>
    </row>
    <row r="440" customFormat="false" ht="20.25" hidden="false" customHeight="false" outlineLevel="0" collapsed="false">
      <c r="B440" s="55"/>
      <c r="C440" s="52"/>
      <c r="D440" s="54"/>
    </row>
    <row r="441" customFormat="false" ht="20.25" hidden="false" customHeight="false" outlineLevel="0" collapsed="false">
      <c r="B441" s="55"/>
      <c r="C441" s="52"/>
      <c r="D441" s="54"/>
    </row>
    <row r="442" customFormat="false" ht="20.25" hidden="false" customHeight="false" outlineLevel="0" collapsed="false">
      <c r="B442" s="55"/>
      <c r="C442" s="52"/>
      <c r="D442" s="54"/>
    </row>
    <row r="443" customFormat="false" ht="20.25" hidden="false" customHeight="false" outlineLevel="0" collapsed="false">
      <c r="B443" s="55"/>
      <c r="C443" s="52"/>
      <c r="D443" s="54"/>
    </row>
    <row r="444" customFormat="false" ht="20.25" hidden="false" customHeight="false" outlineLevel="0" collapsed="false">
      <c r="B444" s="55"/>
      <c r="C444" s="52"/>
      <c r="D444" s="54"/>
    </row>
    <row r="445" customFormat="false" ht="20.25" hidden="false" customHeight="false" outlineLevel="0" collapsed="false">
      <c r="B445" s="55"/>
      <c r="C445" s="52"/>
      <c r="D445" s="54"/>
    </row>
    <row r="446" customFormat="false" ht="20.25" hidden="false" customHeight="false" outlineLevel="0" collapsed="false">
      <c r="B446" s="55"/>
      <c r="C446" s="52"/>
      <c r="D446" s="54"/>
    </row>
    <row r="447" customFormat="false" ht="20.25" hidden="false" customHeight="false" outlineLevel="0" collapsed="false">
      <c r="B447" s="55"/>
      <c r="C447" s="52"/>
      <c r="D447" s="54"/>
    </row>
    <row r="448" customFormat="false" ht="20.25" hidden="false" customHeight="false" outlineLevel="0" collapsed="false">
      <c r="B448" s="55"/>
      <c r="C448" s="52"/>
      <c r="D448" s="54"/>
    </row>
    <row r="449" customFormat="false" ht="20.25" hidden="false" customHeight="false" outlineLevel="0" collapsed="false">
      <c r="B449" s="55"/>
      <c r="C449" s="52"/>
      <c r="D449" s="54"/>
    </row>
    <row r="450" customFormat="false" ht="20.25" hidden="false" customHeight="false" outlineLevel="0" collapsed="false">
      <c r="B450" s="55"/>
      <c r="C450" s="52"/>
      <c r="D450" s="54"/>
    </row>
    <row r="451" customFormat="false" ht="20.25" hidden="false" customHeight="false" outlineLevel="0" collapsed="false">
      <c r="B451" s="55"/>
      <c r="C451" s="52"/>
      <c r="D451" s="54"/>
    </row>
    <row r="452" customFormat="false" ht="20.25" hidden="false" customHeight="false" outlineLevel="0" collapsed="false">
      <c r="B452" s="55"/>
      <c r="C452" s="52"/>
      <c r="D452" s="54"/>
    </row>
    <row r="453" customFormat="false" ht="20.25" hidden="false" customHeight="false" outlineLevel="0" collapsed="false">
      <c r="B453" s="55"/>
      <c r="C453" s="52"/>
      <c r="D453" s="54"/>
    </row>
    <row r="454" customFormat="false" ht="20.25" hidden="false" customHeight="false" outlineLevel="0" collapsed="false">
      <c r="B454" s="55"/>
      <c r="C454" s="52"/>
      <c r="D454" s="54"/>
    </row>
    <row r="455" customFormat="false" ht="20.25" hidden="false" customHeight="false" outlineLevel="0" collapsed="false">
      <c r="B455" s="55"/>
      <c r="C455" s="52"/>
      <c r="D455" s="54"/>
    </row>
    <row r="456" customFormat="false" ht="20.25" hidden="false" customHeight="false" outlineLevel="0" collapsed="false">
      <c r="B456" s="55"/>
      <c r="C456" s="52"/>
      <c r="D456" s="54"/>
    </row>
    <row r="457" customFormat="false" ht="20.25" hidden="false" customHeight="false" outlineLevel="0" collapsed="false">
      <c r="B457" s="55"/>
      <c r="C457" s="52"/>
      <c r="D457" s="54"/>
    </row>
    <row r="458" customFormat="false" ht="20.25" hidden="false" customHeight="false" outlineLevel="0" collapsed="false">
      <c r="B458" s="55"/>
      <c r="C458" s="52"/>
      <c r="D458" s="54"/>
    </row>
    <row r="459" customFormat="false" ht="20.25" hidden="false" customHeight="false" outlineLevel="0" collapsed="false">
      <c r="B459" s="55"/>
      <c r="C459" s="52"/>
      <c r="D459" s="54"/>
    </row>
    <row r="460" customFormat="false" ht="20.25" hidden="false" customHeight="false" outlineLevel="0" collapsed="false">
      <c r="B460" s="55"/>
      <c r="C460" s="52"/>
      <c r="D460" s="54"/>
    </row>
    <row r="461" customFormat="false" ht="20.25" hidden="false" customHeight="false" outlineLevel="0" collapsed="false">
      <c r="B461" s="55"/>
      <c r="C461" s="52"/>
      <c r="D461" s="54"/>
    </row>
    <row r="462" customFormat="false" ht="20.25" hidden="false" customHeight="false" outlineLevel="0" collapsed="false">
      <c r="B462" s="55"/>
      <c r="C462" s="52"/>
      <c r="D462" s="54"/>
    </row>
    <row r="463" customFormat="false" ht="20.25" hidden="false" customHeight="false" outlineLevel="0" collapsed="false">
      <c r="B463" s="55"/>
      <c r="C463" s="52"/>
      <c r="D463" s="54"/>
    </row>
    <row r="464" customFormat="false" ht="20.25" hidden="false" customHeight="false" outlineLevel="0" collapsed="false">
      <c r="B464" s="55"/>
      <c r="C464" s="52"/>
      <c r="D464" s="54"/>
    </row>
    <row r="465" customFormat="false" ht="20.25" hidden="false" customHeight="false" outlineLevel="0" collapsed="false">
      <c r="B465" s="55"/>
      <c r="C465" s="52"/>
      <c r="D465" s="54"/>
    </row>
    <row r="466" customFormat="false" ht="20.25" hidden="false" customHeight="false" outlineLevel="0" collapsed="false">
      <c r="B466" s="55"/>
      <c r="C466" s="52"/>
      <c r="D466" s="54"/>
    </row>
    <row r="467" customFormat="false" ht="20.25" hidden="false" customHeight="false" outlineLevel="0" collapsed="false">
      <c r="B467" s="55"/>
      <c r="C467" s="52"/>
      <c r="D467" s="54"/>
    </row>
    <row r="468" customFormat="false" ht="20.25" hidden="false" customHeight="false" outlineLevel="0" collapsed="false">
      <c r="B468" s="55"/>
      <c r="C468" s="52"/>
      <c r="D468" s="54"/>
    </row>
    <row r="469" customFormat="false" ht="20.25" hidden="false" customHeight="false" outlineLevel="0" collapsed="false">
      <c r="B469" s="55"/>
      <c r="C469" s="52"/>
      <c r="D469" s="54"/>
    </row>
    <row r="470" customFormat="false" ht="20.25" hidden="false" customHeight="false" outlineLevel="0" collapsed="false">
      <c r="B470" s="55"/>
      <c r="C470" s="52"/>
      <c r="D470" s="54"/>
    </row>
    <row r="471" customFormat="false" ht="20.25" hidden="false" customHeight="false" outlineLevel="0" collapsed="false">
      <c r="B471" s="55"/>
      <c r="C471" s="52"/>
      <c r="D471" s="54"/>
    </row>
    <row r="472" customFormat="false" ht="20.25" hidden="false" customHeight="false" outlineLevel="0" collapsed="false">
      <c r="B472" s="55"/>
      <c r="C472" s="52"/>
      <c r="D472" s="54"/>
    </row>
    <row r="473" customFormat="false" ht="20.25" hidden="false" customHeight="false" outlineLevel="0" collapsed="false">
      <c r="B473" s="55"/>
      <c r="C473" s="52"/>
      <c r="D473" s="54"/>
    </row>
    <row r="474" customFormat="false" ht="20.25" hidden="false" customHeight="false" outlineLevel="0" collapsed="false">
      <c r="B474" s="55"/>
      <c r="C474" s="52"/>
      <c r="D474" s="54"/>
    </row>
    <row r="475" customFormat="false" ht="20.25" hidden="false" customHeight="false" outlineLevel="0" collapsed="false">
      <c r="B475" s="55"/>
      <c r="C475" s="52"/>
      <c r="D475" s="54"/>
    </row>
    <row r="476" customFormat="false" ht="20.25" hidden="false" customHeight="false" outlineLevel="0" collapsed="false">
      <c r="B476" s="55"/>
      <c r="C476" s="52"/>
      <c r="D476" s="54"/>
    </row>
    <row r="477" customFormat="false" ht="20.25" hidden="false" customHeight="false" outlineLevel="0" collapsed="false">
      <c r="B477" s="55"/>
      <c r="C477" s="52"/>
      <c r="D477" s="54"/>
    </row>
    <row r="478" customFormat="false" ht="20.25" hidden="false" customHeight="false" outlineLevel="0" collapsed="false">
      <c r="B478" s="55"/>
      <c r="C478" s="52"/>
      <c r="D478" s="54"/>
    </row>
    <row r="479" customFormat="false" ht="20.25" hidden="false" customHeight="false" outlineLevel="0" collapsed="false">
      <c r="B479" s="55"/>
      <c r="C479" s="52"/>
      <c r="D479" s="54"/>
    </row>
    <row r="480" customFormat="false" ht="20.25" hidden="false" customHeight="false" outlineLevel="0" collapsed="false">
      <c r="B480" s="55"/>
      <c r="C480" s="52"/>
      <c r="D480" s="54"/>
    </row>
    <row r="481" customFormat="false" ht="20.25" hidden="false" customHeight="false" outlineLevel="0" collapsed="false">
      <c r="B481" s="55"/>
      <c r="C481" s="52"/>
      <c r="D481" s="54"/>
    </row>
    <row r="482" customFormat="false" ht="20.25" hidden="false" customHeight="false" outlineLevel="0" collapsed="false">
      <c r="B482" s="55"/>
      <c r="C482" s="52"/>
      <c r="D482" s="54"/>
    </row>
    <row r="483" customFormat="false" ht="20.25" hidden="false" customHeight="false" outlineLevel="0" collapsed="false">
      <c r="B483" s="55"/>
      <c r="C483" s="52"/>
      <c r="D483" s="54"/>
    </row>
    <row r="484" customFormat="false" ht="20.25" hidden="false" customHeight="false" outlineLevel="0" collapsed="false">
      <c r="B484" s="55"/>
      <c r="C484" s="52"/>
      <c r="D484" s="54"/>
    </row>
    <row r="485" customFormat="false" ht="20.25" hidden="false" customHeight="false" outlineLevel="0" collapsed="false">
      <c r="B485" s="55"/>
      <c r="C485" s="52"/>
      <c r="D485" s="54"/>
    </row>
    <row r="486" customFormat="false" ht="20.25" hidden="false" customHeight="false" outlineLevel="0" collapsed="false">
      <c r="B486" s="55"/>
      <c r="C486" s="52"/>
      <c r="D486" s="54"/>
    </row>
    <row r="487" customFormat="false" ht="20.25" hidden="false" customHeight="false" outlineLevel="0" collapsed="false">
      <c r="B487" s="55"/>
      <c r="C487" s="52"/>
      <c r="D487" s="54"/>
    </row>
    <row r="488" customFormat="false" ht="20.25" hidden="false" customHeight="false" outlineLevel="0" collapsed="false">
      <c r="B488" s="55"/>
      <c r="C488" s="52"/>
      <c r="D488" s="54"/>
    </row>
    <row r="489" customFormat="false" ht="20.25" hidden="false" customHeight="false" outlineLevel="0" collapsed="false">
      <c r="B489" s="55"/>
      <c r="C489" s="52"/>
      <c r="D489" s="54"/>
    </row>
    <row r="490" customFormat="false" ht="20.25" hidden="false" customHeight="false" outlineLevel="0" collapsed="false">
      <c r="B490" s="55"/>
      <c r="C490" s="52"/>
      <c r="D490" s="54"/>
    </row>
    <row r="491" customFormat="false" ht="20.25" hidden="false" customHeight="false" outlineLevel="0" collapsed="false">
      <c r="B491" s="55"/>
      <c r="C491" s="52"/>
      <c r="D491" s="54"/>
    </row>
    <row r="492" customFormat="false" ht="20.25" hidden="false" customHeight="false" outlineLevel="0" collapsed="false">
      <c r="B492" s="55"/>
      <c r="C492" s="52"/>
      <c r="D492" s="54"/>
    </row>
    <row r="493" customFormat="false" ht="20.25" hidden="false" customHeight="false" outlineLevel="0" collapsed="false">
      <c r="B493" s="55"/>
      <c r="C493" s="52"/>
      <c r="D493" s="54"/>
    </row>
    <row r="494" customFormat="false" ht="20.25" hidden="false" customHeight="false" outlineLevel="0" collapsed="false">
      <c r="B494" s="55"/>
      <c r="C494" s="52"/>
      <c r="D494" s="54"/>
    </row>
    <row r="495" customFormat="false" ht="20.25" hidden="false" customHeight="false" outlineLevel="0" collapsed="false">
      <c r="B495" s="55"/>
      <c r="C495" s="52"/>
      <c r="D495" s="54"/>
    </row>
    <row r="496" customFormat="false" ht="20.25" hidden="false" customHeight="false" outlineLevel="0" collapsed="false">
      <c r="B496" s="55"/>
      <c r="C496" s="52"/>
      <c r="D496" s="54"/>
    </row>
    <row r="497" customFormat="false" ht="20.25" hidden="false" customHeight="false" outlineLevel="0" collapsed="false">
      <c r="B497" s="55"/>
      <c r="C497" s="52"/>
      <c r="D497" s="54"/>
    </row>
    <row r="498" customFormat="false" ht="20.25" hidden="false" customHeight="false" outlineLevel="0" collapsed="false">
      <c r="B498" s="55"/>
      <c r="C498" s="52"/>
      <c r="D498" s="54"/>
    </row>
    <row r="499" customFormat="false" ht="20.25" hidden="false" customHeight="false" outlineLevel="0" collapsed="false">
      <c r="B499" s="55"/>
      <c r="C499" s="52"/>
      <c r="D499" s="54"/>
    </row>
    <row r="500" customFormat="false" ht="20.25" hidden="false" customHeight="false" outlineLevel="0" collapsed="false">
      <c r="B500" s="55"/>
      <c r="C500" s="52"/>
      <c r="D500" s="54"/>
    </row>
    <row r="501" customFormat="false" ht="20.25" hidden="false" customHeight="false" outlineLevel="0" collapsed="false">
      <c r="B501" s="55"/>
      <c r="C501" s="52"/>
      <c r="D501" s="54"/>
    </row>
    <row r="502" customFormat="false" ht="20.25" hidden="false" customHeight="false" outlineLevel="0" collapsed="false">
      <c r="B502" s="55"/>
      <c r="C502" s="52"/>
      <c r="D502" s="54"/>
    </row>
    <row r="503" customFormat="false" ht="20.25" hidden="false" customHeight="false" outlineLevel="0" collapsed="false">
      <c r="B503" s="55"/>
      <c r="C503" s="52"/>
      <c r="D503" s="54"/>
    </row>
    <row r="504" customFormat="false" ht="20.25" hidden="false" customHeight="false" outlineLevel="0" collapsed="false">
      <c r="B504" s="55"/>
      <c r="C504" s="52"/>
      <c r="D504" s="54"/>
    </row>
    <row r="505" customFormat="false" ht="20.25" hidden="false" customHeight="false" outlineLevel="0" collapsed="false">
      <c r="B505" s="55"/>
      <c r="C505" s="52"/>
      <c r="D505" s="54"/>
    </row>
    <row r="506" customFormat="false" ht="20.25" hidden="false" customHeight="false" outlineLevel="0" collapsed="false">
      <c r="B506" s="55"/>
      <c r="C506" s="52"/>
      <c r="D506" s="54"/>
    </row>
    <row r="507" customFormat="false" ht="20.25" hidden="false" customHeight="false" outlineLevel="0" collapsed="false">
      <c r="B507" s="55"/>
      <c r="C507" s="52"/>
      <c r="D507" s="54"/>
    </row>
    <row r="508" customFormat="false" ht="20.25" hidden="false" customHeight="false" outlineLevel="0" collapsed="false">
      <c r="B508" s="55"/>
      <c r="C508" s="52"/>
      <c r="D508" s="54"/>
    </row>
    <row r="509" customFormat="false" ht="20.25" hidden="false" customHeight="false" outlineLevel="0" collapsed="false">
      <c r="B509" s="55"/>
      <c r="C509" s="52"/>
      <c r="D509" s="54"/>
    </row>
    <row r="510" customFormat="false" ht="20.25" hidden="false" customHeight="false" outlineLevel="0" collapsed="false">
      <c r="B510" s="55"/>
      <c r="C510" s="52"/>
      <c r="D510" s="54"/>
    </row>
    <row r="511" customFormat="false" ht="20.25" hidden="false" customHeight="false" outlineLevel="0" collapsed="false">
      <c r="B511" s="55"/>
      <c r="C511" s="52"/>
      <c r="D511" s="54"/>
    </row>
    <row r="512" customFormat="false" ht="20.25" hidden="false" customHeight="false" outlineLevel="0" collapsed="false">
      <c r="B512" s="55"/>
      <c r="C512" s="52"/>
      <c r="D512" s="54"/>
    </row>
    <row r="513" customFormat="false" ht="20.25" hidden="false" customHeight="false" outlineLevel="0" collapsed="false">
      <c r="B513" s="55"/>
      <c r="C513" s="52"/>
      <c r="D513" s="54"/>
    </row>
    <row r="514" customFormat="false" ht="20.25" hidden="false" customHeight="false" outlineLevel="0" collapsed="false">
      <c r="B514" s="55"/>
      <c r="C514" s="52"/>
      <c r="D514" s="54"/>
    </row>
    <row r="515" customFormat="false" ht="20.25" hidden="false" customHeight="false" outlineLevel="0" collapsed="false">
      <c r="B515" s="55"/>
      <c r="C515" s="52"/>
      <c r="D515" s="54"/>
    </row>
    <row r="516" customFormat="false" ht="20.25" hidden="false" customHeight="false" outlineLevel="0" collapsed="false">
      <c r="B516" s="55"/>
      <c r="C516" s="52"/>
      <c r="D516" s="54"/>
    </row>
    <row r="517" customFormat="false" ht="20.25" hidden="false" customHeight="false" outlineLevel="0" collapsed="false">
      <c r="B517" s="55"/>
      <c r="C517" s="52"/>
      <c r="D517" s="54"/>
    </row>
    <row r="518" customFormat="false" ht="20.25" hidden="false" customHeight="false" outlineLevel="0" collapsed="false">
      <c r="B518" s="55"/>
      <c r="C518" s="52"/>
      <c r="D518" s="54"/>
    </row>
    <row r="519" customFormat="false" ht="20.25" hidden="false" customHeight="false" outlineLevel="0" collapsed="false">
      <c r="B519" s="55"/>
      <c r="C519" s="52"/>
      <c r="D519" s="54"/>
    </row>
    <row r="520" customFormat="false" ht="20.25" hidden="false" customHeight="false" outlineLevel="0" collapsed="false">
      <c r="B520" s="55"/>
      <c r="C520" s="52"/>
      <c r="D520" s="54"/>
    </row>
    <row r="521" customFormat="false" ht="20.25" hidden="false" customHeight="false" outlineLevel="0" collapsed="false">
      <c r="B521" s="55"/>
      <c r="C521" s="52"/>
      <c r="D521" s="54"/>
    </row>
    <row r="522" customFormat="false" ht="20.25" hidden="false" customHeight="false" outlineLevel="0" collapsed="false">
      <c r="B522" s="55"/>
      <c r="C522" s="52"/>
      <c r="D522" s="54"/>
    </row>
    <row r="523" customFormat="false" ht="20.25" hidden="false" customHeight="false" outlineLevel="0" collapsed="false">
      <c r="B523" s="55"/>
      <c r="C523" s="52"/>
      <c r="D523" s="54"/>
    </row>
    <row r="524" customFormat="false" ht="20.25" hidden="false" customHeight="false" outlineLevel="0" collapsed="false">
      <c r="B524" s="55"/>
      <c r="C524" s="52"/>
      <c r="D524" s="54"/>
    </row>
    <row r="525" customFormat="false" ht="20.25" hidden="false" customHeight="false" outlineLevel="0" collapsed="false">
      <c r="B525" s="55"/>
      <c r="C525" s="52"/>
      <c r="D525" s="54"/>
    </row>
    <row r="526" customFormat="false" ht="20.25" hidden="false" customHeight="false" outlineLevel="0" collapsed="false">
      <c r="B526" s="55"/>
      <c r="C526" s="52"/>
      <c r="D526" s="54"/>
    </row>
    <row r="527" customFormat="false" ht="20.25" hidden="false" customHeight="false" outlineLevel="0" collapsed="false">
      <c r="B527" s="55"/>
      <c r="C527" s="52"/>
      <c r="D527" s="54"/>
    </row>
    <row r="528" customFormat="false" ht="20.25" hidden="false" customHeight="false" outlineLevel="0" collapsed="false">
      <c r="B528" s="55"/>
      <c r="C528" s="52"/>
      <c r="D528" s="54"/>
    </row>
    <row r="529" customFormat="false" ht="20.25" hidden="false" customHeight="false" outlineLevel="0" collapsed="false">
      <c r="B529" s="55"/>
      <c r="C529" s="52"/>
      <c r="D529" s="54"/>
    </row>
    <row r="530" customFormat="false" ht="20.25" hidden="false" customHeight="false" outlineLevel="0" collapsed="false">
      <c r="B530" s="55"/>
      <c r="C530" s="52"/>
      <c r="D530" s="54"/>
    </row>
    <row r="531" customFormat="false" ht="20.25" hidden="false" customHeight="false" outlineLevel="0" collapsed="false">
      <c r="B531" s="55"/>
      <c r="C531" s="52"/>
      <c r="D531" s="54"/>
    </row>
    <row r="532" customFormat="false" ht="20.25" hidden="false" customHeight="false" outlineLevel="0" collapsed="false">
      <c r="B532" s="55"/>
      <c r="C532" s="52"/>
      <c r="D532" s="54"/>
    </row>
    <row r="533" customFormat="false" ht="20.25" hidden="false" customHeight="false" outlineLevel="0" collapsed="false">
      <c r="B533" s="55"/>
      <c r="C533" s="52"/>
      <c r="D533" s="54"/>
    </row>
    <row r="534" customFormat="false" ht="20.25" hidden="false" customHeight="false" outlineLevel="0" collapsed="false">
      <c r="B534" s="55"/>
      <c r="C534" s="52"/>
      <c r="D534" s="54"/>
    </row>
    <row r="535" customFormat="false" ht="20.25" hidden="false" customHeight="false" outlineLevel="0" collapsed="false">
      <c r="B535" s="55"/>
      <c r="C535" s="52"/>
      <c r="D535" s="54"/>
    </row>
    <row r="536" customFormat="false" ht="20.25" hidden="false" customHeight="false" outlineLevel="0" collapsed="false">
      <c r="B536" s="55"/>
      <c r="C536" s="52"/>
      <c r="D536" s="54"/>
    </row>
    <row r="537" customFormat="false" ht="20.25" hidden="false" customHeight="false" outlineLevel="0" collapsed="false">
      <c r="B537" s="55"/>
      <c r="C537" s="52"/>
      <c r="D537" s="54"/>
    </row>
    <row r="538" customFormat="false" ht="20.25" hidden="false" customHeight="false" outlineLevel="0" collapsed="false">
      <c r="B538" s="55"/>
      <c r="C538" s="52"/>
      <c r="D538" s="54"/>
    </row>
    <row r="539" customFormat="false" ht="20.25" hidden="false" customHeight="false" outlineLevel="0" collapsed="false">
      <c r="B539" s="55"/>
      <c r="C539" s="52"/>
      <c r="D539" s="54"/>
    </row>
    <row r="540" customFormat="false" ht="20.25" hidden="false" customHeight="false" outlineLevel="0" collapsed="false">
      <c r="B540" s="55"/>
      <c r="C540" s="52"/>
      <c r="D540" s="54"/>
    </row>
    <row r="541" customFormat="false" ht="20.25" hidden="false" customHeight="false" outlineLevel="0" collapsed="false">
      <c r="B541" s="55"/>
      <c r="C541" s="52"/>
      <c r="D541" s="54"/>
    </row>
    <row r="542" customFormat="false" ht="20.25" hidden="false" customHeight="false" outlineLevel="0" collapsed="false">
      <c r="B542" s="55"/>
      <c r="C542" s="52"/>
      <c r="D542" s="54"/>
    </row>
    <row r="543" customFormat="false" ht="20.25" hidden="false" customHeight="false" outlineLevel="0" collapsed="false">
      <c r="B543" s="55"/>
      <c r="C543" s="52"/>
      <c r="D543" s="54"/>
    </row>
    <row r="544" customFormat="false" ht="20.25" hidden="false" customHeight="false" outlineLevel="0" collapsed="false">
      <c r="B544" s="55"/>
      <c r="C544" s="52"/>
      <c r="D544" s="54"/>
    </row>
    <row r="545" customFormat="false" ht="20.25" hidden="false" customHeight="false" outlineLevel="0" collapsed="false">
      <c r="B545" s="55"/>
      <c r="C545" s="52"/>
      <c r="D545" s="54"/>
    </row>
    <row r="546" customFormat="false" ht="20.25" hidden="false" customHeight="false" outlineLevel="0" collapsed="false">
      <c r="B546" s="55"/>
      <c r="C546" s="52"/>
      <c r="D546" s="54"/>
    </row>
    <row r="547" customFormat="false" ht="20.25" hidden="false" customHeight="false" outlineLevel="0" collapsed="false">
      <c r="B547" s="55"/>
      <c r="C547" s="52"/>
      <c r="D547" s="54"/>
    </row>
    <row r="548" customFormat="false" ht="20.25" hidden="false" customHeight="false" outlineLevel="0" collapsed="false">
      <c r="B548" s="55"/>
      <c r="C548" s="52"/>
      <c r="D548" s="54"/>
    </row>
    <row r="549" customFormat="false" ht="20.25" hidden="false" customHeight="false" outlineLevel="0" collapsed="false">
      <c r="B549" s="55"/>
      <c r="C549" s="52"/>
      <c r="D549" s="54"/>
    </row>
    <row r="550" customFormat="false" ht="20.25" hidden="false" customHeight="false" outlineLevel="0" collapsed="false">
      <c r="B550" s="55"/>
      <c r="C550" s="52"/>
      <c r="D550" s="54"/>
    </row>
    <row r="551" customFormat="false" ht="20.25" hidden="false" customHeight="false" outlineLevel="0" collapsed="false">
      <c r="B551" s="55"/>
      <c r="C551" s="52"/>
      <c r="D551" s="54"/>
    </row>
    <row r="552" customFormat="false" ht="20.25" hidden="false" customHeight="false" outlineLevel="0" collapsed="false">
      <c r="B552" s="55"/>
      <c r="C552" s="52"/>
      <c r="D552" s="54"/>
    </row>
    <row r="553" customFormat="false" ht="20.25" hidden="false" customHeight="false" outlineLevel="0" collapsed="false">
      <c r="B553" s="55"/>
      <c r="C553" s="52"/>
      <c r="D553" s="54"/>
    </row>
    <row r="554" customFormat="false" ht="20.25" hidden="false" customHeight="false" outlineLevel="0" collapsed="false">
      <c r="B554" s="55"/>
      <c r="C554" s="52"/>
      <c r="D554" s="54"/>
    </row>
    <row r="555" customFormat="false" ht="20.25" hidden="false" customHeight="false" outlineLevel="0" collapsed="false">
      <c r="B555" s="55"/>
      <c r="C555" s="52"/>
      <c r="D555" s="54"/>
    </row>
    <row r="556" customFormat="false" ht="20.25" hidden="false" customHeight="false" outlineLevel="0" collapsed="false">
      <c r="B556" s="55"/>
      <c r="C556" s="52"/>
      <c r="D556" s="54"/>
    </row>
    <row r="557" customFormat="false" ht="20.25" hidden="false" customHeight="false" outlineLevel="0" collapsed="false">
      <c r="B557" s="55"/>
      <c r="C557" s="52"/>
      <c r="D557" s="54"/>
    </row>
    <row r="558" customFormat="false" ht="20.25" hidden="false" customHeight="false" outlineLevel="0" collapsed="false">
      <c r="B558" s="55"/>
      <c r="C558" s="52"/>
      <c r="D558" s="54"/>
    </row>
    <row r="559" customFormat="false" ht="20.25" hidden="false" customHeight="false" outlineLevel="0" collapsed="false">
      <c r="B559" s="55"/>
      <c r="C559" s="52"/>
      <c r="D559" s="54"/>
    </row>
    <row r="560" customFormat="false" ht="20.25" hidden="false" customHeight="false" outlineLevel="0" collapsed="false">
      <c r="B560" s="55"/>
      <c r="C560" s="52"/>
      <c r="D560" s="54"/>
    </row>
    <row r="561" customFormat="false" ht="20.25" hidden="false" customHeight="false" outlineLevel="0" collapsed="false">
      <c r="B561" s="55"/>
      <c r="C561" s="52"/>
      <c r="D561" s="54"/>
    </row>
    <row r="562" customFormat="false" ht="20.25" hidden="false" customHeight="false" outlineLevel="0" collapsed="false">
      <c r="B562" s="55"/>
      <c r="C562" s="52"/>
      <c r="D562" s="54"/>
    </row>
    <row r="563" customFormat="false" ht="20.25" hidden="false" customHeight="false" outlineLevel="0" collapsed="false">
      <c r="B563" s="55"/>
      <c r="C563" s="52"/>
      <c r="D563" s="54"/>
    </row>
    <row r="564" customFormat="false" ht="20.25" hidden="false" customHeight="false" outlineLevel="0" collapsed="false">
      <c r="B564" s="55"/>
      <c r="C564" s="52"/>
      <c r="D564" s="54"/>
    </row>
    <row r="565" customFormat="false" ht="20.25" hidden="false" customHeight="false" outlineLevel="0" collapsed="false">
      <c r="B565" s="55"/>
      <c r="C565" s="52"/>
      <c r="D565" s="54"/>
    </row>
    <row r="566" customFormat="false" ht="20.25" hidden="false" customHeight="false" outlineLevel="0" collapsed="false">
      <c r="B566" s="55"/>
      <c r="C566" s="52"/>
      <c r="D566" s="54"/>
    </row>
    <row r="567" customFormat="false" ht="20.25" hidden="false" customHeight="false" outlineLevel="0" collapsed="false">
      <c r="B567" s="55"/>
      <c r="C567" s="52"/>
      <c r="D567" s="54"/>
    </row>
    <row r="568" customFormat="false" ht="20.25" hidden="false" customHeight="false" outlineLevel="0" collapsed="false">
      <c r="B568" s="55"/>
      <c r="C568" s="52"/>
      <c r="D568" s="54"/>
    </row>
    <row r="569" customFormat="false" ht="20.25" hidden="false" customHeight="false" outlineLevel="0" collapsed="false">
      <c r="B569" s="55"/>
      <c r="C569" s="52"/>
      <c r="D569" s="54"/>
    </row>
    <row r="570" customFormat="false" ht="20.25" hidden="false" customHeight="false" outlineLevel="0" collapsed="false">
      <c r="B570" s="55"/>
      <c r="C570" s="52"/>
      <c r="D570" s="54"/>
    </row>
    <row r="571" customFormat="false" ht="20.25" hidden="false" customHeight="false" outlineLevel="0" collapsed="false">
      <c r="B571" s="55"/>
      <c r="C571" s="52"/>
      <c r="D571" s="54"/>
    </row>
    <row r="572" customFormat="false" ht="20.25" hidden="false" customHeight="false" outlineLevel="0" collapsed="false">
      <c r="B572" s="55"/>
      <c r="C572" s="52"/>
      <c r="D572" s="54"/>
    </row>
    <row r="573" customFormat="false" ht="20.25" hidden="false" customHeight="false" outlineLevel="0" collapsed="false">
      <c r="B573" s="55"/>
      <c r="C573" s="52"/>
      <c r="D573" s="54"/>
    </row>
    <row r="574" customFormat="false" ht="20.25" hidden="false" customHeight="false" outlineLevel="0" collapsed="false">
      <c r="B574" s="55"/>
      <c r="C574" s="52"/>
      <c r="D574" s="54"/>
    </row>
    <row r="575" customFormat="false" ht="20.25" hidden="false" customHeight="false" outlineLevel="0" collapsed="false">
      <c r="B575" s="55"/>
      <c r="C575" s="52"/>
      <c r="D575" s="54"/>
    </row>
    <row r="576" customFormat="false" ht="20.25" hidden="false" customHeight="false" outlineLevel="0" collapsed="false">
      <c r="B576" s="55"/>
      <c r="C576" s="52"/>
      <c r="D576" s="54"/>
    </row>
    <row r="577" customFormat="false" ht="20.25" hidden="false" customHeight="false" outlineLevel="0" collapsed="false">
      <c r="B577" s="55"/>
      <c r="C577" s="52"/>
      <c r="D577" s="54"/>
    </row>
    <row r="578" customFormat="false" ht="20.25" hidden="false" customHeight="false" outlineLevel="0" collapsed="false">
      <c r="B578" s="55"/>
      <c r="C578" s="52"/>
      <c r="D578" s="54"/>
    </row>
    <row r="579" customFormat="false" ht="20.25" hidden="false" customHeight="false" outlineLevel="0" collapsed="false">
      <c r="B579" s="55"/>
      <c r="C579" s="52"/>
      <c r="D579" s="54"/>
    </row>
    <row r="580" customFormat="false" ht="20.25" hidden="false" customHeight="false" outlineLevel="0" collapsed="false">
      <c r="B580" s="55"/>
      <c r="C580" s="52"/>
      <c r="D580" s="54"/>
    </row>
    <row r="581" customFormat="false" ht="20.25" hidden="false" customHeight="false" outlineLevel="0" collapsed="false">
      <c r="B581" s="55"/>
      <c r="C581" s="52"/>
      <c r="D581" s="54"/>
    </row>
    <row r="582" customFormat="false" ht="20.25" hidden="false" customHeight="false" outlineLevel="0" collapsed="false">
      <c r="B582" s="55"/>
      <c r="C582" s="52"/>
      <c r="D582" s="54"/>
    </row>
    <row r="583" customFormat="false" ht="20.25" hidden="false" customHeight="false" outlineLevel="0" collapsed="false">
      <c r="B583" s="55"/>
      <c r="C583" s="52"/>
      <c r="D583" s="54"/>
    </row>
    <row r="584" customFormat="false" ht="20.25" hidden="false" customHeight="false" outlineLevel="0" collapsed="false">
      <c r="B584" s="55"/>
      <c r="C584" s="52"/>
      <c r="D584" s="54"/>
    </row>
    <row r="585" customFormat="false" ht="20.25" hidden="false" customHeight="false" outlineLevel="0" collapsed="false">
      <c r="B585" s="55"/>
      <c r="C585" s="52"/>
      <c r="D585" s="54"/>
    </row>
    <row r="586" customFormat="false" ht="20.25" hidden="false" customHeight="false" outlineLevel="0" collapsed="false">
      <c r="B586" s="55"/>
      <c r="C586" s="52"/>
      <c r="D586" s="54"/>
    </row>
    <row r="587" customFormat="false" ht="20.25" hidden="false" customHeight="false" outlineLevel="0" collapsed="false">
      <c r="B587" s="55"/>
      <c r="C587" s="52"/>
      <c r="D587" s="54"/>
    </row>
    <row r="588" customFormat="false" ht="20.25" hidden="false" customHeight="false" outlineLevel="0" collapsed="false">
      <c r="B588" s="55"/>
      <c r="C588" s="52"/>
      <c r="D588" s="54"/>
    </row>
    <row r="589" customFormat="false" ht="20.25" hidden="false" customHeight="false" outlineLevel="0" collapsed="false">
      <c r="B589" s="55"/>
      <c r="C589" s="52"/>
      <c r="D589" s="54"/>
    </row>
    <row r="590" customFormat="false" ht="20.25" hidden="false" customHeight="false" outlineLevel="0" collapsed="false">
      <c r="B590" s="55"/>
      <c r="C590" s="52"/>
      <c r="D590" s="54"/>
    </row>
    <row r="591" customFormat="false" ht="20.25" hidden="false" customHeight="false" outlineLevel="0" collapsed="false">
      <c r="B591" s="55"/>
      <c r="C591" s="52"/>
      <c r="D591" s="54"/>
    </row>
    <row r="592" customFormat="false" ht="20.25" hidden="false" customHeight="false" outlineLevel="0" collapsed="false">
      <c r="B592" s="55"/>
      <c r="C592" s="52"/>
      <c r="D592" s="54"/>
    </row>
    <row r="593" customFormat="false" ht="20.25" hidden="false" customHeight="false" outlineLevel="0" collapsed="false">
      <c r="B593" s="55"/>
      <c r="C593" s="52"/>
      <c r="D593" s="54"/>
    </row>
    <row r="594" customFormat="false" ht="20.25" hidden="false" customHeight="false" outlineLevel="0" collapsed="false">
      <c r="B594" s="55"/>
      <c r="C594" s="52"/>
      <c r="D594" s="54"/>
    </row>
    <row r="595" customFormat="false" ht="20.25" hidden="false" customHeight="false" outlineLevel="0" collapsed="false">
      <c r="B595" s="55"/>
      <c r="C595" s="52"/>
      <c r="D595" s="54"/>
    </row>
    <row r="596" customFormat="false" ht="20.25" hidden="false" customHeight="false" outlineLevel="0" collapsed="false">
      <c r="B596" s="55"/>
      <c r="C596" s="52"/>
      <c r="D596" s="54"/>
    </row>
    <row r="597" customFormat="false" ht="20.25" hidden="false" customHeight="false" outlineLevel="0" collapsed="false">
      <c r="B597" s="55"/>
      <c r="C597" s="52"/>
      <c r="D597" s="54"/>
    </row>
    <row r="598" customFormat="false" ht="20.25" hidden="false" customHeight="false" outlineLevel="0" collapsed="false">
      <c r="B598" s="55"/>
      <c r="C598" s="52"/>
      <c r="D598" s="54"/>
    </row>
    <row r="599" customFormat="false" ht="20.25" hidden="false" customHeight="false" outlineLevel="0" collapsed="false">
      <c r="B599" s="55"/>
      <c r="C599" s="52"/>
      <c r="D599" s="54"/>
    </row>
    <row r="600" customFormat="false" ht="20.25" hidden="false" customHeight="false" outlineLevel="0" collapsed="false">
      <c r="B600" s="55"/>
      <c r="C600" s="52"/>
      <c r="D600" s="54"/>
    </row>
    <row r="601" customFormat="false" ht="20.25" hidden="false" customHeight="false" outlineLevel="0" collapsed="false">
      <c r="B601" s="55"/>
      <c r="C601" s="52"/>
      <c r="D601" s="54"/>
    </row>
    <row r="602" customFormat="false" ht="20.25" hidden="false" customHeight="false" outlineLevel="0" collapsed="false">
      <c r="B602" s="55"/>
      <c r="C602" s="52"/>
      <c r="D602" s="54"/>
    </row>
    <row r="603" customFormat="false" ht="20.25" hidden="false" customHeight="false" outlineLevel="0" collapsed="false">
      <c r="B603" s="55"/>
      <c r="C603" s="52"/>
      <c r="D603" s="54"/>
    </row>
    <row r="604" customFormat="false" ht="20.25" hidden="false" customHeight="false" outlineLevel="0" collapsed="false">
      <c r="B604" s="55"/>
      <c r="C604" s="52"/>
      <c r="D604" s="54"/>
    </row>
    <row r="605" customFormat="false" ht="20.25" hidden="false" customHeight="false" outlineLevel="0" collapsed="false">
      <c r="B605" s="55"/>
      <c r="C605" s="52"/>
      <c r="D605" s="54"/>
    </row>
    <row r="606" customFormat="false" ht="20.25" hidden="false" customHeight="false" outlineLevel="0" collapsed="false">
      <c r="B606" s="55"/>
      <c r="C606" s="52"/>
      <c r="D606" s="54"/>
    </row>
    <row r="607" customFormat="false" ht="20.25" hidden="false" customHeight="false" outlineLevel="0" collapsed="false">
      <c r="B607" s="55"/>
      <c r="C607" s="52"/>
      <c r="D607" s="54"/>
    </row>
    <row r="608" customFormat="false" ht="20.25" hidden="false" customHeight="false" outlineLevel="0" collapsed="false">
      <c r="B608" s="55"/>
      <c r="C608" s="52"/>
      <c r="D608" s="54"/>
    </row>
    <row r="609" customFormat="false" ht="20.25" hidden="false" customHeight="false" outlineLevel="0" collapsed="false">
      <c r="B609" s="55"/>
      <c r="C609" s="52"/>
      <c r="D609" s="54"/>
    </row>
    <row r="610" customFormat="false" ht="20.25" hidden="false" customHeight="false" outlineLevel="0" collapsed="false">
      <c r="B610" s="55"/>
      <c r="C610" s="52"/>
      <c r="D610" s="54"/>
    </row>
    <row r="611" customFormat="false" ht="20.25" hidden="false" customHeight="false" outlineLevel="0" collapsed="false">
      <c r="B611" s="55"/>
      <c r="C611" s="52"/>
      <c r="D611" s="54"/>
    </row>
    <row r="612" customFormat="false" ht="20.25" hidden="false" customHeight="false" outlineLevel="0" collapsed="false">
      <c r="B612" s="55"/>
      <c r="C612" s="52"/>
      <c r="D612" s="54"/>
    </row>
    <row r="613" customFormat="false" ht="20.25" hidden="false" customHeight="false" outlineLevel="0" collapsed="false">
      <c r="B613" s="55"/>
      <c r="C613" s="52"/>
      <c r="D613" s="54"/>
    </row>
    <row r="614" customFormat="false" ht="20.25" hidden="false" customHeight="false" outlineLevel="0" collapsed="false">
      <c r="B614" s="55"/>
      <c r="C614" s="52"/>
      <c r="D614" s="54"/>
    </row>
    <row r="615" customFormat="false" ht="20.25" hidden="false" customHeight="false" outlineLevel="0" collapsed="false">
      <c r="B615" s="55"/>
      <c r="C615" s="52"/>
      <c r="D615" s="54"/>
    </row>
    <row r="616" customFormat="false" ht="20.25" hidden="false" customHeight="false" outlineLevel="0" collapsed="false">
      <c r="B616" s="55"/>
      <c r="C616" s="52"/>
      <c r="D616" s="54"/>
    </row>
    <row r="617" customFormat="false" ht="20.25" hidden="false" customHeight="false" outlineLevel="0" collapsed="false">
      <c r="B617" s="55"/>
      <c r="C617" s="52"/>
      <c r="D617" s="54"/>
    </row>
    <row r="618" customFormat="false" ht="20.25" hidden="false" customHeight="false" outlineLevel="0" collapsed="false">
      <c r="B618" s="55"/>
      <c r="C618" s="52"/>
      <c r="D618" s="54"/>
    </row>
    <row r="619" customFormat="false" ht="20.25" hidden="false" customHeight="false" outlineLevel="0" collapsed="false">
      <c r="B619" s="55"/>
      <c r="C619" s="52"/>
      <c r="D619" s="54"/>
    </row>
    <row r="620" customFormat="false" ht="20.25" hidden="false" customHeight="false" outlineLevel="0" collapsed="false">
      <c r="B620" s="55"/>
      <c r="C620" s="52"/>
      <c r="D620" s="54"/>
    </row>
    <row r="621" customFormat="false" ht="20.25" hidden="false" customHeight="false" outlineLevel="0" collapsed="false">
      <c r="B621" s="55"/>
      <c r="C621" s="52"/>
      <c r="D621" s="54"/>
    </row>
    <row r="622" customFormat="false" ht="20.25" hidden="false" customHeight="false" outlineLevel="0" collapsed="false">
      <c r="B622" s="55"/>
      <c r="C622" s="52"/>
      <c r="D622" s="54"/>
    </row>
    <row r="623" customFormat="false" ht="20.25" hidden="false" customHeight="false" outlineLevel="0" collapsed="false">
      <c r="B623" s="55"/>
      <c r="C623" s="52"/>
      <c r="D623" s="54"/>
    </row>
    <row r="624" customFormat="false" ht="20.25" hidden="false" customHeight="false" outlineLevel="0" collapsed="false">
      <c r="B624" s="55"/>
      <c r="C624" s="52"/>
      <c r="D624" s="54"/>
    </row>
    <row r="625" customFormat="false" ht="20.25" hidden="false" customHeight="false" outlineLevel="0" collapsed="false">
      <c r="B625" s="55"/>
      <c r="C625" s="52"/>
      <c r="D625" s="54"/>
    </row>
    <row r="626" customFormat="false" ht="20.25" hidden="false" customHeight="false" outlineLevel="0" collapsed="false">
      <c r="B626" s="55"/>
      <c r="C626" s="52"/>
      <c r="D626" s="54"/>
    </row>
    <row r="627" customFormat="false" ht="20.25" hidden="false" customHeight="false" outlineLevel="0" collapsed="false">
      <c r="B627" s="55"/>
      <c r="C627" s="52"/>
      <c r="D627" s="54"/>
    </row>
    <row r="628" customFormat="false" ht="20.25" hidden="false" customHeight="false" outlineLevel="0" collapsed="false">
      <c r="B628" s="55"/>
      <c r="C628" s="52"/>
      <c r="D628" s="54"/>
    </row>
    <row r="629" customFormat="false" ht="20.25" hidden="false" customHeight="false" outlineLevel="0" collapsed="false">
      <c r="B629" s="55"/>
      <c r="C629" s="52"/>
      <c r="D629" s="54"/>
    </row>
    <row r="630" customFormat="false" ht="20.25" hidden="false" customHeight="false" outlineLevel="0" collapsed="false">
      <c r="B630" s="55"/>
      <c r="C630" s="52"/>
      <c r="D630" s="54"/>
    </row>
    <row r="631" customFormat="false" ht="20.25" hidden="false" customHeight="false" outlineLevel="0" collapsed="false">
      <c r="B631" s="55"/>
      <c r="C631" s="52"/>
      <c r="D631" s="54"/>
    </row>
    <row r="632" customFormat="false" ht="20.25" hidden="false" customHeight="false" outlineLevel="0" collapsed="false">
      <c r="B632" s="55"/>
      <c r="C632" s="52"/>
      <c r="D632" s="54"/>
    </row>
    <row r="633" customFormat="false" ht="20.25" hidden="false" customHeight="false" outlineLevel="0" collapsed="false">
      <c r="B633" s="55"/>
      <c r="C633" s="52"/>
      <c r="D633" s="54"/>
    </row>
    <row r="634" customFormat="false" ht="20.25" hidden="false" customHeight="false" outlineLevel="0" collapsed="false">
      <c r="B634" s="55"/>
      <c r="C634" s="52"/>
      <c r="D634" s="54"/>
    </row>
    <row r="635" customFormat="false" ht="20.25" hidden="false" customHeight="false" outlineLevel="0" collapsed="false">
      <c r="B635" s="55"/>
      <c r="C635" s="52"/>
      <c r="D635" s="54"/>
    </row>
    <row r="636" customFormat="false" ht="20.25" hidden="false" customHeight="false" outlineLevel="0" collapsed="false">
      <c r="B636" s="55"/>
      <c r="C636" s="52"/>
      <c r="D636" s="54"/>
    </row>
    <row r="637" customFormat="false" ht="20.25" hidden="false" customHeight="false" outlineLevel="0" collapsed="false">
      <c r="B637" s="55"/>
      <c r="C637" s="52"/>
      <c r="D637" s="54"/>
    </row>
    <row r="638" customFormat="false" ht="20.25" hidden="false" customHeight="false" outlineLevel="0" collapsed="false">
      <c r="B638" s="55"/>
      <c r="C638" s="52"/>
      <c r="D638" s="54"/>
    </row>
    <row r="639" customFormat="false" ht="20.25" hidden="false" customHeight="false" outlineLevel="0" collapsed="false">
      <c r="B639" s="55"/>
      <c r="C639" s="52"/>
      <c r="D639" s="54"/>
    </row>
    <row r="640" customFormat="false" ht="20.25" hidden="false" customHeight="false" outlineLevel="0" collapsed="false">
      <c r="B640" s="55"/>
      <c r="C640" s="52"/>
      <c r="D640" s="54"/>
    </row>
    <row r="641" customFormat="false" ht="20.25" hidden="false" customHeight="false" outlineLevel="0" collapsed="false">
      <c r="B641" s="55"/>
      <c r="C641" s="52"/>
      <c r="D641" s="54"/>
    </row>
    <row r="642" customFormat="false" ht="20.25" hidden="false" customHeight="false" outlineLevel="0" collapsed="false">
      <c r="B642" s="55"/>
      <c r="C642" s="52"/>
      <c r="D642" s="54"/>
    </row>
    <row r="643" customFormat="false" ht="20.25" hidden="false" customHeight="false" outlineLevel="0" collapsed="false">
      <c r="B643" s="55"/>
      <c r="C643" s="52"/>
      <c r="D643" s="54"/>
    </row>
    <row r="644" customFormat="false" ht="20.25" hidden="false" customHeight="false" outlineLevel="0" collapsed="false">
      <c r="B644" s="55"/>
      <c r="C644" s="52"/>
      <c r="D644" s="54"/>
    </row>
    <row r="645" customFormat="false" ht="20.25" hidden="false" customHeight="false" outlineLevel="0" collapsed="false">
      <c r="B645" s="55"/>
      <c r="C645" s="52"/>
      <c r="D645" s="54"/>
    </row>
    <row r="646" customFormat="false" ht="20.25" hidden="false" customHeight="false" outlineLevel="0" collapsed="false">
      <c r="B646" s="55"/>
      <c r="C646" s="52"/>
      <c r="D646" s="54"/>
    </row>
    <row r="647" customFormat="false" ht="20.25" hidden="false" customHeight="false" outlineLevel="0" collapsed="false">
      <c r="B647" s="55"/>
      <c r="C647" s="52"/>
      <c r="D647" s="54"/>
    </row>
    <row r="648" customFormat="false" ht="20.25" hidden="false" customHeight="false" outlineLevel="0" collapsed="false">
      <c r="B648" s="55"/>
      <c r="C648" s="52"/>
      <c r="D648" s="54"/>
    </row>
    <row r="649" customFormat="false" ht="20.25" hidden="false" customHeight="false" outlineLevel="0" collapsed="false">
      <c r="B649" s="55"/>
      <c r="C649" s="52"/>
      <c r="D649" s="54"/>
    </row>
    <row r="650" customFormat="false" ht="20.25" hidden="false" customHeight="false" outlineLevel="0" collapsed="false">
      <c r="B650" s="55"/>
      <c r="C650" s="52"/>
      <c r="D650" s="54"/>
    </row>
    <row r="651" customFormat="false" ht="20.25" hidden="false" customHeight="false" outlineLevel="0" collapsed="false">
      <c r="B651" s="55"/>
      <c r="C651" s="52"/>
      <c r="D651" s="54"/>
    </row>
    <row r="652" customFormat="false" ht="20.25" hidden="false" customHeight="false" outlineLevel="0" collapsed="false">
      <c r="B652" s="55"/>
      <c r="C652" s="52"/>
      <c r="D652" s="54"/>
    </row>
    <row r="653" customFormat="false" ht="20.25" hidden="false" customHeight="false" outlineLevel="0" collapsed="false">
      <c r="B653" s="55"/>
      <c r="C653" s="52"/>
      <c r="D653" s="54"/>
    </row>
    <row r="654" customFormat="false" ht="20.25" hidden="false" customHeight="false" outlineLevel="0" collapsed="false">
      <c r="B654" s="55"/>
      <c r="C654" s="52"/>
      <c r="D654" s="54"/>
    </row>
    <row r="655" customFormat="false" ht="20.25" hidden="false" customHeight="false" outlineLevel="0" collapsed="false">
      <c r="B655" s="55"/>
      <c r="C655" s="52"/>
      <c r="D655" s="54"/>
    </row>
    <row r="656" customFormat="false" ht="20.25" hidden="false" customHeight="false" outlineLevel="0" collapsed="false">
      <c r="B656" s="55"/>
      <c r="C656" s="52"/>
      <c r="D656" s="54"/>
    </row>
    <row r="657" customFormat="false" ht="20.25" hidden="false" customHeight="false" outlineLevel="0" collapsed="false">
      <c r="B657" s="55"/>
      <c r="C657" s="52"/>
      <c r="D657" s="54"/>
    </row>
    <row r="658" customFormat="false" ht="20.25" hidden="false" customHeight="false" outlineLevel="0" collapsed="false">
      <c r="B658" s="55"/>
      <c r="C658" s="52"/>
      <c r="D658" s="54"/>
    </row>
    <row r="659" customFormat="false" ht="20.25" hidden="false" customHeight="false" outlineLevel="0" collapsed="false">
      <c r="B659" s="55"/>
      <c r="C659" s="52"/>
      <c r="D659" s="54"/>
    </row>
    <row r="660" customFormat="false" ht="20.25" hidden="false" customHeight="false" outlineLevel="0" collapsed="false">
      <c r="B660" s="55"/>
      <c r="C660" s="52"/>
      <c r="D660" s="54"/>
    </row>
    <row r="661" customFormat="false" ht="20.25" hidden="false" customHeight="false" outlineLevel="0" collapsed="false">
      <c r="B661" s="55"/>
      <c r="C661" s="52"/>
      <c r="D661" s="54"/>
    </row>
    <row r="662" customFormat="false" ht="20.25" hidden="false" customHeight="false" outlineLevel="0" collapsed="false">
      <c r="B662" s="55"/>
      <c r="C662" s="52"/>
      <c r="D662" s="54"/>
    </row>
    <row r="663" customFormat="false" ht="20.25" hidden="false" customHeight="false" outlineLevel="0" collapsed="false">
      <c r="B663" s="55"/>
      <c r="C663" s="52"/>
      <c r="D663" s="54"/>
    </row>
    <row r="664" customFormat="false" ht="20.25" hidden="false" customHeight="false" outlineLevel="0" collapsed="false">
      <c r="B664" s="55"/>
      <c r="C664" s="52"/>
      <c r="D664" s="54"/>
    </row>
    <row r="665" customFormat="false" ht="20.25" hidden="false" customHeight="false" outlineLevel="0" collapsed="false">
      <c r="B665" s="55"/>
      <c r="C665" s="52"/>
      <c r="D665" s="54"/>
    </row>
    <row r="666" customFormat="false" ht="20.25" hidden="false" customHeight="false" outlineLevel="0" collapsed="false">
      <c r="B666" s="55"/>
      <c r="C666" s="52"/>
      <c r="D666" s="54"/>
    </row>
    <row r="667" customFormat="false" ht="20.25" hidden="false" customHeight="false" outlineLevel="0" collapsed="false">
      <c r="B667" s="55"/>
      <c r="C667" s="52"/>
      <c r="D667" s="54"/>
    </row>
    <row r="668" customFormat="false" ht="20.25" hidden="false" customHeight="false" outlineLevel="0" collapsed="false">
      <c r="B668" s="55"/>
      <c r="C668" s="52"/>
      <c r="D668" s="54"/>
    </row>
    <row r="669" customFormat="false" ht="20.25" hidden="false" customHeight="false" outlineLevel="0" collapsed="false">
      <c r="B669" s="55"/>
      <c r="C669" s="52"/>
      <c r="D669" s="54"/>
    </row>
    <row r="670" customFormat="false" ht="20.25" hidden="false" customHeight="false" outlineLevel="0" collapsed="false">
      <c r="B670" s="55"/>
      <c r="C670" s="52"/>
      <c r="D670" s="54"/>
    </row>
    <row r="671" customFormat="false" ht="20.25" hidden="false" customHeight="false" outlineLevel="0" collapsed="false">
      <c r="B671" s="55"/>
      <c r="C671" s="52"/>
      <c r="D671" s="54"/>
    </row>
    <row r="672" customFormat="false" ht="20.25" hidden="false" customHeight="false" outlineLevel="0" collapsed="false">
      <c r="B672" s="55"/>
      <c r="C672" s="52"/>
      <c r="D672" s="54"/>
    </row>
    <row r="673" customFormat="false" ht="20.25" hidden="false" customHeight="false" outlineLevel="0" collapsed="false">
      <c r="B673" s="55"/>
      <c r="C673" s="52"/>
      <c r="D673" s="54"/>
    </row>
    <row r="674" customFormat="false" ht="20.25" hidden="false" customHeight="false" outlineLevel="0" collapsed="false">
      <c r="B674" s="55"/>
      <c r="C674" s="52"/>
      <c r="D674" s="54"/>
    </row>
    <row r="675" customFormat="false" ht="20.25" hidden="false" customHeight="false" outlineLevel="0" collapsed="false">
      <c r="B675" s="55"/>
      <c r="C675" s="52"/>
      <c r="D675" s="54"/>
    </row>
    <row r="676" customFormat="false" ht="20.25" hidden="false" customHeight="false" outlineLevel="0" collapsed="false">
      <c r="B676" s="55"/>
      <c r="C676" s="52"/>
      <c r="D676" s="54"/>
    </row>
    <row r="677" customFormat="false" ht="20.25" hidden="false" customHeight="false" outlineLevel="0" collapsed="false">
      <c r="B677" s="55"/>
      <c r="C677" s="52"/>
      <c r="D677" s="54"/>
    </row>
    <row r="678" customFormat="false" ht="20.25" hidden="false" customHeight="false" outlineLevel="0" collapsed="false">
      <c r="B678" s="55"/>
      <c r="C678" s="52"/>
      <c r="D678" s="54"/>
    </row>
    <row r="679" customFormat="false" ht="20.25" hidden="false" customHeight="false" outlineLevel="0" collapsed="false">
      <c r="B679" s="55"/>
      <c r="C679" s="52"/>
      <c r="D679" s="54"/>
    </row>
    <row r="680" customFormat="false" ht="20.25" hidden="false" customHeight="false" outlineLevel="0" collapsed="false">
      <c r="B680" s="55"/>
      <c r="C680" s="52"/>
      <c r="D680" s="54"/>
    </row>
    <row r="681" customFormat="false" ht="20.25" hidden="false" customHeight="false" outlineLevel="0" collapsed="false">
      <c r="B681" s="55"/>
      <c r="C681" s="52"/>
      <c r="D681" s="54"/>
    </row>
    <row r="682" customFormat="false" ht="20.25" hidden="false" customHeight="false" outlineLevel="0" collapsed="false">
      <c r="B682" s="55"/>
      <c r="C682" s="52"/>
      <c r="D682" s="54"/>
    </row>
    <row r="683" customFormat="false" ht="20.25" hidden="false" customHeight="false" outlineLevel="0" collapsed="false">
      <c r="B683" s="55"/>
      <c r="C683" s="52"/>
      <c r="D683" s="54"/>
    </row>
    <row r="684" customFormat="false" ht="20.25" hidden="false" customHeight="false" outlineLevel="0" collapsed="false">
      <c r="B684" s="55"/>
      <c r="C684" s="52"/>
      <c r="D684" s="54"/>
    </row>
    <row r="685" customFormat="false" ht="20.25" hidden="false" customHeight="false" outlineLevel="0" collapsed="false">
      <c r="B685" s="55"/>
      <c r="C685" s="52"/>
      <c r="D685" s="54"/>
    </row>
    <row r="686" customFormat="false" ht="20.25" hidden="false" customHeight="false" outlineLevel="0" collapsed="false">
      <c r="B686" s="55"/>
      <c r="C686" s="52"/>
      <c r="D686" s="54"/>
    </row>
    <row r="687" customFormat="false" ht="20.25" hidden="false" customHeight="false" outlineLevel="0" collapsed="false">
      <c r="B687" s="55"/>
      <c r="C687" s="52"/>
      <c r="D687" s="54"/>
    </row>
    <row r="688" customFormat="false" ht="20.25" hidden="false" customHeight="false" outlineLevel="0" collapsed="false">
      <c r="B688" s="55"/>
      <c r="C688" s="52"/>
      <c r="D688" s="54"/>
    </row>
    <row r="689" customFormat="false" ht="20.25" hidden="false" customHeight="false" outlineLevel="0" collapsed="false">
      <c r="B689" s="55"/>
      <c r="C689" s="52"/>
      <c r="D689" s="54"/>
    </row>
    <row r="690" customFormat="false" ht="20.25" hidden="false" customHeight="false" outlineLevel="0" collapsed="false">
      <c r="B690" s="55"/>
      <c r="C690" s="52"/>
      <c r="D690" s="54"/>
    </row>
    <row r="691" customFormat="false" ht="20.25" hidden="false" customHeight="false" outlineLevel="0" collapsed="false">
      <c r="B691" s="55"/>
      <c r="C691" s="52"/>
      <c r="D691" s="54"/>
    </row>
    <row r="692" customFormat="false" ht="20.25" hidden="false" customHeight="false" outlineLevel="0" collapsed="false">
      <c r="B692" s="55"/>
      <c r="C692" s="52"/>
      <c r="D692" s="54"/>
    </row>
    <row r="693" customFormat="false" ht="20.25" hidden="false" customHeight="false" outlineLevel="0" collapsed="false">
      <c r="B693" s="55"/>
      <c r="C693" s="52"/>
      <c r="D693" s="54"/>
    </row>
    <row r="694" customFormat="false" ht="20.25" hidden="false" customHeight="false" outlineLevel="0" collapsed="false">
      <c r="B694" s="55"/>
      <c r="C694" s="52"/>
      <c r="D694" s="54"/>
    </row>
    <row r="695" customFormat="false" ht="20.25" hidden="false" customHeight="false" outlineLevel="0" collapsed="false">
      <c r="B695" s="55"/>
      <c r="C695" s="52"/>
      <c r="D695" s="54"/>
    </row>
    <row r="696" customFormat="false" ht="20.25" hidden="false" customHeight="false" outlineLevel="0" collapsed="false">
      <c r="B696" s="55"/>
      <c r="C696" s="52"/>
      <c r="D696" s="54"/>
    </row>
    <row r="697" customFormat="false" ht="20.25" hidden="false" customHeight="false" outlineLevel="0" collapsed="false">
      <c r="B697" s="55"/>
      <c r="C697" s="52"/>
      <c r="D697" s="54"/>
    </row>
    <row r="698" customFormat="false" ht="20.25" hidden="false" customHeight="false" outlineLevel="0" collapsed="false">
      <c r="B698" s="55"/>
      <c r="C698" s="52"/>
      <c r="D698" s="54"/>
    </row>
    <row r="699" customFormat="false" ht="20.25" hidden="false" customHeight="false" outlineLevel="0" collapsed="false">
      <c r="B699" s="55"/>
      <c r="C699" s="52"/>
      <c r="D699" s="54"/>
    </row>
    <row r="700" customFormat="false" ht="20.25" hidden="false" customHeight="false" outlineLevel="0" collapsed="false">
      <c r="B700" s="55"/>
      <c r="C700" s="52"/>
      <c r="D700" s="54"/>
    </row>
    <row r="701" customFormat="false" ht="20.25" hidden="false" customHeight="false" outlineLevel="0" collapsed="false">
      <c r="B701" s="55"/>
      <c r="C701" s="52"/>
      <c r="D701" s="54"/>
    </row>
    <row r="702" customFormat="false" ht="20.25" hidden="false" customHeight="false" outlineLevel="0" collapsed="false">
      <c r="B702" s="55"/>
      <c r="C702" s="52"/>
      <c r="D702" s="54"/>
    </row>
    <row r="703" customFormat="false" ht="20.25" hidden="false" customHeight="false" outlineLevel="0" collapsed="false">
      <c r="B703" s="55"/>
      <c r="C703" s="52"/>
      <c r="D703" s="54"/>
    </row>
    <row r="704" customFormat="false" ht="20.25" hidden="false" customHeight="false" outlineLevel="0" collapsed="false">
      <c r="B704" s="55"/>
      <c r="C704" s="52"/>
      <c r="D704" s="54"/>
    </row>
    <row r="705" customFormat="false" ht="20.25" hidden="false" customHeight="false" outlineLevel="0" collapsed="false">
      <c r="B705" s="55"/>
      <c r="C705" s="52"/>
      <c r="D705" s="54"/>
    </row>
    <row r="706" customFormat="false" ht="20.25" hidden="false" customHeight="false" outlineLevel="0" collapsed="false">
      <c r="B706" s="55"/>
      <c r="C706" s="52"/>
      <c r="D706" s="54"/>
    </row>
    <row r="707" customFormat="false" ht="20.25" hidden="false" customHeight="false" outlineLevel="0" collapsed="false">
      <c r="B707" s="55"/>
      <c r="C707" s="52"/>
      <c r="D707" s="54"/>
    </row>
    <row r="708" customFormat="false" ht="20.25" hidden="false" customHeight="false" outlineLevel="0" collapsed="false">
      <c r="B708" s="55"/>
      <c r="C708" s="52"/>
      <c r="D708" s="54"/>
    </row>
    <row r="709" customFormat="false" ht="20.25" hidden="false" customHeight="false" outlineLevel="0" collapsed="false">
      <c r="B709" s="55"/>
      <c r="C709" s="52"/>
      <c r="D709" s="54"/>
    </row>
    <row r="710" customFormat="false" ht="20.25" hidden="false" customHeight="false" outlineLevel="0" collapsed="false">
      <c r="B710" s="55"/>
      <c r="C710" s="52"/>
      <c r="D710" s="54"/>
    </row>
    <row r="711" customFormat="false" ht="20.25" hidden="false" customHeight="false" outlineLevel="0" collapsed="false">
      <c r="B711" s="55"/>
      <c r="C711" s="52"/>
      <c r="D711" s="54"/>
    </row>
    <row r="712" customFormat="false" ht="20.25" hidden="false" customHeight="false" outlineLevel="0" collapsed="false">
      <c r="B712" s="55"/>
      <c r="C712" s="52"/>
      <c r="D712" s="54"/>
    </row>
    <row r="713" customFormat="false" ht="20.25" hidden="false" customHeight="false" outlineLevel="0" collapsed="false">
      <c r="B713" s="55"/>
      <c r="C713" s="52"/>
      <c r="D713" s="54"/>
    </row>
    <row r="714" customFormat="false" ht="20.25" hidden="false" customHeight="false" outlineLevel="0" collapsed="false">
      <c r="B714" s="55"/>
      <c r="C714" s="52"/>
      <c r="D714" s="54"/>
    </row>
    <row r="715" customFormat="false" ht="20.25" hidden="false" customHeight="false" outlineLevel="0" collapsed="false">
      <c r="B715" s="55"/>
      <c r="C715" s="52"/>
      <c r="D715" s="54"/>
    </row>
    <row r="716" customFormat="false" ht="20.25" hidden="false" customHeight="false" outlineLevel="0" collapsed="false">
      <c r="B716" s="55"/>
      <c r="C716" s="52"/>
      <c r="D716" s="54"/>
    </row>
    <row r="717" customFormat="false" ht="20.25" hidden="false" customHeight="false" outlineLevel="0" collapsed="false">
      <c r="B717" s="55"/>
      <c r="C717" s="52"/>
      <c r="D717" s="54"/>
    </row>
    <row r="718" customFormat="false" ht="20.25" hidden="false" customHeight="false" outlineLevel="0" collapsed="false">
      <c r="B718" s="55"/>
      <c r="C718" s="52"/>
      <c r="D718" s="54"/>
    </row>
    <row r="719" customFormat="false" ht="20.25" hidden="false" customHeight="false" outlineLevel="0" collapsed="false">
      <c r="B719" s="55"/>
      <c r="C719" s="52"/>
      <c r="D719" s="54"/>
    </row>
    <row r="720" customFormat="false" ht="20.25" hidden="false" customHeight="false" outlineLevel="0" collapsed="false">
      <c r="B720" s="55"/>
      <c r="C720" s="52"/>
      <c r="D720" s="54"/>
    </row>
    <row r="721" customFormat="false" ht="20.25" hidden="false" customHeight="false" outlineLevel="0" collapsed="false">
      <c r="B721" s="55"/>
      <c r="C721" s="52"/>
      <c r="D721" s="54"/>
    </row>
    <row r="722" customFormat="false" ht="20.25" hidden="false" customHeight="false" outlineLevel="0" collapsed="false">
      <c r="B722" s="55"/>
      <c r="C722" s="52"/>
      <c r="D722" s="54"/>
    </row>
    <row r="723" customFormat="false" ht="20.25" hidden="false" customHeight="false" outlineLevel="0" collapsed="false">
      <c r="B723" s="55"/>
      <c r="C723" s="52"/>
      <c r="D723" s="54"/>
    </row>
    <row r="724" customFormat="false" ht="20.25" hidden="false" customHeight="false" outlineLevel="0" collapsed="false">
      <c r="B724" s="55"/>
      <c r="C724" s="52"/>
      <c r="D724" s="54"/>
    </row>
    <row r="725" customFormat="false" ht="20.25" hidden="false" customHeight="false" outlineLevel="0" collapsed="false">
      <c r="B725" s="55"/>
      <c r="C725" s="52"/>
      <c r="D725" s="54"/>
    </row>
    <row r="726" customFormat="false" ht="20.25" hidden="false" customHeight="false" outlineLevel="0" collapsed="false">
      <c r="B726" s="55"/>
      <c r="C726" s="52"/>
      <c r="D726" s="54"/>
    </row>
    <row r="727" customFormat="false" ht="20.25" hidden="false" customHeight="false" outlineLevel="0" collapsed="false">
      <c r="B727" s="55"/>
      <c r="C727" s="52"/>
      <c r="D727" s="54"/>
    </row>
    <row r="728" customFormat="false" ht="20.25" hidden="false" customHeight="false" outlineLevel="0" collapsed="false">
      <c r="B728" s="55"/>
      <c r="C728" s="52"/>
      <c r="D728" s="54"/>
    </row>
    <row r="729" customFormat="false" ht="20.25" hidden="false" customHeight="false" outlineLevel="0" collapsed="false">
      <c r="B729" s="55"/>
      <c r="C729" s="52"/>
      <c r="D729" s="54"/>
    </row>
    <row r="730" customFormat="false" ht="20.25" hidden="false" customHeight="false" outlineLevel="0" collapsed="false">
      <c r="B730" s="55"/>
      <c r="C730" s="52"/>
      <c r="D730" s="54"/>
    </row>
    <row r="731" customFormat="false" ht="20.25" hidden="false" customHeight="false" outlineLevel="0" collapsed="false">
      <c r="B731" s="55"/>
      <c r="C731" s="52"/>
      <c r="D731" s="54"/>
    </row>
    <row r="732" customFormat="false" ht="20.25" hidden="false" customHeight="false" outlineLevel="0" collapsed="false">
      <c r="B732" s="55"/>
      <c r="C732" s="52"/>
      <c r="D732" s="54"/>
    </row>
    <row r="733" customFormat="false" ht="20.25" hidden="false" customHeight="false" outlineLevel="0" collapsed="false">
      <c r="B733" s="55"/>
      <c r="C733" s="52"/>
      <c r="D733" s="54"/>
    </row>
    <row r="734" customFormat="false" ht="20.25" hidden="false" customHeight="false" outlineLevel="0" collapsed="false">
      <c r="B734" s="55"/>
      <c r="C734" s="52"/>
      <c r="D734" s="54"/>
    </row>
    <row r="735" customFormat="false" ht="20.25" hidden="false" customHeight="false" outlineLevel="0" collapsed="false">
      <c r="B735" s="55"/>
      <c r="C735" s="52"/>
      <c r="D735" s="54"/>
    </row>
    <row r="736" customFormat="false" ht="20.25" hidden="false" customHeight="false" outlineLevel="0" collapsed="false">
      <c r="B736" s="55"/>
      <c r="C736" s="52"/>
      <c r="D736" s="54"/>
    </row>
    <row r="737" customFormat="false" ht="20.25" hidden="false" customHeight="false" outlineLevel="0" collapsed="false">
      <c r="B737" s="55"/>
      <c r="C737" s="52"/>
      <c r="D737" s="54"/>
    </row>
    <row r="738" customFormat="false" ht="20.25" hidden="false" customHeight="false" outlineLevel="0" collapsed="false">
      <c r="B738" s="55"/>
      <c r="C738" s="52"/>
      <c r="D738" s="54"/>
    </row>
    <row r="739" customFormat="false" ht="20.25" hidden="false" customHeight="false" outlineLevel="0" collapsed="false">
      <c r="B739" s="55"/>
      <c r="C739" s="52"/>
      <c r="D739" s="54"/>
    </row>
    <row r="740" customFormat="false" ht="20.25" hidden="false" customHeight="false" outlineLevel="0" collapsed="false">
      <c r="B740" s="55"/>
      <c r="C740" s="52"/>
      <c r="D740" s="54"/>
    </row>
    <row r="741" customFormat="false" ht="20.25" hidden="false" customHeight="false" outlineLevel="0" collapsed="false">
      <c r="B741" s="55"/>
      <c r="C741" s="52"/>
      <c r="D741" s="54"/>
    </row>
    <row r="742" customFormat="false" ht="20.25" hidden="false" customHeight="false" outlineLevel="0" collapsed="false">
      <c r="B742" s="55"/>
      <c r="C742" s="52"/>
      <c r="D742" s="54"/>
    </row>
    <row r="743" customFormat="false" ht="20.25" hidden="false" customHeight="false" outlineLevel="0" collapsed="false">
      <c r="B743" s="55"/>
      <c r="C743" s="52"/>
      <c r="D743" s="54"/>
    </row>
    <row r="744" customFormat="false" ht="20.25" hidden="false" customHeight="false" outlineLevel="0" collapsed="false">
      <c r="B744" s="55"/>
      <c r="C744" s="52"/>
      <c r="D744" s="54"/>
    </row>
    <row r="745" customFormat="false" ht="20.25" hidden="false" customHeight="false" outlineLevel="0" collapsed="false">
      <c r="B745" s="55"/>
      <c r="C745" s="52"/>
      <c r="D745" s="54"/>
    </row>
    <row r="746" customFormat="false" ht="20.25" hidden="false" customHeight="false" outlineLevel="0" collapsed="false">
      <c r="B746" s="55"/>
      <c r="C746" s="52"/>
      <c r="D746" s="54"/>
    </row>
    <row r="747" customFormat="false" ht="20.25" hidden="false" customHeight="false" outlineLevel="0" collapsed="false">
      <c r="B747" s="55"/>
      <c r="C747" s="52"/>
      <c r="D747" s="54"/>
    </row>
    <row r="748" customFormat="false" ht="20.25" hidden="false" customHeight="false" outlineLevel="0" collapsed="false">
      <c r="B748" s="55"/>
      <c r="C748" s="52"/>
      <c r="D748" s="54"/>
    </row>
    <row r="749" customFormat="false" ht="20.25" hidden="false" customHeight="false" outlineLevel="0" collapsed="false">
      <c r="B749" s="55"/>
      <c r="C749" s="52"/>
      <c r="D749" s="54"/>
    </row>
    <row r="750" customFormat="false" ht="20.25" hidden="false" customHeight="false" outlineLevel="0" collapsed="false">
      <c r="B750" s="55"/>
      <c r="C750" s="52"/>
      <c r="D750" s="54"/>
    </row>
    <row r="751" customFormat="false" ht="20.25" hidden="false" customHeight="false" outlineLevel="0" collapsed="false">
      <c r="B751" s="55"/>
      <c r="C751" s="52"/>
      <c r="D751" s="54"/>
    </row>
    <row r="752" customFormat="false" ht="20.25" hidden="false" customHeight="false" outlineLevel="0" collapsed="false">
      <c r="B752" s="55"/>
      <c r="C752" s="52"/>
      <c r="D752" s="54"/>
    </row>
    <row r="753" customFormat="false" ht="20.25" hidden="false" customHeight="false" outlineLevel="0" collapsed="false">
      <c r="B753" s="55"/>
      <c r="C753" s="52"/>
      <c r="D753" s="54"/>
    </row>
    <row r="754" customFormat="false" ht="20.25" hidden="false" customHeight="false" outlineLevel="0" collapsed="false">
      <c r="B754" s="55"/>
      <c r="C754" s="52"/>
      <c r="D754" s="54"/>
    </row>
    <row r="755" customFormat="false" ht="20.25" hidden="false" customHeight="false" outlineLevel="0" collapsed="false">
      <c r="B755" s="55"/>
      <c r="C755" s="52"/>
      <c r="D755" s="54"/>
    </row>
    <row r="756" customFormat="false" ht="20.25" hidden="false" customHeight="false" outlineLevel="0" collapsed="false">
      <c r="B756" s="55"/>
      <c r="C756" s="52"/>
      <c r="D756" s="54"/>
    </row>
    <row r="757" customFormat="false" ht="20.25" hidden="false" customHeight="false" outlineLevel="0" collapsed="false">
      <c r="B757" s="55"/>
      <c r="C757" s="52"/>
      <c r="D757" s="54"/>
    </row>
    <row r="758" customFormat="false" ht="20.25" hidden="false" customHeight="false" outlineLevel="0" collapsed="false">
      <c r="B758" s="55"/>
      <c r="C758" s="52"/>
      <c r="D758" s="54"/>
    </row>
    <row r="759" customFormat="false" ht="20.25" hidden="false" customHeight="false" outlineLevel="0" collapsed="false">
      <c r="B759" s="55"/>
      <c r="C759" s="52"/>
      <c r="D759" s="54"/>
    </row>
    <row r="760" customFormat="false" ht="20.25" hidden="false" customHeight="false" outlineLevel="0" collapsed="false">
      <c r="B760" s="55"/>
      <c r="C760" s="52"/>
      <c r="D760" s="54"/>
    </row>
    <row r="761" customFormat="false" ht="20.25" hidden="false" customHeight="false" outlineLevel="0" collapsed="false">
      <c r="B761" s="55"/>
      <c r="C761" s="52"/>
      <c r="D761" s="54"/>
    </row>
    <row r="762" customFormat="false" ht="20.25" hidden="false" customHeight="false" outlineLevel="0" collapsed="false">
      <c r="B762" s="55"/>
      <c r="C762" s="52"/>
      <c r="D762" s="54"/>
    </row>
    <row r="763" customFormat="false" ht="20.25" hidden="false" customHeight="false" outlineLevel="0" collapsed="false">
      <c r="B763" s="55"/>
      <c r="C763" s="52"/>
      <c r="D763" s="54"/>
    </row>
    <row r="764" customFormat="false" ht="20.25" hidden="false" customHeight="false" outlineLevel="0" collapsed="false">
      <c r="B764" s="55"/>
      <c r="C764" s="52"/>
      <c r="D764" s="54"/>
    </row>
    <row r="765" customFormat="false" ht="20.25" hidden="false" customHeight="false" outlineLevel="0" collapsed="false">
      <c r="B765" s="55"/>
      <c r="C765" s="52"/>
      <c r="D765" s="54"/>
    </row>
    <row r="766" customFormat="false" ht="20.25" hidden="false" customHeight="false" outlineLevel="0" collapsed="false">
      <c r="B766" s="55"/>
      <c r="C766" s="52"/>
      <c r="D766" s="54"/>
    </row>
    <row r="767" customFormat="false" ht="20.25" hidden="false" customHeight="false" outlineLevel="0" collapsed="false">
      <c r="B767" s="55"/>
      <c r="C767" s="52"/>
      <c r="D767" s="54"/>
    </row>
    <row r="768" customFormat="false" ht="20.25" hidden="false" customHeight="false" outlineLevel="0" collapsed="false">
      <c r="B768" s="55"/>
      <c r="C768" s="52"/>
      <c r="D768" s="54"/>
    </row>
    <row r="769" customFormat="false" ht="20.25" hidden="false" customHeight="false" outlineLevel="0" collapsed="false">
      <c r="B769" s="55"/>
      <c r="C769" s="52"/>
      <c r="D769" s="54"/>
    </row>
    <row r="770" customFormat="false" ht="20.25" hidden="false" customHeight="false" outlineLevel="0" collapsed="false">
      <c r="B770" s="55"/>
      <c r="C770" s="52"/>
      <c r="D770" s="54"/>
    </row>
    <row r="771" customFormat="false" ht="20.25" hidden="false" customHeight="false" outlineLevel="0" collapsed="false">
      <c r="B771" s="55"/>
      <c r="C771" s="52"/>
      <c r="D771" s="54"/>
    </row>
    <row r="772" customFormat="false" ht="20.25" hidden="false" customHeight="false" outlineLevel="0" collapsed="false">
      <c r="B772" s="55"/>
      <c r="C772" s="52"/>
      <c r="D772" s="54"/>
    </row>
    <row r="773" customFormat="false" ht="20.25" hidden="false" customHeight="false" outlineLevel="0" collapsed="false">
      <c r="B773" s="55"/>
      <c r="C773" s="52"/>
      <c r="D773" s="54"/>
    </row>
    <row r="774" customFormat="false" ht="20.25" hidden="false" customHeight="false" outlineLevel="0" collapsed="false">
      <c r="B774" s="55"/>
      <c r="C774" s="52"/>
      <c r="D774" s="54"/>
    </row>
    <row r="775" customFormat="false" ht="20.25" hidden="false" customHeight="false" outlineLevel="0" collapsed="false">
      <c r="B775" s="55"/>
      <c r="C775" s="52"/>
      <c r="D775" s="54"/>
    </row>
    <row r="776" customFormat="false" ht="20.25" hidden="false" customHeight="false" outlineLevel="0" collapsed="false">
      <c r="B776" s="55"/>
      <c r="C776" s="52"/>
      <c r="D776" s="54"/>
    </row>
    <row r="777" customFormat="false" ht="20.25" hidden="false" customHeight="false" outlineLevel="0" collapsed="false">
      <c r="B777" s="55"/>
      <c r="C777" s="52"/>
      <c r="D777" s="54"/>
    </row>
    <row r="778" customFormat="false" ht="20.25" hidden="false" customHeight="false" outlineLevel="0" collapsed="false">
      <c r="B778" s="55"/>
      <c r="C778" s="52"/>
      <c r="D778" s="54"/>
    </row>
    <row r="779" customFormat="false" ht="20.25" hidden="false" customHeight="false" outlineLevel="0" collapsed="false">
      <c r="B779" s="55"/>
      <c r="C779" s="52"/>
      <c r="D779" s="54"/>
    </row>
    <row r="780" customFormat="false" ht="20.25" hidden="false" customHeight="false" outlineLevel="0" collapsed="false">
      <c r="B780" s="55"/>
      <c r="C780" s="52"/>
      <c r="D780" s="54"/>
    </row>
    <row r="781" customFormat="false" ht="20.25" hidden="false" customHeight="false" outlineLevel="0" collapsed="false">
      <c r="B781" s="55"/>
      <c r="C781" s="52"/>
      <c r="D781" s="54"/>
    </row>
    <row r="782" customFormat="false" ht="20.25" hidden="false" customHeight="false" outlineLevel="0" collapsed="false">
      <c r="B782" s="55"/>
      <c r="C782" s="52"/>
      <c r="D782" s="54"/>
    </row>
    <row r="783" customFormat="false" ht="20.25" hidden="false" customHeight="false" outlineLevel="0" collapsed="false">
      <c r="B783" s="55"/>
      <c r="C783" s="52"/>
      <c r="D783" s="54"/>
    </row>
    <row r="784" customFormat="false" ht="20.25" hidden="false" customHeight="false" outlineLevel="0" collapsed="false">
      <c r="B784" s="55"/>
      <c r="C784" s="52"/>
      <c r="D784" s="54"/>
    </row>
    <row r="785" customFormat="false" ht="20.25" hidden="false" customHeight="false" outlineLevel="0" collapsed="false">
      <c r="B785" s="55"/>
      <c r="C785" s="52"/>
      <c r="D785" s="54"/>
    </row>
    <row r="786" customFormat="false" ht="20.25" hidden="false" customHeight="false" outlineLevel="0" collapsed="false">
      <c r="B786" s="55"/>
      <c r="C786" s="52"/>
      <c r="D786" s="54"/>
    </row>
    <row r="787" customFormat="false" ht="20.25" hidden="false" customHeight="false" outlineLevel="0" collapsed="false">
      <c r="B787" s="55"/>
      <c r="C787" s="52"/>
      <c r="D787" s="54"/>
    </row>
    <row r="788" customFormat="false" ht="20.25" hidden="false" customHeight="false" outlineLevel="0" collapsed="false">
      <c r="B788" s="55"/>
      <c r="C788" s="52"/>
      <c r="D788" s="54"/>
    </row>
    <row r="789" customFormat="false" ht="20.25" hidden="false" customHeight="false" outlineLevel="0" collapsed="false">
      <c r="B789" s="55"/>
      <c r="C789" s="52"/>
      <c r="D789" s="54"/>
    </row>
    <row r="790" customFormat="false" ht="20.25" hidden="false" customHeight="false" outlineLevel="0" collapsed="false">
      <c r="B790" s="55"/>
      <c r="C790" s="52"/>
      <c r="D790" s="54"/>
    </row>
    <row r="791" customFormat="false" ht="20.25" hidden="false" customHeight="false" outlineLevel="0" collapsed="false">
      <c r="B791" s="55"/>
      <c r="C791" s="52"/>
      <c r="D791" s="54"/>
    </row>
    <row r="792" customFormat="false" ht="20.25" hidden="false" customHeight="false" outlineLevel="0" collapsed="false">
      <c r="B792" s="55"/>
      <c r="C792" s="52"/>
      <c r="D792" s="54"/>
    </row>
    <row r="793" customFormat="false" ht="20.25" hidden="false" customHeight="false" outlineLevel="0" collapsed="false">
      <c r="B793" s="55"/>
      <c r="C793" s="52"/>
      <c r="D793" s="54"/>
    </row>
    <row r="794" customFormat="false" ht="20.25" hidden="false" customHeight="false" outlineLevel="0" collapsed="false">
      <c r="B794" s="55"/>
      <c r="C794" s="52"/>
      <c r="D794" s="54"/>
    </row>
    <row r="795" customFormat="false" ht="20.25" hidden="false" customHeight="false" outlineLevel="0" collapsed="false">
      <c r="B795" s="55"/>
      <c r="C795" s="52"/>
      <c r="D795" s="54"/>
    </row>
    <row r="796" customFormat="false" ht="20.25" hidden="false" customHeight="false" outlineLevel="0" collapsed="false">
      <c r="B796" s="55"/>
      <c r="C796" s="52"/>
      <c r="D796" s="54"/>
    </row>
    <row r="797" customFormat="false" ht="20.25" hidden="false" customHeight="false" outlineLevel="0" collapsed="false">
      <c r="B797" s="55"/>
      <c r="C797" s="52"/>
      <c r="D797" s="54"/>
    </row>
    <row r="798" customFormat="false" ht="20.25" hidden="false" customHeight="false" outlineLevel="0" collapsed="false">
      <c r="B798" s="55"/>
      <c r="C798" s="52"/>
      <c r="D798" s="54"/>
    </row>
    <row r="799" customFormat="false" ht="20.25" hidden="false" customHeight="false" outlineLevel="0" collapsed="false">
      <c r="B799" s="55"/>
      <c r="C799" s="52"/>
      <c r="D799" s="54"/>
    </row>
    <row r="800" customFormat="false" ht="20.25" hidden="false" customHeight="false" outlineLevel="0" collapsed="false">
      <c r="B800" s="55"/>
      <c r="C800" s="52"/>
      <c r="D800" s="54"/>
    </row>
    <row r="801" customFormat="false" ht="20.25" hidden="false" customHeight="false" outlineLevel="0" collapsed="false">
      <c r="B801" s="55"/>
      <c r="C801" s="52"/>
      <c r="D801" s="54"/>
    </row>
    <row r="802" customFormat="false" ht="20.25" hidden="false" customHeight="false" outlineLevel="0" collapsed="false">
      <c r="B802" s="55"/>
      <c r="C802" s="52"/>
      <c r="D802" s="54"/>
    </row>
    <row r="803" customFormat="false" ht="20.25" hidden="false" customHeight="false" outlineLevel="0" collapsed="false">
      <c r="B803" s="55"/>
      <c r="C803" s="52"/>
      <c r="D803" s="54"/>
    </row>
    <row r="804" customFormat="false" ht="20.25" hidden="false" customHeight="false" outlineLevel="0" collapsed="false">
      <c r="B804" s="55"/>
      <c r="C804" s="52"/>
      <c r="D804" s="54"/>
    </row>
    <row r="805" customFormat="false" ht="20.25" hidden="false" customHeight="false" outlineLevel="0" collapsed="false">
      <c r="B805" s="55"/>
      <c r="C805" s="52"/>
      <c r="D805" s="54"/>
    </row>
    <row r="806" customFormat="false" ht="20.25" hidden="false" customHeight="false" outlineLevel="0" collapsed="false">
      <c r="B806" s="55"/>
      <c r="C806" s="52"/>
      <c r="D806" s="54"/>
    </row>
    <row r="807" customFormat="false" ht="20.25" hidden="false" customHeight="false" outlineLevel="0" collapsed="false">
      <c r="B807" s="55"/>
      <c r="C807" s="52"/>
      <c r="D807" s="54"/>
    </row>
    <row r="808" customFormat="false" ht="20.25" hidden="false" customHeight="false" outlineLevel="0" collapsed="false">
      <c r="B808" s="55"/>
      <c r="C808" s="52"/>
      <c r="D808" s="54"/>
    </row>
    <row r="809" customFormat="false" ht="20.25" hidden="false" customHeight="false" outlineLevel="0" collapsed="false">
      <c r="B809" s="55"/>
      <c r="C809" s="52"/>
      <c r="D809" s="54"/>
    </row>
    <row r="810" customFormat="false" ht="20.25" hidden="false" customHeight="false" outlineLevel="0" collapsed="false">
      <c r="B810" s="55"/>
      <c r="C810" s="52"/>
      <c r="D810" s="54"/>
    </row>
    <row r="811" customFormat="false" ht="20.25" hidden="false" customHeight="false" outlineLevel="0" collapsed="false">
      <c r="B811" s="55"/>
      <c r="C811" s="52"/>
      <c r="D811" s="54"/>
    </row>
    <row r="812" customFormat="false" ht="20.25" hidden="false" customHeight="false" outlineLevel="0" collapsed="false">
      <c r="B812" s="55"/>
      <c r="C812" s="52"/>
      <c r="D812" s="54"/>
    </row>
    <row r="813" customFormat="false" ht="20.25" hidden="false" customHeight="false" outlineLevel="0" collapsed="false">
      <c r="B813" s="55"/>
      <c r="C813" s="52"/>
      <c r="D813" s="54"/>
    </row>
    <row r="814" customFormat="false" ht="20.25" hidden="false" customHeight="false" outlineLevel="0" collapsed="false">
      <c r="B814" s="55"/>
      <c r="C814" s="52"/>
      <c r="D814" s="54"/>
    </row>
    <row r="815" customFormat="false" ht="20.25" hidden="false" customHeight="false" outlineLevel="0" collapsed="false">
      <c r="B815" s="55"/>
      <c r="C815" s="52"/>
      <c r="D815" s="54"/>
    </row>
    <row r="816" customFormat="false" ht="20.25" hidden="false" customHeight="false" outlineLevel="0" collapsed="false">
      <c r="B816" s="55"/>
      <c r="C816" s="52"/>
      <c r="D816" s="54"/>
    </row>
    <row r="817" customFormat="false" ht="20.25" hidden="false" customHeight="false" outlineLevel="0" collapsed="false">
      <c r="B817" s="55"/>
      <c r="C817" s="52"/>
      <c r="D817" s="54"/>
    </row>
    <row r="818" customFormat="false" ht="20.25" hidden="false" customHeight="false" outlineLevel="0" collapsed="false">
      <c r="B818" s="55"/>
      <c r="C818" s="52"/>
      <c r="D818" s="54"/>
    </row>
    <row r="819" customFormat="false" ht="20.25" hidden="false" customHeight="false" outlineLevel="0" collapsed="false">
      <c r="B819" s="55"/>
      <c r="C819" s="52"/>
      <c r="D819" s="54"/>
    </row>
    <row r="820" customFormat="false" ht="20.25" hidden="false" customHeight="false" outlineLevel="0" collapsed="false">
      <c r="B820" s="55"/>
      <c r="C820" s="52"/>
      <c r="D820" s="54"/>
    </row>
    <row r="821" customFormat="false" ht="20.25" hidden="false" customHeight="false" outlineLevel="0" collapsed="false">
      <c r="B821" s="55"/>
      <c r="C821" s="52"/>
      <c r="D821" s="54"/>
    </row>
    <row r="822" customFormat="false" ht="20.25" hidden="false" customHeight="false" outlineLevel="0" collapsed="false">
      <c r="B822" s="55"/>
      <c r="C822" s="52"/>
      <c r="D822" s="54"/>
    </row>
    <row r="823" customFormat="false" ht="20.25" hidden="false" customHeight="false" outlineLevel="0" collapsed="false">
      <c r="B823" s="55"/>
      <c r="C823" s="52"/>
      <c r="D823" s="54"/>
    </row>
    <row r="824" customFormat="false" ht="20.25" hidden="false" customHeight="false" outlineLevel="0" collapsed="false">
      <c r="B824" s="55"/>
      <c r="C824" s="52"/>
      <c r="D824" s="54"/>
    </row>
    <row r="825" customFormat="false" ht="20.25" hidden="false" customHeight="false" outlineLevel="0" collapsed="false">
      <c r="B825" s="55"/>
      <c r="C825" s="52"/>
      <c r="D825" s="54"/>
    </row>
    <row r="826" customFormat="false" ht="20.25" hidden="false" customHeight="false" outlineLevel="0" collapsed="false">
      <c r="B826" s="55"/>
      <c r="C826" s="52"/>
      <c r="D826" s="54"/>
    </row>
    <row r="827" customFormat="false" ht="20.25" hidden="false" customHeight="false" outlineLevel="0" collapsed="false">
      <c r="B827" s="55"/>
      <c r="C827" s="52"/>
      <c r="D827" s="54"/>
    </row>
    <row r="828" customFormat="false" ht="20.25" hidden="false" customHeight="false" outlineLevel="0" collapsed="false">
      <c r="B828" s="55"/>
      <c r="C828" s="52"/>
      <c r="D828" s="54"/>
    </row>
    <row r="829" customFormat="false" ht="20.25" hidden="false" customHeight="false" outlineLevel="0" collapsed="false">
      <c r="B829" s="55"/>
      <c r="C829" s="52"/>
      <c r="D829" s="54"/>
    </row>
    <row r="830" customFormat="false" ht="20.25" hidden="false" customHeight="false" outlineLevel="0" collapsed="false">
      <c r="B830" s="55"/>
      <c r="C830" s="52"/>
      <c r="D830" s="54"/>
    </row>
    <row r="831" customFormat="false" ht="20.25" hidden="false" customHeight="false" outlineLevel="0" collapsed="false">
      <c r="B831" s="55"/>
      <c r="C831" s="52"/>
      <c r="D831" s="54"/>
    </row>
    <row r="832" customFormat="false" ht="20.25" hidden="false" customHeight="false" outlineLevel="0" collapsed="false">
      <c r="B832" s="55"/>
      <c r="C832" s="52"/>
      <c r="D832" s="54"/>
    </row>
    <row r="833" customFormat="false" ht="20.25" hidden="false" customHeight="false" outlineLevel="0" collapsed="false">
      <c r="B833" s="55"/>
      <c r="C833" s="52"/>
      <c r="D833" s="54"/>
    </row>
    <row r="834" customFormat="false" ht="20.25" hidden="false" customHeight="false" outlineLevel="0" collapsed="false">
      <c r="B834" s="55"/>
      <c r="C834" s="52"/>
      <c r="D834" s="54"/>
    </row>
    <row r="835" customFormat="false" ht="20.25" hidden="false" customHeight="false" outlineLevel="0" collapsed="false">
      <c r="B835" s="55"/>
      <c r="C835" s="52"/>
      <c r="D835" s="54"/>
    </row>
    <row r="836" customFormat="false" ht="20.25" hidden="false" customHeight="false" outlineLevel="0" collapsed="false">
      <c r="B836" s="55"/>
      <c r="C836" s="52"/>
      <c r="D836" s="54"/>
    </row>
    <row r="837" customFormat="false" ht="20.25" hidden="false" customHeight="false" outlineLevel="0" collapsed="false">
      <c r="B837" s="55"/>
      <c r="C837" s="52"/>
      <c r="D837" s="54"/>
    </row>
    <row r="838" customFormat="false" ht="20.25" hidden="false" customHeight="false" outlineLevel="0" collapsed="false">
      <c r="B838" s="55"/>
      <c r="C838" s="52"/>
      <c r="D838" s="54"/>
    </row>
    <row r="839" customFormat="false" ht="20.25" hidden="false" customHeight="false" outlineLevel="0" collapsed="false">
      <c r="B839" s="55"/>
      <c r="C839" s="52"/>
      <c r="D839" s="54"/>
    </row>
    <row r="840" customFormat="false" ht="20.25" hidden="false" customHeight="false" outlineLevel="0" collapsed="false">
      <c r="B840" s="55"/>
      <c r="C840" s="52"/>
      <c r="D840" s="54"/>
    </row>
    <row r="841" customFormat="false" ht="20.25" hidden="false" customHeight="false" outlineLevel="0" collapsed="false">
      <c r="B841" s="55"/>
      <c r="C841" s="52"/>
      <c r="D841" s="54"/>
    </row>
    <row r="842" customFormat="false" ht="20.25" hidden="false" customHeight="false" outlineLevel="0" collapsed="false">
      <c r="B842" s="55"/>
      <c r="C842" s="52"/>
      <c r="D842" s="54"/>
    </row>
    <row r="843" customFormat="false" ht="20.25" hidden="false" customHeight="false" outlineLevel="0" collapsed="false">
      <c r="B843" s="55"/>
      <c r="C843" s="52"/>
      <c r="D843" s="54"/>
    </row>
    <row r="844" customFormat="false" ht="20.25" hidden="false" customHeight="false" outlineLevel="0" collapsed="false">
      <c r="B844" s="55"/>
      <c r="C844" s="52"/>
      <c r="D844" s="54"/>
    </row>
    <row r="845" customFormat="false" ht="20.25" hidden="false" customHeight="false" outlineLevel="0" collapsed="false">
      <c r="B845" s="55"/>
      <c r="C845" s="52"/>
      <c r="D845" s="54"/>
    </row>
    <row r="846" customFormat="false" ht="20.25" hidden="false" customHeight="false" outlineLevel="0" collapsed="false">
      <c r="B846" s="55"/>
      <c r="C846" s="52"/>
      <c r="D846" s="54"/>
    </row>
    <row r="847" customFormat="false" ht="20.25" hidden="false" customHeight="false" outlineLevel="0" collapsed="false">
      <c r="B847" s="55"/>
      <c r="C847" s="52"/>
      <c r="D847" s="54"/>
    </row>
    <row r="848" customFormat="false" ht="20.25" hidden="false" customHeight="false" outlineLevel="0" collapsed="false">
      <c r="B848" s="55"/>
      <c r="C848" s="52"/>
      <c r="D848" s="54"/>
    </row>
    <row r="849" customFormat="false" ht="20.25" hidden="false" customHeight="false" outlineLevel="0" collapsed="false">
      <c r="B849" s="55"/>
      <c r="C849" s="52"/>
      <c r="D849" s="54"/>
    </row>
    <row r="850" customFormat="false" ht="20.25" hidden="false" customHeight="false" outlineLevel="0" collapsed="false">
      <c r="B850" s="55"/>
      <c r="C850" s="52"/>
      <c r="D850" s="54"/>
    </row>
    <row r="851" customFormat="false" ht="20.25" hidden="false" customHeight="false" outlineLevel="0" collapsed="false">
      <c r="B851" s="55"/>
      <c r="C851" s="52"/>
      <c r="D851" s="54"/>
    </row>
    <row r="852" customFormat="false" ht="20.25" hidden="false" customHeight="false" outlineLevel="0" collapsed="false">
      <c r="B852" s="55"/>
      <c r="C852" s="52"/>
      <c r="D852" s="54"/>
    </row>
    <row r="853" customFormat="false" ht="20.25" hidden="false" customHeight="false" outlineLevel="0" collapsed="false">
      <c r="B853" s="55"/>
      <c r="C853" s="52"/>
      <c r="D853" s="54"/>
    </row>
    <row r="854" customFormat="false" ht="20.25" hidden="false" customHeight="false" outlineLevel="0" collapsed="false">
      <c r="B854" s="55"/>
      <c r="C854" s="52"/>
      <c r="D854" s="54"/>
    </row>
    <row r="855" customFormat="false" ht="20.25" hidden="false" customHeight="false" outlineLevel="0" collapsed="false">
      <c r="B855" s="55"/>
      <c r="C855" s="52"/>
      <c r="D855" s="54"/>
    </row>
    <row r="856" customFormat="false" ht="20.25" hidden="false" customHeight="false" outlineLevel="0" collapsed="false">
      <c r="B856" s="55"/>
      <c r="C856" s="52"/>
      <c r="D856" s="54"/>
    </row>
    <row r="857" customFormat="false" ht="20.25" hidden="false" customHeight="false" outlineLevel="0" collapsed="false">
      <c r="B857" s="55"/>
      <c r="C857" s="52"/>
      <c r="D857" s="54"/>
    </row>
    <row r="858" customFormat="false" ht="20.25" hidden="false" customHeight="false" outlineLevel="0" collapsed="false">
      <c r="B858" s="55"/>
      <c r="C858" s="52"/>
      <c r="D858" s="54"/>
    </row>
    <row r="859" customFormat="false" ht="20.25" hidden="false" customHeight="false" outlineLevel="0" collapsed="false">
      <c r="B859" s="55"/>
      <c r="C859" s="52"/>
      <c r="D859" s="54"/>
    </row>
    <row r="860" customFormat="false" ht="20.25" hidden="false" customHeight="false" outlineLevel="0" collapsed="false">
      <c r="B860" s="55"/>
      <c r="C860" s="52"/>
      <c r="D860" s="54"/>
    </row>
    <row r="861" customFormat="false" ht="20.25" hidden="false" customHeight="false" outlineLevel="0" collapsed="false">
      <c r="B861" s="55"/>
      <c r="C861" s="52"/>
      <c r="D861" s="54"/>
    </row>
    <row r="862" customFormat="false" ht="20.25" hidden="false" customHeight="false" outlineLevel="0" collapsed="false">
      <c r="B862" s="55"/>
      <c r="C862" s="52"/>
      <c r="D862" s="54"/>
    </row>
    <row r="863" customFormat="false" ht="20.25" hidden="false" customHeight="false" outlineLevel="0" collapsed="false">
      <c r="B863" s="55"/>
      <c r="C863" s="52"/>
      <c r="D863" s="54"/>
    </row>
    <row r="864" customFormat="false" ht="20.25" hidden="false" customHeight="false" outlineLevel="0" collapsed="false">
      <c r="B864" s="55"/>
      <c r="C864" s="52"/>
      <c r="D864" s="54"/>
    </row>
    <row r="865" customFormat="false" ht="20.25" hidden="false" customHeight="false" outlineLevel="0" collapsed="false">
      <c r="B865" s="55"/>
      <c r="C865" s="52"/>
      <c r="D865" s="54"/>
    </row>
    <row r="866" customFormat="false" ht="20.25" hidden="false" customHeight="false" outlineLevel="0" collapsed="false">
      <c r="B866" s="55"/>
      <c r="C866" s="52"/>
      <c r="D866" s="54"/>
    </row>
    <row r="867" customFormat="false" ht="20.25" hidden="false" customHeight="false" outlineLevel="0" collapsed="false">
      <c r="B867" s="55"/>
      <c r="C867" s="52"/>
      <c r="D867" s="54"/>
    </row>
    <row r="868" customFormat="false" ht="20.25" hidden="false" customHeight="false" outlineLevel="0" collapsed="false">
      <c r="B868" s="55"/>
      <c r="C868" s="52"/>
      <c r="D868" s="54"/>
    </row>
    <row r="869" customFormat="false" ht="20.25" hidden="false" customHeight="false" outlineLevel="0" collapsed="false">
      <c r="B869" s="55"/>
      <c r="C869" s="52"/>
      <c r="D869" s="54"/>
    </row>
    <row r="870" customFormat="false" ht="20.25" hidden="false" customHeight="false" outlineLevel="0" collapsed="false">
      <c r="B870" s="55"/>
      <c r="C870" s="52"/>
      <c r="D870" s="54"/>
    </row>
    <row r="871" customFormat="false" ht="20.25" hidden="false" customHeight="false" outlineLevel="0" collapsed="false">
      <c r="B871" s="55"/>
      <c r="C871" s="52"/>
      <c r="D871" s="54"/>
    </row>
    <row r="872" customFormat="false" ht="20.25" hidden="false" customHeight="false" outlineLevel="0" collapsed="false">
      <c r="B872" s="55"/>
      <c r="C872" s="52"/>
      <c r="D872" s="54"/>
    </row>
    <row r="873" customFormat="false" ht="20.25" hidden="false" customHeight="false" outlineLevel="0" collapsed="false">
      <c r="B873" s="55"/>
      <c r="C873" s="52"/>
      <c r="D873" s="54"/>
    </row>
    <row r="874" customFormat="false" ht="20.25" hidden="false" customHeight="false" outlineLevel="0" collapsed="false">
      <c r="B874" s="55"/>
      <c r="C874" s="52"/>
      <c r="D874" s="54"/>
    </row>
    <row r="875" customFormat="false" ht="20.25" hidden="false" customHeight="false" outlineLevel="0" collapsed="false">
      <c r="B875" s="55"/>
      <c r="C875" s="52"/>
      <c r="D875" s="54"/>
    </row>
    <row r="876" customFormat="false" ht="20.25" hidden="false" customHeight="false" outlineLevel="0" collapsed="false">
      <c r="B876" s="55"/>
      <c r="C876" s="52"/>
      <c r="D876" s="54"/>
    </row>
    <row r="877" customFormat="false" ht="20.25" hidden="false" customHeight="false" outlineLevel="0" collapsed="false">
      <c r="B877" s="55"/>
      <c r="C877" s="52"/>
      <c r="D877" s="54"/>
    </row>
    <row r="878" customFormat="false" ht="20.25" hidden="false" customHeight="false" outlineLevel="0" collapsed="false">
      <c r="B878" s="55"/>
      <c r="C878" s="52"/>
      <c r="D878" s="54"/>
    </row>
    <row r="879" customFormat="false" ht="20.25" hidden="false" customHeight="false" outlineLevel="0" collapsed="false">
      <c r="B879" s="55"/>
      <c r="C879" s="52"/>
      <c r="D879" s="54"/>
    </row>
    <row r="880" customFormat="false" ht="20.25" hidden="false" customHeight="false" outlineLevel="0" collapsed="false">
      <c r="B880" s="55"/>
      <c r="C880" s="52"/>
      <c r="D880" s="54"/>
    </row>
    <row r="881" customFormat="false" ht="20.25" hidden="false" customHeight="false" outlineLevel="0" collapsed="false">
      <c r="B881" s="55"/>
      <c r="C881" s="52"/>
      <c r="D881" s="54"/>
    </row>
    <row r="882" customFormat="false" ht="20.25" hidden="false" customHeight="false" outlineLevel="0" collapsed="false">
      <c r="B882" s="55"/>
      <c r="C882" s="52"/>
      <c r="D882" s="54"/>
    </row>
    <row r="883" customFormat="false" ht="20.25" hidden="false" customHeight="false" outlineLevel="0" collapsed="false">
      <c r="B883" s="55"/>
      <c r="C883" s="52"/>
      <c r="D883" s="54"/>
    </row>
    <row r="884" customFormat="false" ht="20.25" hidden="false" customHeight="false" outlineLevel="0" collapsed="false">
      <c r="B884" s="55"/>
      <c r="C884" s="52"/>
      <c r="D884" s="54"/>
    </row>
    <row r="885" customFormat="false" ht="20.25" hidden="false" customHeight="false" outlineLevel="0" collapsed="false">
      <c r="B885" s="55"/>
      <c r="C885" s="52"/>
      <c r="D885" s="54"/>
    </row>
    <row r="886" customFormat="false" ht="20.25" hidden="false" customHeight="false" outlineLevel="0" collapsed="false">
      <c r="B886" s="55"/>
      <c r="C886" s="52"/>
      <c r="D886" s="54"/>
    </row>
    <row r="887" customFormat="false" ht="20.25" hidden="false" customHeight="false" outlineLevel="0" collapsed="false">
      <c r="B887" s="55"/>
      <c r="C887" s="52"/>
      <c r="D887" s="54"/>
    </row>
    <row r="888" customFormat="false" ht="20.25" hidden="false" customHeight="false" outlineLevel="0" collapsed="false">
      <c r="B888" s="55"/>
      <c r="C888" s="52"/>
      <c r="D888" s="54"/>
    </row>
    <row r="889" customFormat="false" ht="20.25" hidden="false" customHeight="false" outlineLevel="0" collapsed="false">
      <c r="B889" s="55"/>
      <c r="C889" s="52"/>
      <c r="D889" s="54"/>
    </row>
    <row r="890" customFormat="false" ht="20.25" hidden="false" customHeight="false" outlineLevel="0" collapsed="false">
      <c r="B890" s="55"/>
      <c r="C890" s="52"/>
      <c r="D890" s="54"/>
    </row>
    <row r="891" customFormat="false" ht="20.25" hidden="false" customHeight="false" outlineLevel="0" collapsed="false">
      <c r="B891" s="55"/>
      <c r="C891" s="52"/>
      <c r="D891" s="54"/>
    </row>
    <row r="892" customFormat="false" ht="20.25" hidden="false" customHeight="false" outlineLevel="0" collapsed="false">
      <c r="B892" s="55"/>
      <c r="C892" s="52"/>
      <c r="D892" s="54"/>
    </row>
    <row r="893" customFormat="false" ht="20.25" hidden="false" customHeight="false" outlineLevel="0" collapsed="false">
      <c r="B893" s="55"/>
      <c r="C893" s="52"/>
      <c r="D893" s="54"/>
    </row>
    <row r="894" customFormat="false" ht="20.25" hidden="false" customHeight="false" outlineLevel="0" collapsed="false">
      <c r="B894" s="55"/>
      <c r="C894" s="52"/>
      <c r="D894" s="54"/>
    </row>
    <row r="895" customFormat="false" ht="20.25" hidden="false" customHeight="false" outlineLevel="0" collapsed="false">
      <c r="B895" s="55"/>
      <c r="C895" s="52"/>
      <c r="D895" s="54"/>
    </row>
    <row r="896" customFormat="false" ht="20.25" hidden="false" customHeight="false" outlineLevel="0" collapsed="false">
      <c r="B896" s="55"/>
      <c r="C896" s="52"/>
      <c r="D896" s="54"/>
    </row>
    <row r="897" customFormat="false" ht="20.25" hidden="false" customHeight="false" outlineLevel="0" collapsed="false">
      <c r="B897" s="55"/>
      <c r="C897" s="52"/>
      <c r="D897" s="54"/>
    </row>
    <row r="898" customFormat="false" ht="20.25" hidden="false" customHeight="false" outlineLevel="0" collapsed="false">
      <c r="B898" s="55"/>
      <c r="C898" s="52"/>
      <c r="D898" s="54"/>
    </row>
    <row r="899" customFormat="false" ht="20.25" hidden="false" customHeight="false" outlineLevel="0" collapsed="false">
      <c r="B899" s="55"/>
      <c r="C899" s="52"/>
      <c r="D899" s="54"/>
    </row>
    <row r="900" customFormat="false" ht="20.25" hidden="false" customHeight="false" outlineLevel="0" collapsed="false">
      <c r="B900" s="55"/>
      <c r="C900" s="52"/>
      <c r="D900" s="54"/>
    </row>
    <row r="901" customFormat="false" ht="20.25" hidden="false" customHeight="false" outlineLevel="0" collapsed="false">
      <c r="B901" s="55"/>
      <c r="C901" s="52"/>
      <c r="D901" s="54"/>
    </row>
    <row r="902" customFormat="false" ht="20.25" hidden="false" customHeight="false" outlineLevel="0" collapsed="false">
      <c r="B902" s="55"/>
      <c r="C902" s="52"/>
      <c r="D902" s="54"/>
    </row>
    <row r="903" customFormat="false" ht="20.25" hidden="false" customHeight="false" outlineLevel="0" collapsed="false">
      <c r="B903" s="55"/>
      <c r="C903" s="52"/>
      <c r="D903" s="54"/>
    </row>
    <row r="904" customFormat="false" ht="20.25" hidden="false" customHeight="false" outlineLevel="0" collapsed="false">
      <c r="B904" s="55"/>
      <c r="C904" s="52"/>
      <c r="D904" s="54"/>
    </row>
    <row r="905" customFormat="false" ht="20.25" hidden="false" customHeight="false" outlineLevel="0" collapsed="false">
      <c r="B905" s="55"/>
      <c r="C905" s="52"/>
      <c r="D905" s="54"/>
    </row>
    <row r="906" customFormat="false" ht="20.25" hidden="false" customHeight="false" outlineLevel="0" collapsed="false">
      <c r="B906" s="55"/>
      <c r="C906" s="52"/>
      <c r="D906" s="54"/>
    </row>
    <row r="907" customFormat="false" ht="20.25" hidden="false" customHeight="false" outlineLevel="0" collapsed="false">
      <c r="B907" s="55"/>
      <c r="C907" s="52"/>
      <c r="D907" s="54"/>
    </row>
    <row r="908" customFormat="false" ht="20.25" hidden="false" customHeight="false" outlineLevel="0" collapsed="false">
      <c r="B908" s="55"/>
      <c r="C908" s="52"/>
      <c r="D908" s="54"/>
    </row>
    <row r="909" customFormat="false" ht="20.25" hidden="false" customHeight="false" outlineLevel="0" collapsed="false">
      <c r="B909" s="55"/>
      <c r="C909" s="52"/>
      <c r="D909" s="54"/>
    </row>
    <row r="910" customFormat="false" ht="20.25" hidden="false" customHeight="false" outlineLevel="0" collapsed="false">
      <c r="B910" s="55"/>
      <c r="C910" s="52"/>
      <c r="D910" s="54"/>
    </row>
    <row r="911" customFormat="false" ht="20.25" hidden="false" customHeight="false" outlineLevel="0" collapsed="false">
      <c r="B911" s="55"/>
      <c r="C911" s="52"/>
      <c r="D911" s="54"/>
    </row>
    <row r="912" customFormat="false" ht="20.25" hidden="false" customHeight="false" outlineLevel="0" collapsed="false">
      <c r="B912" s="55"/>
      <c r="C912" s="52"/>
      <c r="D912" s="54"/>
    </row>
    <row r="913" customFormat="false" ht="20.25" hidden="false" customHeight="false" outlineLevel="0" collapsed="false">
      <c r="B913" s="55"/>
      <c r="C913" s="52"/>
      <c r="D913" s="54"/>
    </row>
    <row r="914" customFormat="false" ht="20.25" hidden="false" customHeight="false" outlineLevel="0" collapsed="false">
      <c r="B914" s="55"/>
      <c r="C914" s="52"/>
      <c r="D914" s="54"/>
    </row>
    <row r="915" customFormat="false" ht="20.25" hidden="false" customHeight="false" outlineLevel="0" collapsed="false">
      <c r="B915" s="55"/>
      <c r="C915" s="52"/>
      <c r="D915" s="54"/>
    </row>
    <row r="916" customFormat="false" ht="20.25" hidden="false" customHeight="false" outlineLevel="0" collapsed="false">
      <c r="B916" s="55"/>
      <c r="C916" s="52"/>
      <c r="D916" s="54"/>
    </row>
    <row r="917" customFormat="false" ht="20.25" hidden="false" customHeight="false" outlineLevel="0" collapsed="false">
      <c r="B917" s="55"/>
      <c r="C917" s="52"/>
      <c r="D917" s="54"/>
    </row>
    <row r="918" customFormat="false" ht="20.25" hidden="false" customHeight="false" outlineLevel="0" collapsed="false">
      <c r="B918" s="55"/>
      <c r="C918" s="52"/>
      <c r="D918" s="54"/>
    </row>
    <row r="919" customFormat="false" ht="20.25" hidden="false" customHeight="false" outlineLevel="0" collapsed="false">
      <c r="B919" s="55"/>
      <c r="C919" s="52"/>
      <c r="D919" s="54"/>
    </row>
    <row r="920" customFormat="false" ht="20.25" hidden="false" customHeight="false" outlineLevel="0" collapsed="false">
      <c r="B920" s="55"/>
      <c r="C920" s="52"/>
      <c r="D920" s="54"/>
    </row>
    <row r="921" customFormat="false" ht="20.25" hidden="false" customHeight="false" outlineLevel="0" collapsed="false">
      <c r="B921" s="55"/>
      <c r="C921" s="52"/>
      <c r="D921" s="54"/>
    </row>
    <row r="922" customFormat="false" ht="20.25" hidden="false" customHeight="false" outlineLevel="0" collapsed="false">
      <c r="B922" s="55"/>
      <c r="C922" s="52"/>
      <c r="D922" s="54"/>
    </row>
    <row r="923" customFormat="false" ht="20.25" hidden="false" customHeight="false" outlineLevel="0" collapsed="false">
      <c r="B923" s="55"/>
      <c r="C923" s="52"/>
      <c r="D923" s="54"/>
    </row>
    <row r="924" customFormat="false" ht="20.25" hidden="false" customHeight="false" outlineLevel="0" collapsed="false">
      <c r="B924" s="55"/>
      <c r="C924" s="52"/>
      <c r="D924" s="54"/>
    </row>
    <row r="925" customFormat="false" ht="20.25" hidden="false" customHeight="false" outlineLevel="0" collapsed="false">
      <c r="B925" s="55"/>
      <c r="C925" s="52"/>
      <c r="D925" s="54"/>
    </row>
    <row r="926" customFormat="false" ht="20.25" hidden="false" customHeight="false" outlineLevel="0" collapsed="false">
      <c r="B926" s="55"/>
      <c r="C926" s="52"/>
      <c r="D926" s="54"/>
    </row>
    <row r="927" customFormat="false" ht="20.25" hidden="false" customHeight="false" outlineLevel="0" collapsed="false">
      <c r="B927" s="55"/>
      <c r="C927" s="52"/>
      <c r="D927" s="54"/>
    </row>
    <row r="928" customFormat="false" ht="20.25" hidden="false" customHeight="false" outlineLevel="0" collapsed="false">
      <c r="B928" s="55"/>
      <c r="C928" s="52"/>
      <c r="D928" s="54"/>
    </row>
    <row r="929" customFormat="false" ht="20.25" hidden="false" customHeight="false" outlineLevel="0" collapsed="false">
      <c r="B929" s="55"/>
      <c r="C929" s="52"/>
      <c r="D929" s="54"/>
    </row>
    <row r="930" customFormat="false" ht="20.25" hidden="false" customHeight="false" outlineLevel="0" collapsed="false">
      <c r="B930" s="55"/>
      <c r="C930" s="52"/>
      <c r="D930" s="54"/>
    </row>
    <row r="931" customFormat="false" ht="20.25" hidden="false" customHeight="false" outlineLevel="0" collapsed="false">
      <c r="B931" s="55"/>
      <c r="C931" s="52"/>
      <c r="D931" s="54"/>
    </row>
    <row r="932" customFormat="false" ht="20.25" hidden="false" customHeight="false" outlineLevel="0" collapsed="false">
      <c r="B932" s="55"/>
      <c r="C932" s="52"/>
      <c r="D932" s="54"/>
    </row>
    <row r="933" customFormat="false" ht="20.25" hidden="false" customHeight="false" outlineLevel="0" collapsed="false">
      <c r="B933" s="55"/>
      <c r="C933" s="52"/>
      <c r="D933" s="54"/>
    </row>
    <row r="934" customFormat="false" ht="20.25" hidden="false" customHeight="false" outlineLevel="0" collapsed="false">
      <c r="B934" s="55"/>
      <c r="C934" s="52"/>
      <c r="D934" s="54"/>
    </row>
    <row r="935" customFormat="false" ht="20.25" hidden="false" customHeight="false" outlineLevel="0" collapsed="false">
      <c r="B935" s="55"/>
      <c r="C935" s="52"/>
      <c r="D935" s="54"/>
    </row>
    <row r="936" customFormat="false" ht="20.25" hidden="false" customHeight="false" outlineLevel="0" collapsed="false">
      <c r="B936" s="55"/>
      <c r="C936" s="52"/>
      <c r="D936" s="54"/>
    </row>
    <row r="937" customFormat="false" ht="20.25" hidden="false" customHeight="false" outlineLevel="0" collapsed="false">
      <c r="B937" s="55"/>
      <c r="C937" s="52"/>
      <c r="D937" s="54"/>
    </row>
    <row r="938" customFormat="false" ht="20.25" hidden="false" customHeight="false" outlineLevel="0" collapsed="false">
      <c r="B938" s="55"/>
      <c r="C938" s="52"/>
      <c r="D938" s="54"/>
    </row>
    <row r="939" customFormat="false" ht="20.25" hidden="false" customHeight="false" outlineLevel="0" collapsed="false">
      <c r="B939" s="55"/>
      <c r="C939" s="52"/>
      <c r="D939" s="54"/>
    </row>
    <row r="940" customFormat="false" ht="20.25" hidden="false" customHeight="false" outlineLevel="0" collapsed="false">
      <c r="B940" s="55"/>
      <c r="C940" s="52"/>
      <c r="D940" s="54"/>
    </row>
    <row r="941" customFormat="false" ht="20.25" hidden="false" customHeight="false" outlineLevel="0" collapsed="false">
      <c r="B941" s="55"/>
      <c r="C941" s="52"/>
      <c r="D941" s="54"/>
    </row>
    <row r="942" customFormat="false" ht="20.25" hidden="false" customHeight="false" outlineLevel="0" collapsed="false">
      <c r="B942" s="55"/>
      <c r="C942" s="52"/>
      <c r="D942" s="54"/>
    </row>
    <row r="943" customFormat="false" ht="20.25" hidden="false" customHeight="false" outlineLevel="0" collapsed="false">
      <c r="B943" s="55"/>
      <c r="C943" s="52"/>
      <c r="D943" s="54"/>
    </row>
    <row r="944" customFormat="false" ht="20.25" hidden="false" customHeight="false" outlineLevel="0" collapsed="false">
      <c r="B944" s="55"/>
      <c r="C944" s="52"/>
      <c r="D944" s="54"/>
    </row>
    <row r="945" customFormat="false" ht="20.25" hidden="false" customHeight="false" outlineLevel="0" collapsed="false">
      <c r="B945" s="55"/>
      <c r="C945" s="52"/>
      <c r="D945" s="54"/>
    </row>
    <row r="946" customFormat="false" ht="20.25" hidden="false" customHeight="false" outlineLevel="0" collapsed="false">
      <c r="B946" s="55"/>
      <c r="C946" s="52"/>
      <c r="D946" s="54"/>
    </row>
    <row r="947" customFormat="false" ht="20.25" hidden="false" customHeight="false" outlineLevel="0" collapsed="false">
      <c r="B947" s="55"/>
      <c r="C947" s="52"/>
      <c r="D947" s="54"/>
    </row>
    <row r="948" customFormat="false" ht="20.25" hidden="false" customHeight="false" outlineLevel="0" collapsed="false">
      <c r="B948" s="55"/>
      <c r="C948" s="52"/>
      <c r="D948" s="54"/>
    </row>
    <row r="949" customFormat="false" ht="20.25" hidden="false" customHeight="false" outlineLevel="0" collapsed="false">
      <c r="B949" s="55"/>
      <c r="C949" s="52"/>
      <c r="D949" s="54"/>
    </row>
    <row r="950" customFormat="false" ht="20.25" hidden="false" customHeight="false" outlineLevel="0" collapsed="false">
      <c r="B950" s="55"/>
      <c r="C950" s="52"/>
      <c r="D950" s="54"/>
    </row>
    <row r="951" customFormat="false" ht="20.25" hidden="false" customHeight="false" outlineLevel="0" collapsed="false">
      <c r="B951" s="55"/>
      <c r="C951" s="52"/>
      <c r="D951" s="54"/>
    </row>
    <row r="952" customFormat="false" ht="20.25" hidden="false" customHeight="false" outlineLevel="0" collapsed="false">
      <c r="B952" s="55"/>
      <c r="C952" s="52"/>
      <c r="D952" s="54"/>
    </row>
    <row r="953" customFormat="false" ht="20.25" hidden="false" customHeight="false" outlineLevel="0" collapsed="false">
      <c r="B953" s="55"/>
      <c r="C953" s="52"/>
      <c r="D953" s="54"/>
    </row>
    <row r="954" customFormat="false" ht="20.25" hidden="false" customHeight="false" outlineLevel="0" collapsed="false">
      <c r="B954" s="55"/>
      <c r="C954" s="52"/>
      <c r="D954" s="54"/>
    </row>
    <row r="955" customFormat="false" ht="20.25" hidden="false" customHeight="false" outlineLevel="0" collapsed="false">
      <c r="B955" s="55"/>
      <c r="C955" s="52"/>
      <c r="D955" s="54"/>
    </row>
    <row r="956" customFormat="false" ht="20.25" hidden="false" customHeight="false" outlineLevel="0" collapsed="false">
      <c r="B956" s="55"/>
      <c r="C956" s="52"/>
      <c r="D956" s="54"/>
    </row>
    <row r="957" customFormat="false" ht="20.25" hidden="false" customHeight="false" outlineLevel="0" collapsed="false">
      <c r="B957" s="55"/>
      <c r="C957" s="52"/>
      <c r="D957" s="54"/>
    </row>
    <row r="958" customFormat="false" ht="20.25" hidden="false" customHeight="false" outlineLevel="0" collapsed="false">
      <c r="B958" s="55"/>
      <c r="C958" s="52"/>
      <c r="D958" s="54"/>
    </row>
    <row r="959" customFormat="false" ht="20.25" hidden="false" customHeight="false" outlineLevel="0" collapsed="false">
      <c r="B959" s="55"/>
      <c r="C959" s="52"/>
      <c r="D959" s="54"/>
    </row>
    <row r="960" customFormat="false" ht="20.25" hidden="false" customHeight="false" outlineLevel="0" collapsed="false">
      <c r="B960" s="55"/>
      <c r="C960" s="52"/>
      <c r="D960" s="54"/>
    </row>
    <row r="961" customFormat="false" ht="20.25" hidden="false" customHeight="false" outlineLevel="0" collapsed="false">
      <c r="B961" s="55"/>
      <c r="C961" s="52"/>
      <c r="D961" s="54"/>
    </row>
    <row r="962" customFormat="false" ht="20.25" hidden="false" customHeight="false" outlineLevel="0" collapsed="false">
      <c r="B962" s="55"/>
      <c r="C962" s="52"/>
      <c r="D962" s="54"/>
    </row>
    <row r="963" customFormat="false" ht="20.25" hidden="false" customHeight="false" outlineLevel="0" collapsed="false">
      <c r="B963" s="55"/>
      <c r="C963" s="52"/>
      <c r="D963" s="54"/>
    </row>
    <row r="964" customFormat="false" ht="20.25" hidden="false" customHeight="false" outlineLevel="0" collapsed="false">
      <c r="B964" s="55"/>
      <c r="C964" s="52"/>
      <c r="D964" s="54"/>
    </row>
    <row r="965" customFormat="false" ht="20.25" hidden="false" customHeight="false" outlineLevel="0" collapsed="false">
      <c r="B965" s="55"/>
      <c r="C965" s="52"/>
      <c r="D965" s="54"/>
    </row>
    <row r="966" customFormat="false" ht="20.25" hidden="false" customHeight="false" outlineLevel="0" collapsed="false">
      <c r="B966" s="55"/>
      <c r="C966" s="52"/>
      <c r="D966" s="54"/>
    </row>
    <row r="967" customFormat="false" ht="20.25" hidden="false" customHeight="false" outlineLevel="0" collapsed="false">
      <c r="B967" s="55"/>
      <c r="C967" s="52"/>
      <c r="D967" s="54"/>
    </row>
    <row r="968" customFormat="false" ht="20.25" hidden="false" customHeight="false" outlineLevel="0" collapsed="false">
      <c r="B968" s="55"/>
      <c r="C968" s="52"/>
      <c r="D968" s="54"/>
    </row>
    <row r="969" customFormat="false" ht="20.25" hidden="false" customHeight="false" outlineLevel="0" collapsed="false">
      <c r="B969" s="55"/>
      <c r="C969" s="52"/>
      <c r="D969" s="54"/>
    </row>
    <row r="970" customFormat="false" ht="20.25" hidden="false" customHeight="false" outlineLevel="0" collapsed="false">
      <c r="B970" s="55"/>
      <c r="C970" s="52"/>
      <c r="D970" s="54"/>
    </row>
    <row r="971" customFormat="false" ht="20.25" hidden="false" customHeight="false" outlineLevel="0" collapsed="false">
      <c r="B971" s="55"/>
      <c r="C971" s="52"/>
      <c r="D971" s="54"/>
    </row>
    <row r="972" customFormat="false" ht="20.25" hidden="false" customHeight="false" outlineLevel="0" collapsed="false">
      <c r="B972" s="55"/>
      <c r="C972" s="52"/>
      <c r="D972" s="54"/>
    </row>
    <row r="973" customFormat="false" ht="20.25" hidden="false" customHeight="false" outlineLevel="0" collapsed="false">
      <c r="B973" s="55"/>
      <c r="C973" s="52"/>
      <c r="D973" s="54"/>
    </row>
    <row r="974" customFormat="false" ht="20.25" hidden="false" customHeight="false" outlineLevel="0" collapsed="false">
      <c r="B974" s="55"/>
      <c r="C974" s="52"/>
      <c r="D974" s="54"/>
    </row>
    <row r="975" customFormat="false" ht="20.25" hidden="false" customHeight="false" outlineLevel="0" collapsed="false">
      <c r="B975" s="55"/>
      <c r="C975" s="52"/>
      <c r="D975" s="54"/>
    </row>
    <row r="976" customFormat="false" ht="20.25" hidden="false" customHeight="false" outlineLevel="0" collapsed="false">
      <c r="B976" s="55"/>
      <c r="C976" s="52"/>
      <c r="D976" s="54"/>
    </row>
    <row r="977" customFormat="false" ht="20.25" hidden="false" customHeight="false" outlineLevel="0" collapsed="false">
      <c r="B977" s="55"/>
      <c r="C977" s="52"/>
      <c r="D977" s="54"/>
    </row>
    <row r="978" customFormat="false" ht="20.25" hidden="false" customHeight="false" outlineLevel="0" collapsed="false">
      <c r="B978" s="55"/>
      <c r="C978" s="52"/>
      <c r="D978" s="54"/>
    </row>
    <row r="979" customFormat="false" ht="20.25" hidden="false" customHeight="false" outlineLevel="0" collapsed="false">
      <c r="B979" s="55"/>
      <c r="C979" s="52"/>
      <c r="D979" s="54"/>
    </row>
    <row r="980" customFormat="false" ht="20.25" hidden="false" customHeight="false" outlineLevel="0" collapsed="false">
      <c r="B980" s="55"/>
      <c r="C980" s="52"/>
      <c r="D980" s="54"/>
    </row>
    <row r="981" customFormat="false" ht="20.25" hidden="false" customHeight="false" outlineLevel="0" collapsed="false">
      <c r="B981" s="55"/>
      <c r="C981" s="52"/>
      <c r="D981" s="54"/>
    </row>
    <row r="982" customFormat="false" ht="20.25" hidden="false" customHeight="false" outlineLevel="0" collapsed="false">
      <c r="B982" s="55"/>
      <c r="C982" s="52"/>
      <c r="D982" s="54"/>
    </row>
    <row r="983" customFormat="false" ht="20.25" hidden="false" customHeight="false" outlineLevel="0" collapsed="false">
      <c r="B983" s="55"/>
      <c r="C983" s="52"/>
      <c r="D983" s="54"/>
    </row>
    <row r="984" customFormat="false" ht="20.25" hidden="false" customHeight="false" outlineLevel="0" collapsed="false">
      <c r="B984" s="55"/>
      <c r="C984" s="52"/>
      <c r="D984" s="54"/>
    </row>
    <row r="985" customFormat="false" ht="20.25" hidden="false" customHeight="false" outlineLevel="0" collapsed="false">
      <c r="B985" s="55"/>
      <c r="C985" s="52"/>
      <c r="D985" s="54"/>
    </row>
    <row r="986" customFormat="false" ht="20.25" hidden="false" customHeight="false" outlineLevel="0" collapsed="false">
      <c r="B986" s="55"/>
      <c r="C986" s="52"/>
      <c r="D986" s="54"/>
    </row>
    <row r="987" customFormat="false" ht="20.25" hidden="false" customHeight="false" outlineLevel="0" collapsed="false">
      <c r="B987" s="55"/>
      <c r="C987" s="52"/>
      <c r="D987" s="54"/>
    </row>
    <row r="988" customFormat="false" ht="20.25" hidden="false" customHeight="false" outlineLevel="0" collapsed="false">
      <c r="B988" s="55"/>
      <c r="C988" s="52"/>
      <c r="D988" s="54"/>
    </row>
    <row r="989" customFormat="false" ht="20.25" hidden="false" customHeight="false" outlineLevel="0" collapsed="false">
      <c r="B989" s="55"/>
      <c r="C989" s="52"/>
      <c r="D989" s="54"/>
    </row>
    <row r="990" customFormat="false" ht="20.25" hidden="false" customHeight="false" outlineLevel="0" collapsed="false">
      <c r="B990" s="55"/>
      <c r="C990" s="52"/>
      <c r="D990" s="54"/>
    </row>
    <row r="991" customFormat="false" ht="20.25" hidden="false" customHeight="false" outlineLevel="0" collapsed="false">
      <c r="B991" s="55"/>
      <c r="C991" s="52"/>
      <c r="D991" s="54"/>
    </row>
    <row r="992" customFormat="false" ht="20.25" hidden="false" customHeight="false" outlineLevel="0" collapsed="false">
      <c r="B992" s="55"/>
      <c r="C992" s="52"/>
      <c r="D992" s="54"/>
    </row>
    <row r="993" customFormat="false" ht="20.25" hidden="false" customHeight="false" outlineLevel="0" collapsed="false">
      <c r="B993" s="55"/>
      <c r="C993" s="52"/>
      <c r="D993" s="54"/>
    </row>
    <row r="994" customFormat="false" ht="20.25" hidden="false" customHeight="false" outlineLevel="0" collapsed="false">
      <c r="B994" s="55"/>
      <c r="C994" s="52"/>
      <c r="D994" s="54"/>
    </row>
    <row r="995" customFormat="false" ht="20.25" hidden="false" customHeight="false" outlineLevel="0" collapsed="false">
      <c r="B995" s="55"/>
      <c r="C995" s="52"/>
      <c r="D995" s="54"/>
    </row>
    <row r="996" customFormat="false" ht="20.25" hidden="false" customHeight="false" outlineLevel="0" collapsed="false">
      <c r="B996" s="55"/>
      <c r="C996" s="52"/>
      <c r="D996" s="54"/>
    </row>
    <row r="997" customFormat="false" ht="20.25" hidden="false" customHeight="false" outlineLevel="0" collapsed="false">
      <c r="B997" s="55"/>
      <c r="C997" s="52"/>
      <c r="D997" s="54"/>
    </row>
    <row r="998" customFormat="false" ht="20.25" hidden="false" customHeight="false" outlineLevel="0" collapsed="false">
      <c r="B998" s="55"/>
      <c r="C998" s="52"/>
      <c r="D998" s="54"/>
    </row>
    <row r="999" customFormat="false" ht="20.25" hidden="false" customHeight="false" outlineLevel="0" collapsed="false">
      <c r="B999" s="55"/>
      <c r="C999" s="52"/>
      <c r="D999" s="54"/>
    </row>
    <row r="1000" customFormat="false" ht="20.25" hidden="false" customHeight="false" outlineLevel="0" collapsed="false">
      <c r="B1000" s="55"/>
      <c r="C1000" s="52"/>
      <c r="D1000" s="54"/>
    </row>
    <row r="1001" customFormat="false" ht="20.25" hidden="false" customHeight="false" outlineLevel="0" collapsed="false">
      <c r="B1001" s="55"/>
      <c r="C1001" s="52"/>
      <c r="D1001" s="54"/>
    </row>
    <row r="1002" customFormat="false" ht="20.25" hidden="false" customHeight="false" outlineLevel="0" collapsed="false">
      <c r="B1002" s="55"/>
      <c r="C1002" s="52"/>
      <c r="D1002" s="54"/>
    </row>
    <row r="1003" customFormat="false" ht="20.25" hidden="false" customHeight="false" outlineLevel="0" collapsed="false">
      <c r="B1003" s="55"/>
      <c r="C1003" s="52"/>
      <c r="D1003" s="54"/>
    </row>
    <row r="1004" customFormat="false" ht="20.25" hidden="false" customHeight="false" outlineLevel="0" collapsed="false">
      <c r="B1004" s="55"/>
      <c r="C1004" s="52"/>
      <c r="D1004" s="54"/>
    </row>
    <row r="1005" customFormat="false" ht="20.25" hidden="false" customHeight="false" outlineLevel="0" collapsed="false">
      <c r="B1005" s="55"/>
      <c r="C1005" s="52"/>
      <c r="D1005" s="54"/>
    </row>
    <row r="1006" customFormat="false" ht="20.25" hidden="false" customHeight="false" outlineLevel="0" collapsed="false">
      <c r="B1006" s="55"/>
      <c r="C1006" s="52"/>
      <c r="D1006" s="54"/>
    </row>
    <row r="1007" customFormat="false" ht="20.25" hidden="false" customHeight="false" outlineLevel="0" collapsed="false">
      <c r="B1007" s="55"/>
      <c r="C1007" s="52"/>
      <c r="D1007" s="54"/>
    </row>
    <row r="1008" customFormat="false" ht="20.25" hidden="false" customHeight="false" outlineLevel="0" collapsed="false">
      <c r="B1008" s="55"/>
      <c r="C1008" s="52"/>
      <c r="D1008" s="54"/>
    </row>
    <row r="1009" customFormat="false" ht="20.25" hidden="false" customHeight="false" outlineLevel="0" collapsed="false">
      <c r="B1009" s="55"/>
      <c r="C1009" s="52"/>
      <c r="D1009" s="54"/>
    </row>
    <row r="1010" customFormat="false" ht="20.25" hidden="false" customHeight="false" outlineLevel="0" collapsed="false">
      <c r="B1010" s="55"/>
      <c r="C1010" s="52"/>
      <c r="D1010" s="54"/>
    </row>
    <row r="1011" customFormat="false" ht="20.25" hidden="false" customHeight="false" outlineLevel="0" collapsed="false">
      <c r="B1011" s="55"/>
      <c r="C1011" s="52"/>
      <c r="D1011" s="54"/>
    </row>
    <row r="1012" customFormat="false" ht="20.25" hidden="false" customHeight="false" outlineLevel="0" collapsed="false">
      <c r="B1012" s="55"/>
      <c r="C1012" s="52"/>
      <c r="D1012" s="54"/>
    </row>
    <row r="1013" customFormat="false" ht="20.25" hidden="false" customHeight="false" outlineLevel="0" collapsed="false">
      <c r="B1013" s="55"/>
      <c r="C1013" s="52"/>
      <c r="D1013" s="54"/>
    </row>
    <row r="1014" customFormat="false" ht="20.25" hidden="false" customHeight="false" outlineLevel="0" collapsed="false">
      <c r="B1014" s="55"/>
      <c r="C1014" s="52"/>
      <c r="D1014" s="54"/>
    </row>
    <row r="1015" customFormat="false" ht="20.25" hidden="false" customHeight="false" outlineLevel="0" collapsed="false">
      <c r="B1015" s="55"/>
      <c r="C1015" s="52"/>
      <c r="D1015" s="54"/>
    </row>
    <row r="1016" customFormat="false" ht="20.25" hidden="false" customHeight="false" outlineLevel="0" collapsed="false">
      <c r="B1016" s="55"/>
      <c r="C1016" s="52"/>
      <c r="D1016" s="54"/>
    </row>
    <row r="1017" customFormat="false" ht="20.25" hidden="false" customHeight="false" outlineLevel="0" collapsed="false">
      <c r="B1017" s="55"/>
      <c r="C1017" s="52"/>
      <c r="D1017" s="54"/>
    </row>
    <row r="1018" customFormat="false" ht="20.25" hidden="false" customHeight="false" outlineLevel="0" collapsed="false">
      <c r="B1018" s="55"/>
      <c r="C1018" s="52"/>
      <c r="D1018" s="54"/>
    </row>
    <row r="1019" customFormat="false" ht="20.25" hidden="false" customHeight="false" outlineLevel="0" collapsed="false">
      <c r="B1019" s="55"/>
      <c r="C1019" s="52"/>
      <c r="D1019" s="54"/>
    </row>
    <row r="1020" customFormat="false" ht="20.25" hidden="false" customHeight="false" outlineLevel="0" collapsed="false">
      <c r="B1020" s="55"/>
      <c r="C1020" s="52"/>
      <c r="D1020" s="54"/>
    </row>
    <row r="1021" customFormat="false" ht="20.25" hidden="false" customHeight="false" outlineLevel="0" collapsed="false">
      <c r="B1021" s="55"/>
      <c r="C1021" s="52"/>
      <c r="D1021" s="54"/>
    </row>
    <row r="1022" customFormat="false" ht="20.25" hidden="false" customHeight="false" outlineLevel="0" collapsed="false">
      <c r="B1022" s="55"/>
      <c r="C1022" s="52"/>
      <c r="D1022" s="54"/>
    </row>
    <row r="1023" customFormat="false" ht="20.25" hidden="false" customHeight="false" outlineLevel="0" collapsed="false">
      <c r="B1023" s="55"/>
      <c r="C1023" s="52"/>
      <c r="D1023" s="54"/>
    </row>
    <row r="1024" customFormat="false" ht="20.25" hidden="false" customHeight="false" outlineLevel="0" collapsed="false">
      <c r="B1024" s="55"/>
      <c r="C1024" s="52"/>
      <c r="D1024" s="54"/>
    </row>
    <row r="1025" customFormat="false" ht="20.25" hidden="false" customHeight="false" outlineLevel="0" collapsed="false">
      <c r="B1025" s="55"/>
      <c r="C1025" s="52"/>
      <c r="D1025" s="54"/>
    </row>
    <row r="1026" customFormat="false" ht="20.25" hidden="false" customHeight="false" outlineLevel="0" collapsed="false">
      <c r="B1026" s="55"/>
      <c r="C1026" s="52"/>
      <c r="D1026" s="54"/>
    </row>
    <row r="1027" customFormat="false" ht="20.25" hidden="false" customHeight="false" outlineLevel="0" collapsed="false">
      <c r="B1027" s="55"/>
      <c r="C1027" s="52"/>
      <c r="D1027" s="54"/>
    </row>
    <row r="1028" customFormat="false" ht="20.25" hidden="false" customHeight="false" outlineLevel="0" collapsed="false">
      <c r="B1028" s="55"/>
      <c r="C1028" s="52"/>
      <c r="D1028" s="54"/>
    </row>
    <row r="1029" customFormat="false" ht="20.25" hidden="false" customHeight="false" outlineLevel="0" collapsed="false">
      <c r="B1029" s="55"/>
      <c r="C1029" s="52"/>
      <c r="D1029" s="54"/>
    </row>
    <row r="1030" customFormat="false" ht="20.25" hidden="false" customHeight="false" outlineLevel="0" collapsed="false">
      <c r="B1030" s="55"/>
      <c r="C1030" s="52"/>
      <c r="D1030" s="54"/>
    </row>
    <row r="1031" customFormat="false" ht="20.25" hidden="false" customHeight="false" outlineLevel="0" collapsed="false">
      <c r="B1031" s="55"/>
      <c r="C1031" s="52"/>
      <c r="D1031" s="54"/>
    </row>
    <row r="1032" customFormat="false" ht="20.25" hidden="false" customHeight="false" outlineLevel="0" collapsed="false">
      <c r="B1032" s="55"/>
      <c r="C1032" s="52"/>
      <c r="D1032" s="54"/>
    </row>
    <row r="1033" customFormat="false" ht="20.25" hidden="false" customHeight="false" outlineLevel="0" collapsed="false">
      <c r="B1033" s="55"/>
      <c r="C1033" s="52"/>
      <c r="D1033" s="54"/>
    </row>
    <row r="1034" customFormat="false" ht="20.25" hidden="false" customHeight="false" outlineLevel="0" collapsed="false">
      <c r="B1034" s="55"/>
      <c r="C1034" s="52"/>
      <c r="D1034" s="54"/>
    </row>
    <row r="1035" customFormat="false" ht="20.25" hidden="false" customHeight="false" outlineLevel="0" collapsed="false">
      <c r="B1035" s="55"/>
      <c r="C1035" s="52"/>
      <c r="D1035" s="54"/>
    </row>
    <row r="1036" customFormat="false" ht="20.25" hidden="false" customHeight="false" outlineLevel="0" collapsed="false">
      <c r="B1036" s="55"/>
      <c r="C1036" s="52"/>
      <c r="D1036" s="54"/>
    </row>
    <row r="1037" customFormat="false" ht="20.25" hidden="false" customHeight="false" outlineLevel="0" collapsed="false">
      <c r="B1037" s="55"/>
      <c r="C1037" s="52"/>
      <c r="D1037" s="54"/>
    </row>
    <row r="1038" customFormat="false" ht="20.25" hidden="false" customHeight="false" outlineLevel="0" collapsed="false">
      <c r="B1038" s="55"/>
      <c r="C1038" s="52"/>
      <c r="D1038" s="54"/>
    </row>
    <row r="1039" customFormat="false" ht="20.25" hidden="false" customHeight="false" outlineLevel="0" collapsed="false">
      <c r="B1039" s="55"/>
      <c r="C1039" s="52"/>
      <c r="D1039" s="54"/>
    </row>
    <row r="1040" customFormat="false" ht="20.25" hidden="false" customHeight="false" outlineLevel="0" collapsed="false">
      <c r="B1040" s="55"/>
      <c r="C1040" s="52"/>
      <c r="D1040" s="54"/>
    </row>
    <row r="1041" customFormat="false" ht="20.25" hidden="false" customHeight="false" outlineLevel="0" collapsed="false">
      <c r="B1041" s="55"/>
      <c r="C1041" s="52"/>
      <c r="D1041" s="54"/>
    </row>
    <row r="1042" customFormat="false" ht="20.25" hidden="false" customHeight="false" outlineLevel="0" collapsed="false">
      <c r="B1042" s="55"/>
      <c r="C1042" s="52"/>
      <c r="D1042" s="54"/>
    </row>
    <row r="1043" customFormat="false" ht="20.25" hidden="false" customHeight="false" outlineLevel="0" collapsed="false">
      <c r="B1043" s="55"/>
      <c r="C1043" s="52"/>
      <c r="D1043" s="54"/>
    </row>
    <row r="1044" customFormat="false" ht="20.25" hidden="false" customHeight="false" outlineLevel="0" collapsed="false">
      <c r="B1044" s="55"/>
      <c r="C1044" s="52"/>
      <c r="D1044" s="54"/>
    </row>
    <row r="1045" customFormat="false" ht="20.25" hidden="false" customHeight="false" outlineLevel="0" collapsed="false">
      <c r="B1045" s="55"/>
      <c r="C1045" s="52"/>
      <c r="D1045" s="54"/>
    </row>
    <row r="1046" customFormat="false" ht="20.25" hidden="false" customHeight="false" outlineLevel="0" collapsed="false">
      <c r="B1046" s="55"/>
      <c r="C1046" s="52"/>
      <c r="D1046" s="54"/>
    </row>
    <row r="1047" customFormat="false" ht="20.25" hidden="false" customHeight="false" outlineLevel="0" collapsed="false">
      <c r="B1047" s="55"/>
      <c r="C1047" s="52"/>
      <c r="D1047" s="54"/>
    </row>
    <row r="1048" customFormat="false" ht="20.25" hidden="false" customHeight="false" outlineLevel="0" collapsed="false">
      <c r="B1048" s="55"/>
      <c r="C1048" s="52"/>
      <c r="D1048" s="54"/>
    </row>
    <row r="1049" customFormat="false" ht="20.25" hidden="false" customHeight="false" outlineLevel="0" collapsed="false">
      <c r="B1049" s="55"/>
      <c r="C1049" s="52"/>
      <c r="D1049" s="54"/>
    </row>
    <row r="1050" customFormat="false" ht="20.25" hidden="false" customHeight="false" outlineLevel="0" collapsed="false">
      <c r="B1050" s="55"/>
      <c r="C1050" s="52"/>
      <c r="D1050" s="54"/>
    </row>
    <row r="1051" customFormat="false" ht="20.25" hidden="false" customHeight="false" outlineLevel="0" collapsed="false">
      <c r="B1051" s="55"/>
      <c r="C1051" s="52"/>
      <c r="D1051" s="54"/>
    </row>
    <row r="1052" customFormat="false" ht="20.25" hidden="false" customHeight="false" outlineLevel="0" collapsed="false">
      <c r="B1052" s="55"/>
      <c r="C1052" s="52"/>
      <c r="D1052" s="54"/>
    </row>
    <row r="1053" customFormat="false" ht="20.25" hidden="false" customHeight="false" outlineLevel="0" collapsed="false">
      <c r="B1053" s="55"/>
      <c r="C1053" s="52"/>
      <c r="D1053" s="54"/>
    </row>
    <row r="1054" customFormat="false" ht="20.25" hidden="false" customHeight="false" outlineLevel="0" collapsed="false">
      <c r="B1054" s="55"/>
      <c r="C1054" s="52"/>
      <c r="D1054" s="54"/>
    </row>
    <row r="1055" customFormat="false" ht="20.25" hidden="false" customHeight="false" outlineLevel="0" collapsed="false">
      <c r="B1055" s="55"/>
      <c r="C1055" s="52"/>
      <c r="D1055" s="54"/>
    </row>
    <row r="1056" customFormat="false" ht="20.25" hidden="false" customHeight="false" outlineLevel="0" collapsed="false">
      <c r="B1056" s="55"/>
      <c r="C1056" s="52"/>
      <c r="D1056" s="54"/>
    </row>
    <row r="1057" customFormat="false" ht="20.25" hidden="false" customHeight="false" outlineLevel="0" collapsed="false">
      <c r="B1057" s="55"/>
      <c r="C1057" s="52"/>
      <c r="D1057" s="54"/>
    </row>
    <row r="1058" customFormat="false" ht="20.25" hidden="false" customHeight="false" outlineLevel="0" collapsed="false">
      <c r="B1058" s="55"/>
      <c r="C1058" s="52"/>
      <c r="D1058" s="54"/>
    </row>
    <row r="1059" customFormat="false" ht="20.25" hidden="false" customHeight="false" outlineLevel="0" collapsed="false">
      <c r="B1059" s="55"/>
      <c r="C1059" s="52"/>
      <c r="D1059" s="54"/>
    </row>
    <row r="1060" customFormat="false" ht="20.25" hidden="false" customHeight="false" outlineLevel="0" collapsed="false">
      <c r="B1060" s="55"/>
      <c r="C1060" s="52"/>
      <c r="D1060" s="54"/>
    </row>
    <row r="1061" customFormat="false" ht="20.25" hidden="false" customHeight="false" outlineLevel="0" collapsed="false">
      <c r="B1061" s="55"/>
      <c r="C1061" s="52"/>
      <c r="D1061" s="54"/>
    </row>
    <row r="1062" customFormat="false" ht="20.25" hidden="false" customHeight="false" outlineLevel="0" collapsed="false">
      <c r="B1062" s="55"/>
      <c r="C1062" s="52"/>
      <c r="D1062" s="54"/>
    </row>
    <row r="1063" customFormat="false" ht="20.25" hidden="false" customHeight="false" outlineLevel="0" collapsed="false">
      <c r="B1063" s="55"/>
      <c r="C1063" s="52"/>
      <c r="D1063" s="54"/>
    </row>
    <row r="1064" customFormat="false" ht="20.25" hidden="false" customHeight="false" outlineLevel="0" collapsed="false">
      <c r="B1064" s="55"/>
      <c r="C1064" s="52"/>
      <c r="D1064" s="54"/>
    </row>
    <row r="1065" customFormat="false" ht="20.25" hidden="false" customHeight="false" outlineLevel="0" collapsed="false">
      <c r="B1065" s="55"/>
      <c r="C1065" s="52"/>
      <c r="D1065" s="54"/>
    </row>
    <row r="1066" customFormat="false" ht="20.25" hidden="false" customHeight="false" outlineLevel="0" collapsed="false">
      <c r="B1066" s="55"/>
      <c r="C1066" s="52"/>
      <c r="D1066" s="54"/>
    </row>
    <row r="1067" customFormat="false" ht="20.25" hidden="false" customHeight="false" outlineLevel="0" collapsed="false">
      <c r="B1067" s="55"/>
      <c r="C1067" s="52"/>
      <c r="D1067" s="54"/>
    </row>
    <row r="1068" customFormat="false" ht="20.25" hidden="false" customHeight="false" outlineLevel="0" collapsed="false">
      <c r="B1068" s="55"/>
      <c r="C1068" s="52"/>
      <c r="D1068" s="54"/>
    </row>
    <row r="1069" customFormat="false" ht="20.25" hidden="false" customHeight="false" outlineLevel="0" collapsed="false">
      <c r="B1069" s="55"/>
      <c r="C1069" s="52"/>
      <c r="D1069" s="54"/>
    </row>
    <row r="1070" customFormat="false" ht="20.25" hidden="false" customHeight="false" outlineLevel="0" collapsed="false">
      <c r="B1070" s="55"/>
      <c r="C1070" s="52"/>
      <c r="D1070" s="54"/>
    </row>
    <row r="1071" customFormat="false" ht="20.25" hidden="false" customHeight="false" outlineLevel="0" collapsed="false">
      <c r="B1071" s="55"/>
      <c r="C1071" s="52"/>
      <c r="D1071" s="54"/>
    </row>
    <row r="1072" customFormat="false" ht="20.25" hidden="false" customHeight="false" outlineLevel="0" collapsed="false">
      <c r="B1072" s="55"/>
      <c r="C1072" s="52"/>
      <c r="D1072" s="54"/>
    </row>
    <row r="1073" customFormat="false" ht="20.25" hidden="false" customHeight="false" outlineLevel="0" collapsed="false">
      <c r="B1073" s="55"/>
      <c r="C1073" s="52"/>
      <c r="D1073" s="54"/>
    </row>
    <row r="1074" customFormat="false" ht="20.25" hidden="false" customHeight="false" outlineLevel="0" collapsed="false">
      <c r="B1074" s="55"/>
      <c r="C1074" s="52"/>
      <c r="D1074" s="54"/>
    </row>
    <row r="1075" customFormat="false" ht="20.25" hidden="false" customHeight="false" outlineLevel="0" collapsed="false">
      <c r="B1075" s="55"/>
      <c r="C1075" s="52"/>
      <c r="D1075" s="54"/>
    </row>
    <row r="1076" customFormat="false" ht="20.25" hidden="false" customHeight="false" outlineLevel="0" collapsed="false">
      <c r="B1076" s="55"/>
      <c r="C1076" s="52"/>
      <c r="D1076" s="54"/>
    </row>
    <row r="1077" customFormat="false" ht="20.25" hidden="false" customHeight="false" outlineLevel="0" collapsed="false">
      <c r="B1077" s="55"/>
      <c r="C1077" s="52"/>
      <c r="D1077" s="54"/>
    </row>
    <row r="1078" customFormat="false" ht="20.25" hidden="false" customHeight="false" outlineLevel="0" collapsed="false">
      <c r="B1078" s="55"/>
      <c r="C1078" s="52"/>
      <c r="D1078" s="54"/>
    </row>
    <row r="1079" customFormat="false" ht="20.25" hidden="false" customHeight="false" outlineLevel="0" collapsed="false">
      <c r="B1079" s="55"/>
      <c r="C1079" s="52"/>
      <c r="D1079" s="54"/>
    </row>
    <row r="1080" customFormat="false" ht="20.25" hidden="false" customHeight="false" outlineLevel="0" collapsed="false">
      <c r="B1080" s="55"/>
      <c r="C1080" s="52"/>
      <c r="D1080" s="54"/>
    </row>
    <row r="1081" customFormat="false" ht="20.25" hidden="false" customHeight="false" outlineLevel="0" collapsed="false">
      <c r="B1081" s="55"/>
      <c r="C1081" s="52"/>
      <c r="D1081" s="54"/>
    </row>
    <row r="1082" customFormat="false" ht="20.25" hidden="false" customHeight="false" outlineLevel="0" collapsed="false">
      <c r="B1082" s="55"/>
      <c r="C1082" s="52"/>
      <c r="D1082" s="54"/>
    </row>
    <row r="1083" customFormat="false" ht="20.25" hidden="false" customHeight="false" outlineLevel="0" collapsed="false">
      <c r="B1083" s="55"/>
      <c r="C1083" s="52"/>
      <c r="D1083" s="54"/>
    </row>
    <row r="1084" customFormat="false" ht="20.25" hidden="false" customHeight="false" outlineLevel="0" collapsed="false">
      <c r="B1084" s="55"/>
      <c r="C1084" s="52"/>
      <c r="D1084" s="54"/>
    </row>
    <row r="1085" customFormat="false" ht="20.25" hidden="false" customHeight="false" outlineLevel="0" collapsed="false">
      <c r="B1085" s="55"/>
      <c r="C1085" s="52"/>
      <c r="D1085" s="54"/>
    </row>
    <row r="1086" customFormat="false" ht="20.25" hidden="false" customHeight="false" outlineLevel="0" collapsed="false">
      <c r="B1086" s="55"/>
      <c r="C1086" s="52"/>
      <c r="D1086" s="54"/>
    </row>
    <row r="1087" customFormat="false" ht="20.25" hidden="false" customHeight="false" outlineLevel="0" collapsed="false">
      <c r="B1087" s="55"/>
      <c r="C1087" s="52"/>
      <c r="D1087" s="54"/>
    </row>
    <row r="1088" customFormat="false" ht="20.25" hidden="false" customHeight="false" outlineLevel="0" collapsed="false">
      <c r="B1088" s="55"/>
      <c r="C1088" s="52"/>
      <c r="D1088" s="54"/>
    </row>
    <row r="1089" customFormat="false" ht="20.25" hidden="false" customHeight="false" outlineLevel="0" collapsed="false">
      <c r="B1089" s="55"/>
      <c r="C1089" s="52"/>
      <c r="D1089" s="54"/>
    </row>
    <row r="1090" customFormat="false" ht="20.25" hidden="false" customHeight="false" outlineLevel="0" collapsed="false">
      <c r="B1090" s="55"/>
      <c r="C1090" s="52"/>
      <c r="D1090" s="54"/>
    </row>
    <row r="1091" customFormat="false" ht="20.25" hidden="false" customHeight="false" outlineLevel="0" collapsed="false">
      <c r="B1091" s="55"/>
      <c r="C1091" s="52"/>
      <c r="D1091" s="54"/>
    </row>
    <row r="1092" customFormat="false" ht="20.25" hidden="false" customHeight="false" outlineLevel="0" collapsed="false">
      <c r="B1092" s="55"/>
      <c r="C1092" s="52"/>
      <c r="D1092" s="54"/>
    </row>
    <row r="1093" customFormat="false" ht="20.25" hidden="false" customHeight="false" outlineLevel="0" collapsed="false">
      <c r="B1093" s="55"/>
      <c r="C1093" s="52"/>
      <c r="D1093" s="54"/>
    </row>
    <row r="1094" customFormat="false" ht="20.25" hidden="false" customHeight="false" outlineLevel="0" collapsed="false">
      <c r="B1094" s="55"/>
      <c r="C1094" s="52"/>
      <c r="D1094" s="54"/>
    </row>
    <row r="1095" customFormat="false" ht="20.25" hidden="false" customHeight="false" outlineLevel="0" collapsed="false">
      <c r="B1095" s="55"/>
      <c r="C1095" s="52"/>
      <c r="D1095" s="54"/>
    </row>
    <row r="1096" customFormat="false" ht="20.25" hidden="false" customHeight="false" outlineLevel="0" collapsed="false">
      <c r="B1096" s="55"/>
      <c r="C1096" s="52"/>
      <c r="D1096" s="54"/>
    </row>
    <row r="1097" customFormat="false" ht="20.25" hidden="false" customHeight="false" outlineLevel="0" collapsed="false">
      <c r="B1097" s="55"/>
      <c r="C1097" s="52"/>
      <c r="D1097" s="54"/>
    </row>
    <row r="1098" customFormat="false" ht="20.25" hidden="false" customHeight="false" outlineLevel="0" collapsed="false">
      <c r="B1098" s="55"/>
      <c r="C1098" s="52"/>
      <c r="D1098" s="54"/>
    </row>
    <row r="1099" customFormat="false" ht="20.25" hidden="false" customHeight="false" outlineLevel="0" collapsed="false">
      <c r="B1099" s="55"/>
      <c r="C1099" s="52"/>
      <c r="D1099" s="54"/>
    </row>
    <row r="1100" customFormat="false" ht="20.25" hidden="false" customHeight="false" outlineLevel="0" collapsed="false">
      <c r="B1100" s="55"/>
      <c r="C1100" s="52"/>
      <c r="D1100" s="54"/>
    </row>
    <row r="1101" customFormat="false" ht="20.25" hidden="false" customHeight="false" outlineLevel="0" collapsed="false">
      <c r="B1101" s="55"/>
      <c r="C1101" s="52"/>
      <c r="D1101" s="54"/>
    </row>
    <row r="1102" customFormat="false" ht="20.25" hidden="false" customHeight="false" outlineLevel="0" collapsed="false">
      <c r="B1102" s="55"/>
      <c r="C1102" s="52"/>
      <c r="D1102" s="54"/>
    </row>
    <row r="1103" customFormat="false" ht="20.25" hidden="false" customHeight="false" outlineLevel="0" collapsed="false">
      <c r="B1103" s="55"/>
      <c r="C1103" s="52"/>
      <c r="D1103" s="54"/>
    </row>
    <row r="1104" customFormat="false" ht="20.25" hidden="false" customHeight="false" outlineLevel="0" collapsed="false">
      <c r="B1104" s="55"/>
      <c r="C1104" s="52"/>
      <c r="D1104" s="54"/>
    </row>
    <row r="1105" customFormat="false" ht="20.25" hidden="false" customHeight="false" outlineLevel="0" collapsed="false">
      <c r="B1105" s="55"/>
      <c r="C1105" s="52"/>
      <c r="D1105" s="54"/>
    </row>
    <row r="1106" customFormat="false" ht="20.25" hidden="false" customHeight="false" outlineLevel="0" collapsed="false">
      <c r="B1106" s="55"/>
      <c r="C1106" s="52"/>
      <c r="D1106" s="54"/>
    </row>
    <row r="1107" customFormat="false" ht="20.25" hidden="false" customHeight="false" outlineLevel="0" collapsed="false">
      <c r="B1107" s="55"/>
      <c r="C1107" s="52"/>
      <c r="D1107" s="54"/>
    </row>
    <row r="1108" customFormat="false" ht="20.25" hidden="false" customHeight="false" outlineLevel="0" collapsed="false">
      <c r="B1108" s="55"/>
      <c r="C1108" s="52"/>
      <c r="D1108" s="54"/>
    </row>
    <row r="1109" customFormat="false" ht="20.25" hidden="false" customHeight="false" outlineLevel="0" collapsed="false">
      <c r="B1109" s="55"/>
      <c r="C1109" s="52"/>
      <c r="D1109" s="54"/>
    </row>
    <row r="1110" customFormat="false" ht="20.25" hidden="false" customHeight="false" outlineLevel="0" collapsed="false">
      <c r="B1110" s="55"/>
      <c r="C1110" s="52"/>
      <c r="D1110" s="54"/>
    </row>
    <row r="1111" customFormat="false" ht="20.25" hidden="false" customHeight="false" outlineLevel="0" collapsed="false">
      <c r="B1111" s="55"/>
      <c r="C1111" s="52"/>
      <c r="D1111" s="54"/>
    </row>
    <row r="1112" customFormat="false" ht="20.25" hidden="false" customHeight="false" outlineLevel="0" collapsed="false">
      <c r="B1112" s="55"/>
      <c r="C1112" s="52"/>
      <c r="D1112" s="54"/>
    </row>
    <row r="1113" customFormat="false" ht="20.25" hidden="false" customHeight="false" outlineLevel="0" collapsed="false">
      <c r="B1113" s="55"/>
      <c r="C1113" s="52"/>
      <c r="D1113" s="54"/>
    </row>
    <row r="1114" customFormat="false" ht="20.25" hidden="false" customHeight="false" outlineLevel="0" collapsed="false">
      <c r="B1114" s="55"/>
      <c r="C1114" s="52"/>
      <c r="D1114" s="54"/>
    </row>
    <row r="1115" customFormat="false" ht="20.25" hidden="false" customHeight="false" outlineLevel="0" collapsed="false">
      <c r="B1115" s="55"/>
      <c r="C1115" s="52"/>
      <c r="D1115" s="54"/>
    </row>
    <row r="1116" customFormat="false" ht="20.25" hidden="false" customHeight="false" outlineLevel="0" collapsed="false">
      <c r="B1116" s="55"/>
      <c r="C1116" s="52"/>
      <c r="D1116" s="54"/>
    </row>
    <row r="1117" customFormat="false" ht="20.25" hidden="false" customHeight="false" outlineLevel="0" collapsed="false">
      <c r="B1117" s="55"/>
      <c r="C1117" s="52"/>
      <c r="D1117" s="54"/>
    </row>
    <row r="1118" customFormat="false" ht="20.25" hidden="false" customHeight="false" outlineLevel="0" collapsed="false">
      <c r="B1118" s="55"/>
      <c r="C1118" s="52"/>
      <c r="D1118" s="54"/>
    </row>
    <row r="1119" customFormat="false" ht="20.25" hidden="false" customHeight="false" outlineLevel="0" collapsed="false">
      <c r="B1119" s="55"/>
      <c r="C1119" s="52"/>
      <c r="D1119" s="54"/>
    </row>
    <row r="1120" customFormat="false" ht="20.25" hidden="false" customHeight="false" outlineLevel="0" collapsed="false">
      <c r="B1120" s="55"/>
      <c r="C1120" s="52"/>
      <c r="D1120" s="54"/>
    </row>
    <row r="1121" customFormat="false" ht="20.25" hidden="false" customHeight="false" outlineLevel="0" collapsed="false">
      <c r="B1121" s="55"/>
      <c r="C1121" s="52"/>
      <c r="D1121" s="54"/>
    </row>
    <row r="1122" customFormat="false" ht="20.25" hidden="false" customHeight="false" outlineLevel="0" collapsed="false">
      <c r="B1122" s="55"/>
      <c r="C1122" s="52"/>
      <c r="D1122" s="54"/>
    </row>
    <row r="1123" customFormat="false" ht="20.25" hidden="false" customHeight="false" outlineLevel="0" collapsed="false">
      <c r="B1123" s="55"/>
      <c r="C1123" s="52"/>
      <c r="D1123" s="54"/>
    </row>
    <row r="1124" customFormat="false" ht="20.25" hidden="false" customHeight="false" outlineLevel="0" collapsed="false">
      <c r="B1124" s="55"/>
      <c r="C1124" s="52"/>
      <c r="D1124" s="54"/>
    </row>
    <row r="1125" customFormat="false" ht="20.25" hidden="false" customHeight="false" outlineLevel="0" collapsed="false">
      <c r="B1125" s="55"/>
      <c r="C1125" s="52"/>
      <c r="D1125" s="54"/>
    </row>
    <row r="1126" customFormat="false" ht="20.25" hidden="false" customHeight="false" outlineLevel="0" collapsed="false">
      <c r="B1126" s="55"/>
      <c r="C1126" s="52"/>
      <c r="D1126" s="54"/>
    </row>
    <row r="1127" customFormat="false" ht="20.25" hidden="false" customHeight="false" outlineLevel="0" collapsed="false">
      <c r="B1127" s="55"/>
      <c r="C1127" s="52"/>
      <c r="D1127" s="54"/>
    </row>
    <row r="1128" customFormat="false" ht="20.25" hidden="false" customHeight="false" outlineLevel="0" collapsed="false">
      <c r="B1128" s="55"/>
      <c r="C1128" s="52"/>
      <c r="D1128" s="54"/>
    </row>
    <row r="1129" customFormat="false" ht="20.25" hidden="false" customHeight="false" outlineLevel="0" collapsed="false">
      <c r="B1129" s="55"/>
      <c r="C1129" s="52"/>
      <c r="D1129" s="54"/>
    </row>
    <row r="1130" customFormat="false" ht="20.25" hidden="false" customHeight="false" outlineLevel="0" collapsed="false">
      <c r="B1130" s="55"/>
      <c r="C1130" s="52"/>
      <c r="D1130" s="54"/>
    </row>
    <row r="1131" customFormat="false" ht="20.25" hidden="false" customHeight="false" outlineLevel="0" collapsed="false">
      <c r="B1131" s="55"/>
      <c r="C1131" s="52"/>
      <c r="D1131" s="54"/>
    </row>
    <row r="1132" customFormat="false" ht="20.25" hidden="false" customHeight="false" outlineLevel="0" collapsed="false">
      <c r="B1132" s="55"/>
      <c r="C1132" s="52"/>
      <c r="D1132" s="54"/>
    </row>
    <row r="1133" customFormat="false" ht="20.25" hidden="false" customHeight="false" outlineLevel="0" collapsed="false">
      <c r="B1133" s="55"/>
      <c r="C1133" s="52"/>
      <c r="D1133" s="54"/>
    </row>
    <row r="1134" customFormat="false" ht="20.25" hidden="false" customHeight="false" outlineLevel="0" collapsed="false">
      <c r="B1134" s="55"/>
      <c r="C1134" s="52"/>
      <c r="D1134" s="54"/>
    </row>
    <row r="1135" customFormat="false" ht="20.25" hidden="false" customHeight="false" outlineLevel="0" collapsed="false">
      <c r="B1135" s="55"/>
      <c r="C1135" s="52"/>
      <c r="D1135" s="54"/>
    </row>
    <row r="1136" customFormat="false" ht="20.25" hidden="false" customHeight="false" outlineLevel="0" collapsed="false">
      <c r="B1136" s="55"/>
      <c r="C1136" s="52"/>
      <c r="D1136" s="54"/>
    </row>
    <row r="1137" customFormat="false" ht="20.25" hidden="false" customHeight="false" outlineLevel="0" collapsed="false">
      <c r="B1137" s="55"/>
      <c r="C1137" s="52"/>
      <c r="D1137" s="54"/>
    </row>
    <row r="1138" customFormat="false" ht="20.25" hidden="false" customHeight="false" outlineLevel="0" collapsed="false">
      <c r="B1138" s="55"/>
      <c r="C1138" s="52"/>
      <c r="D1138" s="54"/>
    </row>
    <row r="1139" customFormat="false" ht="20.25" hidden="false" customHeight="false" outlineLevel="0" collapsed="false">
      <c r="B1139" s="55"/>
      <c r="C1139" s="52"/>
      <c r="D1139" s="54"/>
    </row>
    <row r="1140" customFormat="false" ht="20.25" hidden="false" customHeight="false" outlineLevel="0" collapsed="false">
      <c r="B1140" s="55"/>
      <c r="C1140" s="52"/>
      <c r="D1140" s="54"/>
    </row>
    <row r="1141" customFormat="false" ht="20.25" hidden="false" customHeight="false" outlineLevel="0" collapsed="false">
      <c r="B1141" s="55"/>
      <c r="C1141" s="52"/>
      <c r="D1141" s="54"/>
    </row>
    <row r="1142" customFormat="false" ht="20.25" hidden="false" customHeight="false" outlineLevel="0" collapsed="false">
      <c r="B1142" s="55"/>
      <c r="C1142" s="52"/>
      <c r="D1142" s="54"/>
    </row>
    <row r="1143" customFormat="false" ht="20.25" hidden="false" customHeight="false" outlineLevel="0" collapsed="false">
      <c r="B1143" s="55"/>
      <c r="C1143" s="52"/>
      <c r="D1143" s="54"/>
    </row>
    <row r="1144" customFormat="false" ht="20.25" hidden="false" customHeight="false" outlineLevel="0" collapsed="false">
      <c r="B1144" s="55"/>
      <c r="C1144" s="52"/>
      <c r="D1144" s="54"/>
    </row>
    <row r="1145" customFormat="false" ht="20.25" hidden="false" customHeight="false" outlineLevel="0" collapsed="false">
      <c r="B1145" s="55"/>
      <c r="C1145" s="52"/>
      <c r="D1145" s="54"/>
    </row>
    <row r="1146" customFormat="false" ht="20.25" hidden="false" customHeight="false" outlineLevel="0" collapsed="false">
      <c r="B1146" s="55"/>
      <c r="C1146" s="52"/>
      <c r="D1146" s="54"/>
    </row>
    <row r="1147" customFormat="false" ht="20.25" hidden="false" customHeight="false" outlineLevel="0" collapsed="false">
      <c r="B1147" s="55"/>
      <c r="C1147" s="52"/>
      <c r="D1147" s="54"/>
    </row>
    <row r="1148" customFormat="false" ht="20.25" hidden="false" customHeight="false" outlineLevel="0" collapsed="false">
      <c r="B1148" s="55"/>
      <c r="C1148" s="52"/>
      <c r="D1148" s="54"/>
    </row>
    <row r="1149" customFormat="false" ht="20.25" hidden="false" customHeight="false" outlineLevel="0" collapsed="false">
      <c r="B1149" s="55"/>
      <c r="C1149" s="52"/>
      <c r="D1149" s="54"/>
    </row>
    <row r="1150" customFormat="false" ht="20.25" hidden="false" customHeight="false" outlineLevel="0" collapsed="false">
      <c r="B1150" s="55"/>
      <c r="C1150" s="52"/>
      <c r="D1150" s="54"/>
    </row>
    <row r="1151" customFormat="false" ht="20.25" hidden="false" customHeight="false" outlineLevel="0" collapsed="false">
      <c r="B1151" s="55"/>
      <c r="C1151" s="52"/>
      <c r="D1151" s="54"/>
    </row>
    <row r="1152" customFormat="false" ht="20.25" hidden="false" customHeight="false" outlineLevel="0" collapsed="false">
      <c r="B1152" s="55"/>
      <c r="C1152" s="52"/>
      <c r="D1152" s="54"/>
    </row>
    <row r="1153" customFormat="false" ht="20.25" hidden="false" customHeight="false" outlineLevel="0" collapsed="false">
      <c r="B1153" s="55"/>
      <c r="C1153" s="52"/>
      <c r="D1153" s="54"/>
    </row>
    <row r="1154" customFormat="false" ht="20.25" hidden="false" customHeight="false" outlineLevel="0" collapsed="false">
      <c r="B1154" s="55"/>
      <c r="C1154" s="52"/>
      <c r="D1154" s="54"/>
    </row>
    <row r="1155" customFormat="false" ht="20.25" hidden="false" customHeight="false" outlineLevel="0" collapsed="false">
      <c r="B1155" s="55"/>
      <c r="C1155" s="52"/>
      <c r="D1155" s="54"/>
    </row>
    <row r="1156" customFormat="false" ht="20.25" hidden="false" customHeight="false" outlineLevel="0" collapsed="false">
      <c r="B1156" s="55"/>
      <c r="C1156" s="52"/>
      <c r="D1156" s="54"/>
    </row>
    <row r="1157" customFormat="false" ht="20.25" hidden="false" customHeight="false" outlineLevel="0" collapsed="false">
      <c r="B1157" s="55"/>
      <c r="C1157" s="52"/>
      <c r="D1157" s="54"/>
    </row>
    <row r="1158" customFormat="false" ht="20.25" hidden="false" customHeight="false" outlineLevel="0" collapsed="false">
      <c r="B1158" s="55"/>
      <c r="C1158" s="52"/>
      <c r="D1158" s="54"/>
    </row>
    <row r="1159" customFormat="false" ht="20.25" hidden="false" customHeight="false" outlineLevel="0" collapsed="false">
      <c r="B1159" s="55"/>
      <c r="C1159" s="52"/>
      <c r="D1159" s="54"/>
    </row>
    <row r="1160" customFormat="false" ht="20.25" hidden="false" customHeight="false" outlineLevel="0" collapsed="false">
      <c r="B1160" s="55"/>
      <c r="C1160" s="52"/>
      <c r="D1160" s="54"/>
    </row>
    <row r="1161" customFormat="false" ht="20.25" hidden="false" customHeight="false" outlineLevel="0" collapsed="false">
      <c r="B1161" s="55"/>
      <c r="C1161" s="52"/>
      <c r="D1161" s="54"/>
    </row>
    <row r="1162" customFormat="false" ht="20.25" hidden="false" customHeight="false" outlineLevel="0" collapsed="false">
      <c r="B1162" s="55"/>
      <c r="C1162" s="52"/>
      <c r="D1162" s="54"/>
    </row>
    <row r="1163" customFormat="false" ht="20.25" hidden="false" customHeight="false" outlineLevel="0" collapsed="false">
      <c r="B1163" s="55"/>
      <c r="C1163" s="52"/>
      <c r="D1163" s="54"/>
    </row>
    <row r="1164" customFormat="false" ht="20.25" hidden="false" customHeight="false" outlineLevel="0" collapsed="false">
      <c r="B1164" s="55"/>
      <c r="C1164" s="52"/>
      <c r="D1164" s="54"/>
    </row>
    <row r="1165" customFormat="false" ht="20.25" hidden="false" customHeight="false" outlineLevel="0" collapsed="false">
      <c r="B1165" s="55"/>
      <c r="C1165" s="52"/>
      <c r="D1165" s="54"/>
    </row>
    <row r="1166" customFormat="false" ht="20.25" hidden="false" customHeight="false" outlineLevel="0" collapsed="false">
      <c r="B1166" s="55"/>
      <c r="C1166" s="52"/>
      <c r="D1166" s="54"/>
    </row>
    <row r="1167" customFormat="false" ht="20.25" hidden="false" customHeight="false" outlineLevel="0" collapsed="false">
      <c r="B1167" s="55"/>
      <c r="C1167" s="52"/>
      <c r="D1167" s="54"/>
    </row>
    <row r="1168" customFormat="false" ht="20.25" hidden="false" customHeight="false" outlineLevel="0" collapsed="false">
      <c r="B1168" s="55"/>
      <c r="C1168" s="52"/>
      <c r="D1168" s="54"/>
    </row>
    <row r="1169" customFormat="false" ht="20.25" hidden="false" customHeight="false" outlineLevel="0" collapsed="false">
      <c r="B1169" s="55"/>
      <c r="C1169" s="52"/>
      <c r="D1169" s="54"/>
    </row>
    <row r="1170" customFormat="false" ht="20.25" hidden="false" customHeight="false" outlineLevel="0" collapsed="false">
      <c r="B1170" s="55"/>
      <c r="C1170" s="52"/>
      <c r="D1170" s="54"/>
    </row>
    <row r="1171" customFormat="false" ht="20.25" hidden="false" customHeight="false" outlineLevel="0" collapsed="false">
      <c r="B1171" s="55"/>
      <c r="C1171" s="52"/>
      <c r="D1171" s="54"/>
    </row>
    <row r="1172" customFormat="false" ht="20.25" hidden="false" customHeight="false" outlineLevel="0" collapsed="false">
      <c r="B1172" s="55"/>
      <c r="C1172" s="52"/>
      <c r="D1172" s="54"/>
    </row>
    <row r="1173" customFormat="false" ht="20.25" hidden="false" customHeight="false" outlineLevel="0" collapsed="false">
      <c r="B1173" s="55"/>
      <c r="C1173" s="52"/>
      <c r="D1173" s="54"/>
    </row>
    <row r="1174" customFormat="false" ht="20.25" hidden="false" customHeight="false" outlineLevel="0" collapsed="false">
      <c r="B1174" s="55"/>
      <c r="C1174" s="52"/>
      <c r="D1174" s="54"/>
    </row>
    <row r="1175" customFormat="false" ht="20.25" hidden="false" customHeight="false" outlineLevel="0" collapsed="false">
      <c r="B1175" s="55"/>
      <c r="C1175" s="52"/>
      <c r="D1175" s="54"/>
    </row>
    <row r="1176" customFormat="false" ht="20.25" hidden="false" customHeight="false" outlineLevel="0" collapsed="false">
      <c r="B1176" s="55"/>
      <c r="C1176" s="52"/>
      <c r="D1176" s="54"/>
    </row>
    <row r="1177" customFormat="false" ht="20.25" hidden="false" customHeight="false" outlineLevel="0" collapsed="false">
      <c r="B1177" s="55"/>
      <c r="C1177" s="52"/>
      <c r="D1177" s="54"/>
    </row>
    <row r="1178" customFormat="false" ht="20.25" hidden="false" customHeight="false" outlineLevel="0" collapsed="false">
      <c r="B1178" s="55"/>
      <c r="C1178" s="52"/>
      <c r="D1178" s="54"/>
    </row>
    <row r="1179" customFormat="false" ht="20.25" hidden="false" customHeight="false" outlineLevel="0" collapsed="false">
      <c r="B1179" s="55"/>
      <c r="C1179" s="52"/>
      <c r="D1179" s="54"/>
    </row>
    <row r="1180" customFormat="false" ht="20.25" hidden="false" customHeight="false" outlineLevel="0" collapsed="false">
      <c r="B1180" s="55"/>
      <c r="C1180" s="52"/>
      <c r="D1180" s="54"/>
    </row>
    <row r="1181" customFormat="false" ht="20.25" hidden="false" customHeight="false" outlineLevel="0" collapsed="false">
      <c r="B1181" s="55"/>
      <c r="C1181" s="52"/>
      <c r="D1181" s="54"/>
    </row>
    <row r="1182" customFormat="false" ht="20.25" hidden="false" customHeight="false" outlineLevel="0" collapsed="false">
      <c r="B1182" s="55"/>
      <c r="C1182" s="52"/>
      <c r="D1182" s="54"/>
    </row>
    <row r="1183" customFormat="false" ht="20.25" hidden="false" customHeight="false" outlineLevel="0" collapsed="false">
      <c r="B1183" s="55"/>
      <c r="C1183" s="52"/>
      <c r="D1183" s="54"/>
    </row>
    <row r="1184" customFormat="false" ht="20.25" hidden="false" customHeight="false" outlineLevel="0" collapsed="false">
      <c r="B1184" s="55"/>
      <c r="C1184" s="52"/>
      <c r="D1184" s="54"/>
    </row>
    <row r="1185" customFormat="false" ht="20.25" hidden="false" customHeight="false" outlineLevel="0" collapsed="false">
      <c r="B1185" s="55"/>
      <c r="C1185" s="52"/>
      <c r="D1185" s="54"/>
    </row>
    <row r="1186" customFormat="false" ht="20.25" hidden="false" customHeight="false" outlineLevel="0" collapsed="false">
      <c r="B1186" s="55"/>
      <c r="C1186" s="52"/>
      <c r="D1186" s="54"/>
    </row>
    <row r="1187" customFormat="false" ht="20.25" hidden="false" customHeight="false" outlineLevel="0" collapsed="false">
      <c r="B1187" s="55"/>
      <c r="C1187" s="52"/>
      <c r="D1187" s="54"/>
    </row>
    <row r="1188" customFormat="false" ht="20.25" hidden="false" customHeight="false" outlineLevel="0" collapsed="false">
      <c r="B1188" s="55"/>
      <c r="C1188" s="52"/>
      <c r="D1188" s="54"/>
    </row>
    <row r="1189" customFormat="false" ht="20.25" hidden="false" customHeight="false" outlineLevel="0" collapsed="false">
      <c r="B1189" s="55"/>
      <c r="C1189" s="52"/>
      <c r="D1189" s="54"/>
    </row>
    <row r="1190" customFormat="false" ht="20.25" hidden="false" customHeight="false" outlineLevel="0" collapsed="false">
      <c r="B1190" s="55"/>
      <c r="C1190" s="52"/>
      <c r="D1190" s="54"/>
    </row>
    <row r="1191" customFormat="false" ht="20.25" hidden="false" customHeight="false" outlineLevel="0" collapsed="false">
      <c r="B1191" s="55"/>
      <c r="C1191" s="52"/>
      <c r="D1191" s="54"/>
    </row>
    <row r="1192" customFormat="false" ht="20.25" hidden="false" customHeight="false" outlineLevel="0" collapsed="false">
      <c r="B1192" s="55"/>
      <c r="C1192" s="52"/>
      <c r="D1192" s="54"/>
    </row>
    <row r="1193" customFormat="false" ht="20.25" hidden="false" customHeight="false" outlineLevel="0" collapsed="false">
      <c r="B1193" s="55"/>
      <c r="C1193" s="52"/>
      <c r="D1193" s="54"/>
    </row>
    <row r="1194" customFormat="false" ht="20.25" hidden="false" customHeight="false" outlineLevel="0" collapsed="false">
      <c r="B1194" s="55"/>
      <c r="C1194" s="52"/>
      <c r="D1194" s="54"/>
    </row>
    <row r="1195" customFormat="false" ht="20.25" hidden="false" customHeight="false" outlineLevel="0" collapsed="false">
      <c r="B1195" s="55"/>
      <c r="C1195" s="52"/>
      <c r="D1195" s="54"/>
    </row>
    <row r="1196" customFormat="false" ht="20.25" hidden="false" customHeight="false" outlineLevel="0" collapsed="false">
      <c r="B1196" s="55"/>
      <c r="C1196" s="52"/>
      <c r="D1196" s="54"/>
    </row>
    <row r="1197" customFormat="false" ht="20.25" hidden="false" customHeight="false" outlineLevel="0" collapsed="false">
      <c r="B1197" s="55"/>
      <c r="C1197" s="52"/>
      <c r="D1197" s="54"/>
    </row>
    <row r="1198" customFormat="false" ht="20.25" hidden="false" customHeight="false" outlineLevel="0" collapsed="false">
      <c r="B1198" s="55"/>
      <c r="C1198" s="52"/>
      <c r="D1198" s="54"/>
    </row>
    <row r="1199" customFormat="false" ht="20.25" hidden="false" customHeight="false" outlineLevel="0" collapsed="false">
      <c r="B1199" s="55"/>
      <c r="C1199" s="52"/>
      <c r="D1199" s="54"/>
    </row>
    <row r="1200" customFormat="false" ht="20.25" hidden="false" customHeight="false" outlineLevel="0" collapsed="false">
      <c r="B1200" s="55"/>
      <c r="C1200" s="52"/>
      <c r="D1200" s="54"/>
    </row>
    <row r="1201" customFormat="false" ht="20.25" hidden="false" customHeight="false" outlineLevel="0" collapsed="false">
      <c r="B1201" s="55"/>
      <c r="C1201" s="52"/>
      <c r="D1201" s="54"/>
    </row>
    <row r="1202" customFormat="false" ht="20.25" hidden="false" customHeight="false" outlineLevel="0" collapsed="false">
      <c r="B1202" s="55"/>
      <c r="C1202" s="52"/>
      <c r="D1202" s="54"/>
    </row>
    <row r="1203" customFormat="false" ht="20.25" hidden="false" customHeight="false" outlineLevel="0" collapsed="false">
      <c r="B1203" s="55"/>
      <c r="C1203" s="52"/>
      <c r="D1203" s="54"/>
    </row>
    <row r="1204" customFormat="false" ht="20.25" hidden="false" customHeight="false" outlineLevel="0" collapsed="false">
      <c r="B1204" s="55"/>
      <c r="C1204" s="52"/>
      <c r="D1204" s="54"/>
    </row>
    <row r="1205" customFormat="false" ht="20.25" hidden="false" customHeight="false" outlineLevel="0" collapsed="false">
      <c r="B1205" s="55"/>
      <c r="C1205" s="52"/>
      <c r="D1205" s="54"/>
    </row>
    <row r="1206" customFormat="false" ht="20.25" hidden="false" customHeight="false" outlineLevel="0" collapsed="false">
      <c r="B1206" s="55"/>
      <c r="C1206" s="52"/>
      <c r="D1206" s="54"/>
    </row>
    <row r="1207" customFormat="false" ht="20.25" hidden="false" customHeight="false" outlineLevel="0" collapsed="false">
      <c r="B1207" s="55"/>
      <c r="C1207" s="52"/>
      <c r="D1207" s="54"/>
    </row>
    <row r="1208" customFormat="false" ht="20.25" hidden="false" customHeight="false" outlineLevel="0" collapsed="false">
      <c r="B1208" s="55"/>
      <c r="C1208" s="52"/>
      <c r="D1208" s="54"/>
    </row>
    <row r="1209" customFormat="false" ht="20.25" hidden="false" customHeight="false" outlineLevel="0" collapsed="false">
      <c r="B1209" s="55"/>
      <c r="C1209" s="52"/>
      <c r="D1209" s="54"/>
    </row>
    <row r="1210" customFormat="false" ht="20.25" hidden="false" customHeight="false" outlineLevel="0" collapsed="false">
      <c r="B1210" s="55"/>
      <c r="C1210" s="52"/>
      <c r="D1210" s="54"/>
    </row>
    <row r="1211" customFormat="false" ht="20.25" hidden="false" customHeight="false" outlineLevel="0" collapsed="false">
      <c r="B1211" s="55"/>
      <c r="C1211" s="52"/>
      <c r="D1211" s="54"/>
    </row>
    <row r="1212" customFormat="false" ht="20.25" hidden="false" customHeight="false" outlineLevel="0" collapsed="false">
      <c r="B1212" s="55"/>
      <c r="C1212" s="52"/>
      <c r="D1212" s="54"/>
    </row>
    <row r="1213" customFormat="false" ht="20.25" hidden="false" customHeight="false" outlineLevel="0" collapsed="false">
      <c r="B1213" s="55"/>
      <c r="C1213" s="52"/>
      <c r="D1213" s="54"/>
    </row>
    <row r="1214" customFormat="false" ht="20.25" hidden="false" customHeight="false" outlineLevel="0" collapsed="false">
      <c r="B1214" s="55"/>
      <c r="C1214" s="52"/>
      <c r="D1214" s="54"/>
    </row>
    <row r="1215" customFormat="false" ht="20.25" hidden="false" customHeight="false" outlineLevel="0" collapsed="false">
      <c r="B1215" s="55"/>
      <c r="C1215" s="52"/>
      <c r="D1215" s="54"/>
    </row>
    <row r="1216" customFormat="false" ht="20.25" hidden="false" customHeight="false" outlineLevel="0" collapsed="false">
      <c r="B1216" s="55"/>
      <c r="C1216" s="52"/>
      <c r="D1216" s="54"/>
    </row>
    <row r="1217" customFormat="false" ht="20.25" hidden="false" customHeight="false" outlineLevel="0" collapsed="false">
      <c r="B1217" s="55"/>
      <c r="C1217" s="52"/>
      <c r="D1217" s="54"/>
    </row>
    <row r="1218" customFormat="false" ht="20.25" hidden="false" customHeight="false" outlineLevel="0" collapsed="false">
      <c r="B1218" s="55"/>
      <c r="C1218" s="52"/>
      <c r="D1218" s="54"/>
    </row>
    <row r="1219" customFormat="false" ht="20.25" hidden="false" customHeight="false" outlineLevel="0" collapsed="false">
      <c r="B1219" s="55"/>
      <c r="C1219" s="52"/>
      <c r="D1219" s="54"/>
    </row>
    <row r="1220" customFormat="false" ht="20.25" hidden="false" customHeight="false" outlineLevel="0" collapsed="false">
      <c r="B1220" s="55"/>
      <c r="C1220" s="52"/>
      <c r="D1220" s="54"/>
    </row>
    <row r="1221" customFormat="false" ht="20.25" hidden="false" customHeight="false" outlineLevel="0" collapsed="false">
      <c r="B1221" s="55"/>
      <c r="C1221" s="52"/>
      <c r="D1221" s="54"/>
    </row>
    <row r="1222" customFormat="false" ht="20.25" hidden="false" customHeight="false" outlineLevel="0" collapsed="false">
      <c r="B1222" s="55"/>
      <c r="C1222" s="52"/>
      <c r="D1222" s="54"/>
    </row>
    <row r="1223" customFormat="false" ht="20.25" hidden="false" customHeight="false" outlineLevel="0" collapsed="false">
      <c r="B1223" s="55"/>
      <c r="C1223" s="52"/>
      <c r="D1223" s="54"/>
    </row>
    <row r="1224" customFormat="false" ht="20.25" hidden="false" customHeight="false" outlineLevel="0" collapsed="false">
      <c r="B1224" s="55"/>
      <c r="C1224" s="52"/>
      <c r="D1224" s="54"/>
    </row>
    <row r="1225" customFormat="false" ht="20.25" hidden="false" customHeight="false" outlineLevel="0" collapsed="false">
      <c r="B1225" s="55"/>
      <c r="C1225" s="52"/>
      <c r="D1225" s="54"/>
    </row>
    <row r="1226" customFormat="false" ht="20.25" hidden="false" customHeight="false" outlineLevel="0" collapsed="false">
      <c r="B1226" s="55"/>
      <c r="C1226" s="52"/>
      <c r="D1226" s="54"/>
    </row>
    <row r="1227" customFormat="false" ht="20.25" hidden="false" customHeight="false" outlineLevel="0" collapsed="false">
      <c r="B1227" s="55"/>
      <c r="C1227" s="52"/>
      <c r="D1227" s="54"/>
    </row>
    <row r="1228" customFormat="false" ht="20.25" hidden="false" customHeight="false" outlineLevel="0" collapsed="false">
      <c r="B1228" s="55"/>
      <c r="C1228" s="52"/>
      <c r="D1228" s="54"/>
    </row>
    <row r="1229" customFormat="false" ht="20.25" hidden="false" customHeight="false" outlineLevel="0" collapsed="false">
      <c r="B1229" s="55"/>
      <c r="C1229" s="52"/>
      <c r="D1229" s="54"/>
    </row>
    <row r="1230" customFormat="false" ht="20.25" hidden="false" customHeight="false" outlineLevel="0" collapsed="false">
      <c r="B1230" s="55"/>
      <c r="C1230" s="52"/>
      <c r="D1230" s="54"/>
    </row>
    <row r="1231" customFormat="false" ht="20.25" hidden="false" customHeight="false" outlineLevel="0" collapsed="false">
      <c r="B1231" s="55"/>
      <c r="C1231" s="52"/>
      <c r="D1231" s="54"/>
    </row>
    <row r="1232" customFormat="false" ht="20.25" hidden="false" customHeight="false" outlineLevel="0" collapsed="false">
      <c r="B1232" s="55"/>
      <c r="C1232" s="52"/>
      <c r="D1232" s="54"/>
    </row>
    <row r="1233" customFormat="false" ht="20.25" hidden="false" customHeight="false" outlineLevel="0" collapsed="false">
      <c r="B1233" s="55"/>
      <c r="C1233" s="52"/>
      <c r="D1233" s="54"/>
    </row>
    <row r="1234" customFormat="false" ht="20.25" hidden="false" customHeight="false" outlineLevel="0" collapsed="false">
      <c r="B1234" s="55"/>
      <c r="C1234" s="52"/>
      <c r="D1234" s="54"/>
    </row>
    <row r="1235" customFormat="false" ht="20.25" hidden="false" customHeight="false" outlineLevel="0" collapsed="false">
      <c r="B1235" s="55"/>
      <c r="C1235" s="52"/>
      <c r="D1235" s="54"/>
    </row>
    <row r="1236" customFormat="false" ht="20.25" hidden="false" customHeight="false" outlineLevel="0" collapsed="false">
      <c r="B1236" s="55"/>
      <c r="C1236" s="52"/>
      <c r="D1236" s="54"/>
    </row>
    <row r="1237" customFormat="false" ht="20.25" hidden="false" customHeight="false" outlineLevel="0" collapsed="false">
      <c r="B1237" s="55"/>
      <c r="C1237" s="52"/>
      <c r="D1237" s="54"/>
    </row>
    <row r="1238" customFormat="false" ht="20.25" hidden="false" customHeight="false" outlineLevel="0" collapsed="false">
      <c r="B1238" s="55"/>
      <c r="C1238" s="52"/>
      <c r="D1238" s="54"/>
    </row>
    <row r="1239" customFormat="false" ht="20.25" hidden="false" customHeight="false" outlineLevel="0" collapsed="false">
      <c r="B1239" s="55"/>
      <c r="C1239" s="52"/>
      <c r="D1239" s="54"/>
    </row>
    <row r="1240" customFormat="false" ht="20.25" hidden="false" customHeight="false" outlineLevel="0" collapsed="false">
      <c r="B1240" s="55"/>
      <c r="C1240" s="52"/>
      <c r="D1240" s="54"/>
    </row>
    <row r="1241" customFormat="false" ht="20.25" hidden="false" customHeight="false" outlineLevel="0" collapsed="false">
      <c r="B1241" s="55"/>
      <c r="C1241" s="52"/>
      <c r="D1241" s="54"/>
    </row>
    <row r="1242" customFormat="false" ht="20.25" hidden="false" customHeight="false" outlineLevel="0" collapsed="false">
      <c r="B1242" s="55"/>
      <c r="C1242" s="52"/>
      <c r="D1242" s="54"/>
    </row>
    <row r="1243" customFormat="false" ht="20.25" hidden="false" customHeight="false" outlineLevel="0" collapsed="false">
      <c r="B1243" s="55"/>
      <c r="C1243" s="52"/>
      <c r="D1243" s="54"/>
    </row>
    <row r="1244" customFormat="false" ht="20.25" hidden="false" customHeight="false" outlineLevel="0" collapsed="false">
      <c r="B1244" s="55"/>
      <c r="C1244" s="52"/>
      <c r="D1244" s="54"/>
    </row>
    <row r="1245" customFormat="false" ht="20.25" hidden="false" customHeight="false" outlineLevel="0" collapsed="false">
      <c r="B1245" s="55"/>
      <c r="C1245" s="52"/>
      <c r="D1245" s="54"/>
    </row>
    <row r="1246" customFormat="false" ht="20.25" hidden="false" customHeight="false" outlineLevel="0" collapsed="false">
      <c r="B1246" s="55"/>
      <c r="C1246" s="52"/>
      <c r="D1246" s="54"/>
    </row>
    <row r="1247" customFormat="false" ht="20.25" hidden="false" customHeight="false" outlineLevel="0" collapsed="false">
      <c r="B1247" s="55"/>
      <c r="C1247" s="52"/>
      <c r="D1247" s="54"/>
    </row>
    <row r="1248" customFormat="false" ht="20.25" hidden="false" customHeight="false" outlineLevel="0" collapsed="false">
      <c r="B1248" s="55"/>
      <c r="C1248" s="52"/>
      <c r="D1248" s="54"/>
    </row>
    <row r="1249" customFormat="false" ht="20.25" hidden="false" customHeight="false" outlineLevel="0" collapsed="false">
      <c r="B1249" s="55"/>
      <c r="C1249" s="52"/>
      <c r="D1249" s="54"/>
    </row>
    <row r="1250" customFormat="false" ht="20.25" hidden="false" customHeight="false" outlineLevel="0" collapsed="false">
      <c r="B1250" s="55"/>
      <c r="C1250" s="52"/>
      <c r="D1250" s="54"/>
    </row>
    <row r="1251" customFormat="false" ht="20.25" hidden="false" customHeight="false" outlineLevel="0" collapsed="false">
      <c r="B1251" s="55"/>
      <c r="C1251" s="52"/>
      <c r="D1251" s="54"/>
    </row>
    <row r="1252" customFormat="false" ht="20.25" hidden="false" customHeight="false" outlineLevel="0" collapsed="false">
      <c r="B1252" s="55"/>
      <c r="C1252" s="52"/>
      <c r="D1252" s="54"/>
    </row>
    <row r="1253" customFormat="false" ht="20.25" hidden="false" customHeight="false" outlineLevel="0" collapsed="false">
      <c r="B1253" s="55"/>
      <c r="C1253" s="52"/>
      <c r="D1253" s="54"/>
    </row>
    <row r="1254" customFormat="false" ht="20.25" hidden="false" customHeight="false" outlineLevel="0" collapsed="false">
      <c r="B1254" s="55"/>
      <c r="C1254" s="52"/>
      <c r="D1254" s="54"/>
    </row>
    <row r="1255" customFormat="false" ht="20.25" hidden="false" customHeight="false" outlineLevel="0" collapsed="false">
      <c r="B1255" s="55"/>
      <c r="C1255" s="52"/>
      <c r="D1255" s="54"/>
    </row>
    <row r="1256" customFormat="false" ht="20.25" hidden="false" customHeight="false" outlineLevel="0" collapsed="false">
      <c r="B1256" s="55"/>
      <c r="C1256" s="52"/>
      <c r="D1256" s="54"/>
    </row>
    <row r="1257" customFormat="false" ht="20.25" hidden="false" customHeight="false" outlineLevel="0" collapsed="false">
      <c r="B1257" s="55"/>
      <c r="C1257" s="52"/>
      <c r="D1257" s="54"/>
    </row>
    <row r="1258" customFormat="false" ht="20.25" hidden="false" customHeight="false" outlineLevel="0" collapsed="false">
      <c r="B1258" s="55"/>
      <c r="C1258" s="52"/>
      <c r="D1258" s="54"/>
    </row>
    <row r="1259" customFormat="false" ht="20.25" hidden="false" customHeight="false" outlineLevel="0" collapsed="false">
      <c r="B1259" s="55"/>
      <c r="C1259" s="52"/>
      <c r="D1259" s="54"/>
    </row>
    <row r="1260" customFormat="false" ht="20.25" hidden="false" customHeight="false" outlineLevel="0" collapsed="false">
      <c r="B1260" s="55"/>
      <c r="C1260" s="52"/>
      <c r="D1260" s="54"/>
    </row>
    <row r="1261" customFormat="false" ht="20.25" hidden="false" customHeight="false" outlineLevel="0" collapsed="false">
      <c r="B1261" s="55"/>
      <c r="C1261" s="52"/>
      <c r="D1261" s="54"/>
    </row>
    <row r="1262" customFormat="false" ht="20.25" hidden="false" customHeight="false" outlineLevel="0" collapsed="false">
      <c r="B1262" s="55"/>
      <c r="C1262" s="52"/>
      <c r="D1262" s="54"/>
    </row>
    <row r="1263" customFormat="false" ht="20.25" hidden="false" customHeight="false" outlineLevel="0" collapsed="false">
      <c r="B1263" s="55"/>
      <c r="C1263" s="52"/>
      <c r="D1263" s="54"/>
    </row>
    <row r="1264" customFormat="false" ht="20.25" hidden="false" customHeight="false" outlineLevel="0" collapsed="false">
      <c r="B1264" s="55"/>
      <c r="C1264" s="52"/>
      <c r="D1264" s="54"/>
    </row>
    <row r="1265" customFormat="false" ht="20.25" hidden="false" customHeight="false" outlineLevel="0" collapsed="false">
      <c r="B1265" s="55"/>
      <c r="C1265" s="52"/>
      <c r="D1265" s="54"/>
    </row>
    <row r="1266" customFormat="false" ht="20.25" hidden="false" customHeight="false" outlineLevel="0" collapsed="false">
      <c r="B1266" s="55"/>
      <c r="C1266" s="52"/>
      <c r="D1266" s="54"/>
    </row>
    <row r="1267" customFormat="false" ht="20.25" hidden="false" customHeight="false" outlineLevel="0" collapsed="false">
      <c r="B1267" s="55"/>
      <c r="C1267" s="52"/>
      <c r="D1267" s="54"/>
    </row>
    <row r="1268" customFormat="false" ht="20.25" hidden="false" customHeight="false" outlineLevel="0" collapsed="false">
      <c r="B1268" s="55"/>
      <c r="C1268" s="52"/>
      <c r="D1268" s="54"/>
    </row>
    <row r="1269" customFormat="false" ht="20.25" hidden="false" customHeight="false" outlineLevel="0" collapsed="false">
      <c r="B1269" s="55"/>
      <c r="C1269" s="52"/>
      <c r="D1269" s="54"/>
    </row>
    <row r="1270" customFormat="false" ht="20.25" hidden="false" customHeight="false" outlineLevel="0" collapsed="false">
      <c r="B1270" s="55"/>
      <c r="C1270" s="52"/>
      <c r="D1270" s="54"/>
    </row>
    <row r="1271" customFormat="false" ht="20.25" hidden="false" customHeight="false" outlineLevel="0" collapsed="false">
      <c r="B1271" s="55"/>
      <c r="C1271" s="52"/>
      <c r="D1271" s="54"/>
    </row>
    <row r="1272" customFormat="false" ht="20.25" hidden="false" customHeight="false" outlineLevel="0" collapsed="false">
      <c r="B1272" s="55"/>
      <c r="C1272" s="52"/>
      <c r="D1272" s="54"/>
    </row>
    <row r="1273" customFormat="false" ht="20.25" hidden="false" customHeight="false" outlineLevel="0" collapsed="false">
      <c r="B1273" s="55"/>
      <c r="C1273" s="52"/>
      <c r="D1273" s="54"/>
    </row>
    <row r="1274" customFormat="false" ht="20.25" hidden="false" customHeight="false" outlineLevel="0" collapsed="false">
      <c r="B1274" s="55"/>
      <c r="C1274" s="52"/>
      <c r="D1274" s="54"/>
    </row>
    <row r="1275" customFormat="false" ht="20.25" hidden="false" customHeight="false" outlineLevel="0" collapsed="false">
      <c r="B1275" s="55"/>
      <c r="C1275" s="52"/>
      <c r="D1275" s="54"/>
    </row>
    <row r="1276" customFormat="false" ht="20.25" hidden="false" customHeight="false" outlineLevel="0" collapsed="false">
      <c r="B1276" s="55"/>
      <c r="C1276" s="52"/>
      <c r="D1276" s="54"/>
    </row>
    <row r="1277" customFormat="false" ht="20.25" hidden="false" customHeight="false" outlineLevel="0" collapsed="false">
      <c r="B1277" s="55"/>
      <c r="C1277" s="52"/>
      <c r="D1277" s="54"/>
    </row>
    <row r="1278" customFormat="false" ht="20.25" hidden="false" customHeight="false" outlineLevel="0" collapsed="false">
      <c r="B1278" s="55"/>
      <c r="C1278" s="52"/>
      <c r="D1278" s="54"/>
    </row>
    <row r="1279" customFormat="false" ht="20.25" hidden="false" customHeight="false" outlineLevel="0" collapsed="false">
      <c r="B1279" s="55"/>
      <c r="C1279" s="52"/>
      <c r="D1279" s="54"/>
    </row>
    <row r="1280" customFormat="false" ht="20.25" hidden="false" customHeight="false" outlineLevel="0" collapsed="false">
      <c r="B1280" s="55"/>
      <c r="C1280" s="52"/>
      <c r="D1280" s="54"/>
    </row>
    <row r="1281" customFormat="false" ht="20.25" hidden="false" customHeight="false" outlineLevel="0" collapsed="false">
      <c r="B1281" s="55"/>
      <c r="C1281" s="52"/>
      <c r="D1281" s="54"/>
    </row>
    <row r="1282" customFormat="false" ht="20.25" hidden="false" customHeight="false" outlineLevel="0" collapsed="false">
      <c r="B1282" s="55"/>
      <c r="C1282" s="52"/>
      <c r="D1282" s="54"/>
    </row>
    <row r="1283" customFormat="false" ht="20.25" hidden="false" customHeight="false" outlineLevel="0" collapsed="false">
      <c r="B1283" s="55"/>
      <c r="C1283" s="52"/>
      <c r="D1283" s="54"/>
    </row>
    <row r="1284" customFormat="false" ht="20.25" hidden="false" customHeight="false" outlineLevel="0" collapsed="false">
      <c r="B1284" s="55"/>
      <c r="C1284" s="52"/>
      <c r="D1284" s="54"/>
    </row>
    <row r="1285" customFormat="false" ht="20.25" hidden="false" customHeight="false" outlineLevel="0" collapsed="false">
      <c r="B1285" s="55"/>
      <c r="C1285" s="52"/>
      <c r="D1285" s="54"/>
    </row>
    <row r="1286" customFormat="false" ht="20.25" hidden="false" customHeight="false" outlineLevel="0" collapsed="false">
      <c r="B1286" s="55"/>
      <c r="C1286" s="52"/>
      <c r="D1286" s="54"/>
    </row>
    <row r="1287" customFormat="false" ht="20.25" hidden="false" customHeight="false" outlineLevel="0" collapsed="false">
      <c r="B1287" s="55"/>
      <c r="C1287" s="52"/>
      <c r="D1287" s="54"/>
    </row>
    <row r="1288" customFormat="false" ht="20.25" hidden="false" customHeight="false" outlineLevel="0" collapsed="false">
      <c r="B1288" s="55"/>
      <c r="C1288" s="52"/>
      <c r="D1288" s="54"/>
    </row>
    <row r="1289" customFormat="false" ht="20.25" hidden="false" customHeight="false" outlineLevel="0" collapsed="false">
      <c r="B1289" s="55"/>
      <c r="C1289" s="52"/>
      <c r="D1289" s="54"/>
    </row>
    <row r="1290" customFormat="false" ht="20.25" hidden="false" customHeight="false" outlineLevel="0" collapsed="false">
      <c r="B1290" s="55"/>
      <c r="C1290" s="52"/>
      <c r="D1290" s="54"/>
    </row>
    <row r="1291" customFormat="false" ht="20.25" hidden="false" customHeight="false" outlineLevel="0" collapsed="false">
      <c r="B1291" s="55"/>
      <c r="C1291" s="52"/>
      <c r="D1291" s="54"/>
    </row>
    <row r="1292" customFormat="false" ht="20.25" hidden="false" customHeight="false" outlineLevel="0" collapsed="false">
      <c r="B1292" s="55"/>
      <c r="C1292" s="52"/>
      <c r="D1292" s="54"/>
    </row>
    <row r="1293" customFormat="false" ht="20.25" hidden="false" customHeight="false" outlineLevel="0" collapsed="false">
      <c r="B1293" s="55"/>
      <c r="C1293" s="52"/>
      <c r="D1293" s="54"/>
    </row>
    <row r="1294" customFormat="false" ht="20.25" hidden="false" customHeight="false" outlineLevel="0" collapsed="false">
      <c r="B1294" s="55"/>
      <c r="C1294" s="52"/>
      <c r="D1294" s="54"/>
    </row>
    <row r="1295" customFormat="false" ht="20.25" hidden="false" customHeight="false" outlineLevel="0" collapsed="false">
      <c r="B1295" s="55"/>
      <c r="C1295" s="52"/>
      <c r="D1295" s="54"/>
    </row>
    <row r="1296" customFormat="false" ht="20.25" hidden="false" customHeight="false" outlineLevel="0" collapsed="false">
      <c r="B1296" s="55"/>
      <c r="C1296" s="52"/>
      <c r="D1296" s="54"/>
    </row>
    <row r="1297" customFormat="false" ht="20.25" hidden="false" customHeight="false" outlineLevel="0" collapsed="false">
      <c r="B1297" s="55"/>
      <c r="C1297" s="52"/>
      <c r="D1297" s="54"/>
    </row>
    <row r="1298" customFormat="false" ht="20.25" hidden="false" customHeight="false" outlineLevel="0" collapsed="false">
      <c r="B1298" s="55"/>
      <c r="C1298" s="52"/>
      <c r="D1298" s="54"/>
    </row>
    <row r="1299" customFormat="false" ht="20.25" hidden="false" customHeight="false" outlineLevel="0" collapsed="false">
      <c r="B1299" s="55"/>
      <c r="C1299" s="52"/>
      <c r="D1299" s="54"/>
    </row>
    <row r="1300" customFormat="false" ht="20.25" hidden="false" customHeight="false" outlineLevel="0" collapsed="false">
      <c r="B1300" s="55"/>
      <c r="C1300" s="52"/>
      <c r="D1300" s="54"/>
    </row>
    <row r="1301" customFormat="false" ht="20.25" hidden="false" customHeight="false" outlineLevel="0" collapsed="false">
      <c r="B1301" s="55"/>
      <c r="C1301" s="52"/>
      <c r="D1301" s="54"/>
    </row>
    <row r="1302" customFormat="false" ht="20.25" hidden="false" customHeight="false" outlineLevel="0" collapsed="false">
      <c r="B1302" s="55"/>
      <c r="C1302" s="52"/>
      <c r="D1302" s="54"/>
    </row>
    <row r="1303" customFormat="false" ht="20.25" hidden="false" customHeight="false" outlineLevel="0" collapsed="false">
      <c r="B1303" s="55"/>
      <c r="C1303" s="52"/>
      <c r="D1303" s="54"/>
    </row>
    <row r="1304" customFormat="false" ht="20.25" hidden="false" customHeight="false" outlineLevel="0" collapsed="false">
      <c r="B1304" s="55"/>
      <c r="C1304" s="52"/>
      <c r="D1304" s="54"/>
    </row>
    <row r="1305" customFormat="false" ht="20.25" hidden="false" customHeight="false" outlineLevel="0" collapsed="false">
      <c r="B1305" s="55"/>
      <c r="C1305" s="52"/>
      <c r="D1305" s="54"/>
    </row>
    <row r="1306" customFormat="false" ht="20.25" hidden="false" customHeight="false" outlineLevel="0" collapsed="false">
      <c r="B1306" s="55"/>
      <c r="C1306" s="52"/>
      <c r="D1306" s="54"/>
    </row>
    <row r="1307" customFormat="false" ht="20.25" hidden="false" customHeight="false" outlineLevel="0" collapsed="false">
      <c r="B1307" s="55"/>
      <c r="C1307" s="52"/>
      <c r="D1307" s="54"/>
    </row>
    <row r="1308" customFormat="false" ht="20.25" hidden="false" customHeight="false" outlineLevel="0" collapsed="false">
      <c r="B1308" s="55"/>
      <c r="C1308" s="52"/>
      <c r="D1308" s="54"/>
    </row>
    <row r="1309" customFormat="false" ht="20.25" hidden="false" customHeight="false" outlineLevel="0" collapsed="false">
      <c r="B1309" s="55"/>
      <c r="C1309" s="52"/>
      <c r="D1309" s="54"/>
    </row>
    <row r="1310" customFormat="false" ht="20.25" hidden="false" customHeight="false" outlineLevel="0" collapsed="false">
      <c r="B1310" s="55"/>
      <c r="C1310" s="52"/>
      <c r="D1310" s="54"/>
    </row>
    <row r="1311" customFormat="false" ht="20.25" hidden="false" customHeight="false" outlineLevel="0" collapsed="false">
      <c r="B1311" s="55"/>
      <c r="C1311" s="52"/>
      <c r="D1311" s="54"/>
    </row>
    <row r="1312" customFormat="false" ht="20.25" hidden="false" customHeight="false" outlineLevel="0" collapsed="false">
      <c r="B1312" s="55"/>
      <c r="C1312" s="52"/>
      <c r="D1312" s="54"/>
    </row>
    <row r="1313" customFormat="false" ht="20.25" hidden="false" customHeight="false" outlineLevel="0" collapsed="false">
      <c r="B1313" s="55"/>
      <c r="C1313" s="52"/>
      <c r="D1313" s="54"/>
    </row>
    <row r="1314" customFormat="false" ht="20.25" hidden="false" customHeight="false" outlineLevel="0" collapsed="false">
      <c r="B1314" s="55"/>
      <c r="C1314" s="52"/>
      <c r="D1314" s="54"/>
    </row>
    <row r="1315" customFormat="false" ht="20.25" hidden="false" customHeight="false" outlineLevel="0" collapsed="false">
      <c r="B1315" s="55"/>
      <c r="C1315" s="52"/>
      <c r="D1315" s="54"/>
    </row>
    <row r="1316" customFormat="false" ht="20.25" hidden="false" customHeight="false" outlineLevel="0" collapsed="false">
      <c r="B1316" s="55"/>
      <c r="C1316" s="52"/>
      <c r="D1316" s="54"/>
    </row>
    <row r="1317" customFormat="false" ht="20.25" hidden="false" customHeight="false" outlineLevel="0" collapsed="false">
      <c r="B1317" s="55"/>
      <c r="C1317" s="52"/>
      <c r="D1317" s="54"/>
    </row>
    <row r="1318" customFormat="false" ht="20.25" hidden="false" customHeight="false" outlineLevel="0" collapsed="false">
      <c r="B1318" s="55"/>
      <c r="C1318" s="52"/>
      <c r="D1318" s="54"/>
    </row>
    <row r="1319" customFormat="false" ht="20.25" hidden="false" customHeight="false" outlineLevel="0" collapsed="false">
      <c r="B1319" s="55"/>
      <c r="C1319" s="52"/>
      <c r="D1319" s="54"/>
    </row>
    <row r="1320" customFormat="false" ht="20.25" hidden="false" customHeight="false" outlineLevel="0" collapsed="false">
      <c r="B1320" s="55"/>
      <c r="C1320" s="52"/>
      <c r="D1320" s="54"/>
    </row>
    <row r="1321" customFormat="false" ht="20.25" hidden="false" customHeight="false" outlineLevel="0" collapsed="false">
      <c r="B1321" s="55"/>
      <c r="C1321" s="52"/>
      <c r="D1321" s="54"/>
    </row>
    <row r="1322" customFormat="false" ht="20.25" hidden="false" customHeight="false" outlineLevel="0" collapsed="false">
      <c r="B1322" s="55"/>
      <c r="C1322" s="52"/>
      <c r="D1322" s="54"/>
    </row>
    <row r="1323" customFormat="false" ht="20.25" hidden="false" customHeight="false" outlineLevel="0" collapsed="false">
      <c r="B1323" s="55"/>
      <c r="C1323" s="52"/>
      <c r="D1323" s="54"/>
    </row>
    <row r="1324" customFormat="false" ht="20.25" hidden="false" customHeight="false" outlineLevel="0" collapsed="false">
      <c r="B1324" s="55"/>
      <c r="C1324" s="52"/>
      <c r="D1324" s="54"/>
    </row>
    <row r="1325" customFormat="false" ht="20.25" hidden="false" customHeight="false" outlineLevel="0" collapsed="false">
      <c r="B1325" s="55"/>
      <c r="C1325" s="52"/>
      <c r="D1325" s="54"/>
    </row>
    <row r="1326" customFormat="false" ht="20.25" hidden="false" customHeight="false" outlineLevel="0" collapsed="false">
      <c r="B1326" s="55"/>
      <c r="C1326" s="52"/>
      <c r="D1326" s="54"/>
    </row>
    <row r="1327" customFormat="false" ht="20.25" hidden="false" customHeight="false" outlineLevel="0" collapsed="false">
      <c r="B1327" s="55"/>
      <c r="C1327" s="52"/>
      <c r="D1327" s="54"/>
    </row>
    <row r="1328" customFormat="false" ht="20.25" hidden="false" customHeight="false" outlineLevel="0" collapsed="false">
      <c r="B1328" s="55"/>
      <c r="C1328" s="52"/>
      <c r="D1328" s="54"/>
    </row>
    <row r="1329" customFormat="false" ht="20.25" hidden="false" customHeight="false" outlineLevel="0" collapsed="false">
      <c r="B1329" s="55"/>
      <c r="C1329" s="52"/>
      <c r="D1329" s="54"/>
    </row>
    <row r="1330" customFormat="false" ht="20.25" hidden="false" customHeight="false" outlineLevel="0" collapsed="false">
      <c r="B1330" s="55"/>
      <c r="C1330" s="52"/>
      <c r="D1330" s="54"/>
    </row>
    <row r="1331" customFormat="false" ht="20.25" hidden="false" customHeight="false" outlineLevel="0" collapsed="false">
      <c r="B1331" s="55"/>
      <c r="C1331" s="52"/>
      <c r="D1331" s="54"/>
    </row>
    <row r="1332" customFormat="false" ht="20.25" hidden="false" customHeight="false" outlineLevel="0" collapsed="false">
      <c r="B1332" s="55"/>
      <c r="C1332" s="52"/>
      <c r="D1332" s="54"/>
    </row>
    <row r="1333" customFormat="false" ht="20.25" hidden="false" customHeight="false" outlineLevel="0" collapsed="false">
      <c r="B1333" s="55"/>
      <c r="C1333" s="52"/>
      <c r="D1333" s="54"/>
    </row>
    <row r="1334" customFormat="false" ht="20.25" hidden="false" customHeight="false" outlineLevel="0" collapsed="false">
      <c r="B1334" s="55"/>
      <c r="C1334" s="52"/>
      <c r="D1334" s="54"/>
    </row>
    <row r="1335" customFormat="false" ht="20.25" hidden="false" customHeight="false" outlineLevel="0" collapsed="false">
      <c r="B1335" s="55"/>
      <c r="C1335" s="52"/>
      <c r="D1335" s="54"/>
    </row>
    <row r="1336" customFormat="false" ht="20.25" hidden="false" customHeight="false" outlineLevel="0" collapsed="false">
      <c r="B1336" s="55"/>
      <c r="C1336" s="52"/>
      <c r="D1336" s="54"/>
    </row>
    <row r="1337" customFormat="false" ht="20.25" hidden="false" customHeight="false" outlineLevel="0" collapsed="false">
      <c r="B1337" s="55"/>
      <c r="C1337" s="52"/>
      <c r="D1337" s="54"/>
    </row>
    <row r="1338" customFormat="false" ht="20.25" hidden="false" customHeight="false" outlineLevel="0" collapsed="false">
      <c r="B1338" s="55"/>
      <c r="C1338" s="52"/>
      <c r="D1338" s="54"/>
    </row>
    <row r="1339" customFormat="false" ht="20.25" hidden="false" customHeight="false" outlineLevel="0" collapsed="false">
      <c r="B1339" s="55"/>
      <c r="C1339" s="52"/>
      <c r="D1339" s="54"/>
    </row>
    <row r="1340" customFormat="false" ht="20.25" hidden="false" customHeight="false" outlineLevel="0" collapsed="false">
      <c r="B1340" s="55"/>
      <c r="C1340" s="52"/>
      <c r="D1340" s="54"/>
    </row>
    <row r="1341" customFormat="false" ht="20.25" hidden="false" customHeight="false" outlineLevel="0" collapsed="false">
      <c r="B1341" s="55"/>
      <c r="C1341" s="52"/>
      <c r="D1341" s="54"/>
    </row>
    <row r="1342" customFormat="false" ht="20.25" hidden="false" customHeight="false" outlineLevel="0" collapsed="false">
      <c r="B1342" s="55"/>
      <c r="C1342" s="52"/>
      <c r="D1342" s="54"/>
    </row>
    <row r="1343" customFormat="false" ht="20.25" hidden="false" customHeight="false" outlineLevel="0" collapsed="false">
      <c r="B1343" s="55"/>
      <c r="C1343" s="52"/>
      <c r="D1343" s="54"/>
    </row>
    <row r="1344" customFormat="false" ht="20.25" hidden="false" customHeight="false" outlineLevel="0" collapsed="false">
      <c r="B1344" s="55"/>
      <c r="C1344" s="52"/>
      <c r="D1344" s="54"/>
    </row>
    <row r="1345" customFormat="false" ht="20.25" hidden="false" customHeight="false" outlineLevel="0" collapsed="false">
      <c r="B1345" s="55"/>
      <c r="C1345" s="52"/>
      <c r="D1345" s="54"/>
    </row>
    <row r="1346" customFormat="false" ht="20.25" hidden="false" customHeight="false" outlineLevel="0" collapsed="false">
      <c r="B1346" s="55"/>
      <c r="C1346" s="52"/>
      <c r="D1346" s="54"/>
    </row>
    <row r="1347" customFormat="false" ht="20.25" hidden="false" customHeight="false" outlineLevel="0" collapsed="false">
      <c r="B1347" s="55"/>
      <c r="C1347" s="52"/>
      <c r="D1347" s="54"/>
    </row>
    <row r="1348" customFormat="false" ht="20.25" hidden="false" customHeight="false" outlineLevel="0" collapsed="false">
      <c r="B1348" s="55"/>
      <c r="C1348" s="52"/>
      <c r="D1348" s="54"/>
    </row>
    <row r="1349" customFormat="false" ht="20.25" hidden="false" customHeight="false" outlineLevel="0" collapsed="false">
      <c r="B1349" s="55"/>
      <c r="C1349" s="52"/>
      <c r="D1349" s="54"/>
    </row>
    <row r="1350" customFormat="false" ht="20.25" hidden="false" customHeight="false" outlineLevel="0" collapsed="false">
      <c r="B1350" s="55"/>
      <c r="C1350" s="52"/>
      <c r="D1350" s="54"/>
    </row>
  </sheetData>
  <mergeCells count="15">
    <mergeCell ref="B1:C1"/>
    <mergeCell ref="B2:C2"/>
    <mergeCell ref="B3:C3"/>
    <mergeCell ref="B4:C4"/>
    <mergeCell ref="B5:C5"/>
    <mergeCell ref="B6:C6"/>
    <mergeCell ref="B7:C7"/>
    <mergeCell ref="B8:C8"/>
    <mergeCell ref="A9:C9"/>
    <mergeCell ref="A10:C10"/>
    <mergeCell ref="A11:C11"/>
    <mergeCell ref="B13:B14"/>
    <mergeCell ref="C13:C14"/>
    <mergeCell ref="A350:D350"/>
    <mergeCell ref="B352:B353"/>
  </mergeCells>
  <printOptions headings="false" gridLines="false" gridLinesSet="true" horizontalCentered="false" verticalCentered="false"/>
  <pageMargins left="1.18125" right="0.39375" top="0.7875" bottom="0.7875" header="0.511811023622047" footer="0"/>
  <pageSetup paperSize="9" scale="60" fitToWidth="1" fitToHeight="1" pageOrder="downThenOver" orientation="portrait" blackAndWhite="false" draft="false" cellComments="none" horizontalDpi="300" verticalDpi="300" copies="1"/>
  <headerFooter differentFirst="false" differentOddEven="false">
    <oddHeader/>
    <oddFooter>&amp;R&amp;P</oddFooter>
  </headerFooter>
  <rowBreaks count="9" manualBreakCount="9">
    <brk id="101" man="true" max="16383" min="0"/>
    <brk id="122" man="true" max="16383" min="0"/>
    <brk id="203" man="true" max="16383" min="0"/>
    <brk id="223" man="true" max="16383" min="0"/>
    <brk id="247" man="true" max="16383" min="0"/>
    <brk id="267" man="true" max="16383" min="0"/>
    <brk id="277" man="true" max="16383" min="0"/>
    <brk id="292" man="true" max="16383" min="0"/>
    <brk id="32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22T11:45:40Z</dcterms:created>
  <dc:creator>fu</dc:creator>
  <dc:description/>
  <dc:language>en-US</dc:language>
  <cp:lastModifiedBy>R-525</cp:lastModifiedBy>
  <cp:lastPrinted>2019-11-20T08:51:15Z</cp:lastPrinted>
  <dcterms:modified xsi:type="dcterms:W3CDTF">2019-11-29T07:47:47Z</dcterms:modified>
  <cp:revision>0</cp:revision>
  <dc:subject/>
  <dc:title/>
</cp:coreProperties>
</file>