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02">
  <si>
    <t xml:space="preserve">Додаток 4</t>
  </si>
  <si>
    <t xml:space="preserve">до рішення районної ради</t>
  </si>
  <si>
    <t xml:space="preserve">від 21 грудня 2018 року № 956-VII </t>
  </si>
  <si>
    <t xml:space="preserve">(XLIV позачергова сесія VII скликання)</t>
  </si>
  <si>
    <t xml:space="preserve">в редакції рішення районної ради </t>
  </si>
  <si>
    <t xml:space="preserve">від 10 жовтня 2019 року № 1137-VII</t>
  </si>
  <si>
    <t xml:space="preserve">(LV позачергова сесія VІІ скликання)</t>
  </si>
  <si>
    <t xml:space="preserve">Розподіл витрат районного бюджету на реалізацію місцевих/регіональних програм у 2019 році  </t>
  </si>
  <si>
    <t xml:space="preserve">Код Програмної класифікації видатків та кредитування місцевих бюджетів 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19 рік</t>
  </si>
  <si>
    <t xml:space="preserve">Рішення сесії №946-VII від 21 грудня 2018 року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r>
      <rPr>
        <sz val="12"/>
        <rFont val="Times New Roman"/>
        <family val="1"/>
        <charset val="204"/>
      </rPr>
      <t xml:space="preserve">Програм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безпечення органі-зації претензійно-позовної роботи Красноградської районної державної адміністрації на                     2019-2020 роки </t>
    </r>
  </si>
  <si>
    <t xml:space="preserve">Рішення сесії №981-VII від 21 січня 2019 року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354-VII від 16 лютого 2017рок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ішення сесії № 354-VІІ від 16 лютого 2017 року 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                                                     Програма економічного і соціального розвитку Красноградського району на 2019 рік</t>
  </si>
  <si>
    <t xml:space="preserve">Рішення сесії №650-VII від 21 січня 2018 року                                Рішення сесії №980-VII від 24 січня 2019 року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. Одержувач ККП "Водоканал"</t>
  </si>
  <si>
    <t xml:space="preserve">Питна вода Красноградського району на 2012-2020 роки</t>
  </si>
  <si>
    <t xml:space="preserve">Рішення сесії №311-VI від 26 січня 2012 року</t>
  </si>
  <si>
    <t xml:space="preserve">в т.ч. співфінансування за рахунок субвенції Наталинської сільської ради на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 м. Одержувач ККП "Водоканал"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На проведення робіт по об’єкту "Реконструкція каналізаційної насосної станції КНС 1, по вул. Преображенська, 54 в м. Красноград Харківської області". Одержувач ККП "Водоканал"</t>
  </si>
  <si>
    <t xml:space="preserve">На проведення робіт по об’єкту "Реконструкція каналізаційної насосної станції КНС4, що розташована по вул. Березова, 1а в с. Піщанка Красноградського району Харківської області". Одержувач ККП "Водоканал"</t>
  </si>
  <si>
    <t xml:space="preserve">На проведення робіт по об’єкту "Реконструкція насосної станції II-го підйому за адресою: пров. Геологів 6/1, м. Красноград  Харківської області". Одержувач ККП "Водоканал"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8000</t>
  </si>
  <si>
    <t xml:space="preserve">Інша діяльність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Програма економічного і соціального розвитку Красноградського району на 2019 рік</t>
  </si>
  <si>
    <t xml:space="preserve">Рішення сесії №980-VII від 24 січня 2019 року</t>
  </si>
  <si>
    <t xml:space="preserve">в т.ч.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м. Одержувач ККП "Водоканал"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О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Рішення сесії №971-VI від 29 січня 2015 року</t>
  </si>
  <si>
    <t xml:space="preserve">О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Комплексна програма «Новий освітній простір Красноградщини» на 2015-2019 роки (зі змінами)</t>
  </si>
  <si>
    <t xml:space="preserve">Рішення сесії №971-VI від 29 січня 2015 року </t>
  </si>
  <si>
    <t xml:space="preserve">О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О611161</t>
  </si>
  <si>
    <t xml:space="preserve">1161</t>
  </si>
  <si>
    <t xml:space="preserve">Забезпечення діяльності інших закладів у сфері освіти</t>
  </si>
  <si>
    <t xml:space="preserve">О611162</t>
  </si>
  <si>
    <t xml:space="preserve">1162</t>
  </si>
  <si>
    <t xml:space="preserve">Інші програми та заходи у сфері освіти</t>
  </si>
  <si>
    <t xml:space="preserve">О61170</t>
  </si>
  <si>
    <t xml:space="preserve">1170</t>
  </si>
  <si>
    <t xml:space="preserve">Забезпечення діяльності інклюзивно-ресурсних центрів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617321</t>
  </si>
  <si>
    <t xml:space="preserve">7321</t>
  </si>
  <si>
    <t xml:space="preserve">Будівництво освітніх установ та закладів</t>
  </si>
  <si>
    <t xml:space="preserve">О617363</t>
  </si>
  <si>
    <t xml:space="preserve">О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Програма соціального захисту населення Красноградського району на 2019 рік</t>
  </si>
  <si>
    <t xml:space="preserve">Рішення сесії №952-VII від 21 грудня 2018 ро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Районна цільова програма підтримки сімей, захисту прав дітей, розвитку та підтримки сімейних форм виховання на 2018–2020 роки </t>
  </si>
  <si>
    <t xml:space="preserve">Рішення сесії №793-VII від 31 травня 2018 року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Красноградського району на 2019-2020 роки</t>
  </si>
  <si>
    <t xml:space="preserve">Рішення сесії №954-VII від 21 грудня 2018 року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и розвитку культури у Красноградському районі на 2019-2020 роки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Районна програма "Молодь Красноградщини" на 2016-2020 роки</t>
  </si>
  <si>
    <t xml:space="preserve">Рішення сесії №144-VII від 22 квітня 2016 року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айонна програма оздоровлення та відпочинку дітей на 2016-2020 роки</t>
  </si>
  <si>
    <t xml:space="preserve">Рішення сесії №142-VII від 22 квітня 2016 рок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9 рік</t>
  </si>
  <si>
    <t xml:space="preserve">Рішення сесії №605-VII від 14 грудня 2017 рок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3</t>
  </si>
  <si>
    <t xml:space="preserve">7323</t>
  </si>
  <si>
    <t xml:space="preserve">Будівництво установ та закладів соціальної сфери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Програма інформатизації Красноградського району на 2019-2020 роки</t>
  </si>
  <si>
    <t xml:space="preserve">Рішення сесії №1030-VI від 14 березня 2019 року </t>
  </si>
  <si>
    <t xml:space="preserve">9000</t>
  </si>
  <si>
    <t xml:space="preserve">Міжбюджетні трансферти</t>
  </si>
  <si>
    <t xml:space="preserve">3719270</t>
  </si>
  <si>
    <t xml:space="preserve">9270</t>
  </si>
  <si>
    <t xml:space="preserve">018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0181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безпе-чення публічної безпеки і порядку в Красноградському районі на 2017-2021 роки </t>
  </si>
  <si>
    <t xml:space="preserve">Рішення сесії №462-VII від 03 серпеня 2017 року</t>
  </si>
  <si>
    <r>
      <rPr>
        <sz val="12"/>
        <rFont val="Times New Roman"/>
        <family val="1"/>
        <charset val="204"/>
      </rPr>
      <t xml:space="preserve">Районна програма «Територіальна оборона» на 2018-2019 рок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ішення сесії №629-VII від 21 грудня 2017 року</t>
  </si>
  <si>
    <t xml:space="preserve">Програма забезпечення організації претензійно-позовної роботи управління праці та соціального захисту населення Красноградсь-кої районної державної адміністрації на 2019 рік</t>
  </si>
  <si>
    <t xml:space="preserve">Рішення сесії №1006-VII від 21  лютого 2019 року</t>
  </si>
  <si>
    <t xml:space="preserve">Програма соціального захисту населення Красноградського району на 2019 рік </t>
  </si>
  <si>
    <t xml:space="preserve">Програма підтримки діяльності Лозівського міжрайонного відділу Управління Служби безпеки України в Харківській області на 2018-2020 роки </t>
  </si>
  <si>
    <t xml:space="preserve">Рішення сесії №698-VII від 22 березня 2018 року</t>
  </si>
  <si>
    <t xml:space="preserve">Програми інформатизації Красноградського району на 2019-2020 роки</t>
  </si>
  <si>
    <t xml:space="preserve">Рішення сесії №1030-VII від 14 березня 2019 року</t>
  </si>
  <si>
    <t xml:space="preserve">Програма підтримки діяльності Південного управління ДФС у Харківській області на 2019 рік</t>
  </si>
  <si>
    <t xml:space="preserve">Рішення сесії №1096-VII від 25 липня 2019 року</t>
  </si>
  <si>
    <t xml:space="preserve">Програма забезпечення пожежної безпеки на період до 2020 року</t>
  </si>
  <si>
    <t xml:space="preserve">Рішення сесії №1092-VII від 22 жовтня 2015 року</t>
  </si>
  <si>
    <t xml:space="preserve">УСЬОГО</t>
  </si>
  <si>
    <t xml:space="preserve">Керуючий справами виконавчого апарату районної ради</t>
  </si>
  <si>
    <t xml:space="preserve">К.ФРОЛОВ</t>
  </si>
  <si>
    <t xml:space="preserve">Згідно з оригіналом
Начальник загального відділу 
виконавчого апарату районної ради                                                                                                              Л.ПОЛЯ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.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name val="Times New Roman"/>
      <family val="1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10" xfId="76"/>
    <cellStyle name="Обычный 11" xfId="77"/>
    <cellStyle name="Обычный 12" xfId="78"/>
    <cellStyle name="Обычный 13" xfId="79"/>
    <cellStyle name="Обычный 2" xfId="80"/>
    <cellStyle name="Обычный 2 2" xfId="81"/>
    <cellStyle name="Обычный 2 2 2" xfId="82"/>
    <cellStyle name="Обычный 3" xfId="83"/>
    <cellStyle name="Обычный 4" xfId="84"/>
    <cellStyle name="Обычный 5" xfId="85"/>
    <cellStyle name="Обычный 6" xfId="86"/>
    <cellStyle name="Обычный 7" xfId="87"/>
    <cellStyle name="Обычный 8" xfId="88"/>
    <cellStyle name="Обычный 9" xfId="89"/>
    <cellStyle name="Обычный_Лист1" xfId="90"/>
    <cellStyle name="Плохой" xfId="91"/>
    <cellStyle name="Пояснение" xfId="92"/>
    <cellStyle name="Примечание" xfId="93"/>
    <cellStyle name="Связанная ячейка" xfId="94"/>
    <cellStyle name="Стиль 1" xfId="95"/>
    <cellStyle name="Текст предупреждения" xfId="96"/>
    <cellStyle name="Хороший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5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0" zoomScalePageLayoutView="85" workbookViewId="0">
      <selection pane="topLeft" activeCell="F3" activeCellId="0" sqref="F3:K3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6.49"/>
    <col collapsed="false" customWidth="true" hidden="false" outlineLevel="0" max="3" min="3" style="1" width="16.99"/>
    <col collapsed="false" customWidth="true" hidden="false" outlineLevel="0" max="4" min="4" style="1" width="20.32"/>
    <col collapsed="false" customWidth="true" hidden="false" outlineLevel="0" max="5" min="5" style="1" width="43.99"/>
    <col collapsed="false" customWidth="true" hidden="false" outlineLevel="0" max="6" min="6" style="1" width="49.99"/>
    <col collapsed="false" customWidth="true" hidden="false" outlineLevel="0" max="7" min="7" style="1" width="19.82"/>
    <col collapsed="false" customWidth="true" hidden="false" outlineLevel="0" max="8" min="8" style="1" width="18.32"/>
    <col collapsed="false" customWidth="true" hidden="false" outlineLevel="0" max="9" min="9" style="1" width="20.15"/>
    <col collapsed="false" customWidth="true" hidden="false" outlineLevel="0" max="10" min="10" style="1" width="17.82"/>
    <col collapsed="false" customWidth="true" hidden="false" outlineLevel="0" max="11" min="11" style="1" width="20.32"/>
    <col collapsed="false" customWidth="true" hidden="false" outlineLevel="0" max="12" min="12" style="2" width="4.32"/>
    <col collapsed="false" customWidth="false" hidden="false" outlineLevel="0" max="13" min="13" style="2" width="9.32"/>
    <col collapsed="false" customWidth="true" hidden="false" outlineLevel="0" max="14" min="14" style="2" width="15.82"/>
    <col collapsed="false" customWidth="false" hidden="false" outlineLevel="0" max="257" min="15" style="2" width="9.32"/>
  </cols>
  <sheetData>
    <row r="1" customFormat="false" ht="15.75" hidden="false" customHeight="false" outlineLevel="0" collapsed="false">
      <c r="B1" s="3"/>
      <c r="C1" s="3"/>
      <c r="D1" s="4"/>
      <c r="E1" s="3"/>
      <c r="F1" s="5" t="s"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B2" s="3"/>
      <c r="C2" s="3"/>
      <c r="D2" s="4"/>
      <c r="E2" s="3"/>
      <c r="F2" s="5" t="s">
        <v>1</v>
      </c>
      <c r="G2" s="5"/>
      <c r="H2" s="5"/>
      <c r="I2" s="5"/>
      <c r="J2" s="5"/>
      <c r="K2" s="5"/>
    </row>
    <row r="3" customFormat="false" ht="15.75" hidden="false" customHeight="false" outlineLevel="0" collapsed="false">
      <c r="B3" s="3"/>
      <c r="C3" s="3"/>
      <c r="D3" s="4"/>
      <c r="E3" s="3"/>
      <c r="F3" s="5" t="s">
        <v>2</v>
      </c>
      <c r="G3" s="5"/>
      <c r="H3" s="5"/>
      <c r="I3" s="5"/>
      <c r="J3" s="5"/>
      <c r="K3" s="5"/>
    </row>
    <row r="4" customFormat="false" ht="15.75" hidden="false" customHeight="false" outlineLevel="0" collapsed="false">
      <c r="B4" s="3"/>
      <c r="C4" s="3"/>
      <c r="D4" s="4"/>
      <c r="E4" s="3"/>
      <c r="F4" s="5" t="s">
        <v>3</v>
      </c>
      <c r="G4" s="5"/>
      <c r="H4" s="5"/>
      <c r="I4" s="5"/>
      <c r="J4" s="5"/>
      <c r="K4" s="5"/>
    </row>
    <row r="5" customFormat="false" ht="15.75" hidden="false" customHeight="false" outlineLevel="0" collapsed="false">
      <c r="B5" s="3"/>
      <c r="C5" s="3"/>
      <c r="D5" s="4"/>
      <c r="E5" s="3"/>
      <c r="F5" s="5" t="s">
        <v>4</v>
      </c>
      <c r="G5" s="5"/>
      <c r="H5" s="5"/>
      <c r="I5" s="5"/>
      <c r="J5" s="5"/>
      <c r="K5" s="5"/>
    </row>
    <row r="6" customFormat="false" ht="15.75" hidden="false" customHeight="false" outlineLevel="0" collapsed="false">
      <c r="B6" s="3"/>
      <c r="C6" s="3"/>
      <c r="D6" s="4"/>
      <c r="E6" s="3"/>
      <c r="F6" s="5" t="s">
        <v>5</v>
      </c>
      <c r="G6" s="5"/>
      <c r="H6" s="5"/>
      <c r="I6" s="5"/>
      <c r="J6" s="5"/>
      <c r="K6" s="5"/>
    </row>
    <row r="7" customFormat="false" ht="15.75" hidden="false" customHeight="false" outlineLevel="0" collapsed="false">
      <c r="B7" s="3"/>
      <c r="C7" s="3"/>
      <c r="D7" s="4"/>
      <c r="E7" s="3"/>
      <c r="F7" s="5" t="s">
        <v>6</v>
      </c>
      <c r="G7" s="5"/>
      <c r="H7" s="5"/>
      <c r="I7" s="5"/>
      <c r="J7" s="5"/>
      <c r="K7" s="5"/>
    </row>
    <row r="8" customFormat="false" ht="14.25" hidden="false" customHeight="true" outlineLevel="0" collapsed="false">
      <c r="B8" s="3"/>
      <c r="C8" s="3"/>
      <c r="D8" s="4"/>
      <c r="E8" s="3"/>
      <c r="F8" s="3"/>
      <c r="G8" s="3"/>
      <c r="H8" s="3"/>
      <c r="I8" s="6"/>
      <c r="J8" s="6"/>
      <c r="K8" s="6"/>
    </row>
    <row r="9" s="9" customFormat="true" ht="15.75" hidden="false" customHeight="true" outlineLevel="0" collapsed="false">
      <c r="A9" s="7"/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B10" s="10"/>
      <c r="C10" s="11"/>
      <c r="D10" s="11"/>
      <c r="E10" s="11"/>
      <c r="F10" s="12"/>
      <c r="G10" s="12"/>
      <c r="H10" s="12"/>
      <c r="I10" s="12"/>
      <c r="J10" s="13"/>
      <c r="K10" s="14" t="str">
        <f aca="false">'[1]дод. 1'!F4</f>
        <v>(грн)</v>
      </c>
    </row>
    <row r="11" customFormat="false" ht="28.9" hidden="false" customHeight="true" outlineLevel="0" collapsed="false">
      <c r="A11" s="15"/>
      <c r="B11" s="16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7" t="s">
        <v>13</v>
      </c>
      <c r="H11" s="16" t="s">
        <v>14</v>
      </c>
      <c r="I11" s="16" t="s">
        <v>15</v>
      </c>
      <c r="J11" s="16" t="s">
        <v>16</v>
      </c>
      <c r="K11" s="16"/>
    </row>
    <row r="12" s="9" customFormat="true" ht="93" hidden="false" customHeight="true" outlineLevel="0" collapsed="false">
      <c r="A12" s="7"/>
      <c r="B12" s="16"/>
      <c r="C12" s="16"/>
      <c r="D12" s="16"/>
      <c r="E12" s="16"/>
      <c r="F12" s="16"/>
      <c r="G12" s="17"/>
      <c r="H12" s="16"/>
      <c r="I12" s="16"/>
      <c r="J12" s="16" t="s">
        <v>17</v>
      </c>
      <c r="K12" s="16" t="s">
        <v>18</v>
      </c>
    </row>
    <row r="13" customFormat="false" ht="15.75" hidden="false" customHeight="false" outlineLevel="0" collapsed="false">
      <c r="B13" s="16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</row>
    <row r="14" customFormat="false" ht="31.5" hidden="false" customHeight="false" outlineLevel="0" collapsed="false">
      <c r="B14" s="18" t="s">
        <v>19</v>
      </c>
      <c r="C14" s="19"/>
      <c r="D14" s="20"/>
      <c r="E14" s="21" t="s">
        <v>20</v>
      </c>
      <c r="F14" s="22"/>
      <c r="G14" s="22"/>
      <c r="H14" s="23" t="n">
        <f aca="false">I14+J14</f>
        <v>369000</v>
      </c>
      <c r="I14" s="23" t="n">
        <f aca="false">I15</f>
        <v>369000</v>
      </c>
      <c r="J14" s="24"/>
      <c r="K14" s="24"/>
    </row>
    <row r="15" customFormat="false" ht="31.5" hidden="false" customHeight="false" outlineLevel="0" collapsed="false">
      <c r="B15" s="19" t="s">
        <v>21</v>
      </c>
      <c r="C15" s="19"/>
      <c r="D15" s="20"/>
      <c r="E15" s="21" t="s">
        <v>22</v>
      </c>
      <c r="F15" s="22"/>
      <c r="G15" s="22"/>
      <c r="H15" s="23" t="n">
        <f aca="false">I15+J15</f>
        <v>369000</v>
      </c>
      <c r="I15" s="23" t="n">
        <f aca="false">I16</f>
        <v>369000</v>
      </c>
      <c r="J15" s="24"/>
      <c r="K15" s="24"/>
    </row>
    <row r="16" customFormat="false" ht="31.5" hidden="false" customHeight="false" outlineLevel="0" collapsed="false">
      <c r="B16" s="19"/>
      <c r="C16" s="19" t="s">
        <v>23</v>
      </c>
      <c r="D16" s="20"/>
      <c r="E16" s="25" t="s">
        <v>24</v>
      </c>
      <c r="F16" s="26"/>
      <c r="G16" s="22"/>
      <c r="H16" s="23" t="n">
        <f aca="false">I16+J16</f>
        <v>369000</v>
      </c>
      <c r="I16" s="23" t="n">
        <f aca="false">I17</f>
        <v>369000</v>
      </c>
      <c r="J16" s="24"/>
      <c r="K16" s="24"/>
    </row>
    <row r="17" customFormat="false" ht="66.75" hidden="false" customHeight="true" outlineLevel="0" collapsed="false">
      <c r="B17" s="17" t="s">
        <v>25</v>
      </c>
      <c r="C17" s="17" t="s">
        <v>26</v>
      </c>
      <c r="D17" s="27" t="s">
        <v>27</v>
      </c>
      <c r="E17" s="28" t="s">
        <v>28</v>
      </c>
      <c r="F17" s="29" t="s">
        <v>29</v>
      </c>
      <c r="G17" s="30" t="s">
        <v>30</v>
      </c>
      <c r="H17" s="24" t="n">
        <f aca="false">I17+J17</f>
        <v>369000</v>
      </c>
      <c r="I17" s="24" t="n">
        <v>369000</v>
      </c>
      <c r="J17" s="24"/>
      <c r="K17" s="24"/>
    </row>
    <row r="18" customFormat="false" ht="47.25" hidden="false" customHeight="false" outlineLevel="0" collapsed="false">
      <c r="B18" s="18" t="s">
        <v>31</v>
      </c>
      <c r="C18" s="19"/>
      <c r="D18" s="31"/>
      <c r="E18" s="32" t="s">
        <v>32</v>
      </c>
      <c r="F18" s="22"/>
      <c r="G18" s="22"/>
      <c r="H18" s="23" t="n">
        <f aca="false">I18+J18</f>
        <v>81210382</v>
      </c>
      <c r="I18" s="23" t="n">
        <f aca="false">I19</f>
        <v>35891069</v>
      </c>
      <c r="J18" s="23" t="n">
        <f aca="false">J19</f>
        <v>45319313</v>
      </c>
      <c r="K18" s="23" t="n">
        <f aca="false">K19</f>
        <v>37868813</v>
      </c>
    </row>
    <row r="19" customFormat="false" ht="47.25" hidden="false" customHeight="false" outlineLevel="0" collapsed="false">
      <c r="B19" s="19" t="s">
        <v>33</v>
      </c>
      <c r="C19" s="19"/>
      <c r="D19" s="31"/>
      <c r="E19" s="32" t="s">
        <v>34</v>
      </c>
      <c r="F19" s="22"/>
      <c r="G19" s="22"/>
      <c r="H19" s="23" t="n">
        <f aca="false">I19+J19</f>
        <v>81210382</v>
      </c>
      <c r="I19" s="23" t="n">
        <f aca="false">I20+I23+I33+I29+I41</f>
        <v>35891069</v>
      </c>
      <c r="J19" s="23" t="n">
        <f aca="false">J20+J23+J33+J29+J41</f>
        <v>45319313</v>
      </c>
      <c r="K19" s="23" t="n">
        <f aca="false">K20+K23+K33+K29+K41</f>
        <v>37868813</v>
      </c>
    </row>
    <row r="20" customFormat="false" ht="31.5" hidden="false" customHeight="false" outlineLevel="0" collapsed="false">
      <c r="B20" s="16"/>
      <c r="C20" s="19" t="s">
        <v>23</v>
      </c>
      <c r="D20" s="20"/>
      <c r="E20" s="25" t="s">
        <v>24</v>
      </c>
      <c r="F20" s="22"/>
      <c r="G20" s="22"/>
      <c r="H20" s="23" t="n">
        <f aca="false">I20+J20</f>
        <v>448000</v>
      </c>
      <c r="I20" s="23" t="n">
        <f aca="false">I21+I22</f>
        <v>448000</v>
      </c>
      <c r="J20" s="23" t="n">
        <f aca="false">J21+J22</f>
        <v>0</v>
      </c>
      <c r="K20" s="23" t="n">
        <f aca="false">K21+K22</f>
        <v>0</v>
      </c>
    </row>
    <row r="21" customFormat="false" ht="63" hidden="false" customHeight="false" outlineLevel="0" collapsed="false">
      <c r="B21" s="17" t="s">
        <v>35</v>
      </c>
      <c r="C21" s="17" t="s">
        <v>26</v>
      </c>
      <c r="D21" s="27" t="s">
        <v>27</v>
      </c>
      <c r="E21" s="28" t="s">
        <v>28</v>
      </c>
      <c r="F21" s="29" t="s">
        <v>29</v>
      </c>
      <c r="G21" s="30" t="s">
        <v>30</v>
      </c>
      <c r="H21" s="24" t="n">
        <f aca="false">I21+J21</f>
        <v>398000</v>
      </c>
      <c r="I21" s="24" t="n">
        <v>398000</v>
      </c>
      <c r="J21" s="24"/>
      <c r="K21" s="24"/>
    </row>
    <row r="22" customFormat="false" ht="78.75" hidden="false" customHeight="false" outlineLevel="0" collapsed="false">
      <c r="B22" s="17" t="s">
        <v>35</v>
      </c>
      <c r="C22" s="17" t="s">
        <v>26</v>
      </c>
      <c r="D22" s="27" t="s">
        <v>27</v>
      </c>
      <c r="E22" s="28" t="s">
        <v>28</v>
      </c>
      <c r="F22" s="33" t="s">
        <v>36</v>
      </c>
      <c r="G22" s="30" t="s">
        <v>37</v>
      </c>
      <c r="H22" s="24" t="n">
        <f aca="false">I22+J22</f>
        <v>50000</v>
      </c>
      <c r="I22" s="24" t="n">
        <v>50000</v>
      </c>
      <c r="J22" s="24"/>
      <c r="K22" s="24"/>
    </row>
    <row r="23" customFormat="false" ht="15.75" hidden="false" customHeight="false" outlineLevel="0" collapsed="false">
      <c r="B23" s="16"/>
      <c r="C23" s="19" t="s">
        <v>38</v>
      </c>
      <c r="D23" s="31"/>
      <c r="E23" s="34" t="s">
        <v>39</v>
      </c>
      <c r="F23" s="22"/>
      <c r="G23" s="22"/>
      <c r="H23" s="23" t="n">
        <f aca="false">I23+J23</f>
        <v>48241251</v>
      </c>
      <c r="I23" s="23" t="n">
        <f aca="false">I24+I25+I26</f>
        <v>31905034</v>
      </c>
      <c r="J23" s="23" t="n">
        <f aca="false">J24+J25+J26</f>
        <v>16336217</v>
      </c>
      <c r="K23" s="23" t="n">
        <f aca="false">K24+K25+K26</f>
        <v>16336217</v>
      </c>
    </row>
    <row r="24" customFormat="false" ht="81" hidden="false" customHeight="true" outlineLevel="0" collapsed="false">
      <c r="B24" s="35" t="s">
        <v>40</v>
      </c>
      <c r="C24" s="35" t="s">
        <v>41</v>
      </c>
      <c r="D24" s="35" t="s">
        <v>42</v>
      </c>
      <c r="E24" s="36" t="s">
        <v>43</v>
      </c>
      <c r="F24" s="33" t="s">
        <v>44</v>
      </c>
      <c r="G24" s="22" t="s">
        <v>45</v>
      </c>
      <c r="H24" s="24" t="n">
        <f aca="false">I24+J24</f>
        <v>39927486</v>
      </c>
      <c r="I24" s="24" t="n">
        <v>26367343</v>
      </c>
      <c r="J24" s="24" t="n">
        <v>13560143</v>
      </c>
      <c r="K24" s="24" t="n">
        <v>13560143</v>
      </c>
    </row>
    <row r="25" customFormat="false" ht="78" hidden="false" customHeight="true" outlineLevel="0" collapsed="false">
      <c r="B25" s="35" t="s">
        <v>46</v>
      </c>
      <c r="C25" s="35" t="s">
        <v>47</v>
      </c>
      <c r="D25" s="35" t="s">
        <v>48</v>
      </c>
      <c r="E25" s="37" t="s">
        <v>49</v>
      </c>
      <c r="F25" s="29" t="s">
        <v>44</v>
      </c>
      <c r="G25" s="33" t="s">
        <v>50</v>
      </c>
      <c r="H25" s="24" t="n">
        <f aca="false">I25+J25</f>
        <v>7075595</v>
      </c>
      <c r="I25" s="24" t="n">
        <v>4299521</v>
      </c>
      <c r="J25" s="24" t="n">
        <v>2776074</v>
      </c>
      <c r="K25" s="24" t="n">
        <v>2776074</v>
      </c>
    </row>
    <row r="26" customFormat="false" ht="31.5" hidden="false" customHeight="false" outlineLevel="0" collapsed="false">
      <c r="B26" s="18" t="s">
        <v>51</v>
      </c>
      <c r="C26" s="19" t="s">
        <v>52</v>
      </c>
      <c r="D26" s="19"/>
      <c r="E26" s="34" t="s">
        <v>53</v>
      </c>
      <c r="F26" s="22"/>
      <c r="G26" s="22"/>
      <c r="H26" s="23" t="n">
        <f aca="false">I26+J26</f>
        <v>1238170</v>
      </c>
      <c r="I26" s="23" t="n">
        <f aca="false">I27+I28</f>
        <v>1238170</v>
      </c>
      <c r="J26" s="24"/>
      <c r="K26" s="24"/>
    </row>
    <row r="27" customFormat="false" ht="78" hidden="false" customHeight="true" outlineLevel="0" collapsed="false">
      <c r="B27" s="17" t="s">
        <v>54</v>
      </c>
      <c r="C27" s="38" t="s">
        <v>55</v>
      </c>
      <c r="D27" s="38" t="s">
        <v>56</v>
      </c>
      <c r="E27" s="28" t="s">
        <v>57</v>
      </c>
      <c r="F27" s="29" t="s">
        <v>44</v>
      </c>
      <c r="G27" s="22" t="s">
        <v>45</v>
      </c>
      <c r="H27" s="24" t="n">
        <f aca="false">I27+J27</f>
        <v>978370</v>
      </c>
      <c r="I27" s="24" t="n">
        <v>978370</v>
      </c>
      <c r="J27" s="24"/>
      <c r="K27" s="24"/>
    </row>
    <row r="28" customFormat="false" ht="75" hidden="false" customHeight="true" outlineLevel="0" collapsed="false">
      <c r="B28" s="39" t="s">
        <v>58</v>
      </c>
      <c r="C28" s="35" t="s">
        <v>59</v>
      </c>
      <c r="D28" s="35" t="s">
        <v>56</v>
      </c>
      <c r="E28" s="37" t="s">
        <v>60</v>
      </c>
      <c r="F28" s="29" t="s">
        <v>44</v>
      </c>
      <c r="G28" s="22" t="s">
        <v>45</v>
      </c>
      <c r="H28" s="24" t="n">
        <f aca="false">I28+J28</f>
        <v>259800</v>
      </c>
      <c r="I28" s="24" t="n">
        <v>259800</v>
      </c>
      <c r="J28" s="24"/>
      <c r="K28" s="24"/>
    </row>
    <row r="29" customFormat="false" ht="31.5" hidden="false" customHeight="false" outlineLevel="0" collapsed="false">
      <c r="B29" s="39"/>
      <c r="C29" s="19" t="s">
        <v>61</v>
      </c>
      <c r="D29" s="35"/>
      <c r="E29" s="40" t="s">
        <v>62</v>
      </c>
      <c r="F29" s="29"/>
      <c r="G29" s="22"/>
      <c r="H29" s="23" t="n">
        <f aca="false">I29+J29</f>
        <v>7987288</v>
      </c>
      <c r="I29" s="23" t="n">
        <f aca="false">I31+I30</f>
        <v>3538035</v>
      </c>
      <c r="J29" s="23" t="n">
        <f aca="false">J31+J30</f>
        <v>4449253</v>
      </c>
      <c r="K29" s="23" t="n">
        <f aca="false">K31+K30</f>
        <v>4198753</v>
      </c>
    </row>
    <row r="30" customFormat="false" ht="157.5" hidden="false" customHeight="false" outlineLevel="0" collapsed="false">
      <c r="B30" s="41" t="s">
        <v>63</v>
      </c>
      <c r="C30" s="35" t="s">
        <v>64</v>
      </c>
      <c r="D30" s="35" t="s">
        <v>65</v>
      </c>
      <c r="E30" s="28" t="s">
        <v>66</v>
      </c>
      <c r="F30" s="29" t="s">
        <v>67</v>
      </c>
      <c r="G30" s="22" t="s">
        <v>68</v>
      </c>
      <c r="H30" s="24" t="n">
        <f aca="false">I30+J30</f>
        <v>2609527</v>
      </c>
      <c r="I30" s="24" t="n">
        <v>2259527</v>
      </c>
      <c r="J30" s="24" t="n">
        <v>350000</v>
      </c>
      <c r="K30" s="24" t="n">
        <v>350000</v>
      </c>
    </row>
    <row r="31" s="2" customFormat="true" ht="63" hidden="false" customHeight="false" outlineLevel="0" collapsed="false">
      <c r="A31" s="1"/>
      <c r="B31" s="17" t="s">
        <v>69</v>
      </c>
      <c r="C31" s="17" t="s">
        <v>70</v>
      </c>
      <c r="D31" s="27" t="s">
        <v>65</v>
      </c>
      <c r="E31" s="28" t="s">
        <v>71</v>
      </c>
      <c r="F31" s="42" t="s">
        <v>72</v>
      </c>
      <c r="G31" s="22" t="s">
        <v>73</v>
      </c>
      <c r="H31" s="24" t="n">
        <f aca="false">I31+J31</f>
        <v>5377761</v>
      </c>
      <c r="I31" s="24" t="n">
        <v>1278508</v>
      </c>
      <c r="J31" s="24" t="n">
        <v>4099253</v>
      </c>
      <c r="K31" s="24" t="n">
        <v>3848753</v>
      </c>
    </row>
    <row r="32" s="2" customFormat="true" ht="157.5" hidden="false" customHeight="false" outlineLevel="0" collapsed="false">
      <c r="A32" s="1"/>
      <c r="B32" s="17"/>
      <c r="C32" s="17"/>
      <c r="D32" s="27"/>
      <c r="E32" s="43" t="s">
        <v>74</v>
      </c>
      <c r="F32" s="42" t="s">
        <v>72</v>
      </c>
      <c r="G32" s="22" t="s">
        <v>73</v>
      </c>
      <c r="H32" s="24" t="n">
        <f aca="false">I32+J32</f>
        <v>3090740</v>
      </c>
      <c r="I32" s="24" t="n">
        <v>0</v>
      </c>
      <c r="J32" s="24" t="n">
        <v>3090740</v>
      </c>
      <c r="K32" s="24" t="n">
        <v>3090740</v>
      </c>
    </row>
    <row r="33" customFormat="false" ht="31.5" hidden="false" customHeight="false" outlineLevel="0" collapsed="false">
      <c r="B33" s="39"/>
      <c r="C33" s="19" t="s">
        <v>23</v>
      </c>
      <c r="D33" s="20"/>
      <c r="E33" s="25" t="s">
        <v>24</v>
      </c>
      <c r="F33" s="29"/>
      <c r="G33" s="22"/>
      <c r="H33" s="23" t="n">
        <f aca="false">I33+J33</f>
        <v>17333843</v>
      </c>
      <c r="I33" s="23" t="n">
        <f aca="false">I39+I38+I40+I34</f>
        <v>0</v>
      </c>
      <c r="J33" s="23" t="n">
        <f aca="false">J39+J38+J40+J34</f>
        <v>17333843</v>
      </c>
      <c r="K33" s="23" t="n">
        <f aca="false">K39+K38+K40+K34</f>
        <v>17333843</v>
      </c>
    </row>
    <row r="34" customFormat="false" ht="42.75" hidden="false" customHeight="true" outlineLevel="0" collapsed="false">
      <c r="B34" s="44" t="s">
        <v>75</v>
      </c>
      <c r="C34" s="44" t="s">
        <v>76</v>
      </c>
      <c r="D34" s="45" t="s">
        <v>77</v>
      </c>
      <c r="E34" s="46" t="s">
        <v>78</v>
      </c>
      <c r="F34" s="42" t="s">
        <v>72</v>
      </c>
      <c r="G34" s="22" t="s">
        <v>73</v>
      </c>
      <c r="H34" s="24" t="n">
        <f aca="false">I34+J34</f>
        <v>579976</v>
      </c>
      <c r="I34" s="24"/>
      <c r="J34" s="24" t="n">
        <v>579976</v>
      </c>
      <c r="K34" s="24" t="n">
        <v>579976</v>
      </c>
    </row>
    <row r="35" customFormat="false" ht="94.5" hidden="false" customHeight="false" outlineLevel="0" collapsed="false">
      <c r="B35" s="44"/>
      <c r="C35" s="44"/>
      <c r="D35" s="45"/>
      <c r="E35" s="47" t="s">
        <v>79</v>
      </c>
      <c r="F35" s="42" t="s">
        <v>72</v>
      </c>
      <c r="G35" s="22" t="s">
        <v>73</v>
      </c>
      <c r="H35" s="24" t="n">
        <f aca="false">I35+J35</f>
        <v>20000</v>
      </c>
      <c r="I35" s="24"/>
      <c r="J35" s="24" t="n">
        <v>20000</v>
      </c>
      <c r="K35" s="24" t="n">
        <v>20000</v>
      </c>
    </row>
    <row r="36" customFormat="false" ht="110.25" hidden="false" customHeight="false" outlineLevel="0" collapsed="false">
      <c r="B36" s="44"/>
      <c r="C36" s="44"/>
      <c r="D36" s="45"/>
      <c r="E36" s="47" t="s">
        <v>80</v>
      </c>
      <c r="F36" s="42" t="s">
        <v>72</v>
      </c>
      <c r="G36" s="22" t="s">
        <v>73</v>
      </c>
      <c r="H36" s="24" t="n">
        <f aca="false">I36+J36</f>
        <v>20000</v>
      </c>
      <c r="I36" s="24"/>
      <c r="J36" s="24" t="n">
        <v>20000</v>
      </c>
      <c r="K36" s="24" t="n">
        <v>20000</v>
      </c>
    </row>
    <row r="37" customFormat="false" ht="94.5" hidden="false" customHeight="false" outlineLevel="0" collapsed="false">
      <c r="B37" s="44"/>
      <c r="C37" s="44"/>
      <c r="D37" s="45"/>
      <c r="E37" s="48" t="s">
        <v>81</v>
      </c>
      <c r="F37" s="42" t="s">
        <v>72</v>
      </c>
      <c r="G37" s="22" t="s">
        <v>73</v>
      </c>
      <c r="H37" s="24" t="n">
        <f aca="false">I37+J37</f>
        <v>20000</v>
      </c>
      <c r="I37" s="24"/>
      <c r="J37" s="24" t="n">
        <v>20000</v>
      </c>
      <c r="K37" s="24" t="n">
        <v>20000</v>
      </c>
    </row>
    <row r="38" customFormat="false" ht="81.75" hidden="false" customHeight="true" outlineLevel="0" collapsed="false">
      <c r="B38" s="39" t="s">
        <v>82</v>
      </c>
      <c r="C38" s="35" t="s">
        <v>83</v>
      </c>
      <c r="D38" s="38" t="s">
        <v>77</v>
      </c>
      <c r="E38" s="36" t="s">
        <v>84</v>
      </c>
      <c r="F38" s="29" t="s">
        <v>44</v>
      </c>
      <c r="G38" s="22" t="s">
        <v>45</v>
      </c>
      <c r="H38" s="24" t="n">
        <f aca="false">I38+J38</f>
        <v>467903</v>
      </c>
      <c r="I38" s="24"/>
      <c r="J38" s="24" t="n">
        <v>467903</v>
      </c>
      <c r="K38" s="24" t="n">
        <v>467903</v>
      </c>
    </row>
    <row r="39" customFormat="false" ht="74.25" hidden="false" customHeight="true" outlineLevel="0" collapsed="false">
      <c r="B39" s="39" t="s">
        <v>85</v>
      </c>
      <c r="C39" s="35" t="s">
        <v>86</v>
      </c>
      <c r="D39" s="38" t="s">
        <v>27</v>
      </c>
      <c r="E39" s="28" t="s">
        <v>87</v>
      </c>
      <c r="F39" s="29" t="s">
        <v>44</v>
      </c>
      <c r="G39" s="22" t="s">
        <v>45</v>
      </c>
      <c r="H39" s="24" t="n">
        <f aca="false">I39+J39</f>
        <v>3161964</v>
      </c>
      <c r="I39" s="23"/>
      <c r="J39" s="24" t="n">
        <v>3161964</v>
      </c>
      <c r="K39" s="24" t="n">
        <v>3161964</v>
      </c>
    </row>
    <row r="40" customFormat="false" ht="75" hidden="false" customHeight="true" outlineLevel="0" collapsed="false">
      <c r="B40" s="39" t="s">
        <v>88</v>
      </c>
      <c r="C40" s="35" t="s">
        <v>89</v>
      </c>
      <c r="D40" s="38" t="s">
        <v>27</v>
      </c>
      <c r="E40" s="28" t="s">
        <v>90</v>
      </c>
      <c r="F40" s="29" t="s">
        <v>44</v>
      </c>
      <c r="G40" s="22" t="s">
        <v>45</v>
      </c>
      <c r="H40" s="24" t="n">
        <f aca="false">I40+J40</f>
        <v>13124000</v>
      </c>
      <c r="I40" s="23"/>
      <c r="J40" s="24" t="n">
        <v>13124000</v>
      </c>
      <c r="K40" s="24" t="n">
        <v>13124000</v>
      </c>
    </row>
    <row r="41" customFormat="false" ht="17.25" hidden="false" customHeight="true" outlineLevel="0" collapsed="false">
      <c r="B41" s="39"/>
      <c r="C41" s="49" t="s">
        <v>91</v>
      </c>
      <c r="D41" s="49"/>
      <c r="E41" s="50" t="s">
        <v>92</v>
      </c>
      <c r="F41" s="29"/>
      <c r="G41" s="22"/>
      <c r="H41" s="23" t="n">
        <f aca="false">I41+J41</f>
        <v>7200000</v>
      </c>
      <c r="I41" s="23" t="n">
        <f aca="false">I42</f>
        <v>0</v>
      </c>
      <c r="J41" s="23" t="n">
        <f aca="false">J42</f>
        <v>7200000</v>
      </c>
      <c r="K41" s="23" t="n">
        <f aca="false">K42</f>
        <v>0</v>
      </c>
    </row>
    <row r="42" customFormat="false" ht="47.25" hidden="false" customHeight="false" outlineLevel="0" collapsed="false">
      <c r="B42" s="51" t="s">
        <v>93</v>
      </c>
      <c r="C42" s="51" t="s">
        <v>94</v>
      </c>
      <c r="D42" s="52" t="s">
        <v>95</v>
      </c>
      <c r="E42" s="53" t="s">
        <v>96</v>
      </c>
      <c r="F42" s="42" t="s">
        <v>97</v>
      </c>
      <c r="G42" s="30" t="s">
        <v>98</v>
      </c>
      <c r="H42" s="24" t="n">
        <f aca="false">I42+J42</f>
        <v>7200000</v>
      </c>
      <c r="I42" s="23"/>
      <c r="J42" s="24" t="n">
        <v>7200000</v>
      </c>
      <c r="K42" s="24"/>
    </row>
    <row r="43" customFormat="false" ht="126" hidden="false" customHeight="false" outlineLevel="0" collapsed="false">
      <c r="B43" s="39"/>
      <c r="C43" s="49"/>
      <c r="D43" s="49"/>
      <c r="E43" s="43" t="s">
        <v>99</v>
      </c>
      <c r="F43" s="42" t="s">
        <v>97</v>
      </c>
      <c r="G43" s="30" t="s">
        <v>98</v>
      </c>
      <c r="H43" s="24" t="n">
        <f aca="false">I43+J43</f>
        <v>6000000</v>
      </c>
      <c r="I43" s="23"/>
      <c r="J43" s="24" t="n">
        <v>6000000</v>
      </c>
      <c r="K43" s="24"/>
    </row>
    <row r="44" customFormat="false" ht="157.5" hidden="false" customHeight="false" outlineLevel="0" collapsed="false">
      <c r="B44" s="39"/>
      <c r="C44" s="49"/>
      <c r="D44" s="49"/>
      <c r="E44" s="43" t="s">
        <v>74</v>
      </c>
      <c r="F44" s="42" t="s">
        <v>97</v>
      </c>
      <c r="G44" s="30" t="s">
        <v>98</v>
      </c>
      <c r="H44" s="24" t="n">
        <f aca="false">I44+J44</f>
        <v>1200000</v>
      </c>
      <c r="I44" s="23"/>
      <c r="J44" s="24" t="n">
        <v>1200000</v>
      </c>
      <c r="K44" s="24"/>
    </row>
    <row r="45" customFormat="false" ht="47.25" hidden="false" customHeight="false" outlineLevel="0" collapsed="false">
      <c r="B45" s="19" t="s">
        <v>100</v>
      </c>
      <c r="C45" s="19"/>
      <c r="D45" s="31"/>
      <c r="E45" s="25" t="s">
        <v>101</v>
      </c>
      <c r="F45" s="22"/>
      <c r="G45" s="22"/>
      <c r="H45" s="23" t="n">
        <f aca="false">I45+J45</f>
        <v>45504982</v>
      </c>
      <c r="I45" s="23" t="n">
        <f aca="false">I46</f>
        <v>13400634</v>
      </c>
      <c r="J45" s="23" t="n">
        <f aca="false">J46</f>
        <v>32104348</v>
      </c>
      <c r="K45" s="23" t="n">
        <f aca="false">K46</f>
        <v>32104348</v>
      </c>
    </row>
    <row r="46" customFormat="false" ht="47.25" hidden="false" customHeight="false" outlineLevel="0" collapsed="false">
      <c r="B46" s="19" t="s">
        <v>102</v>
      </c>
      <c r="C46" s="19"/>
      <c r="D46" s="31"/>
      <c r="E46" s="25" t="s">
        <v>103</v>
      </c>
      <c r="F46" s="22"/>
      <c r="G46" s="22"/>
      <c r="H46" s="23" t="n">
        <f aca="false">I46+J46</f>
        <v>45504982</v>
      </c>
      <c r="I46" s="23" t="n">
        <f aca="false">I47+I54+I56</f>
        <v>13400634</v>
      </c>
      <c r="J46" s="23" t="n">
        <f aca="false">J47+J54+J56</f>
        <v>32104348</v>
      </c>
      <c r="K46" s="23" t="n">
        <f aca="false">K47+K54+K56</f>
        <v>32104348</v>
      </c>
    </row>
    <row r="47" customFormat="false" ht="15.75" hidden="false" customHeight="false" outlineLevel="0" collapsed="false">
      <c r="B47" s="16"/>
      <c r="C47" s="19" t="s">
        <v>104</v>
      </c>
      <c r="D47" s="31"/>
      <c r="E47" s="25" t="s">
        <v>105</v>
      </c>
      <c r="F47" s="22"/>
      <c r="G47" s="22"/>
      <c r="H47" s="23" t="n">
        <f aca="false">I47+J47</f>
        <v>33772151</v>
      </c>
      <c r="I47" s="23" t="n">
        <f aca="false">I49+I50+I52+I48+I51+I53</f>
        <v>12750831</v>
      </c>
      <c r="J47" s="23" t="n">
        <f aca="false">J49+J50+J52+J48+J51+J53</f>
        <v>21021320</v>
      </c>
      <c r="K47" s="23" t="n">
        <f aca="false">K49+K50+K52+K48+K51+K53</f>
        <v>21021320</v>
      </c>
    </row>
    <row r="48" customFormat="false" ht="47.25" hidden="false" customHeight="true" outlineLevel="0" collapsed="false">
      <c r="B48" s="39" t="s">
        <v>106</v>
      </c>
      <c r="C48" s="35" t="s">
        <v>107</v>
      </c>
      <c r="D48" s="35" t="s">
        <v>108</v>
      </c>
      <c r="E48" s="36" t="s">
        <v>109</v>
      </c>
      <c r="F48" s="42" t="s">
        <v>110</v>
      </c>
      <c r="G48" s="22" t="s">
        <v>111</v>
      </c>
      <c r="H48" s="24" t="n">
        <f aca="false">I48+J48</f>
        <v>19730202</v>
      </c>
      <c r="I48" s="24" t="n">
        <v>5554325</v>
      </c>
      <c r="J48" s="24" t="n">
        <v>14175877</v>
      </c>
      <c r="K48" s="24" t="n">
        <v>14175877</v>
      </c>
    </row>
    <row r="49" customFormat="false" ht="63" hidden="false" customHeight="false" outlineLevel="0" collapsed="false">
      <c r="B49" s="39" t="s">
        <v>112</v>
      </c>
      <c r="C49" s="35" t="s">
        <v>113</v>
      </c>
      <c r="D49" s="54" t="s">
        <v>114</v>
      </c>
      <c r="E49" s="36" t="s">
        <v>115</v>
      </c>
      <c r="F49" s="29" t="s">
        <v>116</v>
      </c>
      <c r="G49" s="22" t="s">
        <v>117</v>
      </c>
      <c r="H49" s="24" t="n">
        <f aca="false">I49+J49</f>
        <v>891001</v>
      </c>
      <c r="I49" s="24" t="n">
        <v>330151</v>
      </c>
      <c r="J49" s="24" t="n">
        <v>560850</v>
      </c>
      <c r="K49" s="24" t="n">
        <v>560850</v>
      </c>
    </row>
    <row r="50" customFormat="false" ht="47.25" hidden="false" customHeight="false" outlineLevel="0" collapsed="false">
      <c r="B50" s="39" t="s">
        <v>118</v>
      </c>
      <c r="C50" s="35" t="s">
        <v>119</v>
      </c>
      <c r="D50" s="54" t="s">
        <v>120</v>
      </c>
      <c r="E50" s="36" t="s">
        <v>121</v>
      </c>
      <c r="F50" s="29" t="s">
        <v>116</v>
      </c>
      <c r="G50" s="22" t="s">
        <v>111</v>
      </c>
      <c r="H50" s="24" t="n">
        <f aca="false">I50+J50</f>
        <v>502490</v>
      </c>
      <c r="I50" s="24" t="n">
        <v>433490</v>
      </c>
      <c r="J50" s="24" t="n">
        <v>69000</v>
      </c>
      <c r="K50" s="24" t="n">
        <v>69000</v>
      </c>
    </row>
    <row r="51" customFormat="false" ht="47.25" hidden="false" customHeight="false" outlineLevel="0" collapsed="false">
      <c r="B51" s="39" t="s">
        <v>122</v>
      </c>
      <c r="C51" s="35" t="s">
        <v>123</v>
      </c>
      <c r="D51" s="54" t="s">
        <v>120</v>
      </c>
      <c r="E51" s="36" t="s">
        <v>124</v>
      </c>
      <c r="F51" s="42" t="s">
        <v>110</v>
      </c>
      <c r="G51" s="22" t="s">
        <v>111</v>
      </c>
      <c r="H51" s="24" t="n">
        <f aca="false">I51+J51</f>
        <v>1862889</v>
      </c>
      <c r="I51" s="24" t="n">
        <v>378970</v>
      </c>
      <c r="J51" s="24" t="n">
        <v>1483919</v>
      </c>
      <c r="K51" s="24" t="n">
        <v>1483919</v>
      </c>
    </row>
    <row r="52" customFormat="false" ht="47.25" hidden="false" customHeight="false" outlineLevel="0" collapsed="false">
      <c r="B52" s="39" t="s">
        <v>125</v>
      </c>
      <c r="C52" s="35" t="s">
        <v>126</v>
      </c>
      <c r="D52" s="54" t="s">
        <v>120</v>
      </c>
      <c r="E52" s="28" t="s">
        <v>127</v>
      </c>
      <c r="F52" s="29" t="s">
        <v>116</v>
      </c>
      <c r="G52" s="22" t="s">
        <v>117</v>
      </c>
      <c r="H52" s="24" t="n">
        <f aca="false">I52+J52</f>
        <v>10053678</v>
      </c>
      <c r="I52" s="24" t="n">
        <v>5647278</v>
      </c>
      <c r="J52" s="24" t="n">
        <v>4406400</v>
      </c>
      <c r="K52" s="24" t="n">
        <v>4406400</v>
      </c>
    </row>
    <row r="53" customFormat="false" ht="47.25" hidden="false" customHeight="false" outlineLevel="0" collapsed="false">
      <c r="B53" s="39" t="s">
        <v>128</v>
      </c>
      <c r="C53" s="35" t="s">
        <v>129</v>
      </c>
      <c r="D53" s="54" t="s">
        <v>120</v>
      </c>
      <c r="E53" s="28" t="s">
        <v>130</v>
      </c>
      <c r="F53" s="29" t="s">
        <v>116</v>
      </c>
      <c r="G53" s="22" t="s">
        <v>117</v>
      </c>
      <c r="H53" s="24" t="n">
        <f aca="false">I53+J53</f>
        <v>731891</v>
      </c>
      <c r="I53" s="24" t="n">
        <v>406617</v>
      </c>
      <c r="J53" s="24" t="n">
        <v>325274</v>
      </c>
      <c r="K53" s="24" t="n">
        <v>325274</v>
      </c>
    </row>
    <row r="54" customFormat="false" ht="15.75" hidden="false" customHeight="false" outlineLevel="0" collapsed="false">
      <c r="B54" s="16"/>
      <c r="C54" s="19" t="s">
        <v>131</v>
      </c>
      <c r="D54" s="27"/>
      <c r="E54" s="55" t="s">
        <v>132</v>
      </c>
      <c r="F54" s="22"/>
      <c r="G54" s="22"/>
      <c r="H54" s="23" t="n">
        <f aca="false">I54+J54</f>
        <v>792203</v>
      </c>
      <c r="I54" s="23" t="n">
        <f aca="false">I55</f>
        <v>649803</v>
      </c>
      <c r="J54" s="23" t="n">
        <f aca="false">J55</f>
        <v>142400</v>
      </c>
      <c r="K54" s="23" t="n">
        <f aca="false">K55</f>
        <v>142400</v>
      </c>
    </row>
    <row r="55" customFormat="false" ht="47.25" hidden="false" customHeight="false" outlineLevel="0" collapsed="false">
      <c r="B55" s="39" t="s">
        <v>133</v>
      </c>
      <c r="C55" s="35" t="s">
        <v>134</v>
      </c>
      <c r="D55" s="27" t="s">
        <v>135</v>
      </c>
      <c r="E55" s="36" t="s">
        <v>136</v>
      </c>
      <c r="F55" s="29" t="s">
        <v>116</v>
      </c>
      <c r="G55" s="22" t="s">
        <v>117</v>
      </c>
      <c r="H55" s="24" t="n">
        <f aca="false">I55+J55</f>
        <v>792203</v>
      </c>
      <c r="I55" s="24" t="n">
        <v>649803</v>
      </c>
      <c r="J55" s="24" t="n">
        <v>142400</v>
      </c>
      <c r="K55" s="24" t="n">
        <v>142400</v>
      </c>
    </row>
    <row r="56" customFormat="false" ht="31.5" hidden="false" customHeight="false" outlineLevel="0" collapsed="false">
      <c r="B56" s="39"/>
      <c r="C56" s="19" t="s">
        <v>23</v>
      </c>
      <c r="D56" s="27"/>
      <c r="E56" s="25" t="s">
        <v>24</v>
      </c>
      <c r="F56" s="29"/>
      <c r="G56" s="22"/>
      <c r="H56" s="23" t="n">
        <f aca="false">I56+J56</f>
        <v>10940628</v>
      </c>
      <c r="I56" s="23" t="n">
        <f aca="false">I57+I58+I59</f>
        <v>0</v>
      </c>
      <c r="J56" s="23" t="n">
        <f aca="false">J57+J58+J59</f>
        <v>10940628</v>
      </c>
      <c r="K56" s="23" t="n">
        <f aca="false">K57+K58+K59</f>
        <v>10940628</v>
      </c>
    </row>
    <row r="57" customFormat="false" ht="47.25" hidden="false" customHeight="false" outlineLevel="0" collapsed="false">
      <c r="B57" s="39" t="s">
        <v>137</v>
      </c>
      <c r="C57" s="35" t="s">
        <v>138</v>
      </c>
      <c r="D57" s="27" t="s">
        <v>77</v>
      </c>
      <c r="E57" s="36" t="s">
        <v>139</v>
      </c>
      <c r="F57" s="42" t="s">
        <v>110</v>
      </c>
      <c r="G57" s="22" t="s">
        <v>117</v>
      </c>
      <c r="H57" s="24" t="n">
        <f aca="false">I57+J57</f>
        <v>3311029</v>
      </c>
      <c r="I57" s="24"/>
      <c r="J57" s="24" t="n">
        <v>3311029</v>
      </c>
      <c r="K57" s="24" t="n">
        <v>3311029</v>
      </c>
    </row>
    <row r="58" customFormat="false" ht="63" hidden="false" customHeight="false" outlineLevel="0" collapsed="false">
      <c r="B58" s="39" t="s">
        <v>140</v>
      </c>
      <c r="C58" s="35" t="s">
        <v>86</v>
      </c>
      <c r="D58" s="27" t="s">
        <v>27</v>
      </c>
      <c r="E58" s="36" t="s">
        <v>87</v>
      </c>
      <c r="F58" s="42" t="s">
        <v>110</v>
      </c>
      <c r="G58" s="22" t="s">
        <v>117</v>
      </c>
      <c r="H58" s="24" t="n">
        <f aca="false">I58+J58</f>
        <v>2045320</v>
      </c>
      <c r="I58" s="24"/>
      <c r="J58" s="24" t="n">
        <v>2045320</v>
      </c>
      <c r="K58" s="24" t="n">
        <v>2045320</v>
      </c>
    </row>
    <row r="59" customFormat="false" ht="47.25" hidden="false" customHeight="false" outlineLevel="0" collapsed="false">
      <c r="B59" s="39" t="s">
        <v>141</v>
      </c>
      <c r="C59" s="35" t="s">
        <v>142</v>
      </c>
      <c r="D59" s="27" t="s">
        <v>27</v>
      </c>
      <c r="E59" s="36" t="s">
        <v>143</v>
      </c>
      <c r="F59" s="42" t="s">
        <v>110</v>
      </c>
      <c r="G59" s="22" t="s">
        <v>117</v>
      </c>
      <c r="H59" s="24" t="n">
        <f aca="false">I59+J59</f>
        <v>5584279</v>
      </c>
      <c r="I59" s="24"/>
      <c r="J59" s="24" t="n">
        <v>5584279</v>
      </c>
      <c r="K59" s="24" t="n">
        <v>5584279</v>
      </c>
    </row>
    <row r="60" customFormat="false" ht="47.25" hidden="false" customHeight="false" outlineLevel="0" collapsed="false">
      <c r="B60" s="18" t="s">
        <v>144</v>
      </c>
      <c r="C60" s="19"/>
      <c r="D60" s="31"/>
      <c r="E60" s="56" t="s">
        <v>145</v>
      </c>
      <c r="F60" s="22"/>
      <c r="G60" s="22"/>
      <c r="H60" s="23" t="n">
        <f aca="false">I60+J60</f>
        <v>4395913</v>
      </c>
      <c r="I60" s="23" t="n">
        <f aca="false">I61</f>
        <v>2921986</v>
      </c>
      <c r="J60" s="23" t="n">
        <f aca="false">J61</f>
        <v>1473927</v>
      </c>
      <c r="K60" s="23" t="n">
        <f aca="false">K61</f>
        <v>1473927</v>
      </c>
    </row>
    <row r="61" customFormat="false" ht="47.25" hidden="false" customHeight="false" outlineLevel="0" collapsed="false">
      <c r="B61" s="19" t="s">
        <v>146</v>
      </c>
      <c r="C61" s="19"/>
      <c r="D61" s="31"/>
      <c r="E61" s="56" t="s">
        <v>147</v>
      </c>
      <c r="F61" s="22"/>
      <c r="G61" s="22"/>
      <c r="H61" s="23" t="n">
        <f aca="false">I61+J61</f>
        <v>4395913</v>
      </c>
      <c r="I61" s="23" t="n">
        <f aca="false">I62+I71</f>
        <v>2921986</v>
      </c>
      <c r="J61" s="23" t="n">
        <f aca="false">J62+J71</f>
        <v>1473927</v>
      </c>
      <c r="K61" s="23" t="n">
        <f aca="false">K62+K71</f>
        <v>1473927</v>
      </c>
    </row>
    <row r="62" customFormat="false" ht="31.5" hidden="false" customHeight="false" outlineLevel="0" collapsed="false">
      <c r="B62" s="16"/>
      <c r="C62" s="19" t="s">
        <v>148</v>
      </c>
      <c r="D62" s="31"/>
      <c r="E62" s="56" t="s">
        <v>149</v>
      </c>
      <c r="F62" s="22"/>
      <c r="G62" s="22"/>
      <c r="H62" s="23" t="n">
        <f aca="false">I62+J62</f>
        <v>4009839</v>
      </c>
      <c r="I62" s="23" t="n">
        <f aca="false">I63+I64+I65+I66+I68+I69+I70+I67</f>
        <v>2921986</v>
      </c>
      <c r="J62" s="23" t="n">
        <f aca="false">J63+J64+J65+J66+J68+J69+J70+J67</f>
        <v>1087853</v>
      </c>
      <c r="K62" s="23" t="n">
        <f aca="false">K63+K64+K65+K66+K68+K69+K70+K67</f>
        <v>1087853</v>
      </c>
    </row>
    <row r="63" customFormat="false" ht="63" hidden="false" customHeight="false" outlineLevel="0" collapsed="false">
      <c r="B63" s="17" t="s">
        <v>150</v>
      </c>
      <c r="C63" s="17" t="s">
        <v>151</v>
      </c>
      <c r="D63" s="27" t="s">
        <v>152</v>
      </c>
      <c r="E63" s="28" t="s">
        <v>153</v>
      </c>
      <c r="F63" s="22" t="s">
        <v>154</v>
      </c>
      <c r="G63" s="30" t="s">
        <v>155</v>
      </c>
      <c r="H63" s="24" t="n">
        <f aca="false">I63+J63</f>
        <v>161760</v>
      </c>
      <c r="I63" s="24" t="n">
        <v>161760</v>
      </c>
      <c r="J63" s="24"/>
      <c r="K63" s="24"/>
    </row>
    <row r="64" customFormat="false" ht="63" hidden="false" customHeight="false" outlineLevel="0" collapsed="false">
      <c r="B64" s="17" t="s">
        <v>156</v>
      </c>
      <c r="C64" s="17" t="s">
        <v>157</v>
      </c>
      <c r="D64" s="27" t="s">
        <v>152</v>
      </c>
      <c r="E64" s="28" t="s">
        <v>158</v>
      </c>
      <c r="F64" s="22" t="s">
        <v>154</v>
      </c>
      <c r="G64" s="30" t="s">
        <v>155</v>
      </c>
      <c r="H64" s="24" t="n">
        <f aca="false">I64+J64</f>
        <v>666700</v>
      </c>
      <c r="I64" s="24" t="n">
        <v>666700</v>
      </c>
      <c r="J64" s="24"/>
      <c r="K64" s="24"/>
    </row>
    <row r="65" customFormat="false" ht="63" hidden="false" customHeight="false" outlineLevel="0" collapsed="false">
      <c r="B65" s="17" t="s">
        <v>159</v>
      </c>
      <c r="C65" s="17" t="s">
        <v>160</v>
      </c>
      <c r="D65" s="27" t="s">
        <v>152</v>
      </c>
      <c r="E65" s="28" t="s">
        <v>161</v>
      </c>
      <c r="F65" s="22" t="s">
        <v>154</v>
      </c>
      <c r="G65" s="30" t="s">
        <v>155</v>
      </c>
      <c r="H65" s="24" t="n">
        <f aca="false">I65+J65</f>
        <v>400000</v>
      </c>
      <c r="I65" s="24" t="n">
        <v>400000</v>
      </c>
      <c r="J65" s="24"/>
      <c r="K65" s="24"/>
    </row>
    <row r="66" customFormat="false" ht="94.5" hidden="false" customHeight="false" outlineLevel="0" collapsed="false">
      <c r="B66" s="17" t="s">
        <v>162</v>
      </c>
      <c r="C66" s="17" t="s">
        <v>163</v>
      </c>
      <c r="D66" s="27" t="s">
        <v>107</v>
      </c>
      <c r="E66" s="28" t="s">
        <v>164</v>
      </c>
      <c r="F66" s="22" t="s">
        <v>154</v>
      </c>
      <c r="G66" s="30" t="s">
        <v>155</v>
      </c>
      <c r="H66" s="24" t="n">
        <f aca="false">I66+J66</f>
        <v>1913506</v>
      </c>
      <c r="I66" s="24" t="n">
        <v>825653</v>
      </c>
      <c r="J66" s="24" t="n">
        <v>1087853</v>
      </c>
      <c r="K66" s="24" t="n">
        <v>1087853</v>
      </c>
    </row>
    <row r="67" customFormat="false" ht="63" hidden="false" customHeight="false" outlineLevel="0" collapsed="false">
      <c r="B67" s="17" t="s">
        <v>165</v>
      </c>
      <c r="C67" s="17" t="s">
        <v>166</v>
      </c>
      <c r="D67" s="27" t="s">
        <v>167</v>
      </c>
      <c r="E67" s="28" t="s">
        <v>168</v>
      </c>
      <c r="F67" s="22" t="s">
        <v>154</v>
      </c>
      <c r="G67" s="30" t="s">
        <v>155</v>
      </c>
      <c r="H67" s="24" t="n">
        <f aca="false">I67+J67</f>
        <v>79775</v>
      </c>
      <c r="I67" s="24" t="n">
        <v>79775</v>
      </c>
      <c r="J67" s="24"/>
      <c r="K67" s="24"/>
    </row>
    <row r="68" customFormat="false" ht="126" hidden="false" customHeight="false" outlineLevel="0" collapsed="false">
      <c r="B68" s="17" t="s">
        <v>169</v>
      </c>
      <c r="C68" s="17" t="s">
        <v>170</v>
      </c>
      <c r="D68" s="27" t="s">
        <v>171</v>
      </c>
      <c r="E68" s="28" t="s">
        <v>172</v>
      </c>
      <c r="F68" s="22" t="s">
        <v>154</v>
      </c>
      <c r="G68" s="30" t="s">
        <v>155</v>
      </c>
      <c r="H68" s="24" t="n">
        <f aca="false">I68+J68</f>
        <v>141098</v>
      </c>
      <c r="I68" s="24" t="n">
        <v>141098</v>
      </c>
      <c r="J68" s="24"/>
      <c r="K68" s="24"/>
    </row>
    <row r="69" customFormat="false" ht="63" hidden="false" customHeight="false" outlineLevel="0" collapsed="false">
      <c r="B69" s="17" t="s">
        <v>173</v>
      </c>
      <c r="C69" s="17" t="s">
        <v>174</v>
      </c>
      <c r="D69" s="27" t="s">
        <v>175</v>
      </c>
      <c r="E69" s="28" t="s">
        <v>176</v>
      </c>
      <c r="F69" s="22" t="s">
        <v>154</v>
      </c>
      <c r="G69" s="30" t="s">
        <v>155</v>
      </c>
      <c r="H69" s="24" t="n">
        <f aca="false">I69+J69</f>
        <v>147000</v>
      </c>
      <c r="I69" s="24" t="n">
        <v>147000</v>
      </c>
      <c r="J69" s="24"/>
      <c r="K69" s="24"/>
    </row>
    <row r="70" customFormat="false" ht="63" hidden="false" customHeight="false" outlineLevel="0" collapsed="false">
      <c r="B70" s="17" t="s">
        <v>177</v>
      </c>
      <c r="C70" s="17" t="s">
        <v>178</v>
      </c>
      <c r="D70" s="27" t="s">
        <v>113</v>
      </c>
      <c r="E70" s="28" t="s">
        <v>179</v>
      </c>
      <c r="F70" s="22" t="s">
        <v>154</v>
      </c>
      <c r="G70" s="30" t="s">
        <v>155</v>
      </c>
      <c r="H70" s="24" t="n">
        <f aca="false">I70+J70</f>
        <v>500000</v>
      </c>
      <c r="I70" s="24" t="n">
        <v>500000</v>
      </c>
      <c r="J70" s="24"/>
      <c r="K70" s="24"/>
    </row>
    <row r="71" s="61" customFormat="true" ht="31.5" hidden="false" customHeight="false" outlineLevel="0" collapsed="false">
      <c r="A71" s="57"/>
      <c r="B71" s="58"/>
      <c r="C71" s="19" t="s">
        <v>61</v>
      </c>
      <c r="D71" s="19"/>
      <c r="E71" s="40" t="s">
        <v>62</v>
      </c>
      <c r="F71" s="59"/>
      <c r="G71" s="60"/>
      <c r="H71" s="23" t="n">
        <f aca="false">I71+J71</f>
        <v>386074</v>
      </c>
      <c r="I71" s="23" t="n">
        <f aca="false">I72</f>
        <v>0</v>
      </c>
      <c r="J71" s="23" t="n">
        <f aca="false">J72</f>
        <v>386074</v>
      </c>
      <c r="K71" s="23" t="n">
        <f aca="false">K72</f>
        <v>386074</v>
      </c>
    </row>
    <row r="72" customFormat="false" ht="93" hidden="false" customHeight="true" outlineLevel="0" collapsed="false">
      <c r="B72" s="17" t="s">
        <v>180</v>
      </c>
      <c r="C72" s="17" t="s">
        <v>181</v>
      </c>
      <c r="D72" s="27" t="s">
        <v>182</v>
      </c>
      <c r="E72" s="28" t="s">
        <v>183</v>
      </c>
      <c r="F72" s="22" t="s">
        <v>154</v>
      </c>
      <c r="G72" s="30" t="s">
        <v>155</v>
      </c>
      <c r="H72" s="24" t="n">
        <f aca="false">I72+J72</f>
        <v>386074</v>
      </c>
      <c r="I72" s="24"/>
      <c r="J72" s="24" t="n">
        <v>386074</v>
      </c>
      <c r="K72" s="24" t="n">
        <v>386074</v>
      </c>
    </row>
    <row r="73" customFormat="false" ht="15.75" hidden="false" customHeight="false" outlineLevel="0" collapsed="false">
      <c r="B73" s="17"/>
      <c r="C73" s="17"/>
      <c r="D73" s="27"/>
      <c r="E73" s="28"/>
      <c r="F73" s="22"/>
      <c r="G73" s="30"/>
      <c r="H73" s="24"/>
      <c r="I73" s="24"/>
      <c r="J73" s="24"/>
      <c r="K73" s="24"/>
    </row>
    <row r="74" customFormat="false" ht="47.25" hidden="false" customHeight="false" outlineLevel="0" collapsed="false">
      <c r="B74" s="18" t="s">
        <v>184</v>
      </c>
      <c r="C74" s="18"/>
      <c r="D74" s="31"/>
      <c r="E74" s="50" t="s">
        <v>185</v>
      </c>
      <c r="F74" s="22"/>
      <c r="G74" s="30"/>
      <c r="H74" s="24" t="n">
        <f aca="false">H75</f>
        <v>279173</v>
      </c>
      <c r="I74" s="24" t="n">
        <f aca="false">I75</f>
        <v>220173</v>
      </c>
      <c r="J74" s="24" t="n">
        <f aca="false">J75</f>
        <v>59000</v>
      </c>
      <c r="K74" s="24" t="n">
        <f aca="false">K75</f>
        <v>59000</v>
      </c>
    </row>
    <row r="75" customFormat="false" ht="47.25" hidden="false" customHeight="false" outlineLevel="0" collapsed="false">
      <c r="B75" s="18" t="s">
        <v>186</v>
      </c>
      <c r="C75" s="18"/>
      <c r="D75" s="31"/>
      <c r="E75" s="50" t="s">
        <v>187</v>
      </c>
      <c r="F75" s="22"/>
      <c r="G75" s="30"/>
      <c r="H75" s="24" t="n">
        <f aca="false">H76</f>
        <v>279173</v>
      </c>
      <c r="I75" s="24" t="n">
        <f aca="false">I76</f>
        <v>220173</v>
      </c>
      <c r="J75" s="24" t="n">
        <f aca="false">J76</f>
        <v>59000</v>
      </c>
      <c r="K75" s="24" t="n">
        <f aca="false">K76</f>
        <v>59000</v>
      </c>
    </row>
    <row r="76" customFormat="false" ht="31.5" hidden="false" customHeight="false" outlineLevel="0" collapsed="false">
      <c r="B76" s="18"/>
      <c r="C76" s="62" t="n">
        <v>3000</v>
      </c>
      <c r="D76" s="63"/>
      <c r="E76" s="40" t="s">
        <v>149</v>
      </c>
      <c r="F76" s="22"/>
      <c r="G76" s="64"/>
      <c r="H76" s="24" t="n">
        <f aca="false">H77</f>
        <v>279173</v>
      </c>
      <c r="I76" s="24" t="n">
        <f aca="false">I77</f>
        <v>220173</v>
      </c>
      <c r="J76" s="24" t="n">
        <f aca="false">J77</f>
        <v>59000</v>
      </c>
      <c r="K76" s="24" t="n">
        <f aca="false">K77</f>
        <v>59000</v>
      </c>
    </row>
    <row r="77" customFormat="false" ht="99" hidden="false" customHeight="true" outlineLevel="0" collapsed="false">
      <c r="B77" s="17" t="s">
        <v>188</v>
      </c>
      <c r="C77" s="17" t="s">
        <v>189</v>
      </c>
      <c r="D77" s="27" t="s">
        <v>167</v>
      </c>
      <c r="E77" s="28" t="s">
        <v>190</v>
      </c>
      <c r="F77" s="65" t="s">
        <v>191</v>
      </c>
      <c r="G77" s="64" t="s">
        <v>192</v>
      </c>
      <c r="H77" s="24" t="n">
        <f aca="false">I77+J77</f>
        <v>279173</v>
      </c>
      <c r="I77" s="24" t="n">
        <v>220173</v>
      </c>
      <c r="J77" s="24" t="n">
        <v>59000</v>
      </c>
      <c r="K77" s="24" t="n">
        <v>59000</v>
      </c>
    </row>
    <row r="78" customFormat="false" ht="47.25" hidden="false" customHeight="false" outlineLevel="0" collapsed="false">
      <c r="B78" s="18" t="s">
        <v>193</v>
      </c>
      <c r="C78" s="19"/>
      <c r="D78" s="19"/>
      <c r="E78" s="25" t="s">
        <v>194</v>
      </c>
      <c r="F78" s="22"/>
      <c r="G78" s="22"/>
      <c r="H78" s="23" t="n">
        <f aca="false">I78+J78</f>
        <v>2232930</v>
      </c>
      <c r="I78" s="23" t="n">
        <f aca="false">I79</f>
        <v>1325730</v>
      </c>
      <c r="J78" s="23" t="n">
        <f aca="false">J79</f>
        <v>907200</v>
      </c>
      <c r="K78" s="23" t="n">
        <f aca="false">K79</f>
        <v>812300</v>
      </c>
    </row>
    <row r="79" customFormat="false" ht="47.25" hidden="false" customHeight="false" outlineLevel="0" collapsed="false">
      <c r="B79" s="18" t="s">
        <v>195</v>
      </c>
      <c r="C79" s="19"/>
      <c r="D79" s="19"/>
      <c r="E79" s="25" t="s">
        <v>196</v>
      </c>
      <c r="F79" s="22"/>
      <c r="G79" s="22"/>
      <c r="H79" s="23" t="n">
        <f aca="false">I79+J79</f>
        <v>2232930</v>
      </c>
      <c r="I79" s="23" t="n">
        <f aca="false">I85+I80+I87</f>
        <v>1325730</v>
      </c>
      <c r="J79" s="23" t="n">
        <f aca="false">J85+J80+J87</f>
        <v>907200</v>
      </c>
      <c r="K79" s="23" t="n">
        <f aca="false">K85+K80+K87</f>
        <v>812300</v>
      </c>
    </row>
    <row r="80" customFormat="false" ht="15.75" hidden="false" customHeight="false" outlineLevel="0" collapsed="false">
      <c r="B80" s="18"/>
      <c r="C80" s="19" t="s">
        <v>197</v>
      </c>
      <c r="D80" s="19"/>
      <c r="E80" s="40" t="s">
        <v>198</v>
      </c>
      <c r="F80" s="22"/>
      <c r="G80" s="22"/>
      <c r="H80" s="23" t="n">
        <f aca="false">I80+J80</f>
        <v>1604170</v>
      </c>
      <c r="I80" s="23" t="n">
        <f aca="false">I81+I82+I83+I84</f>
        <v>829200</v>
      </c>
      <c r="J80" s="23" t="n">
        <f aca="false">J81+J82+J83+J84</f>
        <v>774970</v>
      </c>
      <c r="K80" s="23" t="n">
        <f aca="false">K81+K82+K83+K84</f>
        <v>762400</v>
      </c>
    </row>
    <row r="81" s="2" customFormat="true" ht="63" hidden="false" customHeight="false" outlineLevel="0" collapsed="false">
      <c r="A81" s="1"/>
      <c r="B81" s="17" t="s">
        <v>199</v>
      </c>
      <c r="C81" s="17" t="s">
        <v>200</v>
      </c>
      <c r="D81" s="27" t="s">
        <v>201</v>
      </c>
      <c r="E81" s="28" t="s">
        <v>202</v>
      </c>
      <c r="F81" s="22" t="s">
        <v>203</v>
      </c>
      <c r="G81" s="30" t="s">
        <v>204</v>
      </c>
      <c r="H81" s="24" t="n">
        <f aca="false">I81+J81</f>
        <v>11300</v>
      </c>
      <c r="I81" s="24" t="n">
        <v>11300</v>
      </c>
      <c r="J81" s="24"/>
      <c r="K81" s="24"/>
    </row>
    <row r="82" s="2" customFormat="true" ht="63" hidden="false" customHeight="false" outlineLevel="0" collapsed="false">
      <c r="A82" s="1"/>
      <c r="B82" s="17" t="s">
        <v>205</v>
      </c>
      <c r="C82" s="17" t="s">
        <v>206</v>
      </c>
      <c r="D82" s="27" t="s">
        <v>201</v>
      </c>
      <c r="E82" s="28" t="s">
        <v>207</v>
      </c>
      <c r="F82" s="22" t="s">
        <v>203</v>
      </c>
      <c r="G82" s="30" t="s">
        <v>204</v>
      </c>
      <c r="H82" s="24" t="n">
        <f aca="false">I82+J82</f>
        <v>675100</v>
      </c>
      <c r="I82" s="24" t="n">
        <v>575700</v>
      </c>
      <c r="J82" s="24" t="n">
        <v>99400</v>
      </c>
      <c r="K82" s="24" t="n">
        <v>99400</v>
      </c>
    </row>
    <row r="83" s="2" customFormat="true" ht="63" hidden="false" customHeight="false" outlineLevel="0" collapsed="false">
      <c r="A83" s="1"/>
      <c r="B83" s="17" t="s">
        <v>208</v>
      </c>
      <c r="C83" s="17" t="s">
        <v>209</v>
      </c>
      <c r="D83" s="27" t="s">
        <v>210</v>
      </c>
      <c r="E83" s="28" t="s">
        <v>211</v>
      </c>
      <c r="F83" s="22" t="s">
        <v>203</v>
      </c>
      <c r="G83" s="30" t="s">
        <v>204</v>
      </c>
      <c r="H83" s="24" t="n">
        <f aca="false">I83+J83</f>
        <v>803470</v>
      </c>
      <c r="I83" s="24" t="n">
        <v>167900</v>
      </c>
      <c r="J83" s="24" t="n">
        <v>635570</v>
      </c>
      <c r="K83" s="24" t="n">
        <v>623000</v>
      </c>
    </row>
    <row r="84" s="2" customFormat="true" ht="63" hidden="false" customHeight="false" outlineLevel="0" collapsed="false">
      <c r="A84" s="1"/>
      <c r="B84" s="17" t="s">
        <v>212</v>
      </c>
      <c r="C84" s="17" t="s">
        <v>213</v>
      </c>
      <c r="D84" s="27" t="s">
        <v>214</v>
      </c>
      <c r="E84" s="28" t="s">
        <v>215</v>
      </c>
      <c r="F84" s="22" t="s">
        <v>203</v>
      </c>
      <c r="G84" s="30" t="s">
        <v>204</v>
      </c>
      <c r="H84" s="24" t="n">
        <f aca="false">I84+J84</f>
        <v>114300</v>
      </c>
      <c r="I84" s="24" t="n">
        <v>74300</v>
      </c>
      <c r="J84" s="24" t="n">
        <v>40000</v>
      </c>
      <c r="K84" s="24" t="n">
        <v>40000</v>
      </c>
    </row>
    <row r="85" customFormat="false" ht="15.75" hidden="false" customHeight="false" outlineLevel="0" collapsed="false">
      <c r="B85" s="16"/>
      <c r="C85" s="19" t="s">
        <v>104</v>
      </c>
      <c r="D85" s="19"/>
      <c r="E85" s="25" t="s">
        <v>105</v>
      </c>
      <c r="F85" s="22"/>
      <c r="G85" s="22"/>
      <c r="H85" s="23" t="n">
        <f aca="false">I85+J85</f>
        <v>583760</v>
      </c>
      <c r="I85" s="23" t="n">
        <f aca="false">I86</f>
        <v>496530</v>
      </c>
      <c r="J85" s="23" t="n">
        <f aca="false">J86</f>
        <v>87230</v>
      </c>
      <c r="K85" s="23" t="n">
        <f aca="false">K86</f>
        <v>49900</v>
      </c>
    </row>
    <row r="86" customFormat="false" ht="78.75" hidden="false" customHeight="false" outlineLevel="0" collapsed="false">
      <c r="B86" s="39" t="s">
        <v>216</v>
      </c>
      <c r="C86" s="35" t="s">
        <v>217</v>
      </c>
      <c r="D86" s="35" t="s">
        <v>114</v>
      </c>
      <c r="E86" s="37" t="s">
        <v>218</v>
      </c>
      <c r="F86" s="29" t="s">
        <v>219</v>
      </c>
      <c r="G86" s="30" t="s">
        <v>204</v>
      </c>
      <c r="H86" s="24" t="n">
        <f aca="false">I86+J86</f>
        <v>583760</v>
      </c>
      <c r="I86" s="24" t="n">
        <v>496530</v>
      </c>
      <c r="J86" s="24" t="n">
        <v>87230</v>
      </c>
      <c r="K86" s="24" t="n">
        <v>49900</v>
      </c>
    </row>
    <row r="87" customFormat="false" ht="31.5" hidden="false" customHeight="false" outlineLevel="0" collapsed="false">
      <c r="B87" s="39"/>
      <c r="C87" s="19" t="s">
        <v>23</v>
      </c>
      <c r="D87" s="27"/>
      <c r="E87" s="25" t="s">
        <v>24</v>
      </c>
      <c r="F87" s="33"/>
      <c r="G87" s="64"/>
      <c r="H87" s="24" t="n">
        <f aca="false">I87+J87</f>
        <v>45000</v>
      </c>
      <c r="I87" s="24" t="n">
        <f aca="false">I88</f>
        <v>0</v>
      </c>
      <c r="J87" s="24" t="n">
        <f aca="false">J88</f>
        <v>45000</v>
      </c>
      <c r="K87" s="24" t="n">
        <f aca="false">K88</f>
        <v>0</v>
      </c>
    </row>
    <row r="88" s="2" customFormat="true" ht="63" hidden="false" customHeight="false" outlineLevel="0" collapsed="false">
      <c r="A88" s="1"/>
      <c r="B88" s="17" t="s">
        <v>220</v>
      </c>
      <c r="C88" s="17" t="s">
        <v>221</v>
      </c>
      <c r="D88" s="27" t="s">
        <v>77</v>
      </c>
      <c r="E88" s="28" t="s">
        <v>222</v>
      </c>
      <c r="F88" s="66" t="s">
        <v>219</v>
      </c>
      <c r="G88" s="64" t="s">
        <v>204</v>
      </c>
      <c r="H88" s="23" t="n">
        <f aca="false">I88+J88</f>
        <v>45000</v>
      </c>
      <c r="I88" s="24"/>
      <c r="J88" s="24" t="n">
        <v>45000</v>
      </c>
      <c r="K88" s="24"/>
    </row>
    <row r="89" customFormat="false" ht="47.25" hidden="false" customHeight="false" outlineLevel="0" collapsed="false">
      <c r="B89" s="18" t="s">
        <v>223</v>
      </c>
      <c r="C89" s="19"/>
      <c r="D89" s="31"/>
      <c r="E89" s="55" t="s">
        <v>224</v>
      </c>
      <c r="F89" s="22"/>
      <c r="G89" s="22"/>
      <c r="H89" s="23" t="n">
        <f aca="false">I89+J89</f>
        <v>3477624</v>
      </c>
      <c r="I89" s="23" t="n">
        <f aca="false">I90</f>
        <v>1812424</v>
      </c>
      <c r="J89" s="23" t="n">
        <f aca="false">J90</f>
        <v>1665200</v>
      </c>
      <c r="K89" s="23" t="n">
        <f aca="false">K90</f>
        <v>1665200</v>
      </c>
    </row>
    <row r="90" customFormat="false" ht="47.25" hidden="false" customHeight="false" outlineLevel="0" collapsed="false">
      <c r="B90" s="18" t="n">
        <v>1110000</v>
      </c>
      <c r="C90" s="19"/>
      <c r="D90" s="31"/>
      <c r="E90" s="55" t="s">
        <v>225</v>
      </c>
      <c r="F90" s="22"/>
      <c r="G90" s="22"/>
      <c r="H90" s="23" t="n">
        <f aca="false">I90+J90</f>
        <v>3477624</v>
      </c>
      <c r="I90" s="23" t="n">
        <f aca="false">I91+I94+I99</f>
        <v>1812424</v>
      </c>
      <c r="J90" s="23" t="n">
        <f aca="false">J91+J94+J99</f>
        <v>1665200</v>
      </c>
      <c r="K90" s="23" t="n">
        <f aca="false">K91+K94+K99</f>
        <v>1665200</v>
      </c>
    </row>
    <row r="91" customFormat="false" ht="31.5" hidden="false" customHeight="false" outlineLevel="0" collapsed="false">
      <c r="B91" s="16"/>
      <c r="C91" s="19" t="s">
        <v>148</v>
      </c>
      <c r="D91" s="31"/>
      <c r="E91" s="56" t="s">
        <v>149</v>
      </c>
      <c r="F91" s="22"/>
      <c r="G91" s="22"/>
      <c r="H91" s="23" t="n">
        <f aca="false">I91+J91</f>
        <v>517050</v>
      </c>
      <c r="I91" s="23" t="n">
        <f aca="false">I92+I93</f>
        <v>469050</v>
      </c>
      <c r="J91" s="23" t="n">
        <f aca="false">J92+J93</f>
        <v>48000</v>
      </c>
      <c r="K91" s="23" t="n">
        <f aca="false">K92+K93</f>
        <v>48000</v>
      </c>
    </row>
    <row r="92" customFormat="false" ht="63" hidden="false" customHeight="false" outlineLevel="0" collapsed="false">
      <c r="B92" s="17" t="s">
        <v>226</v>
      </c>
      <c r="C92" s="17" t="s">
        <v>227</v>
      </c>
      <c r="D92" s="27" t="s">
        <v>167</v>
      </c>
      <c r="E92" s="28" t="s">
        <v>228</v>
      </c>
      <c r="F92" s="67" t="s">
        <v>229</v>
      </c>
      <c r="G92" s="64" t="s">
        <v>230</v>
      </c>
      <c r="H92" s="24" t="n">
        <f aca="false">I92+J92</f>
        <v>213850</v>
      </c>
      <c r="I92" s="24" t="n">
        <v>165850</v>
      </c>
      <c r="J92" s="24" t="n">
        <v>48000</v>
      </c>
      <c r="K92" s="24" t="n">
        <v>48000</v>
      </c>
    </row>
    <row r="93" customFormat="false" ht="94.5" hidden="false" customHeight="false" outlineLevel="0" collapsed="false">
      <c r="B93" s="17" t="s">
        <v>231</v>
      </c>
      <c r="C93" s="17" t="s">
        <v>232</v>
      </c>
      <c r="D93" s="27" t="s">
        <v>167</v>
      </c>
      <c r="E93" s="28" t="s">
        <v>233</v>
      </c>
      <c r="F93" s="67" t="s">
        <v>234</v>
      </c>
      <c r="G93" s="64" t="s">
        <v>235</v>
      </c>
      <c r="H93" s="24" t="n">
        <f aca="false">I93+J93</f>
        <v>303200</v>
      </c>
      <c r="I93" s="24" t="n">
        <v>303200</v>
      </c>
      <c r="J93" s="24"/>
      <c r="K93" s="24"/>
    </row>
    <row r="94" customFormat="false" ht="15.75" hidden="false" customHeight="false" outlineLevel="0" collapsed="false">
      <c r="B94" s="16"/>
      <c r="C94" s="19" t="s">
        <v>131</v>
      </c>
      <c r="D94" s="31"/>
      <c r="E94" s="55" t="s">
        <v>132</v>
      </c>
      <c r="F94" s="22"/>
      <c r="G94" s="59"/>
      <c r="H94" s="23" t="n">
        <f aca="false">I94+J94</f>
        <v>2313574</v>
      </c>
      <c r="I94" s="23" t="n">
        <f aca="false">I95+I97+I96+I98</f>
        <v>1343374</v>
      </c>
      <c r="J94" s="23" t="n">
        <f aca="false">J95+J97+J96+J98</f>
        <v>970200</v>
      </c>
      <c r="K94" s="23" t="n">
        <f aca="false">K95+K97+K96+K98</f>
        <v>970200</v>
      </c>
    </row>
    <row r="95" customFormat="false" ht="63" hidden="false" customHeight="false" outlineLevel="0" collapsed="false">
      <c r="B95" s="17" t="s">
        <v>236</v>
      </c>
      <c r="C95" s="38" t="s">
        <v>237</v>
      </c>
      <c r="D95" s="27" t="s">
        <v>135</v>
      </c>
      <c r="E95" s="28" t="s">
        <v>238</v>
      </c>
      <c r="F95" s="65" t="s">
        <v>239</v>
      </c>
      <c r="G95" s="64" t="s">
        <v>240</v>
      </c>
      <c r="H95" s="24" t="n">
        <f aca="false">I95+J95</f>
        <v>835676</v>
      </c>
      <c r="I95" s="24" t="n">
        <v>835676</v>
      </c>
      <c r="J95" s="24"/>
      <c r="K95" s="24"/>
    </row>
    <row r="96" customFormat="false" ht="63" hidden="false" customHeight="false" outlineLevel="0" collapsed="false">
      <c r="B96" s="17" t="s">
        <v>241</v>
      </c>
      <c r="C96" s="17" t="s">
        <v>242</v>
      </c>
      <c r="D96" s="27" t="s">
        <v>135</v>
      </c>
      <c r="E96" s="28" t="s">
        <v>243</v>
      </c>
      <c r="F96" s="66" t="s">
        <v>239</v>
      </c>
      <c r="G96" s="64" t="s">
        <v>240</v>
      </c>
      <c r="H96" s="24" t="n">
        <f aca="false">I96+J96</f>
        <v>271270</v>
      </c>
      <c r="I96" s="24" t="n">
        <v>233070</v>
      </c>
      <c r="J96" s="24" t="n">
        <v>38200</v>
      </c>
      <c r="K96" s="24" t="n">
        <v>38200</v>
      </c>
    </row>
    <row r="97" customFormat="false" ht="63" hidden="false" customHeight="false" outlineLevel="0" collapsed="false">
      <c r="B97" s="17" t="s">
        <v>244</v>
      </c>
      <c r="C97" s="17" t="s">
        <v>245</v>
      </c>
      <c r="D97" s="27" t="s">
        <v>135</v>
      </c>
      <c r="E97" s="28" t="s">
        <v>246</v>
      </c>
      <c r="F97" s="66" t="s">
        <v>239</v>
      </c>
      <c r="G97" s="64" t="s">
        <v>240</v>
      </c>
      <c r="H97" s="24" t="n">
        <f aca="false">I97+J97</f>
        <v>1151928</v>
      </c>
      <c r="I97" s="24" t="n">
        <v>231928</v>
      </c>
      <c r="J97" s="16" t="n">
        <v>920000</v>
      </c>
      <c r="K97" s="16" t="n">
        <v>920000</v>
      </c>
    </row>
    <row r="98" customFormat="false" ht="63" hidden="false" customHeight="false" outlineLevel="0" collapsed="false">
      <c r="B98" s="17" t="s">
        <v>247</v>
      </c>
      <c r="C98" s="17" t="s">
        <v>248</v>
      </c>
      <c r="D98" s="27" t="s">
        <v>135</v>
      </c>
      <c r="E98" s="28" t="s">
        <v>249</v>
      </c>
      <c r="F98" s="66" t="s">
        <v>239</v>
      </c>
      <c r="G98" s="64" t="s">
        <v>240</v>
      </c>
      <c r="H98" s="24" t="n">
        <f aca="false">I98+J98</f>
        <v>54700</v>
      </c>
      <c r="I98" s="24" t="n">
        <v>42700</v>
      </c>
      <c r="J98" s="16" t="n">
        <v>12000</v>
      </c>
      <c r="K98" s="16" t="n">
        <v>12000</v>
      </c>
    </row>
    <row r="99" customFormat="false" ht="39.75" hidden="false" customHeight="true" outlineLevel="0" collapsed="false">
      <c r="B99" s="17"/>
      <c r="C99" s="19" t="s">
        <v>23</v>
      </c>
      <c r="D99" s="27"/>
      <c r="E99" s="25" t="s">
        <v>24</v>
      </c>
      <c r="F99" s="66"/>
      <c r="G99" s="64"/>
      <c r="H99" s="23" t="n">
        <f aca="false">I99+J99</f>
        <v>647000</v>
      </c>
      <c r="I99" s="23" t="n">
        <f aca="false">I100</f>
        <v>0</v>
      </c>
      <c r="J99" s="23" t="n">
        <f aca="false">J100</f>
        <v>647000</v>
      </c>
      <c r="K99" s="23" t="n">
        <f aca="false">K100</f>
        <v>647000</v>
      </c>
    </row>
    <row r="100" customFormat="false" ht="63" hidden="false" customHeight="false" outlineLevel="0" collapsed="false">
      <c r="B100" s="68" t="s">
        <v>250</v>
      </c>
      <c r="C100" s="68" t="s">
        <v>251</v>
      </c>
      <c r="D100" s="69" t="s">
        <v>77</v>
      </c>
      <c r="E100" s="70" t="s">
        <v>252</v>
      </c>
      <c r="F100" s="29" t="s">
        <v>229</v>
      </c>
      <c r="G100" s="64" t="s">
        <v>230</v>
      </c>
      <c r="H100" s="23" t="n">
        <f aca="false">I100+J100</f>
        <v>647000</v>
      </c>
      <c r="I100" s="24"/>
      <c r="J100" s="16" t="n">
        <v>647000</v>
      </c>
      <c r="K100" s="16" t="n">
        <v>647000</v>
      </c>
    </row>
    <row r="101" customFormat="false" ht="39.75" hidden="false" customHeight="true" outlineLevel="0" collapsed="false">
      <c r="B101" s="71" t="s">
        <v>253</v>
      </c>
      <c r="C101" s="71"/>
      <c r="D101" s="72"/>
      <c r="E101" s="73" t="s">
        <v>254</v>
      </c>
      <c r="F101" s="66"/>
      <c r="G101" s="64"/>
      <c r="H101" s="23" t="n">
        <f aca="false">I101+J101</f>
        <v>8236144</v>
      </c>
      <c r="I101" s="23" t="n">
        <f aca="false">I102</f>
        <v>3373945</v>
      </c>
      <c r="J101" s="23" t="n">
        <f aca="false">J102</f>
        <v>4862199</v>
      </c>
      <c r="K101" s="23" t="n">
        <f aca="false">K102</f>
        <v>4771739</v>
      </c>
    </row>
    <row r="102" customFormat="false" ht="42.75" hidden="false" customHeight="true" outlineLevel="0" collapsed="false">
      <c r="B102" s="71" t="s">
        <v>255</v>
      </c>
      <c r="C102" s="71"/>
      <c r="D102" s="72"/>
      <c r="E102" s="73" t="s">
        <v>256</v>
      </c>
      <c r="F102" s="66"/>
      <c r="G102" s="64"/>
      <c r="H102" s="23" t="n">
        <f aca="false">I102+J102</f>
        <v>8236144</v>
      </c>
      <c r="I102" s="23" t="n">
        <f aca="false">I105+I103</f>
        <v>3373945</v>
      </c>
      <c r="J102" s="23" t="n">
        <f aca="false">J105+J103</f>
        <v>4862199</v>
      </c>
      <c r="K102" s="23" t="n">
        <f aca="false">K105</f>
        <v>4771739</v>
      </c>
    </row>
    <row r="103" customFormat="false" ht="25.5" hidden="false" customHeight="true" outlineLevel="0" collapsed="false">
      <c r="B103" s="71"/>
      <c r="C103" s="19" t="s">
        <v>23</v>
      </c>
      <c r="D103" s="27"/>
      <c r="E103" s="25" t="s">
        <v>24</v>
      </c>
      <c r="F103" s="66"/>
      <c r="G103" s="64"/>
      <c r="H103" s="23" t="n">
        <f aca="false">I103+J103</f>
        <v>2200</v>
      </c>
      <c r="I103" s="23" t="n">
        <f aca="false">I104</f>
        <v>2200</v>
      </c>
      <c r="J103" s="23"/>
      <c r="K103" s="23"/>
    </row>
    <row r="104" customFormat="false" ht="63" hidden="false" customHeight="false" outlineLevel="0" collapsed="false">
      <c r="B104" s="17" t="n">
        <v>3717370</v>
      </c>
      <c r="C104" s="17" t="s">
        <v>26</v>
      </c>
      <c r="D104" s="27" t="s">
        <v>27</v>
      </c>
      <c r="E104" s="28" t="s">
        <v>28</v>
      </c>
      <c r="F104" s="74" t="s">
        <v>257</v>
      </c>
      <c r="G104" s="22" t="s">
        <v>258</v>
      </c>
      <c r="H104" s="24" t="n">
        <f aca="false">I104+J104</f>
        <v>2200</v>
      </c>
      <c r="I104" s="24" t="n">
        <v>2200</v>
      </c>
      <c r="J104" s="23"/>
      <c r="K104" s="23"/>
    </row>
    <row r="105" customFormat="false" ht="18.75" hidden="false" customHeight="true" outlineLevel="0" collapsed="false">
      <c r="B105" s="17"/>
      <c r="C105" s="75" t="s">
        <v>259</v>
      </c>
      <c r="D105" s="75"/>
      <c r="E105" s="73" t="s">
        <v>260</v>
      </c>
      <c r="F105" s="66"/>
      <c r="G105" s="64"/>
      <c r="H105" s="23" t="n">
        <f aca="false">I105+J105</f>
        <v>8233944</v>
      </c>
      <c r="I105" s="23" t="n">
        <f aca="false">I109+I113+I111+I114+I115+I117+I116+I118+I110+I112+I107+I108+I119+I120+I106</f>
        <v>3371745</v>
      </c>
      <c r="J105" s="23" t="n">
        <f aca="false">J109+J113+J111+J114+J115+J117+J116+J118+J110+J112+J107+J108+J119+J120+J106</f>
        <v>4862199</v>
      </c>
      <c r="K105" s="23" t="n">
        <f aca="false">K109+K113+K111+K114+K115+K117+K116+K118+K110+K112+K107+K108+K119+K120+K106</f>
        <v>4771739</v>
      </c>
    </row>
    <row r="106" customFormat="false" ht="141.75" hidden="false" customHeight="false" outlineLevel="0" collapsed="false">
      <c r="B106" s="17" t="s">
        <v>261</v>
      </c>
      <c r="C106" s="17" t="s">
        <v>262</v>
      </c>
      <c r="D106" s="27" t="s">
        <v>263</v>
      </c>
      <c r="E106" s="28" t="s">
        <v>264</v>
      </c>
      <c r="F106" s="22" t="s">
        <v>154</v>
      </c>
      <c r="G106" s="64" t="s">
        <v>155</v>
      </c>
      <c r="H106" s="24" t="n">
        <f aca="false">I106+J106</f>
        <v>2327030</v>
      </c>
      <c r="I106" s="24" t="n">
        <v>2327030</v>
      </c>
      <c r="J106" s="23"/>
      <c r="K106" s="23"/>
    </row>
    <row r="107" customFormat="false" ht="78.75" hidden="false" customHeight="false" outlineLevel="0" collapsed="false">
      <c r="B107" s="76" t="s">
        <v>265</v>
      </c>
      <c r="C107" s="76" t="s">
        <v>266</v>
      </c>
      <c r="D107" s="77" t="s">
        <v>263</v>
      </c>
      <c r="E107" s="78" t="s">
        <v>267</v>
      </c>
      <c r="F107" s="66" t="s">
        <v>116</v>
      </c>
      <c r="G107" s="22" t="s">
        <v>117</v>
      </c>
      <c r="H107" s="24" t="n">
        <f aca="false">I107+J107</f>
        <v>34000</v>
      </c>
      <c r="I107" s="24" t="n">
        <v>34000</v>
      </c>
      <c r="J107" s="24"/>
      <c r="K107" s="24"/>
    </row>
    <row r="108" customFormat="false" ht="78.75" hidden="false" customHeight="false" outlineLevel="0" collapsed="false">
      <c r="B108" s="79" t="s">
        <v>268</v>
      </c>
      <c r="C108" s="79" t="s">
        <v>269</v>
      </c>
      <c r="D108" s="80" t="s">
        <v>263</v>
      </c>
      <c r="E108" s="81" t="s">
        <v>270</v>
      </c>
      <c r="F108" s="42" t="s">
        <v>97</v>
      </c>
      <c r="G108" s="30" t="s">
        <v>98</v>
      </c>
      <c r="H108" s="24" t="n">
        <f aca="false">I108+J108</f>
        <v>372000</v>
      </c>
      <c r="I108" s="24" t="n">
        <v>372000</v>
      </c>
      <c r="J108" s="24"/>
      <c r="K108" s="24"/>
    </row>
    <row r="109" customFormat="false" ht="110.25" hidden="false" customHeight="false" outlineLevel="0" collapsed="false">
      <c r="B109" s="17" t="n">
        <v>3719570</v>
      </c>
      <c r="C109" s="82" t="s">
        <v>271</v>
      </c>
      <c r="D109" s="27" t="s">
        <v>263</v>
      </c>
      <c r="E109" s="81" t="s">
        <v>272</v>
      </c>
      <c r="F109" s="42" t="s">
        <v>97</v>
      </c>
      <c r="G109" s="30" t="s">
        <v>98</v>
      </c>
      <c r="H109" s="24" t="n">
        <f aca="false">I109+J109</f>
        <v>60000</v>
      </c>
      <c r="I109" s="24" t="n">
        <v>60000</v>
      </c>
      <c r="J109" s="16"/>
      <c r="K109" s="16"/>
    </row>
    <row r="110" customFormat="false" ht="47.25" hidden="false" customHeight="false" outlineLevel="0" collapsed="false">
      <c r="B110" s="17" t="s">
        <v>273</v>
      </c>
      <c r="C110" s="17" t="s">
        <v>274</v>
      </c>
      <c r="D110" s="27" t="s">
        <v>263</v>
      </c>
      <c r="E110" s="28" t="s">
        <v>275</v>
      </c>
      <c r="F110" s="42" t="s">
        <v>97</v>
      </c>
      <c r="G110" s="30" t="s">
        <v>98</v>
      </c>
      <c r="H110" s="24" t="n">
        <f aca="false">I110+J110</f>
        <v>2405147</v>
      </c>
      <c r="I110" s="24"/>
      <c r="J110" s="16" t="n">
        <v>2405147</v>
      </c>
      <c r="K110" s="16" t="n">
        <v>2405147</v>
      </c>
    </row>
    <row r="111" customFormat="false" ht="47.25" hidden="false" customHeight="false" outlineLevel="0" collapsed="false">
      <c r="B111" s="17" t="s">
        <v>276</v>
      </c>
      <c r="C111" s="17" t="s">
        <v>277</v>
      </c>
      <c r="D111" s="27" t="s">
        <v>263</v>
      </c>
      <c r="E111" s="28" t="s">
        <v>278</v>
      </c>
      <c r="F111" s="42" t="s">
        <v>97</v>
      </c>
      <c r="G111" s="30" t="s">
        <v>98</v>
      </c>
      <c r="H111" s="24" t="n">
        <f aca="false">I111+J111</f>
        <v>1989978</v>
      </c>
      <c r="I111" s="24" t="n">
        <v>43386</v>
      </c>
      <c r="J111" s="16" t="n">
        <v>1946592</v>
      </c>
      <c r="K111" s="16" t="n">
        <v>1946592</v>
      </c>
    </row>
    <row r="112" customFormat="false" ht="63" hidden="false" customHeight="false" outlineLevel="0" collapsed="false">
      <c r="B112" s="17" t="n">
        <v>3719770</v>
      </c>
      <c r="C112" s="17" t="n">
        <v>9770</v>
      </c>
      <c r="D112" s="27" t="s">
        <v>279</v>
      </c>
      <c r="E112" s="28" t="s">
        <v>278</v>
      </c>
      <c r="F112" s="22" t="s">
        <v>154</v>
      </c>
      <c r="G112" s="64" t="s">
        <v>155</v>
      </c>
      <c r="H112" s="24" t="n">
        <f aca="false">I112+J112</f>
        <v>4000</v>
      </c>
      <c r="I112" s="24" t="n">
        <v>4000</v>
      </c>
      <c r="J112" s="16"/>
      <c r="K112" s="16"/>
    </row>
    <row r="113" customFormat="false" ht="63" hidden="false" customHeight="false" outlineLevel="0" collapsed="false">
      <c r="B113" s="17" t="s">
        <v>280</v>
      </c>
      <c r="C113" s="17" t="s">
        <v>281</v>
      </c>
      <c r="D113" s="27" t="s">
        <v>263</v>
      </c>
      <c r="E113" s="28" t="s">
        <v>282</v>
      </c>
      <c r="F113" s="83" t="s">
        <v>283</v>
      </c>
      <c r="G113" s="30" t="s">
        <v>284</v>
      </c>
      <c r="H113" s="24" t="n">
        <f aca="false">I113+J113</f>
        <v>500000</v>
      </c>
      <c r="I113" s="24" t="n">
        <v>200000</v>
      </c>
      <c r="J113" s="16" t="n">
        <v>300000</v>
      </c>
      <c r="K113" s="16" t="n">
        <v>300000</v>
      </c>
    </row>
    <row r="114" customFormat="false" ht="63" hidden="false" customHeight="false" outlineLevel="0" collapsed="false">
      <c r="B114" s="17" t="s">
        <v>280</v>
      </c>
      <c r="C114" s="17" t="s">
        <v>281</v>
      </c>
      <c r="D114" s="27" t="s">
        <v>263</v>
      </c>
      <c r="E114" s="28" t="s">
        <v>282</v>
      </c>
      <c r="F114" s="66" t="s">
        <v>285</v>
      </c>
      <c r="G114" s="30" t="s">
        <v>286</v>
      </c>
      <c r="H114" s="24" t="n">
        <f aca="false">I114+J114</f>
        <v>20000</v>
      </c>
      <c r="I114" s="24"/>
      <c r="J114" s="16" t="n">
        <v>20000</v>
      </c>
      <c r="K114" s="16" t="n">
        <v>20000</v>
      </c>
    </row>
    <row r="115" customFormat="false" ht="78.75" hidden="false" customHeight="false" outlineLevel="0" collapsed="false">
      <c r="B115" s="17" t="s">
        <v>280</v>
      </c>
      <c r="C115" s="17" t="s">
        <v>281</v>
      </c>
      <c r="D115" s="27" t="s">
        <v>263</v>
      </c>
      <c r="E115" s="28" t="s">
        <v>282</v>
      </c>
      <c r="F115" s="65" t="s">
        <v>287</v>
      </c>
      <c r="G115" s="30" t="s">
        <v>288</v>
      </c>
      <c r="H115" s="24" t="n">
        <f aca="false">I115+J115</f>
        <v>73529</v>
      </c>
      <c r="I115" s="24" t="n">
        <v>73529</v>
      </c>
      <c r="J115" s="16"/>
      <c r="K115" s="16"/>
    </row>
    <row r="116" customFormat="false" ht="63" hidden="false" customHeight="false" outlineLevel="0" collapsed="false">
      <c r="B116" s="17" t="s">
        <v>280</v>
      </c>
      <c r="C116" s="17" t="s">
        <v>281</v>
      </c>
      <c r="D116" s="27" t="s">
        <v>263</v>
      </c>
      <c r="E116" s="28" t="s">
        <v>282</v>
      </c>
      <c r="F116" s="66" t="s">
        <v>289</v>
      </c>
      <c r="G116" s="30" t="s">
        <v>155</v>
      </c>
      <c r="H116" s="24" t="n">
        <f aca="false">I116+J116</f>
        <v>157800</v>
      </c>
      <c r="I116" s="24" t="n">
        <v>157800</v>
      </c>
      <c r="J116" s="16"/>
      <c r="K116" s="16"/>
    </row>
    <row r="117" customFormat="false" ht="63" hidden="false" customHeight="false" outlineLevel="0" collapsed="false">
      <c r="B117" s="17" t="s">
        <v>280</v>
      </c>
      <c r="C117" s="17" t="s">
        <v>281</v>
      </c>
      <c r="D117" s="27" t="s">
        <v>263</v>
      </c>
      <c r="E117" s="28" t="s">
        <v>282</v>
      </c>
      <c r="F117" s="65" t="s">
        <v>290</v>
      </c>
      <c r="G117" s="30" t="s">
        <v>291</v>
      </c>
      <c r="H117" s="24" t="n">
        <f aca="false">I117+J117</f>
        <v>100000</v>
      </c>
      <c r="I117" s="24"/>
      <c r="J117" s="16" t="n">
        <v>100000</v>
      </c>
      <c r="K117" s="16" t="n">
        <v>100000</v>
      </c>
    </row>
    <row r="118" customFormat="false" ht="63" hidden="false" customHeight="false" outlineLevel="0" collapsed="false">
      <c r="B118" s="17" t="s">
        <v>280</v>
      </c>
      <c r="C118" s="17" t="s">
        <v>281</v>
      </c>
      <c r="D118" s="27" t="s">
        <v>263</v>
      </c>
      <c r="E118" s="28" t="s">
        <v>282</v>
      </c>
      <c r="F118" s="66" t="s">
        <v>292</v>
      </c>
      <c r="G118" s="30" t="s">
        <v>293</v>
      </c>
      <c r="H118" s="24" t="n">
        <f aca="false">I118+J118</f>
        <v>30000</v>
      </c>
      <c r="I118" s="24" t="n">
        <v>30000</v>
      </c>
      <c r="J118" s="16"/>
      <c r="K118" s="16"/>
    </row>
    <row r="119" customFormat="false" ht="63" hidden="false" customHeight="false" outlineLevel="0" collapsed="false">
      <c r="B119" s="17" t="s">
        <v>280</v>
      </c>
      <c r="C119" s="17" t="n">
        <v>9800</v>
      </c>
      <c r="D119" s="27" t="s">
        <v>263</v>
      </c>
      <c r="E119" s="28" t="s">
        <v>282</v>
      </c>
      <c r="F119" s="66" t="s">
        <v>294</v>
      </c>
      <c r="G119" s="30" t="s">
        <v>295</v>
      </c>
      <c r="H119" s="24" t="n">
        <f aca="false">I119+J119</f>
        <v>90460</v>
      </c>
      <c r="I119" s="24"/>
      <c r="J119" s="16" t="n">
        <v>90460</v>
      </c>
      <c r="K119" s="16"/>
    </row>
    <row r="120" customFormat="false" ht="63" hidden="false" customHeight="false" outlineLevel="0" collapsed="false">
      <c r="B120" s="17" t="s">
        <v>280</v>
      </c>
      <c r="C120" s="17" t="n">
        <v>9800</v>
      </c>
      <c r="D120" s="27" t="s">
        <v>263</v>
      </c>
      <c r="E120" s="28" t="s">
        <v>282</v>
      </c>
      <c r="F120" s="29" t="s">
        <v>296</v>
      </c>
      <c r="G120" s="30" t="s">
        <v>297</v>
      </c>
      <c r="H120" s="24" t="n">
        <f aca="false">I120+J120</f>
        <v>70000</v>
      </c>
      <c r="I120" s="24" t="n">
        <v>70000</v>
      </c>
      <c r="J120" s="16"/>
      <c r="K120" s="16"/>
    </row>
    <row r="121" customFormat="false" ht="15.75" hidden="false" customHeight="false" outlineLevel="0" collapsed="false">
      <c r="B121" s="16"/>
      <c r="C121" s="16"/>
      <c r="D121" s="16"/>
      <c r="E121" s="84" t="s">
        <v>298</v>
      </c>
      <c r="F121" s="16"/>
      <c r="G121" s="16"/>
      <c r="H121" s="23" t="n">
        <f aca="false">I121+J121</f>
        <v>145706148</v>
      </c>
      <c r="I121" s="23" t="n">
        <f aca="false">I14+I18+I45+I60+I78+I89+I101+I74</f>
        <v>59314961</v>
      </c>
      <c r="J121" s="23" t="n">
        <f aca="false">J14+J18+J45+J60+J78+J89+J101+J74</f>
        <v>86391187</v>
      </c>
      <c r="K121" s="23" t="n">
        <f aca="false">K14+K18+K45+K60+K78+K89+K101+K74</f>
        <v>78755327</v>
      </c>
      <c r="N121" s="85"/>
    </row>
    <row r="122" customFormat="false" ht="27" hidden="false" customHeight="true" outlineLevel="0" collapsed="false">
      <c r="B122" s="86"/>
      <c r="C122" s="86"/>
      <c r="D122" s="86"/>
      <c r="E122" s="87"/>
      <c r="F122" s="86"/>
      <c r="G122" s="86"/>
      <c r="H122" s="88"/>
      <c r="I122" s="88"/>
      <c r="J122" s="88"/>
      <c r="K122" s="88"/>
      <c r="N122" s="85"/>
    </row>
    <row r="123" s="91" customFormat="true" ht="13.5" hidden="false" customHeight="true" outlineLevel="0" collapsed="false">
      <c r="A123" s="89"/>
      <c r="B123" s="90" t="s">
        <v>299</v>
      </c>
      <c r="C123" s="90"/>
      <c r="D123" s="90"/>
      <c r="E123" s="3"/>
      <c r="F123" s="3"/>
      <c r="G123" s="3"/>
      <c r="H123" s="3"/>
      <c r="I123" s="90"/>
      <c r="J123" s="90"/>
      <c r="K123" s="90" t="s">
        <v>300</v>
      </c>
    </row>
    <row r="124" s="95" customFormat="true" ht="21.75" hidden="false" customHeight="true" outlineLevel="0" collapsed="false">
      <c r="A124" s="92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4"/>
    </row>
    <row r="125" s="95" customFormat="true" ht="81" hidden="false" customHeight="true" outlineLevel="0" collapsed="false">
      <c r="A125" s="92"/>
      <c r="B125" s="96" t="s">
        <v>301</v>
      </c>
      <c r="C125" s="96"/>
      <c r="D125" s="96"/>
      <c r="E125" s="96"/>
      <c r="F125" s="96"/>
      <c r="G125" s="96"/>
      <c r="H125" s="96"/>
      <c r="I125" s="96"/>
      <c r="J125" s="97"/>
      <c r="K125" s="97"/>
      <c r="L125" s="97"/>
      <c r="M125" s="97"/>
      <c r="N125" s="97"/>
      <c r="O125" s="97"/>
      <c r="P125" s="97"/>
      <c r="Q125" s="97"/>
      <c r="R125" s="97"/>
      <c r="S125" s="97"/>
    </row>
  </sheetData>
  <mergeCells count="18">
    <mergeCell ref="F1:K1"/>
    <mergeCell ref="F2:K2"/>
    <mergeCell ref="F3:K3"/>
    <mergeCell ref="F4:K4"/>
    <mergeCell ref="F5:K5"/>
    <mergeCell ref="F6:K6"/>
    <mergeCell ref="F7:K7"/>
    <mergeCell ref="B9:K9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25:I125"/>
  </mergeCells>
  <printOptions headings="false" gridLines="false" gridLinesSet="true" horizontalCentered="true" verticalCentered="false"/>
  <pageMargins left="0.39375" right="0.39375" top="1.18125" bottom="0.39375" header="0.511811023622047" footer="0.354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3:40:07Z</dcterms:created>
  <dc:creator>User</dc:creator>
  <dc:description/>
  <dc:language>en-US</dc:language>
  <cp:lastModifiedBy>Admin</cp:lastModifiedBy>
  <cp:lastPrinted>2019-10-10T11:18:17Z</cp:lastPrinted>
  <dcterms:modified xsi:type="dcterms:W3CDTF">2019-10-11T08:25:40Z</dcterms:modified>
  <cp:revision>0</cp:revision>
  <dc:subject/>
  <dc:title/>
</cp:coreProperties>
</file>