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D$1:$BN$37</definedName>
    <definedName function="false" hidden="false" localSheetId="0" name="_xlnm.Print_Titles" vbProcedure="false">'дод.5'!$D:$E</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6">
  <si>
    <t xml:space="preserve">Додаток 3</t>
  </si>
  <si>
    <t xml:space="preserve">таблиця 3.1.</t>
  </si>
  <si>
    <t xml:space="preserve">таблиця 3.2.</t>
  </si>
  <si>
    <t xml:space="preserve">таблиця 3.3.</t>
  </si>
  <si>
    <t xml:space="preserve">таблиця 3.4.</t>
  </si>
  <si>
    <t xml:space="preserve">таблиця 3.5.</t>
  </si>
  <si>
    <t xml:space="preserve">до рішення районної ради</t>
  </si>
  <si>
    <t xml:space="preserve">від 21 грудня 2018 року № 956-VIІ</t>
  </si>
  <si>
    <t xml:space="preserve">(XLIV позачергова сесія VII скликання)</t>
  </si>
  <si>
    <t xml:space="preserve">в редакції рішення районної ради </t>
  </si>
  <si>
    <t xml:space="preserve">від 10 жовтня 2019 року № 1137-VII</t>
  </si>
  <si>
    <t xml:space="preserve">(LV позачергова сесія VІІ скликання)</t>
  </si>
  <si>
    <t xml:space="preserve">                                                                                     Міжбюджетні трансферти на 2019 рік  </t>
  </si>
  <si>
    <t xml:space="preserve">Код</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Трансферти з інших місцевих бюджетів</t>
  </si>
  <si>
    <t xml:space="preserve">Трансферти іншим бюджетам</t>
  </si>
  <si>
    <t xml:space="preserve">O2</t>
  </si>
  <si>
    <t xml:space="preserve">-</t>
  </si>
  <si>
    <t xml:space="preserve">субвенції </t>
  </si>
  <si>
    <t xml:space="preserve">усього</t>
  </si>
  <si>
    <t xml:space="preserve">субвенції</t>
  </si>
  <si>
    <t xml:space="preserve">О3</t>
  </si>
  <si>
    <t xml:space="preserve"> загального фонду на:</t>
  </si>
  <si>
    <t xml:space="preserve">спеціального фонду на:</t>
  </si>
  <si>
    <t xml:space="preserve">загального фонду на:</t>
  </si>
  <si>
    <t xml:space="preserve">Інша субвенція на компенсаційні виплати на пільговий проїзд автомобільним транспортом окремим категоріям громадян (УПСЗН)</t>
  </si>
  <si>
    <t xml:space="preserve">Інша субвенція на відшкодування витрат на послуги звязку окремих категорій громадян (УПСЗН)</t>
  </si>
  <si>
    <t xml:space="preserve">Інша субвенція на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УПСЗН)</t>
  </si>
  <si>
    <t xml:space="preserve">Інша субвенція з обласного бюджету 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t>
  </si>
  <si>
    <t xml:space="preserve">Інша субвенція на галузь "Охорона здоров'я" (ЦРЛ)</t>
  </si>
  <si>
    <t xml:space="preserve">Інша субвенція на галузь "Охорона здоров'я" (ЦПМСД)</t>
  </si>
  <si>
    <t xml:space="preserve">Інша субвенція на галузь "Освіта"</t>
  </si>
  <si>
    <t xml:space="preserve">Інша субвенція на галузь "Культура і мистецтво" (ДШЕВ)</t>
  </si>
  <si>
    <t xml:space="preserve">Інша субвенція на забезпечення соціальними послугами за місцем проживання громадян, які не здатні до самообслуговування у зв'язку з похилим віком, хворобою, інвалідністю (ТЦСО)</t>
  </si>
  <si>
    <t xml:space="preserve">Інша субвенція на підтримку спорту вищих досягнень та організацій, які здійснюють фізкультурно-спортивну діяльність</t>
  </si>
  <si>
    <t xml:space="preserve">Інша субвенція на придбання паливно-мастильних матеріалів (Красноградський відділ поліції)</t>
  </si>
  <si>
    <t xml:space="preserve">Інша субвенція з обласного бюджету на проведення пільгового безоплатного зубопротезування інвалідів війни, у тому числі учасників АТО, ветеранів війни та учасників бойовий дій, у тому числі учасників АТО (Комплексна програма "Здоров'я Слобожанщини на 2019-2020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16-2020 роки)</t>
  </si>
  <si>
    <t xml:space="preserve">Інша 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Інша субвенція Красноградському підприємству теплових мереж</t>
  </si>
  <si>
    <t xml:space="preserve">Інша субвенція Красноградському підприємству КП "Водоканал"</t>
  </si>
  <si>
    <t xml:space="preserve">Інша субвенція на виплату компенсації вартості проїзду автомобільним транспортом на міжміських маршрутах пільговим категоріям громадян (УПСЗН)</t>
  </si>
  <si>
    <t xml:space="preserve">Інша субвенція з обласного бюджету на співінансування міні-грантів у рамках виконання проекту "Ефективна первинна медицина в громаді" (ЦПМСД)</t>
  </si>
  <si>
    <t xml:space="preserve">Інша субвенція для співфінансування переможців обласного конкурсу розвитку територіальних громад "Разом в майбутнє" у 2019 році</t>
  </si>
  <si>
    <t xml:space="preserve">інша субвенція з обласного бюджету на співфінансування міні-проектів - переможців обласного конкурсу міні-проектів розвитку територіальних громад "Разом в майбутнє" (Комплексна програма "Розвиток місцевого самоврядування в Харківській області на 2017-2021 роки")</t>
  </si>
  <si>
    <t xml:space="preserve">Інша субвенція для співфінансування субвенції з державного бюджету місцевим бюджетам на здійснення заходів щодо 
соціально-економічного розвитку окремих територій </t>
  </si>
  <si>
    <t xml:space="preserve">інша субвенція з обласного бюджету за рахунок  коштів бюджету розвитку обласного бюджету (Програма економічного і соціального розвитку Харківської області на 2019 рік)</t>
  </si>
  <si>
    <t xml:space="preserve">Інша субвенція на придбання спортивних комплексів з тренажерним обладнанням, гімнастичним обладнанням</t>
  </si>
  <si>
    <t xml:space="preserve">Інша субвенція на галузь "Культура і мистецтво" </t>
  </si>
  <si>
    <t xml:space="preserve">Інша субвенція на відшкодування очікуваної вартості послуг з перевезення дітей до навчальних  закладів освіти Наталинської сільської ради </t>
  </si>
  <si>
    <t xml:space="preserve">Субвенція державному бюджету на поточні видатки  (УПСЗН)</t>
  </si>
  <si>
    <t xml:space="preserve">Субвенція державному бюджету на забезпечення організації претензійно-позовної роботи (УПСЗН) </t>
  </si>
  <si>
    <t xml:space="preserve">Субвенція державному бюджету на придбання паливно-мастильних матеріалів (Національна поліція України)</t>
  </si>
  <si>
    <t xml:space="preserve">Субвенція державному бюджету  на підтримку функціонування каналів зв'язку та мережі інтернету (РДА)</t>
  </si>
  <si>
    <t xml:space="preserve">Субвенція державному бюджету на поліпшення матеріально-технічної бази (Національна поліція України)</t>
  </si>
  <si>
    <t xml:space="preserve">На придбання предметів та обладнання довгострокового користування (вуличні тренажери) для Миколо-Комишуватської сільської ради, Красноградського району, Харківської області за рахунок залишку коштів на початок року субвенції з державного бюджету на здійснення заходів щодо соціально-економічного розвитку окремих територій</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розвитку)</t>
  </si>
  <si>
    <t xml:space="preserve">Субвенція міській раді на надання державної підтримки особам з особливими освітніми потребами у закладах дошкільної освіти за рахунок субвенції з державного бюджету (видатки споживання)</t>
  </si>
  <si>
    <t xml:space="preserve">Субвенція  обласному бюджету на фінансування видатків з виготовлення бланків посвідчень батьків та дитини з багатодітної сім'ї</t>
  </si>
  <si>
    <t xml:space="preserve">Субвенція з державного бюджету місцевим бюджетам на здійснення заходів щодо  соціально-економічного розвитку окремих територій (комплект дитячого майданчику)</t>
  </si>
  <si>
    <t xml:space="preserve">Субвенція з державного бюджету місцевим бюджетам на здійснення заходів щодо  соціально-економічного розвитку окремих територій (придбання предметів та обладнання довгострокового користування для клубу с. Кирилівка)</t>
  </si>
  <si>
    <t xml:space="preserve">Субвенція з державного бюджету місцевим бюджетам на здійснення заходів щодо  соціально-економічного розвитку окремих територій (вуличні спортивні тренажери)</t>
  </si>
  <si>
    <t xml:space="preserve">Субвенція державному бюджету на придбання будівельних матеріалів для проведення поточного ремонту покрівлі  адміністративної будівлі Красноградського РВ ГУ ДСНС України у Харківській області</t>
  </si>
  <si>
    <t xml:space="preserve">Субвенція Міській раді на придбання житла у прийнятих в експлуатацію житлових будинках для дитячих будинків сімейного типу, у тому числі: на рецензування звітів про оцінку житла, яке придбавається на вторинному ринку 5000 грн</t>
  </si>
  <si>
    <t xml:space="preserve">Субвенція державному бюджету на виконання програм соціально-економічного розвитку регіонів. Головне управління національної поліції в Харківській області Красноградський відділ поліції. На розвиток матеріально-технічної бази. </t>
  </si>
  <si>
    <t xml:space="preserve">Субвенція державному бюджету на виконання програм соціально-економічного розвитку регіонів. Управління Служби безпеки України в Харківській області. На придбання автомобіля.  </t>
  </si>
  <si>
    <t xml:space="preserve">Субвенція державному бюджету на виконання програм соціально-економічного розвитку регіонів. Красноградський об'єднаний міський військовий комісаріат Харківської області. На придбання оргтехніки.</t>
  </si>
  <si>
    <t xml:space="preserve">Інша субвенція з обласного бюджету (бюджет розвитку) на капітальний ремонт покрівлі сільського клубу с.Покровське вул. Дружби, 32 Красноградського району, Харківської області.</t>
  </si>
  <si>
    <t xml:space="preserve">Субвенція з місцевого бюджету на співфінансування інвестиційних проектів. 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Субвенція до обласного бюджету.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Перерозподіл лімітних асігнувань спеціального фонду на КПКВК 0611020 КЕКВ 3132 в сумі 30 грн..  1866744-30=1866714 грн. 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si>
  <si>
    <t xml:space="preserve">Південне управління Головного управління ДФС у Харківській області. 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івденне управління Головного управління ДФС у Харківській області.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Субвенція бюджету  Красноградської міської ради на виготовлення проектно-кошторисної документації та будівництво обєкту благоутрою паркану уздовж вул. Полтавської в м.Красноград Харківської області. КЕКВ 322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Володимирівська с/р</t>
  </si>
  <si>
    <t xml:space="preserve">Кирилівська с/р</t>
  </si>
  <si>
    <t xml:space="preserve">Зорянська с/р</t>
  </si>
  <si>
    <t xml:space="preserve">М-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Міська рада</t>
  </si>
  <si>
    <t xml:space="preserve">Зачепилівський район</t>
  </si>
  <si>
    <t xml:space="preserve">Кегичівський район</t>
  </si>
  <si>
    <t xml:space="preserve">Сахновщинський район</t>
  </si>
  <si>
    <t xml:space="preserve">Наталинська ОТГ</t>
  </si>
  <si>
    <t xml:space="preserve">Обласний бюджет</t>
  </si>
  <si>
    <t xml:space="preserve">Державний бюджет</t>
  </si>
  <si>
    <t xml:space="preserve">Х</t>
  </si>
  <si>
    <t xml:space="preserve">УСЬОГО</t>
  </si>
  <si>
    <t xml:space="preserve">Керуючий справами </t>
  </si>
  <si>
    <t xml:space="preserve">виконавчого апарату районної ради                                                                                                                                                </t>
  </si>
  <si>
    <t xml:space="preserve">К.ФРОЛОВ</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6">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b val="true"/>
      <sz val="11"/>
      <color rgb="FFFF0000"/>
      <name val="Calibri"/>
      <family val="2"/>
      <charset val="204"/>
    </font>
    <font>
      <sz val="10"/>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808000"/>
      <name val="Calibri"/>
      <family val="2"/>
      <charset val="204"/>
    </font>
    <font>
      <sz val="10"/>
      <name val="Arial"/>
      <family val="0"/>
      <charset val="204"/>
    </font>
    <font>
      <sz val="10"/>
      <name val="Times New Roman"/>
      <family val="1"/>
      <charset val="204"/>
    </font>
    <font>
      <sz val="10"/>
      <name val="Times New Roman Cyr"/>
      <family val="1"/>
      <charset val="204"/>
    </font>
    <font>
      <i val="true"/>
      <sz val="12"/>
      <name val="Times New Roman"/>
      <family val="1"/>
      <charset val="204"/>
    </font>
    <font>
      <b val="true"/>
      <sz val="14"/>
      <name val="Times New Roman CYR"/>
      <family val="0"/>
      <charset val="204"/>
    </font>
    <font>
      <sz val="12"/>
      <name val="Times New Roman"/>
      <family val="1"/>
      <charset val="204"/>
    </font>
    <font>
      <sz val="12"/>
      <name val="Times New Roman CYR"/>
      <family val="0"/>
      <charset val="204"/>
    </font>
    <font>
      <sz val="10"/>
      <name val="Times New Roman CYR"/>
      <family val="0"/>
    </font>
    <font>
      <b val="true"/>
      <sz val="12"/>
      <name val="Times New Roman"/>
      <family val="1"/>
      <charset val="204"/>
    </font>
    <font>
      <sz val="12"/>
      <name val="Times New Roman"/>
      <family val="0"/>
      <charset val="204"/>
    </font>
    <font>
      <sz val="11"/>
      <name val="Times New Roman"/>
      <family val="1"/>
      <charset val="204"/>
    </font>
    <font>
      <sz val="14"/>
      <name val="Times New Roman"/>
      <family val="1"/>
      <charset val="204"/>
    </font>
    <font>
      <sz val="14"/>
      <color rgb="FF000000"/>
      <name val="Times New Roman"/>
      <family val="1"/>
      <charset val="204"/>
    </font>
    <font>
      <sz val="12"/>
      <name val="Times New Roman CYR"/>
      <family val="0"/>
    </font>
    <font>
      <sz val="14"/>
      <name val="Times New Roman CYR"/>
      <family val="0"/>
    </font>
    <font>
      <sz val="10"/>
      <name val="Arial Cyr"/>
      <family val="2"/>
      <charset val="204"/>
    </font>
    <font>
      <sz val="12"/>
      <name val="Arial Cyr"/>
      <family val="0"/>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666699"/>
        <bgColor rgb="FF80808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top/>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top" textRotation="0" wrapText="false" indent="0" shrinkToFit="false"/>
      <protection locked="true" hidden="false"/>
    </xf>
    <xf numFmtId="164" fontId="18" fillId="0" borderId="7" applyFont="true" applyBorder="true" applyAlignment="false" applyProtection="false"/>
    <xf numFmtId="164" fontId="19" fillId="25" borderId="8" applyFont="true" applyBorder="true" applyAlignment="false" applyProtection="false"/>
    <xf numFmtId="164" fontId="19" fillId="25"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3" borderId="0" applyFont="true" applyBorder="false" applyAlignment="false" applyProtection="false"/>
    <xf numFmtId="164" fontId="23"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5" borderId="0" applyFont="true" applyBorder="false" applyAlignment="false" applyProtection="false"/>
    <xf numFmtId="164" fontId="26"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8" fillId="0" borderId="10" applyFont="true" applyBorder="true" applyAlignment="false" applyProtection="false"/>
    <xf numFmtId="164" fontId="9" fillId="26" borderId="2" applyFont="true" applyBorder="true" applyAlignment="false" applyProtection="false"/>
    <xf numFmtId="164" fontId="27" fillId="0" borderId="11" applyFont="true" applyBorder="true" applyAlignment="false" applyProtection="false"/>
    <xf numFmtId="164" fontId="28" fillId="13"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6" fillId="0" borderId="0" applyFont="true" applyBorder="false" applyAlignment="false" applyProtection="false"/>
    <xf numFmtId="164" fontId="15" fillId="0" borderId="0" applyFont="true" applyBorder="false" applyAlignment="false" applyProtection="false"/>
    <xf numFmtId="164" fontId="11"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108"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4" fillId="0" borderId="12" xfId="57" applyFont="true" applyBorder="true" applyAlignment="true" applyProtection="false">
      <alignment horizontal="right" vertical="bottom" textRotation="0" wrapText="false" indent="0" shrinkToFit="false"/>
      <protection locked="true" hidden="false"/>
    </xf>
    <xf numFmtId="164" fontId="34" fillId="0" borderId="13" xfId="57"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90" wrapText="true" indent="0" shrinkToFit="false"/>
      <protection locked="true" hidden="false"/>
    </xf>
    <xf numFmtId="164" fontId="39" fillId="0" borderId="19" xfId="0" applyFont="true" applyBorder="true" applyAlignment="true" applyProtection="false">
      <alignment horizontal="center" vertical="center" textRotation="90" wrapText="true" indent="0" shrinkToFit="false"/>
      <protection locked="true" hidden="false"/>
    </xf>
    <xf numFmtId="164" fontId="30" fillId="0" borderId="19" xfId="0" applyFont="true" applyBorder="true" applyAlignment="true" applyProtection="false">
      <alignment horizontal="center" vertical="center" textRotation="90" wrapText="true" indent="0" shrinkToFit="false"/>
      <protection locked="true" hidden="false"/>
    </xf>
    <xf numFmtId="164" fontId="39" fillId="0" borderId="19" xfId="0" applyFont="true" applyBorder="true" applyAlignment="true" applyProtection="false">
      <alignment horizontal="center" vertical="center" textRotation="90" wrapText="true" indent="0" shrinkToFit="false"/>
      <protection locked="true" hidden="false"/>
    </xf>
    <xf numFmtId="164" fontId="39" fillId="0" borderId="20" xfId="0" applyFont="true" applyBorder="true" applyAlignment="true" applyProtection="false">
      <alignment horizontal="center" vertical="center" textRotation="90" wrapText="true" indent="0" shrinkToFit="false"/>
      <protection locked="true" hidden="false"/>
    </xf>
    <xf numFmtId="164" fontId="39" fillId="0" borderId="19" xfId="0"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0" xfId="0" applyFont="true" applyBorder="false" applyAlignment="true" applyProtection="false">
      <alignment horizontal="center" vertical="center" textRotation="90" wrapText="true" indent="0" shrinkToFit="false"/>
      <protection locked="true" hidden="false"/>
    </xf>
    <xf numFmtId="165" fontId="40" fillId="0" borderId="19" xfId="0" applyFont="true" applyBorder="true" applyAlignment="true" applyProtection="false">
      <alignment horizontal="center" vertical="center" textRotation="90" wrapText="true" indent="0" shrinkToFit="false"/>
      <protection locked="true" hidden="false"/>
    </xf>
    <xf numFmtId="164" fontId="41" fillId="0" borderId="19" xfId="108" applyFont="true" applyBorder="true" applyAlignment="true" applyProtection="false">
      <alignment horizontal="center" vertical="center" textRotation="90" wrapText="true" indent="0" shrinkToFit="false"/>
      <protection locked="true" hidden="false"/>
    </xf>
    <xf numFmtId="164" fontId="40" fillId="0" borderId="19" xfId="0" applyFont="true" applyBorder="true" applyAlignment="true" applyProtection="false">
      <alignment horizontal="center" vertical="bottom" textRotation="90" wrapText="true" indent="0" shrinkToFit="false"/>
      <protection locked="true" hidden="false"/>
    </xf>
    <xf numFmtId="164" fontId="40" fillId="0" borderId="19" xfId="0" applyFont="true" applyBorder="true" applyAlignment="true" applyProtection="false">
      <alignment horizontal="center" vertical="center" textRotation="90" wrapText="true" indent="0" shrinkToFit="false"/>
      <protection locked="true" hidden="false"/>
    </xf>
    <xf numFmtId="164" fontId="40" fillId="0" borderId="12" xfId="0" applyFont="true" applyBorder="true" applyAlignment="true" applyProtection="false">
      <alignment horizontal="center" vertical="center" textRotation="90" wrapText="true" indent="0" shrinkToFit="false"/>
      <protection locked="true" hidden="false"/>
    </xf>
    <xf numFmtId="164" fontId="40" fillId="0" borderId="12" xfId="0" applyFont="true" applyBorder="true" applyAlignment="true" applyProtection="false">
      <alignment horizontal="general" vertical="bottom" textRotation="90" wrapText="true" indent="0" shrinkToFit="false"/>
      <protection locked="true" hidden="false"/>
    </xf>
    <xf numFmtId="164" fontId="40" fillId="0" borderId="12" xfId="0" applyFont="true" applyBorder="true" applyAlignment="true" applyProtection="false">
      <alignment horizontal="general" vertical="bottom" textRotation="90" wrapText="true" indent="0" shrinkToFit="false"/>
      <protection locked="true" hidden="false"/>
    </xf>
    <xf numFmtId="164" fontId="40" fillId="0" borderId="19" xfId="0" applyFont="true" applyBorder="true" applyAlignment="true" applyProtection="false">
      <alignment horizontal="general" vertical="bottom" textRotation="90" wrapText="true" indent="0" shrinkToFit="false"/>
      <protection locked="true" hidden="false"/>
    </xf>
    <xf numFmtId="164" fontId="34" fillId="0" borderId="0" xfId="0" applyFont="true" applyBorder="false" applyAlignment="true" applyProtection="false">
      <alignment horizontal="general" vertical="bottom" textRotation="90" wrapText="true" indent="0" shrinkToFit="false"/>
      <protection locked="true" hidden="false"/>
    </xf>
    <xf numFmtId="164" fontId="40" fillId="0" borderId="12" xfId="0" applyFont="true" applyBorder="true" applyAlignment="true" applyProtection="false">
      <alignment horizontal="general" vertical="bottom" textRotation="9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5" fontId="43"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7" fontId="4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4" fontId="34" fillId="0" borderId="15" xfId="57" applyFont="true" applyBorder="true" applyAlignment="true" applyProtection="false">
      <alignment horizontal="right" vertical="bottom" textRotation="0" wrapText="false" indent="0" shrinkToFit="false"/>
      <protection locked="true" hidden="false"/>
    </xf>
    <xf numFmtId="164" fontId="34" fillId="0" borderId="18" xfId="57" applyFont="true" applyBorder="true" applyAlignment="true" applyProtection="false">
      <alignment horizontal="center" vertical="bottom" textRotation="0" wrapText="false" indent="0" shrinkToFit="false"/>
      <protection locked="true" hidden="false"/>
    </xf>
    <xf numFmtId="164" fontId="34" fillId="0" borderId="15" xfId="57" applyFont="true" applyBorder="true" applyAlignment="true" applyProtection="false">
      <alignment horizontal="right" vertical="bottom"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general" vertical="bottom"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Добре"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Звичайний_Додаток _ 3 зм_ни 4575" xfId="99"/>
    <cellStyle name="Итог" xfId="100"/>
    <cellStyle name="Контрольна клітинка" xfId="101"/>
    <cellStyle name="Контрольная ячейка" xfId="102"/>
    <cellStyle name="Назва" xfId="103"/>
    <cellStyle name="Название" xfId="104"/>
    <cellStyle name="Нейтральный" xfId="105"/>
    <cellStyle name="Обчислення" xfId="106"/>
    <cellStyle name="Обычный 2" xfId="107"/>
    <cellStyle name="Обычный 2 2"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47"/>
  <sheetViews>
    <sheetView showFormulas="false" showGridLines="true" showRowColHeaders="true" showZeros="false" rightToLeft="false" tabSelected="true" showOutlineSymbols="true" defaultGridColor="true" view="pageBreakPreview" topLeftCell="D4" colorId="64" zoomScale="40" zoomScaleNormal="50" zoomScalePageLayoutView="40" workbookViewId="0">
      <pane xSplit="2" ySplit="0" topLeftCell="AR4" activePane="topRight" state="frozen"/>
      <selection pane="topLeft" activeCell="D4" activeCellId="0" sqref="D4"/>
      <selection pane="topRight" activeCell="BL37" activeCellId="0" sqref="BL37"/>
    </sheetView>
  </sheetViews>
  <sheetFormatPr defaultColWidth="7.9921875" defaultRowHeight="12.75" zeroHeight="false" outlineLevelRow="0" outlineLevelCol="0"/>
  <cols>
    <col collapsed="false" customWidth="true" hidden="true" outlineLevel="0" max="1" min="1" style="1" width="0.32"/>
    <col collapsed="false" customWidth="true" hidden="true" outlineLevel="0" max="2" min="2" style="1" width="4.32"/>
    <col collapsed="false" customWidth="true" hidden="true" outlineLevel="0" max="3" min="3" style="1" width="1.15"/>
    <col collapsed="false" customWidth="true" hidden="false" outlineLevel="0" max="4" min="4" style="1" width="19.32"/>
    <col collapsed="false" customWidth="true" hidden="false" outlineLevel="0" max="5" min="5" style="1" width="29.32"/>
    <col collapsed="false" customWidth="true" hidden="false" outlineLevel="0" max="6" min="6" style="1" width="15.49"/>
    <col collapsed="false" customWidth="true" hidden="false" outlineLevel="0" max="7" min="7" style="1" width="11.49"/>
    <col collapsed="false" customWidth="true" hidden="false" outlineLevel="0" max="8" min="8" style="1" width="15.82"/>
    <col collapsed="false" customWidth="true" hidden="false" outlineLevel="0" max="9" min="9" style="1" width="24.82"/>
    <col collapsed="false" customWidth="true" hidden="false" outlineLevel="0" max="10" min="10" style="1" width="13.32"/>
    <col collapsed="false" customWidth="true" hidden="false" outlineLevel="0" max="11" min="11" style="1" width="11.82"/>
    <col collapsed="false" customWidth="true" hidden="false" outlineLevel="0" max="12" min="12" style="1" width="13.49"/>
    <col collapsed="false" customWidth="true" hidden="false" outlineLevel="0" max="13" min="13" style="1" width="11.82"/>
    <col collapsed="false" customWidth="true" hidden="false" outlineLevel="0" max="14" min="14" style="1" width="11.32"/>
    <col collapsed="false" customWidth="true" hidden="false" outlineLevel="0" max="15" min="15" style="1" width="11.49"/>
    <col collapsed="false" customWidth="true" hidden="false" outlineLevel="0" max="16" min="16" style="1" width="11.82"/>
    <col collapsed="false" customWidth="true" hidden="false" outlineLevel="0" max="17" min="17" style="1" width="16.82"/>
    <col collapsed="false" customWidth="true" hidden="false" outlineLevel="0" max="18" min="18" style="1" width="32.49"/>
    <col collapsed="false" customWidth="true" hidden="false" outlineLevel="0" max="19" min="19" style="1" width="17.99"/>
    <col collapsed="false" customWidth="true" hidden="false" outlineLevel="0" max="20" min="20" style="1" width="18.82"/>
    <col collapsed="false" customWidth="true" hidden="false" outlineLevel="0" max="22" min="21" style="1" width="10.15"/>
    <col collapsed="false" customWidth="true" hidden="false" outlineLevel="0" max="23" min="23" style="1" width="10.99"/>
    <col collapsed="false" customWidth="true" hidden="false" outlineLevel="0" max="24" min="24" style="1" width="11.32"/>
    <col collapsed="false" customWidth="true" hidden="false" outlineLevel="0" max="25" min="25" style="1" width="12.99"/>
    <col collapsed="false" customWidth="true" hidden="false" outlineLevel="0" max="27" min="26" style="1" width="11.82"/>
    <col collapsed="false" customWidth="true" hidden="false" outlineLevel="0" max="28" min="28" style="1" width="14.32"/>
    <col collapsed="false" customWidth="true" hidden="false" outlineLevel="0" max="29" min="29" style="1" width="11.65"/>
    <col collapsed="false" customWidth="true" hidden="false" outlineLevel="0" max="30" min="30" style="1" width="17.99"/>
    <col collapsed="false" customWidth="true" hidden="false" outlineLevel="0" max="31" min="31" style="1" width="11.32"/>
    <col collapsed="false" customWidth="true" hidden="false" outlineLevel="0" max="32" min="32" style="1" width="11.65"/>
    <col collapsed="false" customWidth="true" hidden="false" outlineLevel="0" max="35" min="33" style="1" width="10.15"/>
    <col collapsed="false" customWidth="true" hidden="false" outlineLevel="0" max="36" min="36" style="1" width="11.65"/>
    <col collapsed="false" customWidth="true" hidden="false" outlineLevel="0" max="37" min="37" style="1" width="15.65"/>
    <col collapsed="false" customWidth="true" hidden="false" outlineLevel="0" max="38" min="38" style="1" width="12.99"/>
    <col collapsed="false" customWidth="true" hidden="false" outlineLevel="0" max="39" min="39" style="1" width="11.65"/>
    <col collapsed="false" customWidth="true" hidden="false" outlineLevel="0" max="40" min="40" style="1" width="14.15"/>
    <col collapsed="false" customWidth="true" hidden="false" outlineLevel="0" max="41" min="41" style="1" width="10.15"/>
    <col collapsed="false" customWidth="true" hidden="false" outlineLevel="0" max="42" min="42" style="1" width="12.65"/>
    <col collapsed="false" customWidth="true" hidden="false" outlineLevel="0" max="43" min="43" style="1" width="14.15"/>
    <col collapsed="false" customWidth="true" hidden="false" outlineLevel="0" max="44" min="44" style="1" width="8.65"/>
    <col collapsed="false" customWidth="true" hidden="false" outlineLevel="0" max="45" min="45" style="1" width="14.15"/>
    <col collapsed="false" customWidth="true" hidden="false" outlineLevel="0" max="46" min="46" style="1" width="37.65"/>
    <col collapsed="false" customWidth="true" hidden="false" outlineLevel="0" max="48" min="47" style="1" width="22.82"/>
    <col collapsed="false" customWidth="true" hidden="false" outlineLevel="0" max="49" min="49" style="1" width="15.15"/>
    <col collapsed="false" customWidth="true" hidden="false" outlineLevel="0" max="50" min="50" style="1" width="18.49"/>
    <col collapsed="false" customWidth="true" hidden="false" outlineLevel="0" max="51" min="51" style="1" width="26.99"/>
    <col collapsed="false" customWidth="true" hidden="false" outlineLevel="0" max="52" min="52" style="1" width="18.49"/>
    <col collapsed="false" customWidth="true" hidden="false" outlineLevel="0" max="53" min="53" style="1" width="22.82"/>
    <col collapsed="false" customWidth="true" hidden="false" outlineLevel="0" max="54" min="54" style="1" width="25.15"/>
    <col collapsed="false" customWidth="true" hidden="false" outlineLevel="0" max="55" min="55" style="1" width="14.82"/>
    <col collapsed="false" customWidth="true" hidden="false" outlineLevel="0" max="56" min="56" style="1" width="23.49"/>
    <col collapsed="false" customWidth="true" hidden="false" outlineLevel="0" max="57" min="57" style="1" width="19.49"/>
    <col collapsed="false" customWidth="true" hidden="false" outlineLevel="0" max="58" min="58" style="1" width="22.82"/>
    <col collapsed="false" customWidth="true" hidden="false" outlineLevel="0" max="59" min="59" style="1" width="19.32"/>
    <col collapsed="false" customWidth="true" hidden="false" outlineLevel="0" max="60" min="60" style="1" width="32.15"/>
    <col collapsed="false" customWidth="true" hidden="false" outlineLevel="0" max="61" min="61" style="1" width="57.49"/>
    <col collapsed="false" customWidth="true" hidden="false" outlineLevel="0" max="62" min="62" style="1" width="35.65"/>
    <col collapsed="false" customWidth="true" hidden="false" outlineLevel="0" max="63" min="63" style="1" width="31.32"/>
    <col collapsed="false" customWidth="true" hidden="false" outlineLevel="0" max="64" min="64" style="1" width="36.15"/>
    <col collapsed="false" customWidth="true" hidden="false" outlineLevel="0" max="65" min="65" style="1" width="14.15"/>
    <col collapsed="false" customWidth="true" hidden="false" outlineLevel="0" max="66" min="66" style="1" width="11.65"/>
    <col collapsed="false" customWidth="true" hidden="false" outlineLevel="0" max="67" min="67" style="1" width="23.32"/>
    <col collapsed="false" customWidth="true" hidden="false" outlineLevel="0" max="68" min="68" style="1" width="18.65"/>
    <col collapsed="false" customWidth="true" hidden="false" outlineLevel="0" max="69" min="69" style="1" width="18.32"/>
    <col collapsed="false" customWidth="true" hidden="false" outlineLevel="0" max="70" min="70" style="1" width="21.32"/>
    <col collapsed="false" customWidth="true" hidden="false" outlineLevel="0" max="71" min="71" style="1" width="24.49"/>
    <col collapsed="false" customWidth="true" hidden="false" outlineLevel="0" max="72" min="72" style="1" width="21.32"/>
    <col collapsed="false" customWidth="true" hidden="false" outlineLevel="0" max="73" min="73" style="1" width="19.15"/>
    <col collapsed="false" customWidth="true" hidden="false" outlineLevel="0" max="74" min="74" style="1" width="19.32"/>
    <col collapsed="false" customWidth="true" hidden="false" outlineLevel="0" max="75" min="75" style="1" width="21.65"/>
    <col collapsed="false" customWidth="true" hidden="false" outlineLevel="0" max="76" min="76" style="1" width="19.32"/>
    <col collapsed="false" customWidth="true" hidden="false" outlineLevel="0" max="77" min="77" style="1" width="26.15"/>
    <col collapsed="false" customWidth="true" hidden="false" outlineLevel="0" max="78" min="78" style="1" width="37.32"/>
    <col collapsed="false" customWidth="true" hidden="false" outlineLevel="0" max="79" min="79" style="1" width="17.15"/>
    <col collapsed="false" customWidth="true" hidden="false" outlineLevel="0" max="80" min="80" style="1" width="20.15"/>
    <col collapsed="false" customWidth="false" hidden="false" outlineLevel="0" max="257" min="81" style="1" width="7.99"/>
  </cols>
  <sheetData>
    <row r="1" customFormat="false" ht="15.75" hidden="false" customHeight="false" outlineLevel="0" collapsed="false">
      <c r="A1" s="2"/>
      <c r="B1" s="2"/>
      <c r="C1" s="2"/>
      <c r="D1" s="3"/>
      <c r="E1" s="4"/>
      <c r="F1" s="4"/>
      <c r="G1" s="4"/>
      <c r="H1" s="4"/>
      <c r="I1" s="4"/>
      <c r="J1" s="4"/>
      <c r="K1" s="4"/>
      <c r="L1" s="4"/>
      <c r="M1" s="4"/>
      <c r="N1" s="4"/>
      <c r="O1" s="4"/>
      <c r="P1" s="4"/>
      <c r="Q1" s="5"/>
      <c r="R1" s="4"/>
      <c r="S1" s="6" t="s">
        <v>0</v>
      </c>
      <c r="T1" s="4"/>
      <c r="U1" s="4"/>
      <c r="V1" s="4"/>
      <c r="W1" s="4"/>
      <c r="X1" s="4"/>
      <c r="Y1" s="7"/>
      <c r="Z1" s="7"/>
      <c r="AA1" s="7"/>
      <c r="AB1" s="7"/>
      <c r="AC1" s="7"/>
      <c r="AD1" s="7"/>
      <c r="AE1" s="7"/>
      <c r="AF1" s="7"/>
      <c r="AG1" s="7"/>
      <c r="AH1" s="7"/>
      <c r="AI1" s="7"/>
      <c r="AJ1" s="7"/>
      <c r="AK1" s="8" t="s">
        <v>0</v>
      </c>
      <c r="AL1" s="4"/>
      <c r="AM1" s="4"/>
      <c r="AN1" s="4"/>
      <c r="AO1" s="4"/>
      <c r="AP1" s="4"/>
      <c r="AQ1" s="5"/>
      <c r="AR1" s="5"/>
      <c r="AS1" s="5"/>
      <c r="AT1" s="5"/>
      <c r="AU1" s="5"/>
      <c r="AV1" s="5"/>
      <c r="AW1" s="5"/>
      <c r="AX1" s="9" t="s">
        <v>0</v>
      </c>
      <c r="AY1" s="5"/>
      <c r="AZ1" s="5"/>
      <c r="BA1" s="5"/>
      <c r="BB1" s="5"/>
      <c r="BC1" s="5"/>
      <c r="BD1" s="7"/>
      <c r="BE1" s="7"/>
      <c r="BF1" s="7"/>
      <c r="BG1" s="8" t="s">
        <v>0</v>
      </c>
      <c r="BH1" s="7"/>
      <c r="BI1" s="7"/>
      <c r="BJ1" s="7"/>
      <c r="BK1" s="7"/>
      <c r="BL1" s="7"/>
      <c r="BM1" s="7"/>
      <c r="BN1" s="8" t="s">
        <v>0</v>
      </c>
    </row>
    <row r="2" customFormat="false" ht="15.75" hidden="false" customHeight="false" outlineLevel="0" collapsed="false">
      <c r="A2" s="2"/>
      <c r="B2" s="2"/>
      <c r="C2" s="2"/>
      <c r="D2" s="3"/>
      <c r="E2" s="4"/>
      <c r="F2" s="4"/>
      <c r="G2" s="4"/>
      <c r="H2" s="4"/>
      <c r="I2" s="4"/>
      <c r="J2" s="4"/>
      <c r="K2" s="4"/>
      <c r="L2" s="4"/>
      <c r="M2" s="4"/>
      <c r="N2" s="4"/>
      <c r="O2" s="4"/>
      <c r="P2" s="4"/>
      <c r="Q2" s="5"/>
      <c r="R2" s="4"/>
      <c r="S2" s="6" t="s">
        <v>1</v>
      </c>
      <c r="T2" s="4"/>
      <c r="U2" s="4"/>
      <c r="V2" s="4"/>
      <c r="W2" s="4"/>
      <c r="X2" s="4"/>
      <c r="Y2" s="7"/>
      <c r="Z2" s="7"/>
      <c r="AA2" s="7"/>
      <c r="AB2" s="7"/>
      <c r="AC2" s="7"/>
      <c r="AD2" s="7"/>
      <c r="AE2" s="7"/>
      <c r="AF2" s="7"/>
      <c r="AG2" s="7"/>
      <c r="AH2" s="7"/>
      <c r="AI2" s="7"/>
      <c r="AJ2" s="7"/>
      <c r="AK2" s="8" t="s">
        <v>2</v>
      </c>
      <c r="AL2" s="4"/>
      <c r="AM2" s="4"/>
      <c r="AN2" s="4"/>
      <c r="AO2" s="4"/>
      <c r="AP2" s="4"/>
      <c r="AQ2" s="5"/>
      <c r="AR2" s="5"/>
      <c r="AS2" s="5"/>
      <c r="AT2" s="5"/>
      <c r="AU2" s="5"/>
      <c r="AV2" s="5"/>
      <c r="AW2" s="5"/>
      <c r="AX2" s="9" t="s">
        <v>3</v>
      </c>
      <c r="AY2" s="5"/>
      <c r="AZ2" s="5"/>
      <c r="BA2" s="5"/>
      <c r="BB2" s="5"/>
      <c r="BC2" s="5"/>
      <c r="BD2" s="7"/>
      <c r="BE2" s="7"/>
      <c r="BF2" s="7"/>
      <c r="BG2" s="8" t="s">
        <v>4</v>
      </c>
      <c r="BH2" s="7"/>
      <c r="BI2" s="7"/>
      <c r="BJ2" s="7"/>
      <c r="BK2" s="7"/>
      <c r="BL2" s="7"/>
      <c r="BM2" s="7"/>
      <c r="BN2" s="8" t="s">
        <v>5</v>
      </c>
    </row>
    <row r="3" customFormat="false" ht="18" hidden="false" customHeight="true" outlineLevel="0" collapsed="false">
      <c r="A3" s="2"/>
      <c r="B3" s="2"/>
      <c r="C3" s="2"/>
      <c r="D3" s="3"/>
      <c r="E3" s="4"/>
      <c r="F3" s="4"/>
      <c r="G3" s="4"/>
      <c r="H3" s="4"/>
      <c r="I3" s="4"/>
      <c r="J3" s="4"/>
      <c r="K3" s="4"/>
      <c r="L3" s="4"/>
      <c r="M3" s="4"/>
      <c r="N3" s="4"/>
      <c r="O3" s="4"/>
      <c r="P3" s="4"/>
      <c r="Q3" s="5"/>
      <c r="R3" s="4"/>
      <c r="S3" s="6" t="s">
        <v>6</v>
      </c>
      <c r="T3" s="4"/>
      <c r="U3" s="4"/>
      <c r="V3" s="4"/>
      <c r="W3" s="4"/>
      <c r="X3" s="4"/>
      <c r="Y3" s="7"/>
      <c r="Z3" s="7"/>
      <c r="AA3" s="7"/>
      <c r="AB3" s="7"/>
      <c r="AC3" s="7"/>
      <c r="AD3" s="7"/>
      <c r="AE3" s="7"/>
      <c r="AF3" s="7"/>
      <c r="AG3" s="7"/>
      <c r="AH3" s="7"/>
      <c r="AI3" s="7"/>
      <c r="AJ3" s="7"/>
      <c r="AK3" s="8" t="s">
        <v>6</v>
      </c>
      <c r="AL3" s="4"/>
      <c r="AM3" s="4"/>
      <c r="AN3" s="4"/>
      <c r="AO3" s="4"/>
      <c r="AP3" s="4"/>
      <c r="AQ3" s="5"/>
      <c r="AR3" s="5"/>
      <c r="AS3" s="5"/>
      <c r="AT3" s="5"/>
      <c r="AU3" s="5"/>
      <c r="AV3" s="5"/>
      <c r="AW3" s="5"/>
      <c r="AX3" s="9" t="s">
        <v>6</v>
      </c>
      <c r="AY3" s="5"/>
      <c r="AZ3" s="5"/>
      <c r="BA3" s="5"/>
      <c r="BB3" s="5"/>
      <c r="BC3" s="5"/>
      <c r="BD3" s="7"/>
      <c r="BE3" s="7"/>
      <c r="BF3" s="7"/>
      <c r="BG3" s="8" t="s">
        <v>6</v>
      </c>
      <c r="BH3" s="7"/>
      <c r="BI3" s="7"/>
      <c r="BJ3" s="7"/>
      <c r="BK3" s="7"/>
      <c r="BL3" s="7"/>
      <c r="BM3" s="7"/>
      <c r="BN3" s="8" t="s">
        <v>6</v>
      </c>
    </row>
    <row r="4" customFormat="false" ht="16.5" hidden="false" customHeight="true" outlineLevel="0" collapsed="false">
      <c r="A4" s="2"/>
      <c r="B4" s="2"/>
      <c r="C4" s="2"/>
      <c r="D4" s="3"/>
      <c r="E4" s="4"/>
      <c r="F4" s="4"/>
      <c r="G4" s="4"/>
      <c r="H4" s="4"/>
      <c r="I4" s="4"/>
      <c r="J4" s="4"/>
      <c r="K4" s="4"/>
      <c r="L4" s="4"/>
      <c r="M4" s="4"/>
      <c r="N4" s="4"/>
      <c r="O4" s="4"/>
      <c r="P4" s="4"/>
      <c r="Q4" s="5"/>
      <c r="R4" s="4"/>
      <c r="S4" s="6" t="s">
        <v>7</v>
      </c>
      <c r="T4" s="4"/>
      <c r="U4" s="4"/>
      <c r="V4" s="4"/>
      <c r="W4" s="4"/>
      <c r="X4" s="4"/>
      <c r="Y4" s="7"/>
      <c r="Z4" s="7"/>
      <c r="AA4" s="7"/>
      <c r="AB4" s="7"/>
      <c r="AC4" s="7"/>
      <c r="AD4" s="7"/>
      <c r="AE4" s="7"/>
      <c r="AF4" s="7"/>
      <c r="AG4" s="7"/>
      <c r="AH4" s="7"/>
      <c r="AI4" s="7"/>
      <c r="AJ4" s="7"/>
      <c r="AK4" s="8" t="s">
        <v>7</v>
      </c>
      <c r="AL4" s="4"/>
      <c r="AM4" s="4"/>
      <c r="AN4" s="4"/>
      <c r="AO4" s="4"/>
      <c r="AP4" s="4"/>
      <c r="AQ4" s="5"/>
      <c r="AR4" s="5"/>
      <c r="AS4" s="10"/>
      <c r="AT4" s="10"/>
      <c r="AU4" s="10"/>
      <c r="AV4" s="10"/>
      <c r="AW4" s="10"/>
      <c r="AX4" s="9" t="s">
        <v>7</v>
      </c>
      <c r="AY4" s="10"/>
      <c r="AZ4" s="10"/>
      <c r="BA4" s="10"/>
      <c r="BB4" s="10"/>
      <c r="BC4" s="10"/>
      <c r="BD4" s="7"/>
      <c r="BE4" s="7"/>
      <c r="BF4" s="7"/>
      <c r="BG4" s="8" t="s">
        <v>7</v>
      </c>
      <c r="BH4" s="7"/>
      <c r="BI4" s="7"/>
      <c r="BJ4" s="7"/>
      <c r="BK4" s="7"/>
      <c r="BL4" s="7"/>
      <c r="BM4" s="7"/>
      <c r="BN4" s="8" t="s">
        <v>7</v>
      </c>
    </row>
    <row r="5" customFormat="false" ht="15.75" hidden="false" customHeight="true" outlineLevel="0" collapsed="false">
      <c r="A5" s="2"/>
      <c r="B5" s="2"/>
      <c r="C5" s="2"/>
      <c r="D5" s="3"/>
      <c r="E5" s="4"/>
      <c r="F5" s="4"/>
      <c r="G5" s="4"/>
      <c r="H5" s="4"/>
      <c r="I5" s="4"/>
      <c r="J5" s="4"/>
      <c r="K5" s="4"/>
      <c r="L5" s="4"/>
      <c r="M5" s="4"/>
      <c r="N5" s="4"/>
      <c r="O5" s="4"/>
      <c r="P5" s="11"/>
      <c r="Q5" s="11"/>
      <c r="R5" s="4"/>
      <c r="S5" s="6" t="s">
        <v>8</v>
      </c>
      <c r="T5" s="4"/>
      <c r="U5" s="4"/>
      <c r="V5" s="4"/>
      <c r="W5" s="4"/>
      <c r="X5" s="4"/>
      <c r="Y5" s="7"/>
      <c r="Z5" s="7"/>
      <c r="AA5" s="7"/>
      <c r="AB5" s="7"/>
      <c r="AC5" s="7"/>
      <c r="AD5" s="7"/>
      <c r="AE5" s="7"/>
      <c r="AF5" s="7"/>
      <c r="AG5" s="7"/>
      <c r="AH5" s="7"/>
      <c r="AI5" s="7"/>
      <c r="AJ5" s="7"/>
      <c r="AK5" s="8" t="s">
        <v>8</v>
      </c>
      <c r="AL5" s="4"/>
      <c r="AM5" s="4"/>
      <c r="AN5" s="4"/>
      <c r="AO5" s="4"/>
      <c r="AP5" s="4"/>
      <c r="AQ5" s="12"/>
      <c r="AR5" s="12"/>
      <c r="AS5" s="12"/>
      <c r="AT5" s="12"/>
      <c r="AU5" s="12"/>
      <c r="AV5" s="12"/>
      <c r="AW5" s="12"/>
      <c r="AX5" s="9" t="s">
        <v>8</v>
      </c>
      <c r="AY5" s="12"/>
      <c r="AZ5" s="12"/>
      <c r="BA5" s="12"/>
      <c r="BB5" s="12"/>
      <c r="BC5" s="12"/>
      <c r="BD5" s="7"/>
      <c r="BE5" s="7"/>
      <c r="BF5" s="7"/>
      <c r="BG5" s="8" t="s">
        <v>8</v>
      </c>
      <c r="BH5" s="7"/>
      <c r="BI5" s="7"/>
      <c r="BJ5" s="7"/>
      <c r="BK5" s="7"/>
      <c r="BL5" s="7"/>
      <c r="BM5" s="7"/>
      <c r="BN5" s="8" t="s">
        <v>8</v>
      </c>
    </row>
    <row r="6" customFormat="false" ht="14.25" hidden="false" customHeight="true" outlineLevel="0" collapsed="false">
      <c r="A6" s="2"/>
      <c r="B6" s="2"/>
      <c r="C6" s="2"/>
      <c r="D6" s="3"/>
      <c r="E6" s="4"/>
      <c r="F6" s="4"/>
      <c r="G6" s="4"/>
      <c r="H6" s="4"/>
      <c r="I6" s="4"/>
      <c r="J6" s="4"/>
      <c r="K6" s="4"/>
      <c r="L6" s="4"/>
      <c r="M6" s="4"/>
      <c r="N6" s="4"/>
      <c r="O6" s="4"/>
      <c r="P6" s="4"/>
      <c r="Q6" s="13"/>
      <c r="R6" s="4"/>
      <c r="S6" s="6" t="s">
        <v>9</v>
      </c>
      <c r="T6" s="4"/>
      <c r="U6" s="4"/>
      <c r="V6" s="4"/>
      <c r="W6" s="4"/>
      <c r="X6" s="4"/>
      <c r="Y6" s="7"/>
      <c r="Z6" s="7"/>
      <c r="AA6" s="7"/>
      <c r="AB6" s="7"/>
      <c r="AC6" s="7"/>
      <c r="AD6" s="7"/>
      <c r="AE6" s="7"/>
      <c r="AF6" s="7"/>
      <c r="AG6" s="7"/>
      <c r="AH6" s="7"/>
      <c r="AI6" s="7"/>
      <c r="AJ6" s="7"/>
      <c r="AK6" s="8" t="s">
        <v>9</v>
      </c>
      <c r="AL6" s="4"/>
      <c r="AM6" s="4"/>
      <c r="AN6" s="4"/>
      <c r="AO6" s="4"/>
      <c r="AP6" s="4"/>
      <c r="AQ6" s="13"/>
      <c r="AR6" s="13"/>
      <c r="AS6" s="5"/>
      <c r="AT6" s="5"/>
      <c r="AU6" s="5"/>
      <c r="AV6" s="5"/>
      <c r="AW6" s="5"/>
      <c r="AX6" s="9" t="s">
        <v>9</v>
      </c>
      <c r="AY6" s="5"/>
      <c r="AZ6" s="5"/>
      <c r="BA6" s="5"/>
      <c r="BB6" s="5"/>
      <c r="BC6" s="5"/>
      <c r="BD6" s="7"/>
      <c r="BE6" s="7"/>
      <c r="BF6" s="7"/>
      <c r="BG6" s="8" t="s">
        <v>9</v>
      </c>
      <c r="BH6" s="7"/>
      <c r="BI6" s="7"/>
      <c r="BJ6" s="7"/>
      <c r="BK6" s="7"/>
      <c r="BL6" s="7"/>
      <c r="BM6" s="7"/>
      <c r="BN6" s="8" t="s">
        <v>9</v>
      </c>
    </row>
    <row r="7" customFormat="false" ht="15.75" hidden="false" customHeight="true" outlineLevel="0" collapsed="false">
      <c r="A7" s="2"/>
      <c r="B7" s="2"/>
      <c r="C7" s="2"/>
      <c r="D7" s="3"/>
      <c r="E7" s="4"/>
      <c r="F7" s="4"/>
      <c r="G7" s="4"/>
      <c r="H7" s="4"/>
      <c r="I7" s="4"/>
      <c r="J7" s="4"/>
      <c r="K7" s="4"/>
      <c r="L7" s="4"/>
      <c r="M7" s="4"/>
      <c r="N7" s="4"/>
      <c r="O7" s="4"/>
      <c r="P7" s="4"/>
      <c r="Q7" s="13"/>
      <c r="R7" s="4"/>
      <c r="S7" s="6" t="s">
        <v>10</v>
      </c>
      <c r="T7" s="4"/>
      <c r="U7" s="4"/>
      <c r="V7" s="4"/>
      <c r="W7" s="4"/>
      <c r="X7" s="4"/>
      <c r="Y7" s="7"/>
      <c r="Z7" s="7"/>
      <c r="AA7" s="7"/>
      <c r="AB7" s="7"/>
      <c r="AC7" s="7"/>
      <c r="AD7" s="7"/>
      <c r="AE7" s="7"/>
      <c r="AF7" s="7"/>
      <c r="AG7" s="7"/>
      <c r="AH7" s="7"/>
      <c r="AI7" s="7"/>
      <c r="AJ7" s="7"/>
      <c r="AK7" s="8" t="s">
        <v>10</v>
      </c>
      <c r="AL7" s="4"/>
      <c r="AM7" s="4"/>
      <c r="AN7" s="4"/>
      <c r="AO7" s="4"/>
      <c r="AP7" s="4"/>
      <c r="AQ7" s="13"/>
      <c r="AR7" s="13"/>
      <c r="AS7" s="5"/>
      <c r="AT7" s="5"/>
      <c r="AU7" s="5"/>
      <c r="AV7" s="5"/>
      <c r="AW7" s="5"/>
      <c r="AX7" s="9" t="s">
        <v>10</v>
      </c>
      <c r="AY7" s="5"/>
      <c r="AZ7" s="5"/>
      <c r="BA7" s="5"/>
      <c r="BB7" s="5"/>
      <c r="BC7" s="5"/>
      <c r="BD7" s="7"/>
      <c r="BE7" s="7"/>
      <c r="BF7" s="7"/>
      <c r="BG7" s="8" t="s">
        <v>10</v>
      </c>
      <c r="BH7" s="7"/>
      <c r="BI7" s="7"/>
      <c r="BJ7" s="7"/>
      <c r="BK7" s="7"/>
      <c r="BL7" s="7"/>
      <c r="BM7" s="7"/>
      <c r="BN7" s="8" t="s">
        <v>10</v>
      </c>
    </row>
    <row r="8" customFormat="false" ht="15.75" hidden="false" customHeight="true" outlineLevel="0" collapsed="false">
      <c r="A8" s="2"/>
      <c r="B8" s="2"/>
      <c r="C8" s="2"/>
      <c r="D8" s="3"/>
      <c r="E8" s="4"/>
      <c r="F8" s="4"/>
      <c r="G8" s="4"/>
      <c r="H8" s="4"/>
      <c r="I8" s="4"/>
      <c r="J8" s="4"/>
      <c r="K8" s="4"/>
      <c r="L8" s="4"/>
      <c r="M8" s="4"/>
      <c r="N8" s="4"/>
      <c r="O8" s="4"/>
      <c r="P8" s="4"/>
      <c r="Q8" s="13"/>
      <c r="R8" s="4"/>
      <c r="S8" s="6" t="s">
        <v>11</v>
      </c>
      <c r="T8" s="4"/>
      <c r="U8" s="4"/>
      <c r="V8" s="4"/>
      <c r="W8" s="4"/>
      <c r="X8" s="4"/>
      <c r="Y8" s="7"/>
      <c r="Z8" s="7"/>
      <c r="AA8" s="7"/>
      <c r="AB8" s="7"/>
      <c r="AC8" s="7"/>
      <c r="AD8" s="7"/>
      <c r="AE8" s="7"/>
      <c r="AF8" s="7"/>
      <c r="AG8" s="7"/>
      <c r="AH8" s="7"/>
      <c r="AI8" s="7"/>
      <c r="AJ8" s="7"/>
      <c r="AK8" s="8" t="s">
        <v>11</v>
      </c>
      <c r="AL8" s="4"/>
      <c r="AM8" s="4"/>
      <c r="AN8" s="4"/>
      <c r="AO8" s="4"/>
      <c r="AP8" s="14"/>
      <c r="AQ8" s="13"/>
      <c r="AR8" s="13"/>
      <c r="AS8" s="5"/>
      <c r="AT8" s="5"/>
      <c r="AU8" s="5"/>
      <c r="AV8" s="5"/>
      <c r="AW8" s="5"/>
      <c r="AX8" s="9" t="s">
        <v>11</v>
      </c>
      <c r="AY8" s="5"/>
      <c r="AZ8" s="5"/>
      <c r="BA8" s="5"/>
      <c r="BB8" s="5"/>
      <c r="BC8" s="5"/>
      <c r="BD8" s="7"/>
      <c r="BE8" s="7"/>
      <c r="BF8" s="7"/>
      <c r="BG8" s="8" t="s">
        <v>11</v>
      </c>
      <c r="BH8" s="7"/>
      <c r="BI8" s="7"/>
      <c r="BJ8" s="7"/>
      <c r="BK8" s="7"/>
      <c r="BL8" s="7"/>
      <c r="BM8" s="7"/>
      <c r="BN8" s="8" t="s">
        <v>11</v>
      </c>
    </row>
    <row r="9" customFormat="false" ht="18" hidden="false" customHeight="true" outlineLevel="0" collapsed="false">
      <c r="A9" s="2"/>
      <c r="B9" s="2"/>
      <c r="C9" s="2"/>
      <c r="D9" s="2"/>
      <c r="F9" s="15" t="s">
        <v>12</v>
      </c>
      <c r="G9" s="15"/>
      <c r="H9" s="15"/>
      <c r="I9" s="15"/>
      <c r="J9" s="15"/>
      <c r="K9" s="15"/>
      <c r="L9" s="15"/>
      <c r="M9" s="15"/>
      <c r="N9" s="15"/>
      <c r="O9" s="15"/>
      <c r="P9" s="15"/>
      <c r="Q9" s="15"/>
      <c r="R9" s="15"/>
      <c r="S9" s="15"/>
      <c r="T9" s="15"/>
      <c r="U9" s="15"/>
      <c r="V9" s="15"/>
      <c r="W9" s="15"/>
      <c r="X9" s="15"/>
      <c r="Y9" s="15"/>
      <c r="Z9" s="15"/>
      <c r="AA9" s="15"/>
      <c r="AB9" s="15"/>
      <c r="AC9" s="15"/>
      <c r="AD9" s="15"/>
      <c r="AE9" s="15"/>
      <c r="AF9" s="16"/>
      <c r="AG9" s="16"/>
      <c r="AH9" s="16"/>
      <c r="AI9" s="16"/>
      <c r="AJ9" s="16"/>
      <c r="AK9" s="16"/>
      <c r="BD9" s="16"/>
      <c r="BE9" s="16"/>
      <c r="BF9" s="16"/>
      <c r="BG9" s="16"/>
      <c r="BH9" s="16"/>
      <c r="BI9" s="16"/>
      <c r="BJ9" s="16"/>
      <c r="BK9" s="16"/>
      <c r="BL9" s="16"/>
      <c r="BM9" s="16"/>
      <c r="BN9" s="17"/>
    </row>
    <row r="10" customFormat="false" ht="10.5" hidden="false" customHeight="true" outlineLevel="0" collapsed="false">
      <c r="A10" s="2"/>
      <c r="B10" s="2"/>
      <c r="C10" s="2"/>
      <c r="D10" s="2"/>
      <c r="Y10" s="16"/>
      <c r="Z10" s="16"/>
      <c r="AA10" s="16"/>
      <c r="AB10" s="16"/>
      <c r="AC10" s="16"/>
      <c r="AD10" s="16"/>
      <c r="AE10" s="16"/>
      <c r="AF10" s="16"/>
      <c r="AG10" s="16"/>
      <c r="AH10" s="16"/>
      <c r="AI10" s="16"/>
      <c r="AJ10" s="16"/>
      <c r="AK10" s="16"/>
      <c r="BD10" s="16"/>
      <c r="BE10" s="16"/>
      <c r="BF10" s="16"/>
      <c r="BG10" s="16"/>
      <c r="BH10" s="16"/>
      <c r="BI10" s="16"/>
      <c r="BJ10" s="16"/>
      <c r="BK10" s="16"/>
      <c r="BL10" s="16"/>
      <c r="BM10" s="16"/>
      <c r="BN10" s="17"/>
    </row>
    <row r="11" customFormat="false" ht="18" hidden="false" customHeight="true" outlineLevel="0" collapsed="false">
      <c r="A11" s="2"/>
      <c r="B11" s="2"/>
      <c r="C11" s="2"/>
      <c r="D11" s="18" t="s">
        <v>13</v>
      </c>
      <c r="E11" s="18" t="s">
        <v>14</v>
      </c>
      <c r="F11" s="19" t="s">
        <v>15</v>
      </c>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20" t="s">
        <v>16</v>
      </c>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c r="BP11" s="21"/>
      <c r="BQ11" s="21"/>
      <c r="BR11" s="21"/>
    </row>
    <row r="12" s="29" customFormat="true" ht="18" hidden="false" customHeight="true" outlineLevel="0" collapsed="false">
      <c r="A12" s="22" t="s">
        <v>17</v>
      </c>
      <c r="B12" s="23" t="s">
        <v>18</v>
      </c>
      <c r="C12" s="24" t="n">
        <v>0</v>
      </c>
      <c r="D12" s="18"/>
      <c r="E12" s="18"/>
      <c r="F12" s="25" t="s">
        <v>19</v>
      </c>
      <c r="G12" s="25"/>
      <c r="H12" s="25"/>
      <c r="I12" s="25"/>
      <c r="J12" s="25"/>
      <c r="K12" s="25"/>
      <c r="L12" s="25"/>
      <c r="M12" s="25"/>
      <c r="N12" s="25"/>
      <c r="O12" s="25"/>
      <c r="P12" s="25"/>
      <c r="Q12" s="25"/>
      <c r="R12" s="25"/>
      <c r="S12" s="25"/>
      <c r="T12" s="25"/>
      <c r="U12" s="25"/>
      <c r="V12" s="25"/>
      <c r="W12" s="25"/>
      <c r="X12" s="26"/>
      <c r="Y12" s="25" t="s">
        <v>20</v>
      </c>
      <c r="Z12" s="25" t="s">
        <v>21</v>
      </c>
      <c r="AA12" s="25"/>
      <c r="AB12" s="25"/>
      <c r="AC12" s="25"/>
      <c r="AD12" s="25"/>
      <c r="AE12" s="25"/>
      <c r="AF12" s="25"/>
      <c r="AG12" s="25"/>
      <c r="AH12" s="25"/>
      <c r="AI12" s="26"/>
      <c r="AJ12" s="26"/>
      <c r="AK12" s="25" t="s">
        <v>20</v>
      </c>
      <c r="AL12" s="27" t="s">
        <v>19</v>
      </c>
      <c r="AM12" s="27"/>
      <c r="AN12" s="27"/>
      <c r="AO12" s="27"/>
      <c r="AP12" s="27"/>
      <c r="AQ12" s="27"/>
      <c r="AR12" s="27"/>
      <c r="AS12" s="27"/>
      <c r="AT12" s="27"/>
      <c r="AU12" s="27"/>
      <c r="AV12" s="27"/>
      <c r="AW12" s="27"/>
      <c r="AX12" s="27"/>
      <c r="AY12" s="27"/>
      <c r="AZ12" s="27"/>
      <c r="BA12" s="27"/>
      <c r="BB12" s="27"/>
      <c r="BC12" s="27"/>
      <c r="BD12" s="28" t="s">
        <v>19</v>
      </c>
      <c r="BE12" s="28"/>
      <c r="BF12" s="28"/>
      <c r="BG12" s="28"/>
      <c r="BH12" s="28"/>
      <c r="BI12" s="28"/>
      <c r="BJ12" s="28"/>
      <c r="BK12" s="28"/>
      <c r="BL12" s="28"/>
      <c r="BM12" s="28"/>
      <c r="BN12" s="28"/>
    </row>
    <row r="13" s="29" customFormat="true" ht="20.25" hidden="false" customHeight="true" outlineLevel="0" collapsed="false">
      <c r="A13" s="22" t="s">
        <v>22</v>
      </c>
      <c r="B13" s="23" t="s">
        <v>18</v>
      </c>
      <c r="C13" s="24" t="n">
        <v>0</v>
      </c>
      <c r="D13" s="18"/>
      <c r="E13" s="18"/>
      <c r="F13" s="25" t="s">
        <v>23</v>
      </c>
      <c r="G13" s="25"/>
      <c r="H13" s="25"/>
      <c r="I13" s="25"/>
      <c r="J13" s="25"/>
      <c r="K13" s="25"/>
      <c r="L13" s="25"/>
      <c r="M13" s="25"/>
      <c r="N13" s="25"/>
      <c r="O13" s="25"/>
      <c r="P13" s="25"/>
      <c r="Q13" s="25"/>
      <c r="R13" s="25"/>
      <c r="S13" s="25"/>
      <c r="T13" s="25"/>
      <c r="U13" s="25"/>
      <c r="V13" s="25"/>
      <c r="W13" s="25"/>
      <c r="X13" s="30"/>
      <c r="Y13" s="25"/>
      <c r="Z13" s="25" t="s">
        <v>24</v>
      </c>
      <c r="AA13" s="25"/>
      <c r="AB13" s="25"/>
      <c r="AC13" s="25"/>
      <c r="AD13" s="25"/>
      <c r="AE13" s="25"/>
      <c r="AF13" s="25"/>
      <c r="AG13" s="25"/>
      <c r="AH13" s="25"/>
      <c r="AI13" s="31"/>
      <c r="AJ13" s="31"/>
      <c r="AK13" s="25"/>
      <c r="AL13" s="25" t="s">
        <v>25</v>
      </c>
      <c r="AM13" s="25"/>
      <c r="AN13" s="25"/>
      <c r="AO13" s="25"/>
      <c r="AP13" s="25"/>
      <c r="AQ13" s="25"/>
      <c r="AR13" s="25"/>
      <c r="AS13" s="25"/>
      <c r="AT13" s="25"/>
      <c r="AU13" s="25"/>
      <c r="AV13" s="25"/>
      <c r="AW13" s="25"/>
      <c r="AX13" s="25"/>
      <c r="AY13" s="25"/>
      <c r="AZ13" s="25"/>
      <c r="BA13" s="25"/>
      <c r="BB13" s="25"/>
      <c r="BC13" s="32" t="s">
        <v>20</v>
      </c>
      <c r="BD13" s="33" t="s">
        <v>24</v>
      </c>
      <c r="BE13" s="33"/>
      <c r="BF13" s="33"/>
      <c r="BG13" s="33"/>
      <c r="BH13" s="33"/>
      <c r="BI13" s="16"/>
      <c r="BJ13" s="16"/>
      <c r="BK13" s="16"/>
      <c r="BL13" s="16"/>
      <c r="BM13" s="16"/>
      <c r="BN13" s="34" t="s">
        <v>20</v>
      </c>
    </row>
    <row r="14" s="29" customFormat="true" ht="303.75" hidden="false" customHeight="true" outlineLevel="0" collapsed="false">
      <c r="A14" s="22"/>
      <c r="B14" s="23"/>
      <c r="C14" s="24"/>
      <c r="D14" s="18"/>
      <c r="E14" s="18"/>
      <c r="F14" s="35" t="s">
        <v>26</v>
      </c>
      <c r="G14" s="35" t="s">
        <v>27</v>
      </c>
      <c r="H14" s="36" t="s">
        <v>28</v>
      </c>
      <c r="I14" s="36" t="s">
        <v>29</v>
      </c>
      <c r="J14" s="37" t="s">
        <v>30</v>
      </c>
      <c r="K14" s="37" t="s">
        <v>31</v>
      </c>
      <c r="L14" s="36" t="s">
        <v>32</v>
      </c>
      <c r="M14" s="36" t="s">
        <v>33</v>
      </c>
      <c r="N14" s="36" t="s">
        <v>34</v>
      </c>
      <c r="O14" s="36" t="s">
        <v>35</v>
      </c>
      <c r="P14" s="36" t="s">
        <v>36</v>
      </c>
      <c r="Q14" s="36" t="s">
        <v>37</v>
      </c>
      <c r="R14" s="36" t="s">
        <v>38</v>
      </c>
      <c r="S14" s="36" t="s">
        <v>39</v>
      </c>
      <c r="T14" s="36" t="s">
        <v>40</v>
      </c>
      <c r="U14" s="36" t="s">
        <v>41</v>
      </c>
      <c r="V14" s="38" t="s">
        <v>42</v>
      </c>
      <c r="W14" s="38" t="s">
        <v>43</v>
      </c>
      <c r="X14" s="38" t="s">
        <v>44</v>
      </c>
      <c r="Y14" s="25"/>
      <c r="Z14" s="37" t="s">
        <v>30</v>
      </c>
      <c r="AA14" s="37" t="s">
        <v>31</v>
      </c>
      <c r="AB14" s="36" t="s">
        <v>32</v>
      </c>
      <c r="AC14" s="38" t="s">
        <v>45</v>
      </c>
      <c r="AD14" s="39" t="s">
        <v>46</v>
      </c>
      <c r="AE14" s="38" t="s">
        <v>47</v>
      </c>
      <c r="AF14" s="40" t="s">
        <v>48</v>
      </c>
      <c r="AG14" s="36" t="s">
        <v>41</v>
      </c>
      <c r="AH14" s="36" t="s">
        <v>49</v>
      </c>
      <c r="AI14" s="38" t="s">
        <v>44</v>
      </c>
      <c r="AJ14" s="38" t="s">
        <v>42</v>
      </c>
      <c r="AK14" s="25"/>
      <c r="AL14" s="41" t="s">
        <v>32</v>
      </c>
      <c r="AM14" s="41" t="s">
        <v>50</v>
      </c>
      <c r="AN14" s="42" t="s">
        <v>51</v>
      </c>
      <c r="AO14" s="43" t="s">
        <v>52</v>
      </c>
      <c r="AP14" s="41" t="s">
        <v>53</v>
      </c>
      <c r="AQ14" s="41" t="s">
        <v>54</v>
      </c>
      <c r="AR14" s="44" t="s">
        <v>55</v>
      </c>
      <c r="AS14" s="41" t="s">
        <v>56</v>
      </c>
      <c r="AT14" s="41" t="s">
        <v>57</v>
      </c>
      <c r="AU14" s="45" t="s">
        <v>58</v>
      </c>
      <c r="AV14" s="45" t="s">
        <v>59</v>
      </c>
      <c r="AW14" s="46" t="s">
        <v>60</v>
      </c>
      <c r="AX14" s="46" t="s">
        <v>61</v>
      </c>
      <c r="AY14" s="46" t="s">
        <v>62</v>
      </c>
      <c r="AZ14" s="46" t="s">
        <v>63</v>
      </c>
      <c r="BA14" s="45" t="s">
        <v>64</v>
      </c>
      <c r="BB14" s="47" t="s">
        <v>65</v>
      </c>
      <c r="BC14" s="32"/>
      <c r="BD14" s="48" t="s">
        <v>66</v>
      </c>
      <c r="BE14" s="49" t="s">
        <v>67</v>
      </c>
      <c r="BF14" s="48" t="s">
        <v>68</v>
      </c>
      <c r="BG14" s="50" t="s">
        <v>69</v>
      </c>
      <c r="BH14" s="50" t="s">
        <v>46</v>
      </c>
      <c r="BI14" s="51" t="s">
        <v>70</v>
      </c>
      <c r="BJ14" s="49" t="s">
        <v>71</v>
      </c>
      <c r="BK14" s="49" t="s">
        <v>72</v>
      </c>
      <c r="BL14" s="49" t="s">
        <v>73</v>
      </c>
      <c r="BM14" s="52" t="s">
        <v>49</v>
      </c>
      <c r="BN14" s="34"/>
    </row>
    <row r="15" s="29" customFormat="true" ht="15.75" hidden="false" customHeight="false" outlineLevel="0" collapsed="false">
      <c r="A15" s="22"/>
      <c r="B15" s="23"/>
      <c r="C15" s="24"/>
      <c r="D15" s="53" t="n">
        <v>1</v>
      </c>
      <c r="E15" s="53" t="n">
        <v>2</v>
      </c>
      <c r="F15" s="53" t="n">
        <v>3</v>
      </c>
      <c r="G15" s="53" t="n">
        <v>4</v>
      </c>
      <c r="H15" s="53" t="n">
        <v>5</v>
      </c>
      <c r="I15" s="53" t="n">
        <v>6</v>
      </c>
      <c r="J15" s="53" t="n">
        <v>7</v>
      </c>
      <c r="K15" s="53" t="n">
        <v>8</v>
      </c>
      <c r="L15" s="53" t="n">
        <v>9</v>
      </c>
      <c r="M15" s="53" t="n">
        <v>10</v>
      </c>
      <c r="N15" s="53" t="n">
        <v>11</v>
      </c>
      <c r="O15" s="53" t="n">
        <v>12</v>
      </c>
      <c r="P15" s="53" t="n">
        <v>13</v>
      </c>
      <c r="Q15" s="53" t="n">
        <v>14</v>
      </c>
      <c r="R15" s="53" t="n">
        <v>15</v>
      </c>
      <c r="S15" s="53" t="n">
        <v>16</v>
      </c>
      <c r="T15" s="53" t="n">
        <v>17</v>
      </c>
      <c r="U15" s="53" t="n">
        <v>18</v>
      </c>
      <c r="V15" s="53" t="n">
        <v>19</v>
      </c>
      <c r="W15" s="53" t="n">
        <v>20</v>
      </c>
      <c r="X15" s="53" t="n">
        <v>21</v>
      </c>
      <c r="Y15" s="25" t="n">
        <v>22</v>
      </c>
      <c r="Z15" s="25" t="n">
        <v>23</v>
      </c>
      <c r="AA15" s="25" t="n">
        <v>24</v>
      </c>
      <c r="AB15" s="25" t="n">
        <v>25</v>
      </c>
      <c r="AC15" s="25" t="n">
        <v>26</v>
      </c>
      <c r="AD15" s="25" t="n">
        <v>27</v>
      </c>
      <c r="AE15" s="25" t="n">
        <v>28</v>
      </c>
      <c r="AF15" s="25" t="n">
        <v>29</v>
      </c>
      <c r="AG15" s="25" t="n">
        <v>30</v>
      </c>
      <c r="AH15" s="25" t="n">
        <v>31</v>
      </c>
      <c r="AI15" s="25" t="n">
        <v>32</v>
      </c>
      <c r="AJ15" s="25" t="n">
        <v>33</v>
      </c>
      <c r="AK15" s="25" t="n">
        <v>34</v>
      </c>
      <c r="AL15" s="53" t="n">
        <v>35</v>
      </c>
      <c r="AM15" s="53" t="n">
        <v>36</v>
      </c>
      <c r="AN15" s="53" t="n">
        <v>37</v>
      </c>
      <c r="AO15" s="53" t="n">
        <v>38</v>
      </c>
      <c r="AP15" s="53" t="n">
        <v>39</v>
      </c>
      <c r="AQ15" s="53" t="n">
        <v>40</v>
      </c>
      <c r="AR15" s="53" t="n">
        <v>41</v>
      </c>
      <c r="AS15" s="53" t="n">
        <v>42</v>
      </c>
      <c r="AT15" s="53" t="n">
        <v>43</v>
      </c>
      <c r="AU15" s="53" t="n">
        <v>44</v>
      </c>
      <c r="AV15" s="53" t="n">
        <v>45</v>
      </c>
      <c r="AW15" s="53" t="n">
        <v>46</v>
      </c>
      <c r="AX15" s="53" t="n">
        <v>47</v>
      </c>
      <c r="AY15" s="53" t="n">
        <v>48</v>
      </c>
      <c r="AZ15" s="53" t="n">
        <v>49</v>
      </c>
      <c r="BA15" s="53" t="n">
        <v>50</v>
      </c>
      <c r="BB15" s="53" t="n">
        <v>51</v>
      </c>
      <c r="BC15" s="53" t="n">
        <v>52</v>
      </c>
      <c r="BD15" s="25" t="n">
        <v>53</v>
      </c>
      <c r="BE15" s="25" t="n">
        <v>54</v>
      </c>
      <c r="BF15" s="25" t="n">
        <v>55</v>
      </c>
      <c r="BG15" s="25" t="n">
        <v>56</v>
      </c>
      <c r="BH15" s="25" t="n">
        <v>57</v>
      </c>
      <c r="BI15" s="25" t="n">
        <v>58</v>
      </c>
      <c r="BJ15" s="25" t="n">
        <v>59</v>
      </c>
      <c r="BK15" s="25" t="n">
        <v>60</v>
      </c>
      <c r="BL15" s="25" t="n">
        <v>61</v>
      </c>
      <c r="BM15" s="25" t="n">
        <v>62</v>
      </c>
      <c r="BN15" s="53" t="n">
        <v>63</v>
      </c>
    </row>
    <row r="16" s="29" customFormat="true" ht="18.75" hidden="false" customHeight="false" outlineLevel="0" collapsed="false">
      <c r="A16" s="22"/>
      <c r="B16" s="23"/>
      <c r="C16" s="24"/>
      <c r="D16" s="53" t="n">
        <v>20317501000</v>
      </c>
      <c r="E16" s="54" t="s">
        <v>74</v>
      </c>
      <c r="F16" s="55" t="n">
        <v>64248</v>
      </c>
      <c r="G16" s="55" t="n">
        <v>3000</v>
      </c>
      <c r="H16" s="55"/>
      <c r="I16" s="55"/>
      <c r="J16" s="55"/>
      <c r="K16" s="55"/>
      <c r="L16" s="55" t="n">
        <v>122623</v>
      </c>
      <c r="M16" s="55"/>
      <c r="N16" s="55"/>
      <c r="O16" s="55"/>
      <c r="P16" s="55" t="n">
        <v>20000</v>
      </c>
      <c r="Q16" s="55"/>
      <c r="R16" s="55"/>
      <c r="S16" s="55"/>
      <c r="T16" s="55"/>
      <c r="U16" s="55"/>
      <c r="V16" s="55"/>
      <c r="W16" s="55" t="n">
        <v>3000</v>
      </c>
      <c r="X16" s="55"/>
      <c r="Y16" s="56" t="n">
        <f aca="false">SUM(F16:X16)</f>
        <v>212871</v>
      </c>
      <c r="Z16" s="56"/>
      <c r="AA16" s="56" t="n">
        <v>428042</v>
      </c>
      <c r="AB16" s="56" t="n">
        <v>119900</v>
      </c>
      <c r="AC16" s="56"/>
      <c r="AD16" s="56"/>
      <c r="AE16" s="56"/>
      <c r="AF16" s="56"/>
      <c r="AG16" s="56"/>
      <c r="AH16" s="56"/>
      <c r="AI16" s="56"/>
      <c r="AJ16" s="56"/>
      <c r="AK16" s="56" t="n">
        <f aca="false">SUM(Z16:AG16)</f>
        <v>547942</v>
      </c>
      <c r="AL16" s="57"/>
      <c r="AM16" s="55" t="n">
        <v>62000</v>
      </c>
      <c r="AN16" s="55"/>
      <c r="AO16" s="55"/>
      <c r="AP16" s="55"/>
      <c r="AQ16" s="55"/>
      <c r="AR16" s="55"/>
      <c r="AS16" s="55"/>
      <c r="AT16" s="55"/>
      <c r="AU16" s="55"/>
      <c r="AV16" s="55"/>
      <c r="AW16" s="55"/>
      <c r="AX16" s="55"/>
      <c r="AY16" s="55"/>
      <c r="AZ16" s="55"/>
      <c r="BA16" s="58"/>
      <c r="BB16" s="58"/>
      <c r="BC16" s="59" t="n">
        <f aca="false">SUM(AL16:BA16)</f>
        <v>62000</v>
      </c>
      <c r="BD16" s="56"/>
      <c r="BE16" s="56"/>
      <c r="BF16" s="56"/>
      <c r="BG16" s="56"/>
      <c r="BH16" s="56"/>
      <c r="BI16" s="56"/>
      <c r="BJ16" s="56"/>
      <c r="BK16" s="56"/>
      <c r="BL16" s="56"/>
      <c r="BM16" s="56"/>
      <c r="BN16" s="59"/>
    </row>
    <row r="17" s="29" customFormat="true" ht="18.75" hidden="false" customHeight="false" outlineLevel="0" collapsed="false">
      <c r="A17" s="22"/>
      <c r="B17" s="23"/>
      <c r="C17" s="24"/>
      <c r="D17" s="53" t="n">
        <v>20317502000</v>
      </c>
      <c r="E17" s="54" t="s">
        <v>75</v>
      </c>
      <c r="F17" s="55" t="n">
        <v>35220</v>
      </c>
      <c r="G17" s="55" t="n">
        <v>2400</v>
      </c>
      <c r="H17" s="55"/>
      <c r="I17" s="55"/>
      <c r="J17" s="55"/>
      <c r="K17" s="55"/>
      <c r="L17" s="55" t="n">
        <v>64025</v>
      </c>
      <c r="M17" s="55"/>
      <c r="N17" s="55"/>
      <c r="O17" s="55"/>
      <c r="P17" s="55" t="n">
        <v>20000</v>
      </c>
      <c r="Q17" s="55"/>
      <c r="R17" s="55"/>
      <c r="S17" s="55"/>
      <c r="T17" s="55"/>
      <c r="U17" s="55"/>
      <c r="V17" s="55"/>
      <c r="W17" s="55" t="n">
        <v>3000</v>
      </c>
      <c r="X17" s="55"/>
      <c r="Y17" s="56" t="n">
        <f aca="false">SUM(F17:X17)</f>
        <v>124645</v>
      </c>
      <c r="Z17" s="56"/>
      <c r="AA17" s="56"/>
      <c r="AB17" s="56" t="n">
        <v>129930</v>
      </c>
      <c r="AC17" s="56"/>
      <c r="AD17" s="56"/>
      <c r="AE17" s="56"/>
      <c r="AF17" s="56"/>
      <c r="AG17" s="56"/>
      <c r="AH17" s="56"/>
      <c r="AI17" s="56"/>
      <c r="AJ17" s="56"/>
      <c r="AK17" s="56" t="n">
        <f aca="false">SUM(Z17:AG17)</f>
        <v>129930</v>
      </c>
      <c r="AL17" s="57"/>
      <c r="AM17" s="55" t="n">
        <v>83600</v>
      </c>
      <c r="AN17" s="55"/>
      <c r="AO17" s="55"/>
      <c r="AP17" s="55"/>
      <c r="AQ17" s="55"/>
      <c r="AR17" s="55"/>
      <c r="AS17" s="55"/>
      <c r="AT17" s="55"/>
      <c r="AU17" s="55"/>
      <c r="AV17" s="55"/>
      <c r="AW17" s="55"/>
      <c r="AX17" s="55"/>
      <c r="AY17" s="55" t="n">
        <v>100000</v>
      </c>
      <c r="AZ17" s="55"/>
      <c r="BA17" s="55"/>
      <c r="BB17" s="55"/>
      <c r="BC17" s="59" t="n">
        <f aca="false">SUM(AL17:BA17)</f>
        <v>183600</v>
      </c>
      <c r="BD17" s="56"/>
      <c r="BE17" s="56"/>
      <c r="BF17" s="56"/>
      <c r="BG17" s="56"/>
      <c r="BH17" s="56" t="n">
        <v>149674</v>
      </c>
      <c r="BI17" s="56"/>
      <c r="BJ17" s="56"/>
      <c r="BK17" s="56"/>
      <c r="BL17" s="56"/>
      <c r="BM17" s="56"/>
      <c r="BN17" s="59" t="n">
        <f aca="false">SUM(BD17:BH17)</f>
        <v>149674</v>
      </c>
    </row>
    <row r="18" s="29" customFormat="true" ht="18.75" hidden="false" customHeight="false" outlineLevel="0" collapsed="false">
      <c r="A18" s="22"/>
      <c r="B18" s="23"/>
      <c r="C18" s="24"/>
      <c r="D18" s="53" t="n">
        <v>20317504000</v>
      </c>
      <c r="E18" s="54" t="s">
        <v>76</v>
      </c>
      <c r="F18" s="55" t="n">
        <v>71172</v>
      </c>
      <c r="G18" s="55" t="n">
        <v>1200</v>
      </c>
      <c r="H18" s="55"/>
      <c r="I18" s="55"/>
      <c r="J18" s="55"/>
      <c r="K18" s="55"/>
      <c r="L18" s="55" t="n">
        <v>64979</v>
      </c>
      <c r="M18" s="55"/>
      <c r="N18" s="55"/>
      <c r="O18" s="55"/>
      <c r="P18" s="55" t="n">
        <v>20000</v>
      </c>
      <c r="Q18" s="55"/>
      <c r="R18" s="55"/>
      <c r="S18" s="55"/>
      <c r="T18" s="55"/>
      <c r="U18" s="55" t="n">
        <v>32110</v>
      </c>
      <c r="V18" s="55"/>
      <c r="W18" s="55" t="n">
        <v>3000</v>
      </c>
      <c r="X18" s="55"/>
      <c r="Y18" s="56" t="n">
        <f aca="false">SUM(F18:X18)</f>
        <v>192461</v>
      </c>
      <c r="Z18" s="56"/>
      <c r="AA18" s="56" t="n">
        <v>72000</v>
      </c>
      <c r="AB18" s="56" t="n">
        <v>249000</v>
      </c>
      <c r="AC18" s="56" t="n">
        <v>135000</v>
      </c>
      <c r="AD18" s="56"/>
      <c r="AE18" s="56"/>
      <c r="AF18" s="56"/>
      <c r="AG18" s="56" t="n">
        <v>15000</v>
      </c>
      <c r="AH18" s="56"/>
      <c r="AI18" s="56"/>
      <c r="AJ18" s="56"/>
      <c r="AK18" s="56" t="n">
        <f aca="false">SUM(Z18:AG18)</f>
        <v>471000</v>
      </c>
      <c r="AL18" s="57"/>
      <c r="AM18" s="55" t="n">
        <v>262800</v>
      </c>
      <c r="AN18" s="55"/>
      <c r="AO18" s="55"/>
      <c r="AP18" s="55"/>
      <c r="AQ18" s="55"/>
      <c r="AR18" s="55"/>
      <c r="AS18" s="55"/>
      <c r="AT18" s="55"/>
      <c r="AU18" s="55"/>
      <c r="AV18" s="55"/>
      <c r="AW18" s="55"/>
      <c r="AX18" s="55" t="n">
        <v>122000</v>
      </c>
      <c r="AY18" s="55"/>
      <c r="AZ18" s="55"/>
      <c r="BA18" s="55"/>
      <c r="BB18" s="55"/>
      <c r="BC18" s="59" t="n">
        <f aca="false">SUM(AL18:BA18)</f>
        <v>384800</v>
      </c>
      <c r="BD18" s="56"/>
      <c r="BE18" s="56"/>
      <c r="BF18" s="56"/>
      <c r="BG18" s="56"/>
      <c r="BH18" s="56"/>
      <c r="BI18" s="56"/>
      <c r="BJ18" s="56"/>
      <c r="BK18" s="56"/>
      <c r="BL18" s="56"/>
      <c r="BM18" s="56"/>
      <c r="BN18" s="59" t="n">
        <f aca="false">SUM(BD18:BH18)</f>
        <v>0</v>
      </c>
    </row>
    <row r="19" s="29" customFormat="true" ht="15.75" hidden="false" customHeight="true" outlineLevel="0" collapsed="false">
      <c r="A19" s="22"/>
      <c r="B19" s="23"/>
      <c r="C19" s="24"/>
      <c r="D19" s="53" t="n">
        <v>2031750500</v>
      </c>
      <c r="E19" s="54" t="s">
        <v>77</v>
      </c>
      <c r="F19" s="55" t="n">
        <v>78240</v>
      </c>
      <c r="G19" s="55" t="n">
        <v>1800</v>
      </c>
      <c r="H19" s="55"/>
      <c r="I19" s="55"/>
      <c r="J19" s="55"/>
      <c r="K19" s="55" t="n">
        <v>2724</v>
      </c>
      <c r="L19" s="55" t="n">
        <v>102900</v>
      </c>
      <c r="M19" s="55"/>
      <c r="N19" s="55"/>
      <c r="O19" s="55"/>
      <c r="P19" s="55" t="n">
        <v>20000</v>
      </c>
      <c r="Q19" s="55"/>
      <c r="R19" s="55"/>
      <c r="S19" s="55"/>
      <c r="T19" s="55"/>
      <c r="U19" s="55" t="n">
        <v>11300</v>
      </c>
      <c r="V19" s="55"/>
      <c r="W19" s="55" t="n">
        <v>3000</v>
      </c>
      <c r="X19" s="55"/>
      <c r="Y19" s="56" t="n">
        <f aca="false">SUM(F19:X19)</f>
        <v>219964</v>
      </c>
      <c r="Z19" s="56"/>
      <c r="AA19" s="56"/>
      <c r="AB19" s="56" t="n">
        <v>812636</v>
      </c>
      <c r="AC19" s="56" t="n">
        <v>135000</v>
      </c>
      <c r="AD19" s="56"/>
      <c r="AE19" s="56"/>
      <c r="AF19" s="56"/>
      <c r="AG19" s="56"/>
      <c r="AH19" s="56"/>
      <c r="AI19" s="56"/>
      <c r="AJ19" s="56"/>
      <c r="AK19" s="56" t="n">
        <f aca="false">SUM(Z19:AG19)</f>
        <v>947636</v>
      </c>
      <c r="AL19" s="57"/>
      <c r="AM19" s="55" t="n">
        <v>465400</v>
      </c>
      <c r="AN19" s="55"/>
      <c r="AO19" s="55"/>
      <c r="AP19" s="55"/>
      <c r="AQ19" s="55"/>
      <c r="AR19" s="55"/>
      <c r="AS19" s="55"/>
      <c r="AT19" s="55" t="n">
        <v>60000</v>
      </c>
      <c r="AU19" s="55"/>
      <c r="AV19" s="55"/>
      <c r="AW19" s="55"/>
      <c r="AX19" s="55"/>
      <c r="AY19" s="55"/>
      <c r="AZ19" s="55"/>
      <c r="BA19" s="55"/>
      <c r="BB19" s="55"/>
      <c r="BC19" s="59" t="n">
        <f aca="false">SUM(AL19:BA19)</f>
        <v>525400</v>
      </c>
      <c r="BD19" s="56"/>
      <c r="BE19" s="56"/>
      <c r="BF19" s="56"/>
      <c r="BG19" s="56"/>
      <c r="BH19" s="56"/>
      <c r="BI19" s="56"/>
      <c r="BJ19" s="56"/>
      <c r="BK19" s="56"/>
      <c r="BL19" s="56"/>
      <c r="BM19" s="56"/>
      <c r="BN19" s="59" t="n">
        <f aca="false">SUM(BD19:BH19)</f>
        <v>0</v>
      </c>
    </row>
    <row r="20" s="29" customFormat="true" ht="18.75" hidden="false" customHeight="false" outlineLevel="0" collapsed="false">
      <c r="A20" s="22"/>
      <c r="B20" s="23"/>
      <c r="C20" s="24"/>
      <c r="D20" s="53" t="n">
        <v>20317506000</v>
      </c>
      <c r="E20" s="54" t="s">
        <v>78</v>
      </c>
      <c r="F20" s="55" t="n">
        <v>85500</v>
      </c>
      <c r="G20" s="55" t="n">
        <v>1200</v>
      </c>
      <c r="H20" s="55"/>
      <c r="I20" s="55"/>
      <c r="J20" s="55"/>
      <c r="K20" s="55"/>
      <c r="L20" s="55" t="n">
        <v>102545</v>
      </c>
      <c r="M20" s="55"/>
      <c r="N20" s="55"/>
      <c r="O20" s="55"/>
      <c r="P20" s="55" t="n">
        <v>20000</v>
      </c>
      <c r="Q20" s="55"/>
      <c r="R20" s="55"/>
      <c r="S20" s="55"/>
      <c r="T20" s="55"/>
      <c r="U20" s="55"/>
      <c r="V20" s="55"/>
      <c r="W20" s="55" t="n">
        <v>5000</v>
      </c>
      <c r="X20" s="55"/>
      <c r="Y20" s="56" t="n">
        <f aca="false">SUM(F20:X20)</f>
        <v>214245</v>
      </c>
      <c r="Z20" s="56" t="n">
        <v>26400</v>
      </c>
      <c r="AA20" s="56"/>
      <c r="AB20" s="56" t="n">
        <v>74041</v>
      </c>
      <c r="AC20" s="56"/>
      <c r="AD20" s="56"/>
      <c r="AE20" s="56" t="n">
        <v>4000</v>
      </c>
      <c r="AF20" s="56"/>
      <c r="AG20" s="56" t="n">
        <v>100000</v>
      </c>
      <c r="AH20" s="56"/>
      <c r="AI20" s="56"/>
      <c r="AJ20" s="56"/>
      <c r="AK20" s="56" t="n">
        <f aca="false">SUM(Z20:AG20)</f>
        <v>204441</v>
      </c>
      <c r="AL20" s="57"/>
      <c r="AM20" s="55" t="n">
        <v>229900</v>
      </c>
      <c r="AN20" s="55"/>
      <c r="AO20" s="55"/>
      <c r="AP20" s="55"/>
      <c r="AQ20" s="55"/>
      <c r="AR20" s="55"/>
      <c r="AS20" s="55"/>
      <c r="AT20" s="55"/>
      <c r="AU20" s="55"/>
      <c r="AV20" s="55"/>
      <c r="AW20" s="55"/>
      <c r="AX20" s="55"/>
      <c r="AY20" s="55"/>
      <c r="AZ20" s="55"/>
      <c r="BA20" s="55"/>
      <c r="BB20" s="55"/>
      <c r="BC20" s="59" t="n">
        <f aca="false">SUM(AL20:BA20)</f>
        <v>229900</v>
      </c>
      <c r="BD20" s="56"/>
      <c r="BE20" s="56"/>
      <c r="BF20" s="56"/>
      <c r="BG20" s="56"/>
      <c r="BH20" s="56"/>
      <c r="BI20" s="56"/>
      <c r="BJ20" s="56"/>
      <c r="BK20" s="56"/>
      <c r="BL20" s="56"/>
      <c r="BM20" s="56"/>
      <c r="BN20" s="59" t="n">
        <f aca="false">SUM(BD20:BH20)</f>
        <v>0</v>
      </c>
    </row>
    <row r="21" s="29" customFormat="true" ht="18.75" hidden="false" customHeight="false" outlineLevel="0" collapsed="false">
      <c r="A21" s="22"/>
      <c r="B21" s="23"/>
      <c r="C21" s="24"/>
      <c r="D21" s="53" t="n">
        <v>20317508000</v>
      </c>
      <c r="E21" s="54" t="s">
        <v>79</v>
      </c>
      <c r="F21" s="55" t="n">
        <v>135900</v>
      </c>
      <c r="G21" s="55" t="n">
        <v>4800</v>
      </c>
      <c r="H21" s="55"/>
      <c r="I21" s="55"/>
      <c r="J21" s="55" t="n">
        <v>23410</v>
      </c>
      <c r="K21" s="55"/>
      <c r="L21" s="55" t="n">
        <v>249958</v>
      </c>
      <c r="M21" s="55"/>
      <c r="N21" s="55"/>
      <c r="O21" s="55"/>
      <c r="P21" s="55" t="n">
        <v>20000</v>
      </c>
      <c r="Q21" s="55"/>
      <c r="R21" s="55"/>
      <c r="S21" s="55"/>
      <c r="T21" s="55"/>
      <c r="U21" s="55" t="n">
        <v>59717</v>
      </c>
      <c r="V21" s="55"/>
      <c r="W21" s="55" t="n">
        <v>5000</v>
      </c>
      <c r="X21" s="55"/>
      <c r="Y21" s="56" t="n">
        <f aca="false">SUM(F21:X21)</f>
        <v>498785</v>
      </c>
      <c r="Z21" s="56"/>
      <c r="AA21" s="56"/>
      <c r="AB21" s="56" t="n">
        <v>111000</v>
      </c>
      <c r="AC21" s="56"/>
      <c r="AD21" s="56"/>
      <c r="AE21" s="56" t="n">
        <v>105000</v>
      </c>
      <c r="AF21" s="56"/>
      <c r="AG21" s="56" t="n">
        <v>15000</v>
      </c>
      <c r="AH21" s="56"/>
      <c r="AI21" s="56"/>
      <c r="AJ21" s="56"/>
      <c r="AK21" s="56" t="n">
        <f aca="false">SUM(Z21:AG21)</f>
        <v>231000</v>
      </c>
      <c r="AL21" s="57"/>
      <c r="AM21" s="55" t="n">
        <v>433500</v>
      </c>
      <c r="AN21" s="55"/>
      <c r="AO21" s="55"/>
      <c r="AP21" s="55"/>
      <c r="AQ21" s="55"/>
      <c r="AR21" s="55"/>
      <c r="AS21" s="55"/>
      <c r="AT21" s="55"/>
      <c r="AU21" s="55"/>
      <c r="AV21" s="55"/>
      <c r="AW21" s="55"/>
      <c r="AX21" s="55"/>
      <c r="AY21" s="55"/>
      <c r="AZ21" s="55"/>
      <c r="BA21" s="55"/>
      <c r="BB21" s="55"/>
      <c r="BC21" s="59" t="n">
        <f aca="false">SUM(AL21:BA21)</f>
        <v>433500</v>
      </c>
      <c r="BD21" s="56"/>
      <c r="BE21" s="56"/>
      <c r="BF21" s="56"/>
      <c r="BG21" s="56"/>
      <c r="BH21" s="56"/>
      <c r="BI21" s="56"/>
      <c r="BJ21" s="56"/>
      <c r="BK21" s="56"/>
      <c r="BL21" s="56"/>
      <c r="BM21" s="56"/>
      <c r="BN21" s="59" t="n">
        <f aca="false">SUM(BD21:BH21)</f>
        <v>0</v>
      </c>
    </row>
    <row r="22" s="29" customFormat="true" ht="18.75" hidden="false" customHeight="false" outlineLevel="0" collapsed="false">
      <c r="A22" s="22"/>
      <c r="B22" s="23"/>
      <c r="C22" s="24"/>
      <c r="D22" s="53" t="n">
        <v>20317509000</v>
      </c>
      <c r="E22" s="54" t="s">
        <v>80</v>
      </c>
      <c r="F22" s="55" t="n">
        <v>72000</v>
      </c>
      <c r="G22" s="55" t="n">
        <v>26400</v>
      </c>
      <c r="H22" s="55"/>
      <c r="I22" s="55"/>
      <c r="J22" s="55"/>
      <c r="K22" s="55"/>
      <c r="L22" s="55" t="n">
        <v>297981</v>
      </c>
      <c r="M22" s="55"/>
      <c r="N22" s="55"/>
      <c r="O22" s="55"/>
      <c r="P22" s="55" t="n">
        <v>20000</v>
      </c>
      <c r="Q22" s="55"/>
      <c r="R22" s="55"/>
      <c r="S22" s="55"/>
      <c r="T22" s="55"/>
      <c r="U22" s="55"/>
      <c r="V22" s="55" t="n">
        <v>35000</v>
      </c>
      <c r="W22" s="55" t="n">
        <v>10000</v>
      </c>
      <c r="X22" s="55"/>
      <c r="Y22" s="56" t="n">
        <f aca="false">SUM(F22:X22)</f>
        <v>461381</v>
      </c>
      <c r="Z22" s="56"/>
      <c r="AA22" s="56" t="n">
        <v>26980</v>
      </c>
      <c r="AB22" s="56" t="n">
        <v>1817488</v>
      </c>
      <c r="AC22" s="56" t="n">
        <v>134775</v>
      </c>
      <c r="AD22" s="56"/>
      <c r="AE22" s="56" t="n">
        <v>10000</v>
      </c>
      <c r="AF22" s="56"/>
      <c r="AG22" s="56"/>
      <c r="AH22" s="56"/>
      <c r="AI22" s="56"/>
      <c r="AJ22" s="56" t="n">
        <v>45000</v>
      </c>
      <c r="AK22" s="56" t="n">
        <f aca="false">SUM(Z22:AJ22)</f>
        <v>2034243</v>
      </c>
      <c r="AL22" s="57"/>
      <c r="AM22" s="55" t="n">
        <v>183000</v>
      </c>
      <c r="AN22" s="55"/>
      <c r="AO22" s="55"/>
      <c r="AP22" s="55"/>
      <c r="AQ22" s="55"/>
      <c r="AR22" s="55"/>
      <c r="AS22" s="55"/>
      <c r="AT22" s="55"/>
      <c r="AU22" s="55"/>
      <c r="AV22" s="55"/>
      <c r="AW22" s="55"/>
      <c r="AX22" s="55"/>
      <c r="AY22" s="55"/>
      <c r="AZ22" s="55"/>
      <c r="BA22" s="55"/>
      <c r="BB22" s="55"/>
      <c r="BC22" s="59" t="n">
        <f aca="false">SUM(AL22:BA22)</f>
        <v>183000</v>
      </c>
      <c r="BD22" s="56"/>
      <c r="BE22" s="56"/>
      <c r="BF22" s="56"/>
      <c r="BG22" s="56" t="n">
        <v>800000</v>
      </c>
      <c r="BH22" s="56"/>
      <c r="BI22" s="56"/>
      <c r="BJ22" s="56"/>
      <c r="BK22" s="56"/>
      <c r="BL22" s="56"/>
      <c r="BM22" s="56" t="n">
        <v>198000</v>
      </c>
      <c r="BN22" s="59" t="n">
        <f aca="false">SUM(BD22:BM22)</f>
        <v>998000</v>
      </c>
    </row>
    <row r="23" s="29" customFormat="true" ht="18.75" hidden="false" customHeight="false" outlineLevel="0" collapsed="false">
      <c r="A23" s="22"/>
      <c r="B23" s="23"/>
      <c r="C23" s="24"/>
      <c r="D23" s="53" t="n">
        <v>20317510000</v>
      </c>
      <c r="E23" s="54" t="s">
        <v>81</v>
      </c>
      <c r="F23" s="55" t="n">
        <v>106872</v>
      </c>
      <c r="G23" s="55" t="n">
        <v>5400</v>
      </c>
      <c r="H23" s="55"/>
      <c r="I23" s="55"/>
      <c r="J23" s="55"/>
      <c r="K23" s="55" t="n">
        <v>27221</v>
      </c>
      <c r="L23" s="55" t="n">
        <v>49700</v>
      </c>
      <c r="M23" s="55"/>
      <c r="N23" s="55"/>
      <c r="O23" s="55"/>
      <c r="P23" s="55" t="n">
        <v>20000</v>
      </c>
      <c r="Q23" s="55"/>
      <c r="R23" s="55"/>
      <c r="S23" s="55"/>
      <c r="T23" s="55"/>
      <c r="U23" s="55" t="n">
        <v>35400</v>
      </c>
      <c r="V23" s="55"/>
      <c r="W23" s="55" t="n">
        <v>5000</v>
      </c>
      <c r="X23" s="55"/>
      <c r="Y23" s="56" t="n">
        <f aca="false">SUM(F23:X23)</f>
        <v>249593</v>
      </c>
      <c r="Z23" s="56"/>
      <c r="AA23" s="56" t="n">
        <v>74250</v>
      </c>
      <c r="AB23" s="56" t="n">
        <v>1252391</v>
      </c>
      <c r="AC23" s="56" t="n">
        <v>134453</v>
      </c>
      <c r="AD23" s="56"/>
      <c r="AE23" s="56"/>
      <c r="AF23" s="56"/>
      <c r="AG23" s="56" t="n">
        <v>15000</v>
      </c>
      <c r="AH23" s="56"/>
      <c r="AI23" s="56"/>
      <c r="AJ23" s="56"/>
      <c r="AK23" s="56" t="n">
        <f aca="false">SUM(Z23:AG23)</f>
        <v>1476094</v>
      </c>
      <c r="AL23" s="57"/>
      <c r="AM23" s="55" t="n">
        <v>306000</v>
      </c>
      <c r="AN23" s="55"/>
      <c r="AO23" s="55"/>
      <c r="AP23" s="55"/>
      <c r="AQ23" s="55"/>
      <c r="AR23" s="55"/>
      <c r="AS23" s="55"/>
      <c r="AT23" s="55"/>
      <c r="AU23" s="55"/>
      <c r="AV23" s="55"/>
      <c r="AW23" s="55"/>
      <c r="AX23" s="55"/>
      <c r="AY23" s="55"/>
      <c r="AZ23" s="55"/>
      <c r="BA23" s="55"/>
      <c r="BB23" s="55"/>
      <c r="BC23" s="59" t="n">
        <f aca="false">SUM(AL23:BA23)</f>
        <v>306000</v>
      </c>
      <c r="BD23" s="56"/>
      <c r="BE23" s="56"/>
      <c r="BF23" s="56"/>
      <c r="BG23" s="56"/>
      <c r="BH23" s="56"/>
      <c r="BI23" s="56"/>
      <c r="BJ23" s="56"/>
      <c r="BK23" s="56"/>
      <c r="BL23" s="56"/>
      <c r="BM23" s="56"/>
      <c r="BN23" s="59" t="n">
        <f aca="false">SUM(BD23:BH23)</f>
        <v>0</v>
      </c>
    </row>
    <row r="24" s="29" customFormat="true" ht="18.75" hidden="false" customHeight="false" outlineLevel="0" collapsed="false">
      <c r="A24" s="22"/>
      <c r="B24" s="23"/>
      <c r="C24" s="24"/>
      <c r="D24" s="53" t="n">
        <v>20317512000</v>
      </c>
      <c r="E24" s="54" t="s">
        <v>82</v>
      </c>
      <c r="F24" s="55" t="n">
        <v>50040</v>
      </c>
      <c r="G24" s="55" t="n">
        <v>1800</v>
      </c>
      <c r="H24" s="55"/>
      <c r="I24" s="55"/>
      <c r="J24" s="55"/>
      <c r="K24" s="55"/>
      <c r="L24" s="55" t="n">
        <v>87900</v>
      </c>
      <c r="M24" s="55"/>
      <c r="N24" s="55"/>
      <c r="O24" s="55"/>
      <c r="P24" s="55" t="n">
        <v>20000</v>
      </c>
      <c r="Q24" s="55"/>
      <c r="R24" s="55"/>
      <c r="S24" s="55"/>
      <c r="T24" s="55"/>
      <c r="U24" s="55" t="n">
        <v>10000</v>
      </c>
      <c r="V24" s="55"/>
      <c r="W24" s="55" t="n">
        <v>3000</v>
      </c>
      <c r="X24" s="55"/>
      <c r="Y24" s="56" t="n">
        <f aca="false">SUM(F24:X24)</f>
        <v>172740</v>
      </c>
      <c r="Z24" s="56"/>
      <c r="AA24" s="56"/>
      <c r="AB24" s="56" t="n">
        <v>25000</v>
      </c>
      <c r="AC24" s="56"/>
      <c r="AD24" s="56"/>
      <c r="AE24" s="56"/>
      <c r="AF24" s="56"/>
      <c r="AG24" s="56" t="n">
        <v>15000</v>
      </c>
      <c r="AH24" s="56"/>
      <c r="AI24" s="56"/>
      <c r="AJ24" s="56"/>
      <c r="AK24" s="56" t="n">
        <f aca="false">SUM(Z24:AG24)</f>
        <v>40000</v>
      </c>
      <c r="AL24" s="57"/>
      <c r="AM24" s="55" t="n">
        <v>210000</v>
      </c>
      <c r="AN24" s="55"/>
      <c r="AO24" s="55"/>
      <c r="AP24" s="55"/>
      <c r="AQ24" s="55"/>
      <c r="AR24" s="55"/>
      <c r="AS24" s="55"/>
      <c r="AT24" s="55"/>
      <c r="AU24" s="55"/>
      <c r="AV24" s="55"/>
      <c r="AW24" s="55"/>
      <c r="AX24" s="55" t="n">
        <v>50000</v>
      </c>
      <c r="AY24" s="55"/>
      <c r="AZ24" s="55" t="n">
        <v>100000</v>
      </c>
      <c r="BA24" s="55"/>
      <c r="BB24" s="55"/>
      <c r="BC24" s="59" t="n">
        <f aca="false">SUM(AL24:BA24)</f>
        <v>360000</v>
      </c>
      <c r="BD24" s="56"/>
      <c r="BE24" s="56"/>
      <c r="BF24" s="56"/>
      <c r="BG24" s="56"/>
      <c r="BH24" s="56"/>
      <c r="BI24" s="56"/>
      <c r="BJ24" s="56"/>
      <c r="BK24" s="56"/>
      <c r="BL24" s="56"/>
      <c r="BM24" s="56"/>
      <c r="BN24" s="59" t="n">
        <f aca="false">SUM(BD24:BH24)</f>
        <v>0</v>
      </c>
    </row>
    <row r="25" s="29" customFormat="true" ht="18.75" hidden="false" customHeight="false" outlineLevel="0" collapsed="false">
      <c r="A25" s="22"/>
      <c r="B25" s="23"/>
      <c r="C25" s="24"/>
      <c r="D25" s="53" t="n">
        <v>20317513000</v>
      </c>
      <c r="E25" s="54" t="s">
        <v>83</v>
      </c>
      <c r="F25" s="55" t="n">
        <v>85500</v>
      </c>
      <c r="G25" s="55" t="n">
        <v>2760</v>
      </c>
      <c r="H25" s="55"/>
      <c r="I25" s="55"/>
      <c r="J25" s="55" t="n">
        <v>8720</v>
      </c>
      <c r="K25" s="55" t="n">
        <v>72000</v>
      </c>
      <c r="L25" s="55" t="n">
        <v>293570</v>
      </c>
      <c r="M25" s="55"/>
      <c r="N25" s="55"/>
      <c r="O25" s="55"/>
      <c r="P25" s="55" t="n">
        <v>20000</v>
      </c>
      <c r="Q25" s="55"/>
      <c r="R25" s="55"/>
      <c r="S25" s="55"/>
      <c r="T25" s="55"/>
      <c r="U25" s="55"/>
      <c r="V25" s="55"/>
      <c r="W25" s="55" t="n">
        <v>5000</v>
      </c>
      <c r="X25" s="55"/>
      <c r="Y25" s="56" t="n">
        <f aca="false">SUM(F25:X25)</f>
        <v>487550</v>
      </c>
      <c r="Z25" s="56" t="n">
        <v>40680</v>
      </c>
      <c r="AA25" s="56" t="n">
        <v>1146000</v>
      </c>
      <c r="AB25" s="56" t="n">
        <v>750172</v>
      </c>
      <c r="AC25" s="56" t="n">
        <v>111286</v>
      </c>
      <c r="AD25" s="56"/>
      <c r="AE25" s="56"/>
      <c r="AF25" s="56"/>
      <c r="AG25" s="56" t="n">
        <v>40000</v>
      </c>
      <c r="AH25" s="56"/>
      <c r="AI25" s="56"/>
      <c r="AJ25" s="56"/>
      <c r="AK25" s="56" t="n">
        <f aca="false">SUM(Z25:AG25)</f>
        <v>2088138</v>
      </c>
      <c r="AL25" s="57"/>
      <c r="AM25" s="55" t="n">
        <v>366400</v>
      </c>
      <c r="AN25" s="55"/>
      <c r="AO25" s="55"/>
      <c r="AP25" s="55"/>
      <c r="AQ25" s="55"/>
      <c r="AR25" s="55"/>
      <c r="AS25" s="55"/>
      <c r="AT25" s="55"/>
      <c r="AU25" s="55"/>
      <c r="AV25" s="55"/>
      <c r="AW25" s="55"/>
      <c r="AX25" s="55"/>
      <c r="AY25" s="55"/>
      <c r="AZ25" s="55"/>
      <c r="BA25" s="55"/>
      <c r="BB25" s="55"/>
      <c r="BC25" s="59" t="n">
        <f aca="false">SUM(AL25:BA25)</f>
        <v>366400</v>
      </c>
      <c r="BD25" s="56"/>
      <c r="BE25" s="56"/>
      <c r="BF25" s="56"/>
      <c r="BG25" s="56"/>
      <c r="BH25" s="56"/>
      <c r="BI25" s="56"/>
      <c r="BJ25" s="56"/>
      <c r="BK25" s="56"/>
      <c r="BL25" s="56"/>
      <c r="BM25" s="56"/>
      <c r="BN25" s="59" t="n">
        <f aca="false">SUM(BD25:BH25)</f>
        <v>0</v>
      </c>
    </row>
    <row r="26" s="29" customFormat="true" ht="18.75" hidden="false" customHeight="false" outlineLevel="0" collapsed="false">
      <c r="A26" s="22"/>
      <c r="B26" s="23"/>
      <c r="C26" s="24"/>
      <c r="D26" s="53" t="n">
        <v>20317301000</v>
      </c>
      <c r="E26" s="54" t="s">
        <v>84</v>
      </c>
      <c r="F26" s="55" t="n">
        <v>288460</v>
      </c>
      <c r="G26" s="55" t="n">
        <v>88800</v>
      </c>
      <c r="H26" s="55"/>
      <c r="I26" s="55"/>
      <c r="J26" s="55" t="n">
        <v>24000</v>
      </c>
      <c r="K26" s="55"/>
      <c r="L26" s="55"/>
      <c r="M26" s="55"/>
      <c r="N26" s="55"/>
      <c r="O26" s="55"/>
      <c r="P26" s="55"/>
      <c r="Q26" s="55"/>
      <c r="R26" s="55"/>
      <c r="S26" s="55"/>
      <c r="T26" s="55"/>
      <c r="U26" s="55"/>
      <c r="V26" s="55" t="n">
        <v>172050</v>
      </c>
      <c r="W26" s="55" t="n">
        <v>40000</v>
      </c>
      <c r="X26" s="55"/>
      <c r="Y26" s="56" t="n">
        <f aca="false">SUM(F26:X26)</f>
        <v>613310</v>
      </c>
      <c r="Z26" s="56"/>
      <c r="AA26" s="56" t="n">
        <v>30000</v>
      </c>
      <c r="AB26" s="56" t="n">
        <v>49850</v>
      </c>
      <c r="AC26" s="56" t="n">
        <v>540000</v>
      </c>
      <c r="AD26" s="56"/>
      <c r="AE26" s="56"/>
      <c r="AF26" s="56"/>
      <c r="AG26" s="56"/>
      <c r="AH26" s="56"/>
      <c r="AI26" s="56"/>
      <c r="AJ26" s="56"/>
      <c r="AK26" s="56" t="n">
        <f aca="false">SUM(Z26:AG26)</f>
        <v>619850</v>
      </c>
      <c r="AL26" s="59" t="n">
        <v>13257220</v>
      </c>
      <c r="AM26" s="55" t="n">
        <v>251180</v>
      </c>
      <c r="AN26" s="55"/>
      <c r="AO26" s="55"/>
      <c r="AP26" s="55"/>
      <c r="AQ26" s="55"/>
      <c r="AR26" s="55"/>
      <c r="AS26" s="55"/>
      <c r="AT26" s="55"/>
      <c r="AU26" s="55" t="n">
        <v>12000</v>
      </c>
      <c r="AV26" s="55" t="n">
        <v>22000</v>
      </c>
      <c r="AW26" s="55"/>
      <c r="AX26" s="55"/>
      <c r="AY26" s="55"/>
      <c r="AZ26" s="55"/>
      <c r="BA26" s="55"/>
      <c r="BB26" s="60" t="n">
        <v>2327030</v>
      </c>
      <c r="BC26" s="59" t="n">
        <f aca="false">SUM(AL26:BB26)</f>
        <v>15869430</v>
      </c>
      <c r="BD26" s="56"/>
      <c r="BE26" s="56"/>
      <c r="BF26" s="56"/>
      <c r="BG26" s="56"/>
      <c r="BH26" s="56" t="n">
        <v>298918</v>
      </c>
      <c r="BI26" s="56"/>
      <c r="BJ26" s="56"/>
      <c r="BK26" s="56"/>
      <c r="BL26" s="56" t="n">
        <v>500000</v>
      </c>
      <c r="BM26" s="56"/>
      <c r="BN26" s="59" t="n">
        <f aca="false">SUM(BD26:BM26)</f>
        <v>798918</v>
      </c>
    </row>
    <row r="27" s="29" customFormat="true" ht="15" hidden="false" customHeight="true" outlineLevel="0" collapsed="false">
      <c r="A27" s="22"/>
      <c r="B27" s="23"/>
      <c r="C27" s="24"/>
      <c r="D27" s="53" t="n">
        <v>20311000000</v>
      </c>
      <c r="E27" s="61" t="s">
        <v>85</v>
      </c>
      <c r="F27" s="55"/>
      <c r="G27" s="55"/>
      <c r="H27" s="55"/>
      <c r="I27" s="55"/>
      <c r="J27" s="55" t="n">
        <v>21000</v>
      </c>
      <c r="K27" s="55"/>
      <c r="L27" s="55"/>
      <c r="M27" s="55"/>
      <c r="N27" s="55"/>
      <c r="O27" s="55"/>
      <c r="P27" s="55"/>
      <c r="Q27" s="55"/>
      <c r="R27" s="55"/>
      <c r="S27" s="55"/>
      <c r="T27" s="55"/>
      <c r="U27" s="55"/>
      <c r="V27" s="55"/>
      <c r="W27" s="55"/>
      <c r="X27" s="55"/>
      <c r="Y27" s="56" t="n">
        <f aca="false">SUM(F27:X27)</f>
        <v>21000</v>
      </c>
      <c r="Z27" s="56"/>
      <c r="AA27" s="56"/>
      <c r="AB27" s="56"/>
      <c r="AC27" s="56"/>
      <c r="AD27" s="56"/>
      <c r="AE27" s="56"/>
      <c r="AF27" s="56"/>
      <c r="AG27" s="56"/>
      <c r="AH27" s="56"/>
      <c r="AI27" s="56"/>
      <c r="AJ27" s="56"/>
      <c r="AK27" s="56" t="n">
        <f aca="false">SUM(Z27:AG27)</f>
        <v>0</v>
      </c>
      <c r="AL27" s="57"/>
      <c r="AM27" s="55"/>
      <c r="AN27" s="55"/>
      <c r="AO27" s="55"/>
      <c r="AP27" s="55"/>
      <c r="AQ27" s="55"/>
      <c r="AR27" s="55"/>
      <c r="AS27" s="55"/>
      <c r="AT27" s="55"/>
      <c r="AU27" s="55"/>
      <c r="AV27" s="55"/>
      <c r="AW27" s="55"/>
      <c r="AX27" s="55"/>
      <c r="AY27" s="55"/>
      <c r="AZ27" s="55"/>
      <c r="BA27" s="55"/>
      <c r="BB27" s="55"/>
      <c r="BC27" s="59" t="n">
        <f aca="false">SUM(AL27:BA27)</f>
        <v>0</v>
      </c>
      <c r="BD27" s="56"/>
      <c r="BE27" s="56"/>
      <c r="BF27" s="56"/>
      <c r="BG27" s="56"/>
      <c r="BH27" s="56"/>
      <c r="BI27" s="56"/>
      <c r="BJ27" s="56"/>
      <c r="BK27" s="56"/>
      <c r="BL27" s="56"/>
      <c r="BM27" s="56"/>
      <c r="BN27" s="59" t="n">
        <f aca="false">SUM(BD27:BH27)</f>
        <v>0</v>
      </c>
    </row>
    <row r="28" s="29" customFormat="true" ht="18.75" hidden="false" customHeight="false" outlineLevel="0" collapsed="false">
      <c r="A28" s="22"/>
      <c r="B28" s="23"/>
      <c r="C28" s="24"/>
      <c r="D28" s="53" t="n">
        <v>20315000000</v>
      </c>
      <c r="E28" s="61" t="s">
        <v>86</v>
      </c>
      <c r="F28" s="55"/>
      <c r="G28" s="55"/>
      <c r="H28" s="55"/>
      <c r="I28" s="55"/>
      <c r="J28" s="55" t="n">
        <v>33500</v>
      </c>
      <c r="K28" s="55"/>
      <c r="L28" s="55"/>
      <c r="M28" s="55"/>
      <c r="N28" s="55"/>
      <c r="O28" s="55"/>
      <c r="P28" s="55"/>
      <c r="Q28" s="55"/>
      <c r="R28" s="55"/>
      <c r="S28" s="55"/>
      <c r="T28" s="55"/>
      <c r="U28" s="55"/>
      <c r="V28" s="55"/>
      <c r="W28" s="55"/>
      <c r="X28" s="55"/>
      <c r="Y28" s="56" t="n">
        <f aca="false">SUM(F28:X28)</f>
        <v>33500</v>
      </c>
      <c r="Z28" s="56"/>
      <c r="AA28" s="56"/>
      <c r="AB28" s="56"/>
      <c r="AC28" s="56"/>
      <c r="AD28" s="56"/>
      <c r="AE28" s="56"/>
      <c r="AF28" s="56"/>
      <c r="AG28" s="56"/>
      <c r="AH28" s="56"/>
      <c r="AI28" s="56"/>
      <c r="AJ28" s="56"/>
      <c r="AK28" s="56" t="n">
        <f aca="false">SUM(Z28:AG28)</f>
        <v>0</v>
      </c>
      <c r="AL28" s="57"/>
      <c r="AM28" s="55"/>
      <c r="AN28" s="55"/>
      <c r="AO28" s="55"/>
      <c r="AP28" s="55"/>
      <c r="AQ28" s="55"/>
      <c r="AR28" s="55"/>
      <c r="AS28" s="55"/>
      <c r="AT28" s="55"/>
      <c r="AU28" s="55"/>
      <c r="AV28" s="55"/>
      <c r="AW28" s="55"/>
      <c r="AX28" s="55"/>
      <c r="AY28" s="55"/>
      <c r="AZ28" s="55"/>
      <c r="BA28" s="55"/>
      <c r="BB28" s="55"/>
      <c r="BC28" s="59" t="n">
        <f aca="false">SUM(AL28:BA28)</f>
        <v>0</v>
      </c>
      <c r="BD28" s="56"/>
      <c r="BE28" s="56"/>
      <c r="BF28" s="56"/>
      <c r="BG28" s="56"/>
      <c r="BH28" s="56"/>
      <c r="BI28" s="56"/>
      <c r="BJ28" s="56"/>
      <c r="BK28" s="56"/>
      <c r="BL28" s="56"/>
      <c r="BM28" s="56"/>
      <c r="BN28" s="59" t="n">
        <f aca="false">SUM(BD28:BH28)</f>
        <v>0</v>
      </c>
    </row>
    <row r="29" s="29" customFormat="true" ht="15.75" hidden="false" customHeight="true" outlineLevel="0" collapsed="false">
      <c r="A29" s="22"/>
      <c r="B29" s="23"/>
      <c r="C29" s="24"/>
      <c r="D29" s="53" t="n">
        <v>20324000000</v>
      </c>
      <c r="E29" s="61" t="s">
        <v>87</v>
      </c>
      <c r="F29" s="55"/>
      <c r="G29" s="55"/>
      <c r="H29" s="55"/>
      <c r="I29" s="55"/>
      <c r="J29" s="55" t="n">
        <v>55000</v>
      </c>
      <c r="K29" s="55"/>
      <c r="L29" s="55"/>
      <c r="M29" s="55"/>
      <c r="N29" s="55"/>
      <c r="O29" s="55"/>
      <c r="P29" s="55"/>
      <c r="Q29" s="55"/>
      <c r="R29" s="55"/>
      <c r="S29" s="55"/>
      <c r="T29" s="55"/>
      <c r="U29" s="55"/>
      <c r="V29" s="55"/>
      <c r="W29" s="55"/>
      <c r="X29" s="55"/>
      <c r="Y29" s="56" t="n">
        <f aca="false">SUM(F29:X29)</f>
        <v>55000</v>
      </c>
      <c r="Z29" s="56"/>
      <c r="AA29" s="56"/>
      <c r="AB29" s="56"/>
      <c r="AC29" s="56"/>
      <c r="AD29" s="56"/>
      <c r="AE29" s="56"/>
      <c r="AF29" s="56"/>
      <c r="AG29" s="56"/>
      <c r="AH29" s="56"/>
      <c r="AI29" s="56"/>
      <c r="AJ29" s="56"/>
      <c r="AK29" s="56" t="n">
        <f aca="false">SUM(Z29:AG29)</f>
        <v>0</v>
      </c>
      <c r="AL29" s="57"/>
      <c r="AM29" s="55"/>
      <c r="AN29" s="55"/>
      <c r="AO29" s="55"/>
      <c r="AP29" s="55"/>
      <c r="AQ29" s="55"/>
      <c r="AR29" s="55"/>
      <c r="AS29" s="55"/>
      <c r="AT29" s="55"/>
      <c r="AU29" s="55"/>
      <c r="AV29" s="55"/>
      <c r="AW29" s="55"/>
      <c r="AX29" s="55"/>
      <c r="AY29" s="55"/>
      <c r="AZ29" s="55"/>
      <c r="BA29" s="55"/>
      <c r="BB29" s="55"/>
      <c r="BC29" s="59" t="n">
        <f aca="false">SUM(AL29:BA29)</f>
        <v>0</v>
      </c>
      <c r="BD29" s="56"/>
      <c r="BE29" s="56"/>
      <c r="BF29" s="56"/>
      <c r="BG29" s="56"/>
      <c r="BH29" s="56"/>
      <c r="BI29" s="56"/>
      <c r="BJ29" s="56"/>
      <c r="BK29" s="56"/>
      <c r="BL29" s="56"/>
      <c r="BM29" s="56"/>
      <c r="BN29" s="59" t="n">
        <f aca="false">SUM(BD29:BH29)</f>
        <v>0</v>
      </c>
    </row>
    <row r="30" s="29" customFormat="true" ht="18.75" hidden="false" customHeight="false" outlineLevel="0" collapsed="false">
      <c r="A30" s="22"/>
      <c r="B30" s="23"/>
      <c r="C30" s="24"/>
      <c r="D30" s="53" t="n">
        <v>20511000000</v>
      </c>
      <c r="E30" s="54" t="s">
        <v>88</v>
      </c>
      <c r="F30" s="55" t="n">
        <v>76080</v>
      </c>
      <c r="G30" s="55" t="n">
        <v>22200</v>
      </c>
      <c r="H30" s="55" t="n">
        <v>27448</v>
      </c>
      <c r="I30" s="55"/>
      <c r="J30" s="55" t="n">
        <v>3111500</v>
      </c>
      <c r="K30" s="55" t="n">
        <v>752007</v>
      </c>
      <c r="L30" s="55" t="n">
        <v>435679</v>
      </c>
      <c r="M30" s="55" t="n">
        <v>446630</v>
      </c>
      <c r="N30" s="55" t="n">
        <v>513104</v>
      </c>
      <c r="O30" s="55" t="n">
        <v>79838</v>
      </c>
      <c r="P30" s="55"/>
      <c r="Q30" s="55"/>
      <c r="R30" s="55"/>
      <c r="S30" s="55"/>
      <c r="T30" s="55"/>
      <c r="U30" s="55"/>
      <c r="V30" s="55" t="n">
        <v>241000</v>
      </c>
      <c r="W30" s="55" t="n">
        <v>10000</v>
      </c>
      <c r="X30" s="55"/>
      <c r="Y30" s="56" t="n">
        <f aca="false">SUM(F30:X30)</f>
        <v>5715486</v>
      </c>
      <c r="Z30" s="56" t="n">
        <v>300000</v>
      </c>
      <c r="AA30" s="56" t="n">
        <v>297528</v>
      </c>
      <c r="AB30" s="56"/>
      <c r="AC30" s="56"/>
      <c r="AD30" s="56"/>
      <c r="AE30" s="56"/>
      <c r="AF30" s="56"/>
      <c r="AG30" s="56"/>
      <c r="AH30" s="56"/>
      <c r="AI30" s="56"/>
      <c r="AJ30" s="56" t="n">
        <v>3287740</v>
      </c>
      <c r="AK30" s="56" t="n">
        <f aca="false">SUM(Z30:AJ30)</f>
        <v>3885268</v>
      </c>
      <c r="AL30" s="57"/>
      <c r="AM30" s="55"/>
      <c r="AN30" s="55" t="n">
        <v>43386</v>
      </c>
      <c r="AO30" s="55"/>
      <c r="AP30" s="55"/>
      <c r="AQ30" s="55"/>
      <c r="AR30" s="55"/>
      <c r="AS30" s="55"/>
      <c r="AT30" s="55"/>
      <c r="AU30" s="55"/>
      <c r="AV30" s="55"/>
      <c r="AW30" s="55"/>
      <c r="AX30" s="55"/>
      <c r="AY30" s="55"/>
      <c r="AZ30" s="55"/>
      <c r="BA30" s="55"/>
      <c r="BB30" s="55"/>
      <c r="BC30" s="59" t="n">
        <f aca="false">SUM(AL30:BA30)</f>
        <v>43386</v>
      </c>
      <c r="BD30" s="56"/>
      <c r="BE30" s="56"/>
      <c r="BF30" s="56"/>
      <c r="BG30" s="56"/>
      <c r="BH30" s="56"/>
      <c r="BI30" s="56"/>
      <c r="BJ30" s="56"/>
      <c r="BK30" s="56"/>
      <c r="BL30" s="56"/>
      <c r="BM30" s="56"/>
      <c r="BN30" s="59" t="n">
        <f aca="false">SUM(BD30:BH30)</f>
        <v>0</v>
      </c>
    </row>
    <row r="31" s="29" customFormat="true" ht="18.75" hidden="false" customHeight="false" outlineLevel="0" collapsed="false">
      <c r="A31" s="62"/>
      <c r="B31" s="63"/>
      <c r="C31" s="64"/>
      <c r="D31" s="53" t="n">
        <v>20100000000</v>
      </c>
      <c r="E31" s="54" t="s">
        <v>89</v>
      </c>
      <c r="F31" s="55"/>
      <c r="G31" s="55"/>
      <c r="H31" s="55"/>
      <c r="I31" s="55" t="n">
        <v>720930</v>
      </c>
      <c r="J31" s="55"/>
      <c r="K31" s="55"/>
      <c r="L31" s="55"/>
      <c r="M31" s="55"/>
      <c r="N31" s="55"/>
      <c r="O31" s="55"/>
      <c r="P31" s="55"/>
      <c r="Q31" s="55" t="n">
        <v>42000</v>
      </c>
      <c r="R31" s="55" t="n">
        <v>27100</v>
      </c>
      <c r="S31" s="55" t="n">
        <v>65700</v>
      </c>
      <c r="T31" s="55" t="n">
        <v>49540</v>
      </c>
      <c r="U31" s="55"/>
      <c r="V31" s="55"/>
      <c r="W31" s="55"/>
      <c r="X31" s="55" t="n">
        <v>43500</v>
      </c>
      <c r="Y31" s="56" t="n">
        <f aca="false">SUM(F31:X31)</f>
        <v>948770</v>
      </c>
      <c r="Z31" s="56"/>
      <c r="AA31" s="56"/>
      <c r="AB31" s="56"/>
      <c r="AC31" s="56"/>
      <c r="AD31" s="56" t="n">
        <v>1757885</v>
      </c>
      <c r="AE31" s="56"/>
      <c r="AF31" s="56" t="n">
        <v>8291342</v>
      </c>
      <c r="AG31" s="56"/>
      <c r="AH31" s="56" t="n">
        <v>198000</v>
      </c>
      <c r="AI31" s="56" t="n">
        <v>226500</v>
      </c>
      <c r="AJ31" s="56"/>
      <c r="AK31" s="56" t="n">
        <f aca="false">SUM(Z31:AI31)</f>
        <v>10473727</v>
      </c>
      <c r="AL31" s="57"/>
      <c r="AM31" s="55"/>
      <c r="AN31" s="55"/>
      <c r="AO31" s="55"/>
      <c r="AP31" s="55"/>
      <c r="AQ31" s="55"/>
      <c r="AR31" s="55"/>
      <c r="AS31" s="55"/>
      <c r="AT31" s="55"/>
      <c r="AU31" s="55"/>
      <c r="AV31" s="55"/>
      <c r="AW31" s="55" t="n">
        <v>4000</v>
      </c>
      <c r="AX31" s="55"/>
      <c r="AY31" s="55"/>
      <c r="AZ31" s="55"/>
      <c r="BA31" s="55"/>
      <c r="BB31" s="55"/>
      <c r="BC31" s="59" t="n">
        <f aca="false">SUM(AL31:BA31)</f>
        <v>4000</v>
      </c>
      <c r="BD31" s="56"/>
      <c r="BE31" s="56"/>
      <c r="BF31" s="56"/>
      <c r="BG31" s="56"/>
      <c r="BH31" s="56"/>
      <c r="BI31" s="56" t="n">
        <v>2405147</v>
      </c>
      <c r="BJ31" s="56"/>
      <c r="BK31" s="56"/>
      <c r="BL31" s="56"/>
      <c r="BM31" s="56"/>
      <c r="BN31" s="59" t="n">
        <f aca="false">BD31+BE31+BF31+BG31+BH31+BI31</f>
        <v>2405147</v>
      </c>
    </row>
    <row r="32" s="29" customFormat="true" ht="18.75" hidden="false" customHeight="false" outlineLevel="0" collapsed="false">
      <c r="A32" s="62"/>
      <c r="B32" s="63"/>
      <c r="C32" s="64"/>
      <c r="D32" s="53"/>
      <c r="E32" s="54" t="s">
        <v>90</v>
      </c>
      <c r="F32" s="55"/>
      <c r="G32" s="55"/>
      <c r="H32" s="55"/>
      <c r="I32" s="55"/>
      <c r="J32" s="55"/>
      <c r="K32" s="55"/>
      <c r="L32" s="55"/>
      <c r="M32" s="55"/>
      <c r="N32" s="55"/>
      <c r="O32" s="55"/>
      <c r="P32" s="55"/>
      <c r="Q32" s="55"/>
      <c r="R32" s="55"/>
      <c r="S32" s="55"/>
      <c r="T32" s="55"/>
      <c r="U32" s="55"/>
      <c r="V32" s="55"/>
      <c r="W32" s="55"/>
      <c r="X32" s="55"/>
      <c r="Y32" s="56" t="n">
        <f aca="false">SUM(F32:W32)</f>
        <v>0</v>
      </c>
      <c r="Z32" s="56"/>
      <c r="AA32" s="56"/>
      <c r="AB32" s="56"/>
      <c r="AC32" s="56"/>
      <c r="AD32" s="56"/>
      <c r="AE32" s="56"/>
      <c r="AF32" s="56"/>
      <c r="AG32" s="56"/>
      <c r="AH32" s="56"/>
      <c r="AI32" s="56"/>
      <c r="AJ32" s="56"/>
      <c r="AK32" s="56" t="n">
        <f aca="false">SUM(Z32:AG32)</f>
        <v>0</v>
      </c>
      <c r="AL32" s="57"/>
      <c r="AM32" s="55"/>
      <c r="AN32" s="55"/>
      <c r="AO32" s="55" t="n">
        <v>157800</v>
      </c>
      <c r="AP32" s="55" t="n">
        <v>73529</v>
      </c>
      <c r="AQ32" s="55" t="n">
        <v>200000</v>
      </c>
      <c r="AR32" s="55" t="n">
        <v>30000</v>
      </c>
      <c r="AS32" s="55" t="n">
        <v>100000</v>
      </c>
      <c r="AT32" s="55"/>
      <c r="AU32" s="55"/>
      <c r="AV32" s="55"/>
      <c r="AW32" s="55"/>
      <c r="AX32" s="55"/>
      <c r="AY32" s="55"/>
      <c r="AZ32" s="55"/>
      <c r="BA32" s="55" t="n">
        <v>70000</v>
      </c>
      <c r="BB32" s="55"/>
      <c r="BC32" s="59" t="n">
        <f aca="false">SUM(AL32:BA32)</f>
        <v>631329</v>
      </c>
      <c r="BD32" s="56" t="n">
        <v>200000</v>
      </c>
      <c r="BE32" s="56" t="n">
        <v>100000</v>
      </c>
      <c r="BF32" s="56" t="n">
        <v>20000</v>
      </c>
      <c r="BG32" s="56"/>
      <c r="BH32" s="56"/>
      <c r="BI32" s="56"/>
      <c r="BJ32" s="56" t="n">
        <v>25000</v>
      </c>
      <c r="BK32" s="56" t="n">
        <v>65460</v>
      </c>
      <c r="BL32" s="56"/>
      <c r="BM32" s="56"/>
      <c r="BN32" s="59" t="n">
        <f aca="false">SUM(BD32:BM32)</f>
        <v>410460</v>
      </c>
    </row>
    <row r="33" s="29" customFormat="true" ht="18.75" hidden="false" customHeight="false" outlineLevel="0" collapsed="false">
      <c r="A33" s="62" t="n">
        <v>13</v>
      </c>
      <c r="B33" s="65" t="s">
        <v>18</v>
      </c>
      <c r="C33" s="64" t="n">
        <v>0</v>
      </c>
      <c r="D33" s="25" t="s">
        <v>91</v>
      </c>
      <c r="E33" s="66" t="s">
        <v>92</v>
      </c>
      <c r="F33" s="56" t="n">
        <f aca="false">SUM(F16:F30)</f>
        <v>1149232</v>
      </c>
      <c r="G33" s="56" t="n">
        <f aca="false">SUM(G16:G30)</f>
        <v>161760</v>
      </c>
      <c r="H33" s="56" t="n">
        <f aca="false">SUM(H16:H30)</f>
        <v>27448</v>
      </c>
      <c r="I33" s="56" t="n">
        <f aca="false">SUM(I16:I31)</f>
        <v>720930</v>
      </c>
      <c r="J33" s="56" t="n">
        <f aca="false">SUM(J16:J30)</f>
        <v>3277130</v>
      </c>
      <c r="K33" s="56" t="n">
        <f aca="false">SUM(K16:K30)</f>
        <v>853952</v>
      </c>
      <c r="L33" s="56" t="n">
        <f aca="false">SUM(L16:L30)</f>
        <v>1871860</v>
      </c>
      <c r="M33" s="56" t="n">
        <f aca="false">SUM(M16:M30)</f>
        <v>446630</v>
      </c>
      <c r="N33" s="56" t="n">
        <f aca="false">SUM(N16:N30)</f>
        <v>513104</v>
      </c>
      <c r="O33" s="56" t="n">
        <f aca="false">SUM(O16:O30)</f>
        <v>79838</v>
      </c>
      <c r="P33" s="56" t="n">
        <f aca="false">SUM(P16:P30)</f>
        <v>200000</v>
      </c>
      <c r="Q33" s="56" t="n">
        <f aca="false">SUM(Q16:Q32)</f>
        <v>42000</v>
      </c>
      <c r="R33" s="56" t="n">
        <f aca="false">SUM(R16:R32)</f>
        <v>27100</v>
      </c>
      <c r="S33" s="56" t="n">
        <f aca="false">SUM(S16:S32)</f>
        <v>65700</v>
      </c>
      <c r="T33" s="56" t="n">
        <f aca="false">SUM(T16:T32)</f>
        <v>49540</v>
      </c>
      <c r="U33" s="56" t="n">
        <f aca="false">SUM(U16:U32)</f>
        <v>148527</v>
      </c>
      <c r="V33" s="56" t="n">
        <f aca="false">SUM(V16:V32)</f>
        <v>448050</v>
      </c>
      <c r="W33" s="56" t="n">
        <f aca="false">SUM(W16:W32)</f>
        <v>95000</v>
      </c>
      <c r="X33" s="56" t="n">
        <f aca="false">SUM(X16:X32)</f>
        <v>43500</v>
      </c>
      <c r="Y33" s="56" t="n">
        <f aca="false">SUM(F33:X33)</f>
        <v>10221301</v>
      </c>
      <c r="Z33" s="56" t="n">
        <f aca="false">SUM(Z16:Z31)</f>
        <v>367080</v>
      </c>
      <c r="AA33" s="56" t="n">
        <f aca="false">SUM(AA16:AA31)</f>
        <v>2074800</v>
      </c>
      <c r="AB33" s="56" t="n">
        <f aca="false">SUM(AB16:AB31)</f>
        <v>5391408</v>
      </c>
      <c r="AC33" s="56" t="n">
        <f aca="false">SUM(AC16:AC31)</f>
        <v>1190514</v>
      </c>
      <c r="AD33" s="56" t="n">
        <f aca="false">SUM(AD16:AD32)</f>
        <v>1757885</v>
      </c>
      <c r="AE33" s="56" t="n">
        <f aca="false">SUM(AE16:AE31)</f>
        <v>119000</v>
      </c>
      <c r="AF33" s="67" t="n">
        <f aca="false">SUM(AF16:AF32)</f>
        <v>8291342</v>
      </c>
      <c r="AG33" s="67" t="n">
        <f aca="false">SUM(AG16:AG32)</f>
        <v>200000</v>
      </c>
      <c r="AH33" s="67" t="n">
        <f aca="false">SUM(AH16:AH32)</f>
        <v>198000</v>
      </c>
      <c r="AI33" s="67" t="n">
        <f aca="false">SUM(AI16:AI32)</f>
        <v>226500</v>
      </c>
      <c r="AJ33" s="67" t="n">
        <f aca="false">SUM(AJ16:AJ32)</f>
        <v>3332740</v>
      </c>
      <c r="AK33" s="56" t="n">
        <f aca="false">SUM(Z33:AJ33)</f>
        <v>23149269</v>
      </c>
      <c r="AL33" s="59" t="n">
        <f aca="false">AL16+AL17+AL18+AL19+AL20+AL21+AL22+AL23+AL24+AL25+AL26+AL30</f>
        <v>13257220</v>
      </c>
      <c r="AM33" s="55" t="n">
        <f aca="false">AM16+AM17+AM18+AM19+AM20+AM21+AM22+AM23+AM24+AM25+AM26+AM27+AM28+AM29+AM30</f>
        <v>2853780</v>
      </c>
      <c r="AN33" s="55" t="n">
        <f aca="false">AN16+AN17+AN18+AN19+AN20+AN21+AN22+AN23+AN24+AN25+AN26+AN27+AN28+AN29+AN30</f>
        <v>43386</v>
      </c>
      <c r="AO33" s="55" t="n">
        <f aca="false">AO16+AO17+AO18+AO19+AO20+AO21+AO22+AO23+AO24+AO25+AO26+AO27+AO28+AO29+AO30+AO31+AO32</f>
        <v>157800</v>
      </c>
      <c r="AP33" s="55" t="n">
        <f aca="false">AP16+AP17+AP18+AP19+AP20+AP21+AP22+AP23+AP24+AP25+AP26+AP27+AP28+AP29+AP30+AP31+AP32</f>
        <v>73529</v>
      </c>
      <c r="AQ33" s="55" t="n">
        <f aca="false">AQ16+AQ17+AQ18+AQ19+AQ20+AQ21+AQ22+AQ23+AQ24+AQ25+AQ26+AQ27+AQ28+AQ29+AQ30+AQ31+AQ32</f>
        <v>200000</v>
      </c>
      <c r="AR33" s="55" t="n">
        <f aca="false">AR16+AR17+AR18+AR19+AR20+AR21+AR22+AR23+AR24+AR25+AR26+AR27+AR28+AR29+AR30+AR31+AR32</f>
        <v>30000</v>
      </c>
      <c r="AS33" s="55" t="n">
        <f aca="false">AS16+AS17+AS18+AS19+AS20+AS21+AS22+AS23+AS24+AS25+AS26+AS27+AS28+AS29+AS30+AS31+AS32</f>
        <v>100000</v>
      </c>
      <c r="AT33" s="55" t="n">
        <f aca="false">AT16+AT17+AT18+AT19+AT20+AT21+AT22+AT23+AT24+AT25+AT26+AT27+AT28+AT29+AT30</f>
        <v>60000</v>
      </c>
      <c r="AU33" s="55" t="n">
        <f aca="false">AU16+AU17+AU18+AU19+AU23+AU20+AU21+AU22+AU24+AU25+AU26+AU27+AU28+AU29+AU30+AU31+AU32</f>
        <v>12000</v>
      </c>
      <c r="AV33" s="55" t="n">
        <f aca="false">AV16+AV17+AV18+AV19+AV23+AV20+AV21+AV22+AV24+AV25+AV26+AV27+AV28+AV29+AV30+AV31+AV32</f>
        <v>22000</v>
      </c>
      <c r="AW33" s="55" t="n">
        <f aca="false">AW16+AW17+AW18+AW20+AW19+AW21+AW22+AW23+AW24+AW25+AW26+AW27+AW28+AW29+AW30+AW31+AW32</f>
        <v>4000</v>
      </c>
      <c r="AX33" s="55" t="n">
        <f aca="false">SUM(AX16:AX32)</f>
        <v>172000</v>
      </c>
      <c r="AY33" s="55" t="n">
        <f aca="false">SUM(AY16:AY32)</f>
        <v>100000</v>
      </c>
      <c r="AZ33" s="55" t="n">
        <f aca="false">SUM(AZ16:AZ32)</f>
        <v>100000</v>
      </c>
      <c r="BA33" s="55" t="n">
        <f aca="false">SUM(BA16:BA32)</f>
        <v>70000</v>
      </c>
      <c r="BB33" s="55" t="n">
        <f aca="false">SUM(BB16:BB32)</f>
        <v>2327030</v>
      </c>
      <c r="BC33" s="59" t="n">
        <f aca="false">BC16+BC17+BC18+BC19+BC20+BC21+BC22+BC23+BC24+BC25+BC26+BC30+BC31+BC32</f>
        <v>19582745</v>
      </c>
      <c r="BD33" s="56" t="n">
        <f aca="false">BD32</f>
        <v>200000</v>
      </c>
      <c r="BE33" s="56" t="n">
        <f aca="false">BE32</f>
        <v>100000</v>
      </c>
      <c r="BF33" s="56" t="n">
        <f aca="false">BF32</f>
        <v>20000</v>
      </c>
      <c r="BG33" s="56" t="n">
        <f aca="false">SUM(BG16:BG32)</f>
        <v>800000</v>
      </c>
      <c r="BH33" s="56" t="n">
        <f aca="false">SUM(BH16:BH32)</f>
        <v>448592</v>
      </c>
      <c r="BI33" s="56" t="n">
        <f aca="false">SUM(BI16:BI32)</f>
        <v>2405147</v>
      </c>
      <c r="BJ33" s="56" t="n">
        <f aca="false">SUM(BJ16:BJ32)</f>
        <v>25000</v>
      </c>
      <c r="BK33" s="56" t="n">
        <f aca="false">SUM(BK16:BK32)</f>
        <v>65460</v>
      </c>
      <c r="BL33" s="56" t="n">
        <f aca="false">SUM(BL16:BL32)</f>
        <v>500000</v>
      </c>
      <c r="BM33" s="56" t="n">
        <f aca="false">SUM(BM16:BM32)</f>
        <v>198000</v>
      </c>
      <c r="BN33" s="59" t="n">
        <f aca="false">SUM(BD33+BE33+BF33+BG33+BH33+BI33+BJ33+BK33+BL33+BM33)</f>
        <v>4762199</v>
      </c>
    </row>
    <row r="34" customFormat="false" ht="14.25" hidden="false" customHeight="true" outlineLevel="0" collapsed="false">
      <c r="A34" s="68"/>
      <c r="E34" s="69" t="s">
        <v>93</v>
      </c>
    </row>
    <row r="35" customFormat="false" ht="15" hidden="false" customHeight="false" outlineLevel="0" collapsed="false">
      <c r="A35" s="68"/>
      <c r="E35" s="69" t="s">
        <v>94</v>
      </c>
      <c r="R35" s="1" t="s">
        <v>95</v>
      </c>
      <c r="AH35" s="1" t="s">
        <v>95</v>
      </c>
      <c r="AV35" s="1" t="s">
        <v>95</v>
      </c>
      <c r="BE35" s="1" t="s">
        <v>95</v>
      </c>
      <c r="BL35" s="1" t="s">
        <v>95</v>
      </c>
    </row>
    <row r="36" customFormat="false" ht="12.75" hidden="false" customHeight="false" outlineLevel="0" collapsed="false">
      <c r="A36" s="68"/>
    </row>
    <row r="37" customFormat="false" ht="56.25" hidden="false" customHeight="true" outlineLevel="0" collapsed="false">
      <c r="C37" s="70"/>
      <c r="D37" s="71"/>
      <c r="E37" s="71"/>
      <c r="Q37" s="4"/>
    </row>
    <row r="47" customFormat="false" ht="45.75" hidden="false" customHeight="true" outlineLevel="0" collapsed="false"/>
  </sheetData>
  <mergeCells count="19">
    <mergeCell ref="P5:Q5"/>
    <mergeCell ref="F9:AE9"/>
    <mergeCell ref="D11:D14"/>
    <mergeCell ref="E11:E14"/>
    <mergeCell ref="F11:AK11"/>
    <mergeCell ref="AL11:BN11"/>
    <mergeCell ref="F12:W12"/>
    <mergeCell ref="Y12:Y14"/>
    <mergeCell ref="Z12:AH12"/>
    <mergeCell ref="AK12:AK14"/>
    <mergeCell ref="AL12:BC12"/>
    <mergeCell ref="BD12:BN12"/>
    <mergeCell ref="F13:W13"/>
    <mergeCell ref="Z13:AH13"/>
    <mergeCell ref="AL13:BB13"/>
    <mergeCell ref="BC13:BC14"/>
    <mergeCell ref="BD13:BH13"/>
    <mergeCell ref="BN13:BN14"/>
    <mergeCell ref="D37:E37"/>
  </mergeCells>
  <printOptions headings="false" gridLines="false" gridLinesSet="true" horizontalCentered="true" verticalCentered="false"/>
  <pageMargins left="0.7875" right="0.7875" top="0.787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14:06:49Z</dcterms:created>
  <dc:creator>fu</dc:creator>
  <dc:description/>
  <dc:language>en-US</dc:language>
  <cp:lastModifiedBy>R-525</cp:lastModifiedBy>
  <cp:lastPrinted>2019-10-10T11:02:19Z</cp:lastPrinted>
  <dcterms:modified xsi:type="dcterms:W3CDTF">2019-10-11T08:34:33Z</dcterms:modified>
  <cp:revision>0</cp:revision>
  <dc:subject/>
  <dc:title/>
</cp:coreProperties>
</file>