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Виробництво 3" sheetId="1" state="visible" r:id="rId2"/>
    <sheet name="Транспортування 4" sheetId="2" state="visible" r:id="rId3"/>
    <sheet name="Постачання 5" sheetId="3" state="visible" r:id="rId4"/>
    <sheet name="Тариф на теплову енергію 6" sheetId="4" state="visible" r:id="rId5"/>
    <sheet name="Паливо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0">
  <si>
    <t xml:space="preserve">Додаток 2
таблиця 1
до рішення районної ради
від 10 жовтня 2019 року № 1136-VІІ
(LV позачергова сесія VІІ скликання)
</t>
  </si>
  <si>
    <t xml:space="preserve">Додаток 3                                                                                                                                            до Процедури встановлення тарифів на теплову енергію, її виробництво, транспортування та постачання</t>
  </si>
  <si>
    <t xml:space="preserve">Розрахунок </t>
  </si>
  <si>
    <t xml:space="preserve">тарифів на виробництво теплової енергії</t>
  </si>
  <si>
    <t xml:space="preserve">без ПДВ</t>
  </si>
  <si>
    <t xml:space="preserve">Красноградське підприємство теплових мереж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 потреб бюджетних установ</t>
  </si>
  <si>
    <t xml:space="preserve">Виробництво теплової енергії для  потреб інших споживачів</t>
  </si>
  <si>
    <t xml:space="preserve">період, попередній базовому (факт)       2017 рік</t>
  </si>
  <si>
    <t xml:space="preserve">базовий період (факт)       2018 рік</t>
  </si>
  <si>
    <t xml:space="preserve">передбачено діючим тарифом 2017 рік</t>
  </si>
  <si>
    <t xml:space="preserve">Плановий період        2019 рік</t>
  </si>
  <si>
    <t xml:space="preserve">Виробнича собівартість, у т.ч.:</t>
  </si>
  <si>
    <t xml:space="preserve">тис. грн</t>
  </si>
  <si>
    <t xml:space="preserve">1.1</t>
  </si>
  <si>
    <t xml:space="preserve">прямі матеріальні витрати, у т.ч.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 та  собівартість теплової енергії власних ТЕЦ, ТЕС, АЕС, когенераційних установок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.ч.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ч.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 </t>
  </si>
  <si>
    <t xml:space="preserve">Адміністративні витрати, у т.ч.:</t>
  </si>
  <si>
    <t xml:space="preserve">2.1</t>
  </si>
  <si>
    <t xml:space="preserve">2.2</t>
  </si>
  <si>
    <t xml:space="preserve">відрахування на соціальні заходи</t>
  </si>
  <si>
    <t xml:space="preserve">2.3</t>
  </si>
  <si>
    <t xml:space="preserve">3</t>
  </si>
  <si>
    <t xml:space="preserve">Інші операційні витрати*</t>
  </si>
  <si>
    <t xml:space="preserve">4</t>
  </si>
  <si>
    <t xml:space="preserve">Фінансові витрати</t>
  </si>
  <si>
    <t xml:space="preserve">5</t>
  </si>
  <si>
    <r>
      <rPr>
        <sz val="12"/>
        <rFont val="Arial"/>
        <family val="2"/>
        <charset val="204"/>
      </rPr>
      <t xml:space="preserve">Повна собівартість</t>
    </r>
    <r>
      <rPr>
        <vertAlign val="superscript"/>
        <sz val="12"/>
        <rFont val="Arial"/>
        <family val="2"/>
        <charset val="204"/>
      </rPr>
      <t xml:space="preserve">*</t>
    </r>
  </si>
  <si>
    <t xml:space="preserve">6</t>
  </si>
  <si>
    <t xml:space="preserve">Витрати на покриття втрат</t>
  </si>
  <si>
    <t xml:space="preserve">Розрахунковий прибуток, усього *, у т.ч.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 прибутку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</t>
  </si>
  <si>
    <t xml:space="preserve">грн/Гкал</t>
  </si>
  <si>
    <t xml:space="preserve">Реалізація теплової енергії власним споживачам</t>
  </si>
  <si>
    <t xml:space="preserve">Гкал</t>
  </si>
  <si>
    <t xml:space="preserve">11</t>
  </si>
  <si>
    <t xml:space="preserve">Обсяг покупної теплової енергії</t>
  </si>
  <si>
    <t xml:space="preserve">12</t>
  </si>
  <si>
    <t xml:space="preserve">Ціна покупної теплової енергії</t>
  </si>
  <si>
    <t xml:space="preserve">13</t>
  </si>
  <si>
    <t xml:space="preserve">Відпуск теплової енергії з колекторів власних ТЕЦ, ТЕС, АЕС, когенераційних установок</t>
  </si>
  <si>
    <t xml:space="preserve">14</t>
  </si>
  <si>
    <t xml:space="preserve">Собівартість у тарифах на теплову енергію власних ТЕЦ, ТЕС, АЕС, когенераційних установок</t>
  </si>
  <si>
    <t xml:space="preserve">Керівник  КПТМ                          _____________________                                      О.М.Сидоренко</t>
  </si>
  <si>
    <t xml:space="preserve">                                                               (підпис)                                              (ініціали, прізвище)</t>
  </si>
  <si>
    <t xml:space="preserve">М.П.</t>
  </si>
  <si>
    <t xml:space="preserve">Виробництво</t>
  </si>
  <si>
    <t xml:space="preserve">Транпортування</t>
  </si>
  <si>
    <t xml:space="preserve">Постачання</t>
  </si>
  <si>
    <t xml:space="preserve">Разом</t>
  </si>
  <si>
    <t xml:space="preserve">Розподіл заробітної плати без збуту.</t>
  </si>
  <si>
    <t xml:space="preserve">Розподіл заробітної плати з збутом.</t>
  </si>
  <si>
    <t xml:space="preserve">Додаток 2
таблиця 2
до рішення районної ради
від 10 жовтня 2019 року № 1136-VІІ
(LV позачергова сесія VІІ скликання)</t>
  </si>
  <si>
    <t xml:space="preserve">Додаток 4                        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ранспортування теплової енергії</t>
  </si>
  <si>
    <t xml:space="preserve">                                                                       Красноградське підприємство теплових мереж</t>
  </si>
  <si>
    <t xml:space="preserve">Усього</t>
  </si>
  <si>
    <t xml:space="preserve">період, попередній до базового (факт) 2017</t>
  </si>
  <si>
    <t xml:space="preserve">базовий період (факт)   2018</t>
  </si>
  <si>
    <t xml:space="preserve">передбачено діючим тарифом   2017</t>
  </si>
  <si>
    <t xml:space="preserve">плановий  період    2019</t>
  </si>
  <si>
    <t xml:space="preserve">Виробнича собівартість,  у тому числі:</t>
  </si>
  <si>
    <t xml:space="preserve">Прямі матеріальні витрати, у тому числі:</t>
  </si>
  <si>
    <t xml:space="preserve">транспортування  теплової енергії тепловими мережами інших підприємств</t>
  </si>
  <si>
    <t xml:space="preserve">вода для технологічних потреб  та водовідведення</t>
  </si>
  <si>
    <t xml:space="preserve">Прямі витрати на оплату праці</t>
  </si>
  <si>
    <t xml:space="preserve">Інші прямі витрати, у тому числі:</t>
  </si>
  <si>
    <t xml:space="preserve">Загальновиробничі витрати, у тому числі:</t>
  </si>
  <si>
    <t xml:space="preserve">інші витрати( та елек.)</t>
  </si>
  <si>
    <t xml:space="preserve">Адміністративні витрати, у тому числі:</t>
  </si>
  <si>
    <t xml:space="preserve">інші витрати</t>
  </si>
  <si>
    <t xml:space="preserve">Інші операційні витрати *</t>
  </si>
  <si>
    <r>
      <rPr>
        <sz val="10"/>
        <rFont val="Arial"/>
        <family val="2"/>
        <charset val="204"/>
      </rPr>
      <t xml:space="preserve">Повна собівартість 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7</t>
  </si>
  <si>
    <t xml:space="preserve">Розрахунковий прибуток*, усього,  у тому числі:</t>
  </si>
  <si>
    <t xml:space="preserve">Вартість транспортування 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у т.ч.:</t>
  </si>
  <si>
    <t xml:space="preserve">10.1</t>
  </si>
  <si>
    <t xml:space="preserve">власної теплової енергії</t>
  </si>
  <si>
    <t xml:space="preserve">10.2</t>
  </si>
  <si>
    <t xml:space="preserve">теплоенергії інших власників для транспортування мережами ліцензіата</t>
  </si>
  <si>
    <t xml:space="preserve">Втрати теплової енергії в мережах ліцензіата, всього, у т.ч.:</t>
  </si>
  <si>
    <t xml:space="preserve">11.1</t>
  </si>
  <si>
    <t xml:space="preserve">11.2</t>
  </si>
  <si>
    <t xml:space="preserve">теплової енергії інших власників</t>
  </si>
  <si>
    <t xml:space="preserve">Корисний відпуск теплової енергії з мереж ліцензіата, усього, у т.ч.:</t>
  </si>
  <si>
    <t xml:space="preserve">12.1</t>
  </si>
  <si>
    <t xml:space="preserve">господарські потреби ліцензованої діяльності ліцензіата</t>
  </si>
  <si>
    <t xml:space="preserve">12.2</t>
  </si>
  <si>
    <t xml:space="preserve">корисний відпуск теплової енергії інших власників</t>
  </si>
  <si>
    <t xml:space="preserve">12.3</t>
  </si>
  <si>
    <t xml:space="preserve">Корисний відпуск теплової енергії власним споживачам , у т.ч. на потреби:</t>
  </si>
  <si>
    <t xml:space="preserve">12.3.1</t>
  </si>
  <si>
    <t xml:space="preserve">населення</t>
  </si>
  <si>
    <t xml:space="preserve">12.3.2</t>
  </si>
  <si>
    <t xml:space="preserve">бюджетних установ</t>
  </si>
  <si>
    <t xml:space="preserve">12.3.3</t>
  </si>
  <si>
    <t xml:space="preserve">інших споживачів</t>
  </si>
  <si>
    <t xml:space="preserve">Обсяг транспортування теплової енергії ліцензіата мережами іншого(их) транспортувальника(ів)</t>
  </si>
  <si>
    <t xml:space="preserve">Тариф(и) іншого(их) транспортувальника(ів)на транспортування теплової енергії</t>
  </si>
  <si>
    <t xml:space="preserve">Керівник  КПТМ                    ______________                   О.М.Сидоренко</t>
  </si>
  <si>
    <t xml:space="preserve">Додаток 2
таблиця 3
до рішення районної ради
від 10 жовтня 2019 року № 1136-VІІ
(LV позачергова сесія VІІ скликання)</t>
  </si>
  <si>
    <t xml:space="preserve"> Додаток 5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постачання теплової енергії</t>
  </si>
  <si>
    <t xml:space="preserve">                                                    Красноградське підприємство теплових мереж</t>
  </si>
  <si>
    <t xml:space="preserve">Без ПДВ</t>
  </si>
  <si>
    <t xml:space="preserve">Базовий період (факт)  2018</t>
  </si>
  <si>
    <t xml:space="preserve">передбачено діючим тарифом  2017</t>
  </si>
  <si>
    <t xml:space="preserve">плановий період    2019</t>
  </si>
  <si>
    <t xml:space="preserve">Виробнича собівартість, у тому числі:</t>
  </si>
  <si>
    <t xml:space="preserve">прямі матеріальні витрати</t>
  </si>
  <si>
    <t xml:space="preserve">інші прямі витрати, у тому числі:</t>
  </si>
  <si>
    <t xml:space="preserve">інші прямі витрати</t>
  </si>
  <si>
    <t xml:space="preserve">без послуг РКО</t>
  </si>
  <si>
    <t xml:space="preserve">Інші  операційні витрати*</t>
  </si>
  <si>
    <t xml:space="preserve">Повна собівартість*</t>
  </si>
  <si>
    <t xml:space="preserve">Розрахунковий прибуток, усього, у тому числі:</t>
  </si>
  <si>
    <t xml:space="preserve">інше використання прибутку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у тому числі на потреби:</t>
  </si>
  <si>
    <t xml:space="preserve">10.3</t>
  </si>
  <si>
    <t xml:space="preserve">інших  споживачів</t>
  </si>
  <si>
    <t xml:space="preserve">Керівник КПТМ               ______________                          О.М.Сидоренко</t>
  </si>
  <si>
    <t xml:space="preserve">                                               (підпис)                           (ініціали, прізвище)</t>
  </si>
  <si>
    <t xml:space="preserve">Додаток 1
таблиця 4
до рішення районної ради
від 10 жовтня 2019 року № 1136-VІІ
(LV позачергова сесія VІІ скликання)</t>
  </si>
  <si>
    <t xml:space="preserve">Додаток 6     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еплову енергію</t>
  </si>
  <si>
    <t xml:space="preserve"> Красноградське підприємство теплових мереж</t>
  </si>
  <si>
    <t xml:space="preserve">Найменування показника</t>
  </si>
  <si>
    <t xml:space="preserve">Сумарні та середньозва-жені показники</t>
  </si>
  <si>
    <t xml:space="preserve">На потреби споживачів:</t>
  </si>
  <si>
    <t xml:space="preserve">Тариф на виробництво теплової енергії, у т.ч.:</t>
  </si>
  <si>
    <t xml:space="preserve">повна планова собівартість виробництва теплової енергії</t>
  </si>
  <si>
    <t xml:space="preserve">плановий прибуток</t>
  </si>
  <si>
    <t xml:space="preserve">Тариф на транспортування теплової енергії , у т.ч.:</t>
  </si>
  <si>
    <t xml:space="preserve">повна планова собівартість транспортування теплової енергії</t>
  </si>
  <si>
    <t xml:space="preserve">Тариф на  постачання  теплової енергії, у т.ч.:</t>
  </si>
  <si>
    <t xml:space="preserve">3.1</t>
  </si>
  <si>
    <t xml:space="preserve">повна планова  собівартість  постачання теплової енергії</t>
  </si>
  <si>
    <t xml:space="preserve">3.2</t>
  </si>
  <si>
    <t xml:space="preserve">Тариф на теплову енергію, у т.ч.:</t>
  </si>
  <si>
    <t xml:space="preserve">4.1</t>
  </si>
  <si>
    <t xml:space="preserve">повна планова  собівартість  теплової енергії</t>
  </si>
  <si>
    <t xml:space="preserve">4.2</t>
  </si>
  <si>
    <t xml:space="preserve">Річні планові доходи від виробництва, транспортування, постачання теплової енергії, усього, у тому числі:</t>
  </si>
  <si>
    <t xml:space="preserve">5.1</t>
  </si>
  <si>
    <t xml:space="preserve">повна планова  собівартість виробництва, транспортування, постачання  теплової енергії</t>
  </si>
  <si>
    <t xml:space="preserve">5.2</t>
  </si>
  <si>
    <t xml:space="preserve">плановий прибуток від виробництва, транспортування, постачання  теплової енергії</t>
  </si>
  <si>
    <t xml:space="preserve">Річні планов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у т.ч.:</t>
  </si>
  <si>
    <t xml:space="preserve">6.1</t>
  </si>
  <si>
    <t xml:space="preserve">6.2</t>
  </si>
  <si>
    <t xml:space="preserve">Плановий корисний відпуск з мереж ліцензіата теплової енергії власним споживачам та теплової енергії інших власників, у т.ч.:</t>
  </si>
  <si>
    <t xml:space="preserve">корисний відпуск теплової енергії власним споживачам</t>
  </si>
  <si>
    <t xml:space="preserve">Рівень рентабельності тарифів:</t>
  </si>
  <si>
    <t xml:space="preserve">8.1</t>
  </si>
  <si>
    <t xml:space="preserve">на виробництво теплової енергії</t>
  </si>
  <si>
    <t xml:space="preserve">%</t>
  </si>
  <si>
    <t xml:space="preserve">8.2</t>
  </si>
  <si>
    <t xml:space="preserve">на транспортування теплової енергії</t>
  </si>
  <si>
    <t xml:space="preserve">8.3</t>
  </si>
  <si>
    <t xml:space="preserve">на постачання теплової енергії</t>
  </si>
  <si>
    <t xml:space="preserve">8.4</t>
  </si>
  <si>
    <t xml:space="preserve">на теплову енергію</t>
  </si>
  <si>
    <t xml:space="preserve"> Керівник  КПТМ                               ______________                          О.М.Сидоренко</t>
  </si>
  <si>
    <t xml:space="preserve">                                 </t>
  </si>
  <si>
    <t xml:space="preserve">Додаток 2
таблиця 5
до рішення районної ради
від 10 жовтня 2019 року № 1136-VІІ
(LV позачергова сесія VІІ скликання)</t>
  </si>
  <si>
    <t xml:space="preserve">                             Додаток 7                                                до Порядку формування тарифів на теплову енергію, її виробництво, транспортування та постачання</t>
  </si>
  <si>
    <t xml:space="preserve">вартості технологічного палива на виробництво теплової енергії котельнями на рік</t>
  </si>
  <si>
    <t xml:space="preserve">Вид палива</t>
  </si>
  <si>
    <t xml:space="preserve">Відпуск теплової енергії з колекторів, Гкал</t>
  </si>
  <si>
    <t xml:space="preserve">Норма питомих витрат умовного палива, кг у.п./Гкал</t>
  </si>
  <si>
    <t xml:space="preserve">Витрати умовного палива, тонн</t>
  </si>
  <si>
    <r>
      <rPr>
        <sz val="10"/>
        <rFont val="Arial"/>
        <family val="2"/>
        <charset val="204"/>
      </rPr>
      <t xml:space="preserve">Калорійність натурального палива, ккал/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ккал/кг</t>
    </r>
  </si>
  <si>
    <r>
      <rPr>
        <sz val="10"/>
        <rFont val="Arial"/>
        <family val="2"/>
        <charset val="204"/>
      </rPr>
      <t xml:space="preserve">Витрати натурального палива, ти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тонн</t>
    </r>
  </si>
  <si>
    <r>
      <rPr>
        <sz val="10"/>
        <rFont val="Arial"/>
        <family val="2"/>
        <charset val="204"/>
      </rPr>
      <t xml:space="preserve">Ціна натурального палива, грн/тис. м</t>
    </r>
    <r>
      <rPr>
        <vertAlign val="superscript"/>
        <sz val="10"/>
        <rFont val="Arial"/>
        <family val="2"/>
        <charset val="204"/>
      </rPr>
      <t xml:space="preserve">3 </t>
    </r>
    <r>
      <rPr>
        <sz val="10"/>
        <rFont val="Arial"/>
        <family val="2"/>
        <charset val="204"/>
      </rPr>
      <t xml:space="preserve">, грн/тонну</t>
    </r>
  </si>
  <si>
    <t xml:space="preserve">Вартість палива, тис. грн</t>
  </si>
  <si>
    <t xml:space="preserve">Ціна 1 тонни умовного палива, грн/тонну</t>
  </si>
  <si>
    <t xml:space="preserve">Газ, у т.ч. для потреб:</t>
  </si>
  <si>
    <t xml:space="preserve">-</t>
  </si>
  <si>
    <t xml:space="preserve">Мазут, у т.ч. для потреб:</t>
  </si>
  <si>
    <t xml:space="preserve">Вугілля, у т.ч. для потреб:</t>
  </si>
  <si>
    <t xml:space="preserve">Інше технологічне паливо, у т.ч. для потреб:</t>
  </si>
  <si>
    <t xml:space="preserve">Сумарні та середньозважені показники, у т.ч. для потреб:</t>
  </si>
  <si>
    <t xml:space="preserve">Керівник КПТМ                      _____________________                  О.М.Сидоренко</t>
  </si>
  <si>
    <t xml:space="preserve">                                                                     (підпис)                    (ініціали,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%"/>
    <numFmt numFmtId="169" formatCode="0%"/>
    <numFmt numFmtId="170" formatCode="General"/>
    <numFmt numFmtId="171" formatCode="d/m;@"/>
    <numFmt numFmtId="172" formatCode="0.00000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vertAlign val="superscript"/>
      <sz val="12"/>
      <name val="Arial"/>
      <family val="2"/>
      <charset val="204"/>
    </font>
    <font>
      <sz val="6"/>
      <color rgb="FFFFFF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28"/>
    <col collapsed="false" customWidth="true" hidden="false" outlineLevel="0" max="3" min="3" style="2" width="10.71"/>
    <col collapsed="false" customWidth="true" hidden="false" outlineLevel="0" max="6" min="4" style="2" width="13.41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true" hidden="false" outlineLevel="0" max="10" min="10" style="2" width="13.41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1.13"/>
    <col collapsed="false" customWidth="true" hidden="false" outlineLevel="0" max="14" min="14" style="2" width="15.28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0.99"/>
    <col collapsed="false" customWidth="true" hidden="false" outlineLevel="0" max="18" min="18" style="2" width="14.85"/>
    <col collapsed="false" customWidth="true" hidden="false" outlineLevel="0" max="19" min="19" style="2" width="12.42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91.5" hidden="false" customHeight="true" outlineLevel="0" collapsed="false">
      <c r="Q1" s="3" t="s">
        <v>0</v>
      </c>
      <c r="R1" s="3"/>
      <c r="S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/>
      <c r="F9" s="11"/>
      <c r="G9" s="11"/>
      <c r="H9" s="11" t="s">
        <v>10</v>
      </c>
      <c r="I9" s="11"/>
      <c r="J9" s="11"/>
      <c r="K9" s="11"/>
      <c r="L9" s="11" t="s">
        <v>11</v>
      </c>
      <c r="M9" s="11"/>
      <c r="N9" s="11"/>
      <c r="O9" s="11"/>
      <c r="P9" s="11" t="s">
        <v>12</v>
      </c>
      <c r="Q9" s="11"/>
      <c r="R9" s="11"/>
      <c r="S9" s="11"/>
    </row>
    <row r="10" customFormat="false" ht="12.75" hidden="false" customHeight="true" outlineLevel="0" collapsed="false">
      <c r="A10" s="10"/>
      <c r="B10" s="11"/>
      <c r="C10" s="11"/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3</v>
      </c>
      <c r="M10" s="11" t="s">
        <v>14</v>
      </c>
      <c r="N10" s="11" t="s">
        <v>15</v>
      </c>
      <c r="O10" s="11" t="s">
        <v>16</v>
      </c>
      <c r="P10" s="11" t="s">
        <v>13</v>
      </c>
      <c r="Q10" s="11" t="s">
        <v>14</v>
      </c>
      <c r="R10" s="11" t="s">
        <v>15</v>
      </c>
      <c r="S10" s="11" t="s">
        <v>16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</row>
    <row r="16" customFormat="false" ht="15.75" hidden="false" customHeight="false" outlineLevel="0" collapsed="false">
      <c r="A16" s="10" t="n">
        <v>1</v>
      </c>
      <c r="B16" s="12" t="s">
        <v>17</v>
      </c>
      <c r="C16" s="11" t="s">
        <v>18</v>
      </c>
      <c r="D16" s="13" t="n">
        <f aca="false">D17+D24+D28</f>
        <v>38494.181</v>
      </c>
      <c r="E16" s="13" t="n">
        <f aca="false">E17+E24+E28</f>
        <v>50158.288</v>
      </c>
      <c r="F16" s="13" t="n">
        <f aca="false">F17+F24+F28</f>
        <v>58809.4</v>
      </c>
      <c r="G16" s="13" t="n">
        <f aca="false">G17+G24+G28</f>
        <v>69165.29</v>
      </c>
      <c r="H16" s="13" t="n">
        <f aca="false">H17+H24+H28</f>
        <v>25022.539</v>
      </c>
      <c r="I16" s="13" t="n">
        <f aca="false">I17+I24+I28</f>
        <v>31765.762</v>
      </c>
      <c r="J16" s="13" t="n">
        <f aca="false">J17+J24+J28</f>
        <v>30961.8</v>
      </c>
      <c r="K16" s="13" t="n">
        <f aca="false">K17+K24+K28</f>
        <v>39304.54</v>
      </c>
      <c r="L16" s="13" t="n">
        <f aca="false">L17+L24+L28</f>
        <v>11260.713</v>
      </c>
      <c r="M16" s="13" t="n">
        <f aca="false">M17+M24+M28</f>
        <v>15268.205</v>
      </c>
      <c r="N16" s="13" t="n">
        <f aca="false">N17+N24+N28</f>
        <v>23582.9</v>
      </c>
      <c r="O16" s="13" t="n">
        <f aca="false">O17+O24+O28</f>
        <v>24647.334</v>
      </c>
      <c r="P16" s="13" t="n">
        <f aca="false">P17+P24+P28</f>
        <v>2210.929</v>
      </c>
      <c r="Q16" s="13" t="n">
        <f aca="false">Q17+Q24+Q28</f>
        <v>3124.321</v>
      </c>
      <c r="R16" s="13" t="n">
        <f aca="false">R17+R24+R28</f>
        <v>4264.6</v>
      </c>
      <c r="S16" s="13" t="n">
        <f aca="false">S17+S24+S28</f>
        <v>5213.416</v>
      </c>
      <c r="T16" s="14" t="n">
        <f aca="false">K16+O16+S16</f>
        <v>69165.29</v>
      </c>
    </row>
    <row r="17" customFormat="false" ht="15.75" hidden="false" customHeight="false" outlineLevel="0" collapsed="false">
      <c r="A17" s="10" t="s">
        <v>19</v>
      </c>
      <c r="B17" s="12" t="s">
        <v>20</v>
      </c>
      <c r="C17" s="11" t="s">
        <v>18</v>
      </c>
      <c r="D17" s="13" t="n">
        <f aca="false">D18+D19+D20+D21+D22+D23</f>
        <v>34732.026</v>
      </c>
      <c r="E17" s="13" t="n">
        <f aca="false">E18+E19+E20+E21+E22+E23</f>
        <v>44899.568</v>
      </c>
      <c r="F17" s="13" t="n">
        <v>54184.6</v>
      </c>
      <c r="G17" s="13" t="n">
        <f aca="false">G18+G19+G20+G21+G22+G23</f>
        <v>61739.598</v>
      </c>
      <c r="H17" s="13" t="n">
        <f aca="false">H18+H19+H20+H21+H22+H23</f>
        <v>22464.273</v>
      </c>
      <c r="I17" s="13" t="n">
        <f aca="false">I18+I19+I20+I21+I22+I23</f>
        <v>28189.832</v>
      </c>
      <c r="J17" s="13" t="n">
        <f aca="false">J18+J19+J20+J21+J22+J23</f>
        <v>28140.2</v>
      </c>
      <c r="K17" s="13" t="n">
        <f aca="false">K18+K19+K20+K21+K22+K23</f>
        <v>35135.756</v>
      </c>
      <c r="L17" s="13" t="n">
        <f aca="false">L18+L19+L20+L21+L22+L23</f>
        <v>10244.931</v>
      </c>
      <c r="M17" s="13" t="n">
        <f aca="false">M18+M19+M20+M21+M22+M23</f>
        <v>13848.351</v>
      </c>
      <c r="N17" s="13" t="n">
        <f aca="false">N18+N19+N20+N21+N22+N23</f>
        <v>22055.5</v>
      </c>
      <c r="O17" s="13" t="n">
        <f aca="false">O18+O19+O20+O21+O22+O23</f>
        <v>21956.261</v>
      </c>
      <c r="P17" s="13" t="n">
        <f aca="false">P18+P19+P20+P21+P22+P23</f>
        <v>2022.822</v>
      </c>
      <c r="Q17" s="13" t="n">
        <f aca="false">Q18+Q19+Q20+Q21+Q22+Q23</f>
        <v>2861.385</v>
      </c>
      <c r="R17" s="13" t="n">
        <f aca="false">R18+R19+R20+R21+R22+R23</f>
        <v>3988.8</v>
      </c>
      <c r="S17" s="13" t="n">
        <f aca="false">S18+S19+S20+S21+S22+S23</f>
        <v>4647.581</v>
      </c>
      <c r="T17" s="14" t="n">
        <f aca="false">K17+O17+S17</f>
        <v>61739.598</v>
      </c>
    </row>
    <row r="18" customFormat="false" ht="19.5" hidden="false" customHeight="true" outlineLevel="0" collapsed="false">
      <c r="A18" s="10" t="s">
        <v>21</v>
      </c>
      <c r="B18" s="15" t="s">
        <v>22</v>
      </c>
      <c r="C18" s="11" t="s">
        <v>18</v>
      </c>
      <c r="D18" s="13" t="n">
        <f aca="false">H18+L18+P18</f>
        <v>30750.039</v>
      </c>
      <c r="E18" s="13" t="n">
        <f aca="false">I18+M18+Q18</f>
        <v>39164.079</v>
      </c>
      <c r="F18" s="13" t="n">
        <f aca="false">J18+N18+R18</f>
        <v>48765.3</v>
      </c>
      <c r="G18" s="13" t="n">
        <f aca="false">K18+O18+S18</f>
        <v>50664.702</v>
      </c>
      <c r="H18" s="16" t="n">
        <v>19756.521</v>
      </c>
      <c r="I18" s="13" t="n">
        <v>24289.7</v>
      </c>
      <c r="J18" s="13" t="n">
        <v>24834.1</v>
      </c>
      <c r="K18" s="13" t="n">
        <v>28918.309</v>
      </c>
      <c r="L18" s="13" t="n">
        <v>9169.795</v>
      </c>
      <c r="M18" s="13" t="n">
        <v>12299.77</v>
      </c>
      <c r="N18" s="13" t="n">
        <v>20265.7</v>
      </c>
      <c r="O18" s="13" t="n">
        <v>17942.718</v>
      </c>
      <c r="P18" s="13" t="n">
        <v>1823.723</v>
      </c>
      <c r="Q18" s="13" t="n">
        <v>2574.609</v>
      </c>
      <c r="R18" s="13" t="n">
        <v>3665.5</v>
      </c>
      <c r="S18" s="13" t="n">
        <v>3803.675</v>
      </c>
      <c r="T18" s="14" t="n">
        <f aca="false">K18+O18+S18</f>
        <v>50664.702</v>
      </c>
    </row>
    <row r="19" customFormat="false" ht="15.75" hidden="false" customHeight="true" outlineLevel="0" collapsed="false">
      <c r="A19" s="10" t="s">
        <v>23</v>
      </c>
      <c r="B19" s="15" t="s">
        <v>24</v>
      </c>
      <c r="C19" s="11" t="s">
        <v>18</v>
      </c>
      <c r="D19" s="13" t="n">
        <f aca="false">H19+L19+P19</f>
        <v>783.645</v>
      </c>
      <c r="E19" s="13" t="n">
        <f aca="false">I19+M19+Q19</f>
        <v>829.752</v>
      </c>
      <c r="F19" s="13" t="n">
        <f aca="false">J19+N19+R19</f>
        <v>954</v>
      </c>
      <c r="G19" s="13" t="n">
        <f aca="false">K19+O19+S19</f>
        <v>1374.867</v>
      </c>
      <c r="H19" s="17" t="n">
        <v>532.879</v>
      </c>
      <c r="I19" s="13" t="n">
        <v>564.231</v>
      </c>
      <c r="J19" s="13" t="n">
        <v>582</v>
      </c>
      <c r="K19" s="17" t="n">
        <v>771.85</v>
      </c>
      <c r="L19" s="13" t="n">
        <v>211.584</v>
      </c>
      <c r="M19" s="13" t="n">
        <v>224.033</v>
      </c>
      <c r="N19" s="13" t="n">
        <v>315.1</v>
      </c>
      <c r="O19" s="13" t="n">
        <v>498.252</v>
      </c>
      <c r="P19" s="13" t="n">
        <v>39.182</v>
      </c>
      <c r="Q19" s="13" t="n">
        <v>41.488</v>
      </c>
      <c r="R19" s="13" t="n">
        <v>56.9</v>
      </c>
      <c r="S19" s="13" t="n">
        <v>104.765</v>
      </c>
      <c r="T19" s="14" t="n">
        <f aca="false">K19+O19+S19</f>
        <v>1374.867</v>
      </c>
    </row>
    <row r="20" customFormat="false" ht="45" hidden="false" customHeight="false" outlineLevel="0" collapsed="false">
      <c r="A20" s="10" t="s">
        <v>25</v>
      </c>
      <c r="B20" s="15" t="s">
        <v>26</v>
      </c>
      <c r="C20" s="11" t="s">
        <v>18</v>
      </c>
      <c r="D20" s="13" t="n">
        <f aca="false">H20+L20+P20</f>
        <v>0</v>
      </c>
      <c r="E20" s="13" t="n">
        <f aca="false">I20+M20+Q20</f>
        <v>0</v>
      </c>
      <c r="F20" s="13" t="n">
        <f aca="false">J20+N20+R20</f>
        <v>0</v>
      </c>
      <c r="G20" s="13" t="n">
        <f aca="false">K20+O20+S20</f>
        <v>0</v>
      </c>
      <c r="H20" s="13"/>
      <c r="I20" s="13"/>
      <c r="J20" s="13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4" t="n">
        <f aca="false">K20+O20+S20</f>
        <v>0</v>
      </c>
    </row>
    <row r="21" customFormat="false" ht="15" hidden="false" customHeight="false" outlineLevel="0" collapsed="false">
      <c r="A21" s="10" t="s">
        <v>27</v>
      </c>
      <c r="B21" s="15" t="s">
        <v>28</v>
      </c>
      <c r="C21" s="11" t="s">
        <v>18</v>
      </c>
      <c r="D21" s="13" t="n">
        <f aca="false">H21+L21+P21</f>
        <v>53.578</v>
      </c>
      <c r="E21" s="13" t="n">
        <f aca="false">I21+M21+Q21</f>
        <v>40.071</v>
      </c>
      <c r="F21" s="13" t="n">
        <f aca="false">J21+N21+R21</f>
        <v>148.4</v>
      </c>
      <c r="G21" s="13" t="n">
        <f aca="false">K21+O21+S21</f>
        <v>210.785</v>
      </c>
      <c r="H21" s="16" t="n">
        <v>36.433</v>
      </c>
      <c r="I21" s="13" t="n">
        <v>27.248</v>
      </c>
      <c r="J21" s="13" t="n">
        <v>90.4</v>
      </c>
      <c r="K21" s="17" t="n">
        <v>118.335</v>
      </c>
      <c r="L21" s="13" t="n">
        <v>14.466</v>
      </c>
      <c r="M21" s="13" t="n">
        <v>10.819</v>
      </c>
      <c r="N21" s="13" t="n">
        <v>49</v>
      </c>
      <c r="O21" s="13" t="n">
        <v>76.389</v>
      </c>
      <c r="P21" s="13" t="n">
        <v>2.679</v>
      </c>
      <c r="Q21" s="13" t="n">
        <v>2.004</v>
      </c>
      <c r="R21" s="13" t="n">
        <v>9</v>
      </c>
      <c r="S21" s="13" t="n">
        <v>16.061</v>
      </c>
      <c r="T21" s="14" t="n">
        <f aca="false">K21+O21+S21</f>
        <v>210.785</v>
      </c>
    </row>
    <row r="22" customFormat="false" ht="30" hidden="false" customHeight="false" outlineLevel="0" collapsed="false">
      <c r="A22" s="10" t="s">
        <v>29</v>
      </c>
      <c r="B22" s="15" t="s">
        <v>30</v>
      </c>
      <c r="C22" s="11" t="s">
        <v>18</v>
      </c>
      <c r="D22" s="13" t="n">
        <f aca="false">H22+L22+P22</f>
        <v>81.156</v>
      </c>
      <c r="E22" s="13" t="n">
        <f aca="false">I22+M22+Q22</f>
        <v>94.333</v>
      </c>
      <c r="F22" s="13" t="n">
        <f aca="false">J22+N22+R22</f>
        <v>66.6</v>
      </c>
      <c r="G22" s="13" t="n">
        <f aca="false">K22+O22+S22</f>
        <v>156.38</v>
      </c>
      <c r="H22" s="13" t="n">
        <v>55.186</v>
      </c>
      <c r="I22" s="13" t="n">
        <v>64.146</v>
      </c>
      <c r="J22" s="13" t="n">
        <v>40.7</v>
      </c>
      <c r="K22" s="13" t="n">
        <v>87.792</v>
      </c>
      <c r="L22" s="13" t="n">
        <v>21.912</v>
      </c>
      <c r="M22" s="13" t="n">
        <v>25.469</v>
      </c>
      <c r="N22" s="13" t="n">
        <v>22</v>
      </c>
      <c r="O22" s="13" t="n">
        <v>56.672</v>
      </c>
      <c r="P22" s="13" t="n">
        <v>4.058</v>
      </c>
      <c r="Q22" s="13" t="n">
        <v>4.718</v>
      </c>
      <c r="R22" s="13" t="n">
        <v>3.9</v>
      </c>
      <c r="S22" s="13" t="n">
        <v>11.916</v>
      </c>
      <c r="T22" s="14" t="n">
        <f aca="false">K22+O22+S22</f>
        <v>156.38</v>
      </c>
    </row>
    <row r="23" customFormat="false" ht="15" hidden="false" customHeight="false" outlineLevel="0" collapsed="false">
      <c r="A23" s="10" t="s">
        <v>31</v>
      </c>
      <c r="B23" s="15" t="s">
        <v>32</v>
      </c>
      <c r="C23" s="11" t="s">
        <v>18</v>
      </c>
      <c r="D23" s="13" t="n">
        <f aca="false">H23+L23+P23</f>
        <v>3063.608</v>
      </c>
      <c r="E23" s="13" t="n">
        <f aca="false">I23+M23+Q23</f>
        <v>4771.333</v>
      </c>
      <c r="F23" s="13" t="n">
        <f aca="false">J23+N23+R23</f>
        <v>4250.2</v>
      </c>
      <c r="G23" s="13" t="n">
        <f aca="false">K23+O23+S23</f>
        <v>9332.864</v>
      </c>
      <c r="H23" s="13" t="n">
        <v>2083.254</v>
      </c>
      <c r="I23" s="13" t="n">
        <v>3244.507</v>
      </c>
      <c r="J23" s="13" t="n">
        <v>2593</v>
      </c>
      <c r="K23" s="13" t="n">
        <v>5239.47</v>
      </c>
      <c r="L23" s="13" t="n">
        <v>827.174</v>
      </c>
      <c r="M23" s="13" t="n">
        <v>1288.26</v>
      </c>
      <c r="N23" s="13" t="n">
        <v>1403.7</v>
      </c>
      <c r="O23" s="13" t="n">
        <v>3382.23</v>
      </c>
      <c r="P23" s="13" t="n">
        <v>153.18</v>
      </c>
      <c r="Q23" s="13" t="n">
        <v>238.566</v>
      </c>
      <c r="R23" s="13" t="n">
        <v>253.5</v>
      </c>
      <c r="S23" s="13" t="n">
        <v>711.164</v>
      </c>
      <c r="T23" s="14" t="n">
        <f aca="false">K23+O23+S23</f>
        <v>9332.864</v>
      </c>
    </row>
    <row r="24" customFormat="false" ht="15" hidden="false" customHeight="false" outlineLevel="0" collapsed="false">
      <c r="A24" s="10" t="s">
        <v>33</v>
      </c>
      <c r="B24" s="15" t="s">
        <v>34</v>
      </c>
      <c r="C24" s="11" t="s">
        <v>18</v>
      </c>
      <c r="D24" s="13" t="n">
        <f aca="false">D25+D26+D27</f>
        <v>2405.855</v>
      </c>
      <c r="E24" s="13" t="n">
        <f aca="false">E25+E26+E27</f>
        <v>2876.241</v>
      </c>
      <c r="F24" s="13" t="n">
        <f aca="false">F25+F26+F27</f>
        <v>2465.9</v>
      </c>
      <c r="G24" s="13" t="n">
        <f aca="false">K24+O24+S24</f>
        <v>4570.823</v>
      </c>
      <c r="H24" s="13" t="n">
        <f aca="false">H25+H26+H27</f>
        <v>1635.981</v>
      </c>
      <c r="I24" s="13" t="n">
        <f aca="false">I25+I26+I27</f>
        <v>1955.844</v>
      </c>
      <c r="J24" s="13" t="n">
        <f aca="false">J25+J26+J27</f>
        <v>1504.4</v>
      </c>
      <c r="K24" s="13" t="n">
        <f aca="false">K25+K26+K27</f>
        <v>2566.06</v>
      </c>
      <c r="L24" s="13" t="n">
        <f aca="false">L25+L26+L27</f>
        <v>649.581</v>
      </c>
      <c r="M24" s="13" t="n">
        <f aca="false">M25+M26+M27</f>
        <v>776.585</v>
      </c>
      <c r="N24" s="13" t="n">
        <f aca="false">N25+N26+N27</f>
        <v>814.4</v>
      </c>
      <c r="O24" s="13" t="n">
        <f aca="false">O25+O26+O27</f>
        <v>1656.467</v>
      </c>
      <c r="P24" s="13" t="n">
        <f aca="false">P25+P26+P27</f>
        <v>120.293</v>
      </c>
      <c r="Q24" s="13" t="n">
        <f aca="false">Q25+Q26+Q27</f>
        <v>143.812</v>
      </c>
      <c r="R24" s="13" t="n">
        <f aca="false">R25+R26+R27</f>
        <v>147.1</v>
      </c>
      <c r="S24" s="13" t="n">
        <f aca="false">S25+S26+S27</f>
        <v>348.296</v>
      </c>
      <c r="T24" s="14" t="n">
        <f aca="false">K24+O24+S24</f>
        <v>4570.823</v>
      </c>
    </row>
    <row r="25" customFormat="false" ht="21.75" hidden="false" customHeight="true" outlineLevel="0" collapsed="false">
      <c r="A25" s="10" t="s">
        <v>35</v>
      </c>
      <c r="B25" s="15" t="s">
        <v>36</v>
      </c>
      <c r="C25" s="11" t="s">
        <v>18</v>
      </c>
      <c r="D25" s="13" t="n">
        <f aca="false">H25+L25+P25</f>
        <v>621.963</v>
      </c>
      <c r="E25" s="13" t="n">
        <f aca="false">I25+M25+Q25</f>
        <v>1013.499</v>
      </c>
      <c r="F25" s="13" t="n">
        <f aca="false">J25+N25+R25</f>
        <v>935</v>
      </c>
      <c r="G25" s="13" t="n">
        <f aca="false">K25+O25+S25</f>
        <v>2053.23</v>
      </c>
      <c r="H25" s="13" t="n">
        <v>422.935</v>
      </c>
      <c r="I25" s="13" t="n">
        <v>689.179</v>
      </c>
      <c r="J25" s="13" t="n">
        <v>570.4</v>
      </c>
      <c r="K25" s="13" t="n">
        <v>1152.683</v>
      </c>
      <c r="L25" s="13" t="n">
        <v>167.93</v>
      </c>
      <c r="M25" s="13" t="n">
        <v>273.645</v>
      </c>
      <c r="N25" s="13" t="n">
        <v>308.8</v>
      </c>
      <c r="O25" s="13" t="n">
        <v>744.091</v>
      </c>
      <c r="P25" s="13" t="n">
        <v>31.098</v>
      </c>
      <c r="Q25" s="13" t="n">
        <v>50.675</v>
      </c>
      <c r="R25" s="13" t="n">
        <v>55.8</v>
      </c>
      <c r="S25" s="13" t="n">
        <v>156.456</v>
      </c>
      <c r="T25" s="14" t="n">
        <f aca="false">K25+O25+S25</f>
        <v>2053.23</v>
      </c>
    </row>
    <row r="26" customFormat="false" ht="17.25" hidden="false" customHeight="true" outlineLevel="0" collapsed="false">
      <c r="A26" s="10" t="s">
        <v>37</v>
      </c>
      <c r="B26" s="15" t="s">
        <v>38</v>
      </c>
      <c r="C26" s="11" t="s">
        <v>18</v>
      </c>
      <c r="D26" s="13" t="n">
        <f aca="false">H26+L26+P26</f>
        <v>1783.892</v>
      </c>
      <c r="E26" s="13" t="n">
        <f aca="false">I26+M26+Q26</f>
        <v>1862.742</v>
      </c>
      <c r="F26" s="13" t="n">
        <f aca="false">J26+N26+R26</f>
        <v>1530.9</v>
      </c>
      <c r="G26" s="13" t="n">
        <f aca="false">K26+O26+S26</f>
        <v>2517.593</v>
      </c>
      <c r="H26" s="13" t="n">
        <v>1213.046</v>
      </c>
      <c r="I26" s="13" t="n">
        <v>1266.665</v>
      </c>
      <c r="J26" s="13" t="n">
        <v>934</v>
      </c>
      <c r="K26" s="13" t="n">
        <v>1413.377</v>
      </c>
      <c r="L26" s="13" t="n">
        <v>481.651</v>
      </c>
      <c r="M26" s="13" t="n">
        <v>502.94</v>
      </c>
      <c r="N26" s="13" t="n">
        <v>505.6</v>
      </c>
      <c r="O26" s="13" t="n">
        <v>912.376</v>
      </c>
      <c r="P26" s="13" t="n">
        <v>89.195</v>
      </c>
      <c r="Q26" s="13" t="n">
        <v>93.137</v>
      </c>
      <c r="R26" s="13" t="n">
        <v>91.3</v>
      </c>
      <c r="S26" s="13" t="n">
        <v>191.84</v>
      </c>
      <c r="T26" s="14" t="n">
        <f aca="false">K26+O26+S26</f>
        <v>2517.593</v>
      </c>
    </row>
    <row r="27" customFormat="false" ht="15" hidden="false" customHeight="false" outlineLevel="0" collapsed="false">
      <c r="A27" s="10" t="s">
        <v>39</v>
      </c>
      <c r="B27" s="15" t="s">
        <v>40</v>
      </c>
      <c r="C27" s="11" t="s">
        <v>18</v>
      </c>
      <c r="D27" s="13" t="n">
        <f aca="false">H27+L27+P27</f>
        <v>0</v>
      </c>
      <c r="E27" s="13" t="n">
        <f aca="false">I27+M27+Q27</f>
        <v>0</v>
      </c>
      <c r="F27" s="13" t="n">
        <f aca="false">J27+N27+R27</f>
        <v>0</v>
      </c>
      <c r="G27" s="13" t="n">
        <f aca="false">K27+O27+S27</f>
        <v>0</v>
      </c>
      <c r="H27" s="13"/>
      <c r="I27" s="13"/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K27+O27+S27</f>
        <v>0</v>
      </c>
    </row>
    <row r="28" customFormat="false" ht="15.75" hidden="false" customHeight="false" outlineLevel="0" collapsed="false">
      <c r="A28" s="10" t="s">
        <v>41</v>
      </c>
      <c r="B28" s="12" t="s">
        <v>42</v>
      </c>
      <c r="C28" s="11" t="s">
        <v>18</v>
      </c>
      <c r="D28" s="13" t="n">
        <f aca="false">H28+L28+P28</f>
        <v>1356.3</v>
      </c>
      <c r="E28" s="13" t="n">
        <f aca="false">I28+M28+Q28</f>
        <v>2382.479</v>
      </c>
      <c r="F28" s="13" t="n">
        <f aca="false">J28+N28+R28</f>
        <v>2158.9</v>
      </c>
      <c r="G28" s="13" t="n">
        <f aca="false">K28+O28+S28</f>
        <v>2854.869</v>
      </c>
      <c r="H28" s="13" t="n">
        <f aca="false">H29+H30+H31</f>
        <v>922.285</v>
      </c>
      <c r="I28" s="13" t="n">
        <f aca="false">I29+I30+I31</f>
        <v>1620.086</v>
      </c>
      <c r="J28" s="13" t="n">
        <v>1317.2</v>
      </c>
      <c r="K28" s="13" t="n">
        <f aca="false">K29+K30+K31</f>
        <v>1602.724</v>
      </c>
      <c r="L28" s="13" t="n">
        <f aca="false">L29+L30+L31</f>
        <v>366.201</v>
      </c>
      <c r="M28" s="13" t="n">
        <f aca="false">M29+M30+M31</f>
        <v>643.269</v>
      </c>
      <c r="N28" s="13" t="n">
        <v>713</v>
      </c>
      <c r="O28" s="13" t="n">
        <f aca="false">O29+O30+O31</f>
        <v>1034.606</v>
      </c>
      <c r="P28" s="13" t="n">
        <f aca="false">P29+P30+P31</f>
        <v>67.814</v>
      </c>
      <c r="Q28" s="13" t="n">
        <f aca="false">Q29+Q30+Q31</f>
        <v>119.124</v>
      </c>
      <c r="R28" s="13" t="n">
        <v>128.7</v>
      </c>
      <c r="S28" s="13" t="n">
        <f aca="false">S29+S30+S31</f>
        <v>217.539</v>
      </c>
      <c r="T28" s="14" t="n">
        <f aca="false">K28+O28+S28</f>
        <v>2854.869</v>
      </c>
    </row>
    <row r="29" customFormat="false" ht="16.5" hidden="false" customHeight="true" outlineLevel="0" collapsed="false">
      <c r="A29" s="10" t="s">
        <v>43</v>
      </c>
      <c r="B29" s="15" t="s">
        <v>44</v>
      </c>
      <c r="C29" s="11" t="s">
        <v>18</v>
      </c>
      <c r="D29" s="13" t="n">
        <f aca="false">H29+L29+P29</f>
        <v>320.604</v>
      </c>
      <c r="E29" s="13" t="n">
        <f aca="false">I29+M29+Q29</f>
        <v>505.429</v>
      </c>
      <c r="F29" s="13" t="n">
        <f aca="false">J29+N29+R29</f>
        <v>1092.4</v>
      </c>
      <c r="G29" s="13" t="n">
        <f aca="false">K29+O29+S29</f>
        <v>1245.065</v>
      </c>
      <c r="H29" s="13" t="n">
        <v>218.011</v>
      </c>
      <c r="I29" s="13" t="n">
        <v>343.692</v>
      </c>
      <c r="J29" s="13" t="n">
        <v>666.5</v>
      </c>
      <c r="K29" s="13" t="n">
        <v>698.98</v>
      </c>
      <c r="L29" s="13" t="n">
        <v>86.563</v>
      </c>
      <c r="M29" s="13" t="n">
        <v>136.466</v>
      </c>
      <c r="N29" s="13" t="n">
        <v>360.8</v>
      </c>
      <c r="O29" s="13" t="n">
        <v>451.212</v>
      </c>
      <c r="P29" s="13" t="n">
        <v>16.03</v>
      </c>
      <c r="Q29" s="13" t="n">
        <v>25.271</v>
      </c>
      <c r="R29" s="13" t="n">
        <v>65.1</v>
      </c>
      <c r="S29" s="13" t="n">
        <v>94.873</v>
      </c>
      <c r="T29" s="14" t="n">
        <f aca="false">K29+O29+S29</f>
        <v>1245.065</v>
      </c>
    </row>
    <row r="30" customFormat="false" ht="19.5" hidden="false" customHeight="true" outlineLevel="0" collapsed="false">
      <c r="A30" s="10" t="s">
        <v>45</v>
      </c>
      <c r="B30" s="15" t="s">
        <v>36</v>
      </c>
      <c r="C30" s="11" t="s">
        <v>18</v>
      </c>
      <c r="D30" s="13" t="n">
        <f aca="false">H30+L30+P30</f>
        <v>70.531</v>
      </c>
      <c r="E30" s="13" t="n">
        <f aca="false">I30+M30+Q30</f>
        <v>111.194</v>
      </c>
      <c r="F30" s="13" t="n">
        <f aca="false">J30+N30+R30</f>
        <v>240.3</v>
      </c>
      <c r="G30" s="13" t="n">
        <f aca="false">K30+O30+S30</f>
        <v>273.914</v>
      </c>
      <c r="H30" s="13" t="n">
        <v>47.962</v>
      </c>
      <c r="I30" s="13" t="n">
        <v>75.612</v>
      </c>
      <c r="J30" s="13" t="n">
        <v>146.7</v>
      </c>
      <c r="K30" s="13" t="n">
        <v>153.775</v>
      </c>
      <c r="L30" s="13" t="n">
        <v>19.043</v>
      </c>
      <c r="M30" s="13" t="n">
        <v>30.022</v>
      </c>
      <c r="N30" s="13" t="n">
        <v>79.3</v>
      </c>
      <c r="O30" s="13" t="n">
        <v>99.267</v>
      </c>
      <c r="P30" s="13" t="n">
        <v>3.526</v>
      </c>
      <c r="Q30" s="13" t="n">
        <v>5.56</v>
      </c>
      <c r="R30" s="13" t="n">
        <v>14.3</v>
      </c>
      <c r="S30" s="13" t="n">
        <v>20.872</v>
      </c>
      <c r="T30" s="14" t="n">
        <f aca="false">K30+O30+S30</f>
        <v>273.914</v>
      </c>
    </row>
    <row r="31" customFormat="false" ht="17.25" hidden="false" customHeight="true" outlineLevel="0" collapsed="false">
      <c r="A31" s="10" t="s">
        <v>46</v>
      </c>
      <c r="B31" s="15" t="s">
        <v>47</v>
      </c>
      <c r="C31" s="11" t="s">
        <v>18</v>
      </c>
      <c r="D31" s="13" t="n">
        <f aca="false">H31+L31+P31</f>
        <v>965.165</v>
      </c>
      <c r="E31" s="13" t="n">
        <f aca="false">I31+M31+Q31</f>
        <v>1765.856</v>
      </c>
      <c r="F31" s="13" t="n">
        <f aca="false">J31+N31+R31</f>
        <v>826.2</v>
      </c>
      <c r="G31" s="13" t="n">
        <f aca="false">K31+O31+S31</f>
        <v>1335.89</v>
      </c>
      <c r="H31" s="13" t="n">
        <v>656.312</v>
      </c>
      <c r="I31" s="13" t="n">
        <v>1200.782</v>
      </c>
      <c r="J31" s="13" t="n">
        <v>504</v>
      </c>
      <c r="K31" s="13" t="n">
        <v>749.969</v>
      </c>
      <c r="L31" s="13" t="n">
        <v>260.595</v>
      </c>
      <c r="M31" s="13" t="n">
        <v>476.781</v>
      </c>
      <c r="N31" s="13" t="n">
        <v>272.9</v>
      </c>
      <c r="O31" s="13" t="n">
        <v>484.127</v>
      </c>
      <c r="P31" s="13" t="n">
        <v>48.258</v>
      </c>
      <c r="Q31" s="13" t="n">
        <v>88.293</v>
      </c>
      <c r="R31" s="13" t="n">
        <v>49.3</v>
      </c>
      <c r="S31" s="13" t="n">
        <v>101.794</v>
      </c>
      <c r="T31" s="14" t="n">
        <f aca="false">K31+O31+S31</f>
        <v>1335.89</v>
      </c>
    </row>
    <row r="32" customFormat="false" ht="15.75" hidden="false" customHeight="false" outlineLevel="0" collapsed="false">
      <c r="A32" s="10" t="n">
        <v>2</v>
      </c>
      <c r="B32" s="12" t="s">
        <v>48</v>
      </c>
      <c r="C32" s="11" t="s">
        <v>18</v>
      </c>
      <c r="D32" s="13" t="n">
        <f aca="false">D33+D34+D35</f>
        <v>1917.684</v>
      </c>
      <c r="E32" s="13" t="n">
        <f aca="false">E33+E34+E35</f>
        <v>2385.415</v>
      </c>
      <c r="F32" s="13" t="n">
        <f aca="false">F33+F34+F35</f>
        <v>3164.5</v>
      </c>
      <c r="G32" s="13" t="n">
        <f aca="false">K32+O32+S32</f>
        <v>3975.582</v>
      </c>
      <c r="H32" s="13" t="n">
        <f aca="false">H33+H34+H35</f>
        <v>1304.024</v>
      </c>
      <c r="I32" s="13" t="n">
        <f aca="false">I33+I34+I35</f>
        <v>1622.082</v>
      </c>
      <c r="J32" s="13" t="n">
        <f aca="false">J33+J34+J35</f>
        <v>1930.5</v>
      </c>
      <c r="K32" s="13" t="n">
        <f aca="false">K33+K34+K35</f>
        <v>2231.891</v>
      </c>
      <c r="L32" s="13" t="n">
        <f aca="false">L33+L34+L35</f>
        <v>517.776</v>
      </c>
      <c r="M32" s="13" t="n">
        <f aca="false">M33+M34+M35</f>
        <v>644.062</v>
      </c>
      <c r="N32" s="13" t="n">
        <f aca="false">N33+N34+N35</f>
        <v>1045.2</v>
      </c>
      <c r="O32" s="13" t="n">
        <f aca="false">O33+O34+O35</f>
        <v>1440.752</v>
      </c>
      <c r="P32" s="13" t="n">
        <f aca="false">P33+P34+P35</f>
        <v>95.884</v>
      </c>
      <c r="Q32" s="13" t="n">
        <f aca="false">Q33+Q34+Q35</f>
        <v>119.271</v>
      </c>
      <c r="R32" s="13" t="n">
        <f aca="false">R33+R34+R35</f>
        <v>188.8</v>
      </c>
      <c r="S32" s="13" t="n">
        <f aca="false">S33+S34+S35</f>
        <v>302.939</v>
      </c>
      <c r="T32" s="14" t="n">
        <f aca="false">K32+O32+S32</f>
        <v>3975.582</v>
      </c>
    </row>
    <row r="33" customFormat="false" ht="15" hidden="false" customHeight="false" outlineLevel="0" collapsed="false">
      <c r="A33" s="10" t="s">
        <v>49</v>
      </c>
      <c r="B33" s="15" t="s">
        <v>44</v>
      </c>
      <c r="C33" s="11" t="s">
        <v>18</v>
      </c>
      <c r="D33" s="13" t="n">
        <f aca="false">H33+L33+P33</f>
        <v>1462.302</v>
      </c>
      <c r="E33" s="13" t="n">
        <f aca="false">I33+M33+Q33</f>
        <v>1855.463</v>
      </c>
      <c r="F33" s="13" t="n">
        <f aca="false">J33+N33+R33</f>
        <v>2451.4</v>
      </c>
      <c r="G33" s="13" t="n">
        <f aca="false">K33+O33+S33</f>
        <v>3072.435</v>
      </c>
      <c r="H33" s="13" t="n">
        <v>994.365</v>
      </c>
      <c r="I33" s="13" t="n">
        <v>1261.715</v>
      </c>
      <c r="J33" s="13" t="n">
        <v>1495.6</v>
      </c>
      <c r="K33" s="13" t="n">
        <v>1724.865</v>
      </c>
      <c r="L33" s="13" t="n">
        <v>394.822</v>
      </c>
      <c r="M33" s="13" t="n">
        <v>500.975</v>
      </c>
      <c r="N33" s="17" t="n">
        <v>809.6</v>
      </c>
      <c r="O33" s="13" t="n">
        <v>1113.451</v>
      </c>
      <c r="P33" s="13" t="n">
        <v>73.115</v>
      </c>
      <c r="Q33" s="13" t="n">
        <v>92.773</v>
      </c>
      <c r="R33" s="17" t="n">
        <v>146.2</v>
      </c>
      <c r="S33" s="13" t="n">
        <v>234.119</v>
      </c>
      <c r="T33" s="14" t="n">
        <f aca="false">K33+O33+S33</f>
        <v>3072.435</v>
      </c>
    </row>
    <row r="34" customFormat="false" ht="15" hidden="false" customHeight="false" outlineLevel="0" collapsed="false">
      <c r="A34" s="10" t="s">
        <v>50</v>
      </c>
      <c r="B34" s="15" t="s">
        <v>51</v>
      </c>
      <c r="C34" s="11" t="s">
        <v>18</v>
      </c>
      <c r="D34" s="13" t="n">
        <f aca="false">H34+L34+P34</f>
        <v>321.706</v>
      </c>
      <c r="E34" s="13" t="n">
        <f aca="false">I34+M34+Q34</f>
        <v>408.201</v>
      </c>
      <c r="F34" s="13" t="n">
        <f aca="false">J34+N34+R34</f>
        <v>539.3</v>
      </c>
      <c r="G34" s="13" t="n">
        <f aca="false">K34+O34+S34</f>
        <v>675.934</v>
      </c>
      <c r="H34" s="13" t="n">
        <v>218.76</v>
      </c>
      <c r="I34" s="13" t="n">
        <v>277.577</v>
      </c>
      <c r="J34" s="13" t="n">
        <v>328.9</v>
      </c>
      <c r="K34" s="13" t="n">
        <v>379.469</v>
      </c>
      <c r="L34" s="13" t="n">
        <v>86.861</v>
      </c>
      <c r="M34" s="13" t="n">
        <v>110.214</v>
      </c>
      <c r="N34" s="13" t="n">
        <v>178.2</v>
      </c>
      <c r="O34" s="13" t="n">
        <v>244.959</v>
      </c>
      <c r="P34" s="13" t="n">
        <v>16.085</v>
      </c>
      <c r="Q34" s="13" t="n">
        <v>20.41</v>
      </c>
      <c r="R34" s="13" t="n">
        <v>32.2</v>
      </c>
      <c r="S34" s="13" t="n">
        <v>51.506</v>
      </c>
      <c r="T34" s="14" t="n">
        <f aca="false">K34+O34+S34</f>
        <v>675.934</v>
      </c>
    </row>
    <row r="35" customFormat="false" ht="15" hidden="false" customHeight="false" outlineLevel="0" collapsed="false">
      <c r="A35" s="10" t="s">
        <v>52</v>
      </c>
      <c r="B35" s="15" t="s">
        <v>47</v>
      </c>
      <c r="C35" s="11" t="s">
        <v>18</v>
      </c>
      <c r="D35" s="13" t="n">
        <f aca="false">H35+L35+P35</f>
        <v>133.676</v>
      </c>
      <c r="E35" s="13" t="n">
        <f aca="false">I35+M35+Q35</f>
        <v>121.751</v>
      </c>
      <c r="F35" s="13" t="n">
        <f aca="false">J35+N35+R35</f>
        <v>173.8</v>
      </c>
      <c r="G35" s="13" t="n">
        <f aca="false">K35+O35+S35</f>
        <v>227.213</v>
      </c>
      <c r="H35" s="13" t="n">
        <v>90.899</v>
      </c>
      <c r="I35" s="13" t="n">
        <v>82.79</v>
      </c>
      <c r="J35" s="13" t="n">
        <v>106</v>
      </c>
      <c r="K35" s="13" t="n">
        <v>127.557</v>
      </c>
      <c r="L35" s="13" t="n">
        <v>36.093</v>
      </c>
      <c r="M35" s="13" t="n">
        <v>32.873</v>
      </c>
      <c r="N35" s="13" t="n">
        <v>57.4</v>
      </c>
      <c r="O35" s="13" t="n">
        <v>82.342</v>
      </c>
      <c r="P35" s="13" t="n">
        <v>6.684</v>
      </c>
      <c r="Q35" s="13" t="n">
        <v>6.088</v>
      </c>
      <c r="R35" s="13" t="n">
        <v>10.4</v>
      </c>
      <c r="S35" s="13" t="n">
        <v>17.314</v>
      </c>
      <c r="T35" s="14" t="n">
        <f aca="false">K35+O35+S35</f>
        <v>227.213</v>
      </c>
    </row>
    <row r="36" customFormat="false" ht="15.75" hidden="false" customHeight="false" outlineLevel="0" collapsed="false">
      <c r="A36" s="10" t="s">
        <v>53</v>
      </c>
      <c r="B36" s="12" t="s">
        <v>54</v>
      </c>
      <c r="C36" s="11" t="s">
        <v>18</v>
      </c>
      <c r="D36" s="13" t="n">
        <f aca="false">H36+L36+P36</f>
        <v>0</v>
      </c>
      <c r="E36" s="13" t="n">
        <f aca="false">I36+M36+Q36</f>
        <v>0</v>
      </c>
      <c r="F36" s="13" t="n">
        <f aca="false">J36+N36+R36</f>
        <v>0</v>
      </c>
      <c r="G36" s="13" t="n">
        <f aca="false">K36+O36+S36</f>
        <v>0</v>
      </c>
      <c r="H36" s="13"/>
      <c r="I36" s="13"/>
      <c r="J36" s="13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K36+O36+S36</f>
        <v>0</v>
      </c>
    </row>
    <row r="37" customFormat="false" ht="15.75" hidden="false" customHeight="false" outlineLevel="0" collapsed="false">
      <c r="A37" s="10" t="s">
        <v>55</v>
      </c>
      <c r="B37" s="12" t="s">
        <v>56</v>
      </c>
      <c r="C37" s="11" t="s">
        <v>18</v>
      </c>
      <c r="D37" s="13" t="n">
        <f aca="false">H37+L37+P37</f>
        <v>0</v>
      </c>
      <c r="E37" s="13" t="n">
        <f aca="false">I37+M37+Q37</f>
        <v>0</v>
      </c>
      <c r="F37" s="13" t="n">
        <f aca="false">J37+N37+R37</f>
        <v>0</v>
      </c>
      <c r="G37" s="13" t="n">
        <f aca="false">K37+O37+S37</f>
        <v>0</v>
      </c>
      <c r="H37" s="13"/>
      <c r="I37" s="13"/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K37+O37+S37</f>
        <v>0</v>
      </c>
    </row>
    <row r="38" customFormat="false" ht="14.25" hidden="false" customHeight="true" outlineLevel="0" collapsed="false">
      <c r="A38" s="10" t="s">
        <v>57</v>
      </c>
      <c r="B38" s="15" t="s">
        <v>58</v>
      </c>
      <c r="C38" s="11" t="s">
        <v>18</v>
      </c>
      <c r="D38" s="13" t="n">
        <f aca="false">H38+L38+P38</f>
        <v>40411.865</v>
      </c>
      <c r="E38" s="13" t="n">
        <f aca="false">I38+M38+Q38</f>
        <v>52543.703</v>
      </c>
      <c r="F38" s="13" t="n">
        <f aca="false">J38+N38+R38</f>
        <v>61973.8</v>
      </c>
      <c r="G38" s="13" t="n">
        <f aca="false">K38+O38+S38</f>
        <v>73140.872</v>
      </c>
      <c r="H38" s="13" t="n">
        <f aca="false">H16+H32+H36+H37</f>
        <v>26326.563</v>
      </c>
      <c r="I38" s="13" t="n">
        <f aca="false">I16+I32+I36+I37</f>
        <v>33387.844</v>
      </c>
      <c r="J38" s="13" t="n">
        <f aca="false">J16+J32+J36+J37</f>
        <v>32892.3</v>
      </c>
      <c r="K38" s="13" t="n">
        <f aca="false">K16+K32+K36+K37</f>
        <v>41536.431</v>
      </c>
      <c r="L38" s="13" t="n">
        <f aca="false">L16+L32+L36+L37</f>
        <v>11778.489</v>
      </c>
      <c r="M38" s="13" t="n">
        <f aca="false">M16+M32+M36+M37</f>
        <v>15912.267</v>
      </c>
      <c r="N38" s="13" t="n">
        <f aca="false">N16+N32+N36+N37</f>
        <v>24628.1</v>
      </c>
      <c r="O38" s="13" t="n">
        <f aca="false">O16+O32+O36+O37</f>
        <v>26088.086</v>
      </c>
      <c r="P38" s="13" t="n">
        <f aca="false">P16+P32+P36+P37</f>
        <v>2306.813</v>
      </c>
      <c r="Q38" s="13" t="n">
        <f aca="false">Q16+Q32+Q36+Q37</f>
        <v>3243.592</v>
      </c>
      <c r="R38" s="13" t="n">
        <f aca="false">R16+R32+R36+R37</f>
        <v>4453.4</v>
      </c>
      <c r="S38" s="13" t="n">
        <f aca="false">S16+S32+S36+S37</f>
        <v>5516.355</v>
      </c>
      <c r="T38" s="14" t="n">
        <f aca="false">K38+O38+S38</f>
        <v>73140.872</v>
      </c>
    </row>
    <row r="39" customFormat="false" ht="15" hidden="false" customHeight="false" outlineLevel="0" collapsed="false">
      <c r="A39" s="10" t="s">
        <v>59</v>
      </c>
      <c r="B39" s="15" t="s">
        <v>60</v>
      </c>
      <c r="C39" s="11" t="s">
        <v>18</v>
      </c>
      <c r="D39" s="13" t="n">
        <f aca="false">H39+L39+P39</f>
        <v>0</v>
      </c>
      <c r="E39" s="13" t="n">
        <f aca="false">I39+M39+Q39</f>
        <v>0</v>
      </c>
      <c r="F39" s="13"/>
      <c r="G39" s="13" t="n">
        <f aca="false">K39+O39+S39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</row>
    <row r="40" customFormat="false" ht="15" hidden="false" customHeight="false" outlineLevel="0" collapsed="false">
      <c r="A40" s="10" t="n">
        <v>7</v>
      </c>
      <c r="B40" s="15" t="s">
        <v>61</v>
      </c>
      <c r="C40" s="11" t="s">
        <v>18</v>
      </c>
      <c r="D40" s="13" t="n">
        <f aca="false">H40+L40+P40</f>
        <v>0</v>
      </c>
      <c r="E40" s="13" t="n">
        <f aca="false">I40+M40+Q40</f>
        <v>0</v>
      </c>
      <c r="F40" s="13" t="n">
        <f aca="false">J40+N40+R40</f>
        <v>1859.214</v>
      </c>
      <c r="G40" s="13" t="n">
        <f aca="false">K40+O40+S40</f>
        <v>2194.22616</v>
      </c>
      <c r="H40" s="13" t="n">
        <v>0</v>
      </c>
      <c r="I40" s="13" t="n">
        <v>0</v>
      </c>
      <c r="J40" s="13" t="n">
        <f aca="false">J38*3%</f>
        <v>986.769</v>
      </c>
      <c r="K40" s="13" t="n">
        <f aca="false">K38*3%</f>
        <v>1246.09293</v>
      </c>
      <c r="L40" s="13" t="n">
        <v>0</v>
      </c>
      <c r="M40" s="13" t="n">
        <v>0</v>
      </c>
      <c r="N40" s="13" t="n">
        <f aca="false">N38*3%</f>
        <v>738.843</v>
      </c>
      <c r="O40" s="13" t="n">
        <f aca="false">O38*3%</f>
        <v>782.64258</v>
      </c>
      <c r="P40" s="13" t="n">
        <v>0</v>
      </c>
      <c r="Q40" s="13" t="n">
        <v>0</v>
      </c>
      <c r="R40" s="13" t="n">
        <f aca="false">R38*3%</f>
        <v>133.602</v>
      </c>
      <c r="S40" s="13" t="n">
        <f aca="false">S38*3%</f>
        <v>165.49065</v>
      </c>
      <c r="T40" s="14"/>
    </row>
    <row r="41" customFormat="false" ht="15" hidden="false" customHeight="false" outlineLevel="0" collapsed="false">
      <c r="A41" s="10" t="s">
        <v>62</v>
      </c>
      <c r="B41" s="15" t="s">
        <v>63</v>
      </c>
      <c r="C41" s="11" t="s">
        <v>18</v>
      </c>
      <c r="D41" s="13" t="n">
        <f aca="false">H41+L41+P41</f>
        <v>0</v>
      </c>
      <c r="E41" s="13" t="n">
        <f aca="false">I41+M41+Q41</f>
        <v>0</v>
      </c>
      <c r="F41" s="13" t="n">
        <f aca="false">J41+N41+R41</f>
        <v>283.6</v>
      </c>
      <c r="G41" s="13" t="n">
        <f aca="false">K41+O41+S41</f>
        <v>394.9607088</v>
      </c>
      <c r="H41" s="13"/>
      <c r="I41" s="13"/>
      <c r="J41" s="13" t="n">
        <v>150.5</v>
      </c>
      <c r="K41" s="13" t="n">
        <f aca="false">K40*18%</f>
        <v>224.2967274</v>
      </c>
      <c r="L41" s="13"/>
      <c r="M41" s="13"/>
      <c r="N41" s="13" t="n">
        <v>112.7</v>
      </c>
      <c r="O41" s="13" t="n">
        <f aca="false">O40*18%</f>
        <v>140.8756644</v>
      </c>
      <c r="P41" s="13"/>
      <c r="Q41" s="13"/>
      <c r="R41" s="13" t="n">
        <v>20.4</v>
      </c>
      <c r="S41" s="13" t="n">
        <f aca="false">S40*18%</f>
        <v>29.788317</v>
      </c>
      <c r="T41" s="18"/>
    </row>
    <row r="42" customFormat="false" ht="15" hidden="false" customHeight="false" outlineLevel="0" collapsed="false">
      <c r="A42" s="10" t="s">
        <v>64</v>
      </c>
      <c r="B42" s="15" t="s">
        <v>65</v>
      </c>
      <c r="C42" s="11" t="s">
        <v>18</v>
      </c>
      <c r="D42" s="13" t="n">
        <f aca="false">H42+L42+P42</f>
        <v>0</v>
      </c>
      <c r="E42" s="13" t="n">
        <f aca="false">I42+M42+Q42</f>
        <v>0</v>
      </c>
      <c r="F42" s="13" t="n">
        <f aca="false">J42+N42+R42</f>
        <v>0</v>
      </c>
      <c r="G42" s="13" t="n">
        <f aca="false">K42+O42+S42</f>
        <v>0</v>
      </c>
      <c r="H42" s="13"/>
      <c r="I42" s="13"/>
      <c r="J42" s="13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8"/>
    </row>
    <row r="43" customFormat="false" ht="15" hidden="false" customHeight="false" outlineLevel="0" collapsed="false">
      <c r="A43" s="10" t="s">
        <v>66</v>
      </c>
      <c r="B43" s="15" t="s">
        <v>67</v>
      </c>
      <c r="C43" s="11" t="s">
        <v>18</v>
      </c>
      <c r="D43" s="13" t="n">
        <f aca="false">H43+L43+P43</f>
        <v>0</v>
      </c>
      <c r="E43" s="13" t="n">
        <f aca="false">I43+M43+Q43</f>
        <v>0</v>
      </c>
      <c r="F43" s="13" t="n">
        <f aca="false">J43+N43+R43</f>
        <v>0</v>
      </c>
      <c r="G43" s="13" t="n">
        <f aca="false">K43+O43+S43</f>
        <v>0</v>
      </c>
      <c r="H43" s="13"/>
      <c r="I43" s="13"/>
      <c r="J43" s="13" t="n"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8"/>
    </row>
    <row r="44" customFormat="false" ht="15" hidden="false" customHeight="false" outlineLevel="0" collapsed="false">
      <c r="A44" s="10" t="s">
        <v>68</v>
      </c>
      <c r="B44" s="15" t="s">
        <v>69</v>
      </c>
      <c r="C44" s="11" t="s">
        <v>18</v>
      </c>
      <c r="D44" s="13" t="n">
        <f aca="false">H44+L44+P44</f>
        <v>0</v>
      </c>
      <c r="E44" s="13" t="n">
        <f aca="false">I44+M44+Q44</f>
        <v>0</v>
      </c>
      <c r="F44" s="13" t="n">
        <f aca="false">J44+N44+R44</f>
        <v>1575.5</v>
      </c>
      <c r="G44" s="13" t="n">
        <f aca="false">K44+O44+S44</f>
        <v>1799.2654512</v>
      </c>
      <c r="H44" s="13"/>
      <c r="I44" s="13"/>
      <c r="J44" s="13" t="n">
        <v>836.2</v>
      </c>
      <c r="K44" s="13" t="n">
        <f aca="false">K40-K41</f>
        <v>1021.7962026</v>
      </c>
      <c r="L44" s="13"/>
      <c r="M44" s="13"/>
      <c r="N44" s="13" t="n">
        <v>626.1</v>
      </c>
      <c r="O44" s="13" t="n">
        <f aca="false">O40-O41</f>
        <v>641.7669156</v>
      </c>
      <c r="P44" s="13"/>
      <c r="Q44" s="13"/>
      <c r="R44" s="13" t="n">
        <v>113.2</v>
      </c>
      <c r="S44" s="13" t="n">
        <f aca="false">S40-S41</f>
        <v>135.702333</v>
      </c>
      <c r="T44" s="14" t="n">
        <f aca="false">K38+O38+S38</f>
        <v>73140.872</v>
      </c>
    </row>
    <row r="45" customFormat="false" ht="15" hidden="false" customHeight="false" outlineLevel="0" collapsed="false">
      <c r="A45" s="10" t="s">
        <v>70</v>
      </c>
      <c r="B45" s="15" t="s">
        <v>71</v>
      </c>
      <c r="C45" s="11" t="s">
        <v>18</v>
      </c>
      <c r="D45" s="13" t="n">
        <f aca="false">H45+L45+P45</f>
        <v>0</v>
      </c>
      <c r="E45" s="13" t="n">
        <f aca="false">I45+M45+Q45</f>
        <v>0</v>
      </c>
      <c r="F45" s="13" t="n">
        <f aca="false">J45+N45+R45</f>
        <v>0</v>
      </c>
      <c r="G45" s="13" t="n">
        <f aca="false">K45+O45+S45</f>
        <v>0</v>
      </c>
      <c r="H45" s="13"/>
      <c r="I45" s="13"/>
      <c r="J45" s="13" t="n"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8"/>
    </row>
    <row r="46" customFormat="false" ht="30" hidden="false" customHeight="false" outlineLevel="0" collapsed="false">
      <c r="A46" s="10" t="n">
        <v>8</v>
      </c>
      <c r="B46" s="15" t="s">
        <v>72</v>
      </c>
      <c r="C46" s="11" t="s">
        <v>18</v>
      </c>
      <c r="D46" s="13" t="n">
        <f aca="false">H46+L46+P46</f>
        <v>40411.865</v>
      </c>
      <c r="E46" s="13" t="n">
        <f aca="false">I46+M46+Q46</f>
        <v>52543.703</v>
      </c>
      <c r="F46" s="13" t="n">
        <f aca="false">J46+N46+R46</f>
        <v>63833.014</v>
      </c>
      <c r="G46" s="13" t="n">
        <f aca="false">K46+O46+S46</f>
        <v>75335.09816</v>
      </c>
      <c r="H46" s="13" t="n">
        <f aca="false">H38+H40</f>
        <v>26326.563</v>
      </c>
      <c r="I46" s="13" t="n">
        <f aca="false">I38+I40</f>
        <v>33387.844</v>
      </c>
      <c r="J46" s="13" t="n">
        <f aca="false">J38+J40</f>
        <v>33879.069</v>
      </c>
      <c r="K46" s="13" t="n">
        <f aca="false">K38+K40</f>
        <v>42782.52393</v>
      </c>
      <c r="L46" s="13" t="n">
        <f aca="false">L38+L40</f>
        <v>11778.489</v>
      </c>
      <c r="M46" s="13" t="n">
        <f aca="false">M38+M40</f>
        <v>15912.267</v>
      </c>
      <c r="N46" s="13" t="n">
        <f aca="false">N38+N40</f>
        <v>25366.943</v>
      </c>
      <c r="O46" s="13" t="n">
        <f aca="false">O38+O40</f>
        <v>26870.72858</v>
      </c>
      <c r="P46" s="13" t="n">
        <f aca="false">P38+P40</f>
        <v>2306.813</v>
      </c>
      <c r="Q46" s="13" t="n">
        <f aca="false">Q38+Q40</f>
        <v>3243.592</v>
      </c>
      <c r="R46" s="13" t="n">
        <f aca="false">R38+R40</f>
        <v>4587.002</v>
      </c>
      <c r="S46" s="13" t="n">
        <f aca="false">S38+S40</f>
        <v>5681.84565</v>
      </c>
      <c r="T46" s="18"/>
    </row>
    <row r="47" customFormat="false" ht="15" hidden="false" customHeight="false" outlineLevel="0" collapsed="false">
      <c r="A47" s="10" t="n">
        <v>9</v>
      </c>
      <c r="B47" s="15" t="s">
        <v>73</v>
      </c>
      <c r="C47" s="11" t="s">
        <v>74</v>
      </c>
      <c r="D47" s="13" t="n">
        <f aca="false">D46/D48*1000</f>
        <v>1216.30141284903</v>
      </c>
      <c r="E47" s="13" t="n">
        <f aca="false">E46/E48*1000</f>
        <v>1356.67763818088</v>
      </c>
      <c r="F47" s="13" t="n">
        <f aca="false">F46/F48*1000</f>
        <v>1447.19810465222</v>
      </c>
      <c r="G47" s="13" t="n">
        <f aca="false">G46/G48*1000</f>
        <v>1634.65763378913</v>
      </c>
      <c r="H47" s="13" t="n">
        <f aca="false">H46/H48*1000</f>
        <v>1145.69518353535</v>
      </c>
      <c r="I47" s="13" t="n">
        <f aca="false">I46/I48*1000</f>
        <v>1270.3725129492</v>
      </c>
      <c r="J47" s="13" t="n">
        <f aca="false">J46/J48*1000</f>
        <v>1259.02370953956</v>
      </c>
      <c r="K47" s="13" t="n">
        <f aca="false">K46/K48*1000</f>
        <v>1653.80682596136</v>
      </c>
      <c r="L47" s="13" t="n">
        <f aca="false">L46/L48*1000</f>
        <v>1332.81850669194</v>
      </c>
      <c r="M47" s="13" t="n">
        <f aca="false">M46/M48*1000</f>
        <v>1534.77550812544</v>
      </c>
      <c r="N47" s="13" t="n">
        <f aca="false">N46/N48*1000</f>
        <v>1741.2783498078</v>
      </c>
      <c r="O47" s="13" t="n">
        <v>1608.93</v>
      </c>
      <c r="P47" s="13" t="n">
        <f aca="false">P46/P48*1000</f>
        <v>1636.91176919305</v>
      </c>
      <c r="Q47" s="13" t="n">
        <f aca="false">Q46/Q48*1000</f>
        <v>1559.46196602503</v>
      </c>
      <c r="R47" s="13" t="n">
        <f aca="false">R46/R48*1000</f>
        <v>1743.44431774991</v>
      </c>
      <c r="S47" s="13" t="n">
        <f aca="false">S46/S48*1000</f>
        <v>1616.04715561432</v>
      </c>
      <c r="T47" s="18"/>
    </row>
    <row r="48" customFormat="false" ht="20.25" hidden="false" customHeight="true" outlineLevel="0" collapsed="false">
      <c r="A48" s="10" t="n">
        <v>10</v>
      </c>
      <c r="B48" s="15" t="s">
        <v>75</v>
      </c>
      <c r="C48" s="11" t="s">
        <v>76</v>
      </c>
      <c r="D48" s="13" t="n">
        <f aca="false">H48+L48+P48</f>
        <v>33225.206</v>
      </c>
      <c r="E48" s="13" t="n">
        <f aca="false">I48+M48+Q48</f>
        <v>38729.689</v>
      </c>
      <c r="F48" s="13" t="n">
        <f aca="false">J48+N48+R48</f>
        <v>44108</v>
      </c>
      <c r="G48" s="13" t="n">
        <v>46086.163</v>
      </c>
      <c r="H48" s="13" t="n">
        <v>22978.68</v>
      </c>
      <c r="I48" s="13" t="n">
        <v>26281.932</v>
      </c>
      <c r="J48" s="13" t="n">
        <v>26909</v>
      </c>
      <c r="K48" s="13" t="n">
        <v>25869.118</v>
      </c>
      <c r="L48" s="13" t="n">
        <v>8837.279</v>
      </c>
      <c r="M48" s="13" t="n">
        <v>10367.814</v>
      </c>
      <c r="N48" s="13" t="n">
        <v>14568</v>
      </c>
      <c r="O48" s="13" t="n">
        <v>16701.154</v>
      </c>
      <c r="P48" s="13" t="n">
        <v>1409.247</v>
      </c>
      <c r="Q48" s="13" t="n">
        <v>2079.943</v>
      </c>
      <c r="R48" s="13" t="n">
        <v>2631</v>
      </c>
      <c r="S48" s="13" t="n">
        <v>3515.891</v>
      </c>
      <c r="T48" s="18"/>
    </row>
    <row r="49" customFormat="false" ht="15" hidden="false" customHeight="false" outlineLevel="0" collapsed="false">
      <c r="A49" s="10" t="s">
        <v>77</v>
      </c>
      <c r="B49" s="15" t="s">
        <v>78</v>
      </c>
      <c r="C49" s="11" t="s">
        <v>76</v>
      </c>
      <c r="D49" s="13" t="n">
        <f aca="false">H49+L49+P49</f>
        <v>0</v>
      </c>
      <c r="E49" s="13" t="n">
        <f aca="false">I49+M49+Q49</f>
        <v>0</v>
      </c>
      <c r="F49" s="13" t="n">
        <f aca="false">J49+N49+R49</f>
        <v>0</v>
      </c>
      <c r="G49" s="13"/>
      <c r="H49" s="13"/>
      <c r="I49" s="13"/>
      <c r="J49" s="13" t="n">
        <v>0</v>
      </c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9.5" hidden="false" customHeight="true" outlineLevel="0" collapsed="false">
      <c r="A50" s="10" t="s">
        <v>79</v>
      </c>
      <c r="B50" s="15" t="s">
        <v>80</v>
      </c>
      <c r="C50" s="11" t="s">
        <v>74</v>
      </c>
      <c r="D50" s="13" t="n">
        <f aca="false">H50+L50+P50</f>
        <v>0</v>
      </c>
      <c r="E50" s="13" t="n">
        <f aca="false">I50+M50+Q50</f>
        <v>0</v>
      </c>
      <c r="F50" s="13" t="n">
        <f aca="false">J50+N50+R50</f>
        <v>0</v>
      </c>
      <c r="G50" s="13"/>
      <c r="H50" s="13"/>
      <c r="I50" s="13"/>
      <c r="J50" s="13" t="n">
        <v>0</v>
      </c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30" hidden="false" customHeight="false" outlineLevel="0" collapsed="false">
      <c r="A51" s="10" t="s">
        <v>81</v>
      </c>
      <c r="B51" s="15" t="s">
        <v>82</v>
      </c>
      <c r="C51" s="11" t="s">
        <v>76</v>
      </c>
      <c r="D51" s="13" t="n">
        <f aca="false">H51+L51+P51</f>
        <v>0</v>
      </c>
      <c r="E51" s="13" t="n">
        <f aca="false">I51+M51+Q51</f>
        <v>0</v>
      </c>
      <c r="F51" s="13" t="n">
        <f aca="false">J51+N51+R51</f>
        <v>0</v>
      </c>
      <c r="G51" s="13"/>
      <c r="H51" s="13"/>
      <c r="I51" s="13"/>
      <c r="J51" s="13" t="n">
        <v>0</v>
      </c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30" hidden="false" customHeight="false" outlineLevel="0" collapsed="false">
      <c r="A52" s="10" t="s">
        <v>83</v>
      </c>
      <c r="B52" s="15" t="s">
        <v>84</v>
      </c>
      <c r="C52" s="11" t="s">
        <v>74</v>
      </c>
      <c r="D52" s="13" t="n">
        <f aca="false">H52+L52+P52</f>
        <v>0</v>
      </c>
      <c r="E52" s="13" t="n">
        <f aca="false">I52+M52+Q52</f>
        <v>0</v>
      </c>
      <c r="F52" s="13" t="n">
        <f aca="false">J52+N52+R52</f>
        <v>0</v>
      </c>
      <c r="G52" s="13"/>
      <c r="H52" s="13"/>
      <c r="I52" s="13"/>
      <c r="J52" s="13" t="n">
        <v>0</v>
      </c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false" outlineLevel="0" collapsed="false">
      <c r="A53" s="19"/>
      <c r="B53" s="8"/>
      <c r="C53" s="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true" outlineLevel="0" collapsed="false">
      <c r="A54" s="21" t="s">
        <v>8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true" outlineLevel="0" collapsed="false">
      <c r="A55" s="21" t="s">
        <v>8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true" outlineLevel="0" collapsed="false">
      <c r="A56" s="21" t="s">
        <v>8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true" outlineLevel="0" collapsed="false"/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" hidden="false" customHeight="false" outlineLevel="0" collapsed="false">
      <c r="A65" s="2"/>
      <c r="C65" s="25"/>
      <c r="D65" s="18" t="s">
        <v>88</v>
      </c>
      <c r="E65" s="26" t="s">
        <v>89</v>
      </c>
      <c r="F65" s="18" t="s">
        <v>90</v>
      </c>
      <c r="G65" s="18" t="s">
        <v>91</v>
      </c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false" outlineLevel="0" collapsed="false">
      <c r="A66" s="18"/>
      <c r="B66" s="18" t="s">
        <v>92</v>
      </c>
      <c r="C66" s="18"/>
      <c r="D66" s="28" t="n">
        <v>0.411</v>
      </c>
      <c r="E66" s="28" t="n">
        <v>0.271</v>
      </c>
      <c r="F66" s="29" t="n">
        <v>0.318</v>
      </c>
      <c r="G66" s="30" t="n">
        <v>1</v>
      </c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false" outlineLevel="0" collapsed="false">
      <c r="A67" s="18"/>
      <c r="B67" s="18" t="s">
        <v>93</v>
      </c>
      <c r="C67" s="18"/>
      <c r="D67" s="28" t="n">
        <f aca="false">D66</f>
        <v>0.411</v>
      </c>
      <c r="E67" s="28" t="n">
        <f aca="false">E66</f>
        <v>0.271</v>
      </c>
      <c r="F67" s="28" t="n">
        <f aca="false">F66</f>
        <v>0.318</v>
      </c>
      <c r="G67" s="30" t="n">
        <v>1</v>
      </c>
      <c r="H67" s="27"/>
      <c r="I67" s="27"/>
      <c r="J67" s="27"/>
      <c r="K67" s="27"/>
      <c r="L67" s="27"/>
      <c r="M67" s="27"/>
      <c r="N67" s="27"/>
      <c r="O67" s="27"/>
    </row>
    <row r="68" customFormat="false" ht="12.75" hidden="false" customHeight="false" outlineLevel="0" collapsed="false">
      <c r="D68" s="18"/>
      <c r="E68" s="18"/>
      <c r="F68" s="18"/>
      <c r="G68" s="18"/>
    </row>
    <row r="69" customFormat="false" ht="12.75" hidden="false" customHeight="false" outlineLevel="0" collapsed="false">
      <c r="D69" s="31" t="n">
        <v>0.57</v>
      </c>
      <c r="E69" s="31" t="n">
        <v>0.43</v>
      </c>
      <c r="F69" s="18"/>
      <c r="G69" s="18"/>
    </row>
    <row r="70" customFormat="false" ht="12.75" hidden="false" customHeight="false" outlineLevel="0" collapsed="false">
      <c r="D70" s="18"/>
      <c r="E70" s="18"/>
      <c r="F70" s="18"/>
      <c r="G70" s="18"/>
    </row>
  </sheetData>
  <mergeCells count="39">
    <mergeCell ref="Q1:S1"/>
    <mergeCell ref="N2:S4"/>
    <mergeCell ref="A5:S5"/>
    <mergeCell ref="A6:S6"/>
    <mergeCell ref="A7:S7"/>
    <mergeCell ref="A8:S8"/>
    <mergeCell ref="A9:A14"/>
    <mergeCell ref="B9:B14"/>
    <mergeCell ref="C9:C14"/>
    <mergeCell ref="D9:G9"/>
    <mergeCell ref="H9:K9"/>
    <mergeCell ref="L9:O9"/>
    <mergeCell ref="P9:S9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A54:S54"/>
    <mergeCell ref="A55:S55"/>
    <mergeCell ref="A56:S56"/>
    <mergeCell ref="A57:S57"/>
    <mergeCell ref="A58:S58"/>
    <mergeCell ref="A59:S59"/>
    <mergeCell ref="A60:S60"/>
    <mergeCell ref="A61:S61"/>
    <mergeCell ref="A63:S63"/>
    <mergeCell ref="A64:S6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3" width="53.28"/>
    <col collapsed="false" customWidth="true" hidden="false" outlineLevel="0" max="3" min="3" style="0" width="9.28"/>
    <col collapsed="false" customWidth="true" hidden="false" outlineLevel="0" max="5" min="4" style="0" width="12.28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69.75" hidden="false" customHeight="true" outlineLevel="0" collapsed="false">
      <c r="E1" s="34" t="s">
        <v>94</v>
      </c>
      <c r="F1" s="34"/>
      <c r="G1" s="34"/>
    </row>
    <row r="2" customFormat="false" ht="12.75" hidden="false" customHeight="true" outlineLevel="0" collapsed="false">
      <c r="A2" s="35"/>
      <c r="B2" s="36"/>
      <c r="C2" s="37"/>
      <c r="D2" s="38" t="s">
        <v>95</v>
      </c>
      <c r="E2" s="38"/>
      <c r="F2" s="38"/>
      <c r="G2" s="38"/>
      <c r="H2" s="39"/>
      <c r="I2" s="39"/>
    </row>
    <row r="3" customFormat="false" ht="12.75" hidden="false" customHeight="false" outlineLevel="0" collapsed="false">
      <c r="A3" s="35"/>
      <c r="B3" s="36"/>
      <c r="C3" s="37"/>
      <c r="D3" s="38"/>
      <c r="E3" s="38"/>
      <c r="F3" s="38"/>
      <c r="G3" s="38"/>
      <c r="H3" s="39"/>
      <c r="I3" s="39"/>
    </row>
    <row r="4" customFormat="false" ht="3.75" hidden="false" customHeight="true" outlineLevel="0" collapsed="false">
      <c r="A4" s="35"/>
      <c r="B4" s="36"/>
      <c r="C4" s="37"/>
      <c r="D4" s="38"/>
      <c r="E4" s="38"/>
      <c r="F4" s="38"/>
      <c r="G4" s="38"/>
      <c r="H4" s="39"/>
      <c r="I4" s="39"/>
    </row>
    <row r="5" customFormat="false" ht="6.75" hidden="false" customHeight="true" outlineLevel="0" collapsed="false">
      <c r="A5" s="35"/>
      <c r="B5" s="36"/>
      <c r="C5" s="37"/>
      <c r="D5" s="38"/>
      <c r="E5" s="38"/>
      <c r="F5" s="38"/>
      <c r="G5" s="38"/>
    </row>
    <row r="6" customFormat="false" ht="3.75" hidden="false" customHeight="true" outlineLevel="0" collapsed="false">
      <c r="A6" s="35"/>
      <c r="B6" s="36"/>
      <c r="C6" s="37"/>
      <c r="D6" s="37"/>
      <c r="E6" s="37"/>
      <c r="F6" s="37"/>
      <c r="G6" s="37"/>
    </row>
    <row r="7" customFormat="false" ht="12" hidden="false" customHeight="true" outlineLevel="0" collapsed="false">
      <c r="A7" s="40" t="s">
        <v>2</v>
      </c>
      <c r="B7" s="40"/>
      <c r="C7" s="40"/>
      <c r="D7" s="40"/>
      <c r="E7" s="40"/>
      <c r="F7" s="40"/>
      <c r="G7" s="40"/>
    </row>
    <row r="8" customFormat="false" ht="12.75" hidden="false" customHeight="true" outlineLevel="0" collapsed="false">
      <c r="A8" s="40" t="s">
        <v>96</v>
      </c>
      <c r="B8" s="40"/>
      <c r="C8" s="40"/>
      <c r="D8" s="40"/>
      <c r="E8" s="40"/>
      <c r="F8" s="40"/>
      <c r="G8" s="40"/>
    </row>
    <row r="9" customFormat="false" ht="12.75" hidden="false" customHeight="true" outlineLevel="0" collapsed="false">
      <c r="A9" s="41" t="s">
        <v>97</v>
      </c>
      <c r="B9" s="41"/>
      <c r="C9" s="41"/>
      <c r="D9" s="41"/>
      <c r="E9" s="41"/>
      <c r="F9" s="41"/>
      <c r="G9" s="41"/>
    </row>
    <row r="10" customFormat="false" ht="11.25" hidden="false" customHeight="true" outlineLevel="0" collapsed="false">
      <c r="A10" s="42" t="s">
        <v>4</v>
      </c>
      <c r="B10" s="42"/>
      <c r="C10" s="42"/>
      <c r="D10" s="42"/>
      <c r="E10" s="42"/>
      <c r="F10" s="42"/>
      <c r="G10" s="42"/>
      <c r="I10" s="43"/>
    </row>
    <row r="11" customFormat="false" ht="13.5" hidden="false" customHeight="true" outlineLevel="0" collapsed="false">
      <c r="A11" s="44" t="s">
        <v>6</v>
      </c>
      <c r="B11" s="45" t="s">
        <v>7</v>
      </c>
      <c r="C11" s="46" t="s">
        <v>8</v>
      </c>
      <c r="D11" s="47" t="s">
        <v>98</v>
      </c>
      <c r="E11" s="47"/>
      <c r="F11" s="47"/>
      <c r="G11" s="47"/>
    </row>
    <row r="12" customFormat="false" ht="53.25" hidden="false" customHeight="true" outlineLevel="0" collapsed="false">
      <c r="A12" s="44"/>
      <c r="B12" s="45"/>
      <c r="C12" s="46"/>
      <c r="D12" s="46" t="s">
        <v>99</v>
      </c>
      <c r="E12" s="48" t="s">
        <v>100</v>
      </c>
      <c r="F12" s="46" t="s">
        <v>101</v>
      </c>
      <c r="G12" s="46" t="s">
        <v>102</v>
      </c>
    </row>
    <row r="13" customFormat="false" ht="13.5" hidden="false" customHeight="fals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</row>
    <row r="14" customFormat="false" ht="13.5" hidden="false" customHeight="false" outlineLevel="0" collapsed="false">
      <c r="A14" s="49" t="n">
        <v>1</v>
      </c>
      <c r="B14" s="51" t="s">
        <v>103</v>
      </c>
      <c r="C14" s="50" t="s">
        <v>18</v>
      </c>
      <c r="D14" s="52" t="n">
        <v>3217.213</v>
      </c>
      <c r="E14" s="52" t="n">
        <v>3905.482</v>
      </c>
      <c r="F14" s="52" t="n">
        <v>4310.5</v>
      </c>
      <c r="G14" s="52" t="n">
        <v>7036.568</v>
      </c>
    </row>
    <row r="15" customFormat="false" ht="13.5" hidden="false" customHeight="false" outlineLevel="0" collapsed="false">
      <c r="A15" s="49" t="s">
        <v>19</v>
      </c>
      <c r="B15" s="51" t="s">
        <v>104</v>
      </c>
      <c r="C15" s="50" t="s">
        <v>18</v>
      </c>
      <c r="D15" s="52"/>
      <c r="E15" s="52"/>
      <c r="F15" s="52"/>
      <c r="G15" s="52"/>
    </row>
    <row r="16" customFormat="false" ht="13.5" hidden="false" customHeight="false" outlineLevel="0" collapsed="false">
      <c r="A16" s="49" t="s">
        <v>21</v>
      </c>
      <c r="B16" s="51" t="s">
        <v>24</v>
      </c>
      <c r="C16" s="50" t="s">
        <v>18</v>
      </c>
      <c r="D16" s="52" t="n">
        <v>1127.685</v>
      </c>
      <c r="E16" s="52" t="n">
        <v>1194.032</v>
      </c>
      <c r="F16" s="52" t="n">
        <v>1372.6</v>
      </c>
      <c r="G16" s="52" t="n">
        <v>1631.641</v>
      </c>
    </row>
    <row r="17" customFormat="false" ht="26.25" hidden="false" customHeight="false" outlineLevel="0" collapsed="false">
      <c r="A17" s="49" t="s">
        <v>23</v>
      </c>
      <c r="B17" s="51" t="s">
        <v>105</v>
      </c>
      <c r="C17" s="50" t="s">
        <v>18</v>
      </c>
      <c r="D17" s="52"/>
      <c r="E17" s="52"/>
      <c r="F17" s="52"/>
      <c r="G17" s="52"/>
    </row>
    <row r="18" customFormat="false" ht="13.5" hidden="false" customHeight="false" outlineLevel="0" collapsed="false">
      <c r="A18" s="49" t="s">
        <v>25</v>
      </c>
      <c r="B18" s="51" t="s">
        <v>106</v>
      </c>
      <c r="C18" s="50" t="s">
        <v>18</v>
      </c>
      <c r="D18" s="52"/>
      <c r="E18" s="52"/>
      <c r="F18" s="52"/>
      <c r="G18" s="52"/>
    </row>
    <row r="19" customFormat="false" ht="13.5" hidden="false" customHeight="false" outlineLevel="0" collapsed="false">
      <c r="A19" s="49" t="s">
        <v>27</v>
      </c>
      <c r="B19" s="51" t="s">
        <v>30</v>
      </c>
      <c r="C19" s="50" t="s">
        <v>18</v>
      </c>
      <c r="D19" s="52"/>
      <c r="E19" s="52"/>
      <c r="F19" s="52"/>
      <c r="G19" s="52"/>
    </row>
    <row r="20" customFormat="false" ht="13.5" hidden="false" customHeight="false" outlineLevel="0" collapsed="false">
      <c r="A20" s="49" t="s">
        <v>31</v>
      </c>
      <c r="B20" s="51" t="s">
        <v>107</v>
      </c>
      <c r="C20" s="50" t="s">
        <v>18</v>
      </c>
      <c r="D20" s="52" t="n">
        <v>1291.722</v>
      </c>
      <c r="E20" s="52" t="n">
        <v>1709.269</v>
      </c>
      <c r="F20" s="52" t="n">
        <v>2066.9</v>
      </c>
      <c r="G20" s="52" t="n">
        <v>3710.208</v>
      </c>
    </row>
    <row r="21" customFormat="false" ht="13.5" hidden="false" customHeight="false" outlineLevel="0" collapsed="false">
      <c r="A21" s="49" t="s">
        <v>33</v>
      </c>
      <c r="B21" s="51" t="s">
        <v>108</v>
      </c>
      <c r="C21" s="50" t="s">
        <v>18</v>
      </c>
      <c r="D21" s="52"/>
      <c r="E21" s="52" t="n">
        <v>1002.18</v>
      </c>
      <c r="F21" s="52" t="n">
        <v>871</v>
      </c>
      <c r="G21" s="52" t="n">
        <v>1694.719</v>
      </c>
    </row>
    <row r="22" customFormat="false" ht="13.5" hidden="false" customHeight="false" outlineLevel="0" collapsed="false">
      <c r="A22" s="49" t="s">
        <v>35</v>
      </c>
      <c r="B22" s="51" t="s">
        <v>36</v>
      </c>
      <c r="C22" s="50" t="s">
        <v>18</v>
      </c>
      <c r="D22" s="52" t="n">
        <v>284.178</v>
      </c>
      <c r="E22" s="52" t="n">
        <v>376.039</v>
      </c>
      <c r="F22" s="52" t="n">
        <v>454.7</v>
      </c>
      <c r="G22" s="52" t="n">
        <v>816.246</v>
      </c>
    </row>
    <row r="23" customFormat="false" ht="13.5" hidden="false" customHeight="false" outlineLevel="0" collapsed="false">
      <c r="A23" s="49" t="s">
        <v>37</v>
      </c>
      <c r="B23" s="51" t="s">
        <v>38</v>
      </c>
      <c r="C23" s="50" t="s">
        <v>18</v>
      </c>
      <c r="D23" s="52" t="n">
        <v>93.889</v>
      </c>
      <c r="E23" s="52" t="n">
        <v>98.039</v>
      </c>
      <c r="F23" s="52" t="n">
        <v>75</v>
      </c>
      <c r="G23" s="52" t="n">
        <v>331.84</v>
      </c>
    </row>
    <row r="24" customFormat="false" ht="13.5" hidden="false" customHeight="false" outlineLevel="0" collapsed="false">
      <c r="A24" s="49" t="s">
        <v>39</v>
      </c>
      <c r="B24" s="51" t="s">
        <v>40</v>
      </c>
      <c r="C24" s="50" t="s">
        <v>18</v>
      </c>
      <c r="D24" s="52" t="n">
        <v>419.739</v>
      </c>
      <c r="E24" s="52" t="n">
        <v>528.102</v>
      </c>
      <c r="F24" s="52" t="n">
        <v>341.3</v>
      </c>
      <c r="G24" s="52" t="n">
        <v>546.33</v>
      </c>
    </row>
    <row r="25" customFormat="false" ht="13.5" hidden="false" customHeight="false" outlineLevel="0" collapsed="false">
      <c r="A25" s="49" t="s">
        <v>41</v>
      </c>
      <c r="B25" s="51" t="s">
        <v>109</v>
      </c>
      <c r="C25" s="50" t="s">
        <v>18</v>
      </c>
      <c r="D25" s="52"/>
      <c r="E25" s="52"/>
      <c r="F25" s="52"/>
      <c r="G25" s="52"/>
    </row>
    <row r="26" customFormat="false" ht="13.5" hidden="false" customHeight="false" outlineLevel="0" collapsed="false">
      <c r="A26" s="49" t="s">
        <v>43</v>
      </c>
      <c r="B26" s="51" t="s">
        <v>44</v>
      </c>
      <c r="C26" s="50" t="s">
        <v>18</v>
      </c>
      <c r="D26" s="52"/>
      <c r="E26" s="52"/>
      <c r="F26" s="52"/>
      <c r="G26" s="52"/>
    </row>
    <row r="27" customFormat="false" ht="13.5" hidden="false" customHeight="false" outlineLevel="0" collapsed="false">
      <c r="A27" s="49" t="s">
        <v>45</v>
      </c>
      <c r="B27" s="51" t="s">
        <v>36</v>
      </c>
      <c r="C27" s="50" t="s">
        <v>18</v>
      </c>
      <c r="D27" s="52"/>
      <c r="E27" s="52"/>
      <c r="F27" s="52"/>
      <c r="G27" s="52"/>
    </row>
    <row r="28" customFormat="false" ht="13.5" hidden="false" customHeight="false" outlineLevel="0" collapsed="false">
      <c r="A28" s="49" t="s">
        <v>46</v>
      </c>
      <c r="B28" s="51" t="s">
        <v>110</v>
      </c>
      <c r="C28" s="50" t="s">
        <v>18</v>
      </c>
      <c r="D28" s="52"/>
      <c r="E28" s="52"/>
      <c r="F28" s="52"/>
      <c r="G28" s="52"/>
    </row>
    <row r="29" customFormat="false" ht="13.5" hidden="false" customHeight="false" outlineLevel="0" collapsed="false">
      <c r="A29" s="49" t="n">
        <v>2</v>
      </c>
      <c r="B29" s="51" t="s">
        <v>111</v>
      </c>
      <c r="C29" s="50" t="s">
        <v>18</v>
      </c>
      <c r="D29" s="52"/>
      <c r="E29" s="52"/>
      <c r="F29" s="52"/>
      <c r="G29" s="52"/>
    </row>
    <row r="30" customFormat="false" ht="13.5" hidden="false" customHeight="false" outlineLevel="0" collapsed="false">
      <c r="A30" s="49" t="s">
        <v>49</v>
      </c>
      <c r="B30" s="51" t="s">
        <v>44</v>
      </c>
      <c r="C30" s="50" t="s">
        <v>18</v>
      </c>
      <c r="D30" s="52"/>
      <c r="E30" s="52"/>
      <c r="F30" s="52"/>
      <c r="G30" s="52"/>
    </row>
    <row r="31" customFormat="false" ht="13.5" hidden="false" customHeight="false" outlineLevel="0" collapsed="false">
      <c r="A31" s="49" t="s">
        <v>50</v>
      </c>
      <c r="B31" s="51" t="s">
        <v>51</v>
      </c>
      <c r="C31" s="50" t="s">
        <v>18</v>
      </c>
      <c r="D31" s="52"/>
      <c r="E31" s="52"/>
      <c r="F31" s="52"/>
      <c r="G31" s="52"/>
    </row>
    <row r="32" customFormat="false" ht="13.5" hidden="false" customHeight="false" outlineLevel="0" collapsed="false">
      <c r="A32" s="49" t="s">
        <v>52</v>
      </c>
      <c r="B32" s="51" t="s">
        <v>112</v>
      </c>
      <c r="C32" s="50" t="s">
        <v>18</v>
      </c>
      <c r="D32" s="52"/>
      <c r="E32" s="52"/>
      <c r="F32" s="52"/>
      <c r="G32" s="52"/>
    </row>
    <row r="33" customFormat="false" ht="13.5" hidden="false" customHeight="false" outlineLevel="0" collapsed="false">
      <c r="A33" s="49" t="s">
        <v>53</v>
      </c>
      <c r="B33" s="51" t="s">
        <v>113</v>
      </c>
      <c r="C33" s="50" t="s">
        <v>18</v>
      </c>
      <c r="D33" s="52"/>
      <c r="E33" s="52"/>
      <c r="F33" s="52"/>
      <c r="G33" s="52"/>
    </row>
    <row r="34" customFormat="false" ht="13.5" hidden="false" customHeight="false" outlineLevel="0" collapsed="false">
      <c r="A34" s="53" t="s">
        <v>55</v>
      </c>
      <c r="B34" s="54" t="s">
        <v>56</v>
      </c>
      <c r="C34" s="50" t="s">
        <v>18</v>
      </c>
      <c r="D34" s="52"/>
      <c r="E34" s="52"/>
      <c r="F34" s="52"/>
      <c r="G34" s="52"/>
    </row>
    <row r="35" customFormat="false" ht="15" hidden="false" customHeight="false" outlineLevel="0" collapsed="false">
      <c r="A35" s="55" t="s">
        <v>57</v>
      </c>
      <c r="B35" s="56" t="s">
        <v>114</v>
      </c>
      <c r="C35" s="50" t="s">
        <v>18</v>
      </c>
      <c r="D35" s="52"/>
      <c r="E35" s="52"/>
      <c r="F35" s="52"/>
      <c r="G35" s="52"/>
    </row>
    <row r="36" customFormat="false" ht="13.5" hidden="false" customHeight="false" outlineLevel="0" collapsed="false">
      <c r="A36" s="55" t="s">
        <v>59</v>
      </c>
      <c r="B36" s="56" t="s">
        <v>60</v>
      </c>
      <c r="C36" s="50" t="s">
        <v>18</v>
      </c>
      <c r="D36" s="52"/>
      <c r="E36" s="52"/>
      <c r="F36" s="52"/>
      <c r="G36" s="52"/>
    </row>
    <row r="37" customFormat="false" ht="13.5" hidden="false" customHeight="false" outlineLevel="0" collapsed="false">
      <c r="A37" s="57" t="s">
        <v>115</v>
      </c>
      <c r="B37" s="51" t="s">
        <v>116</v>
      </c>
      <c r="C37" s="50" t="s">
        <v>18</v>
      </c>
      <c r="D37" s="52"/>
      <c r="E37" s="52"/>
      <c r="F37" s="52" t="n">
        <v>129.31</v>
      </c>
      <c r="G37" s="52" t="n">
        <v>211.097</v>
      </c>
    </row>
    <row r="38" customFormat="false" ht="13.5" hidden="false" customHeight="false" outlineLevel="0" collapsed="false">
      <c r="A38" s="58" t="s">
        <v>62</v>
      </c>
      <c r="B38" s="51" t="s">
        <v>63</v>
      </c>
      <c r="C38" s="50" t="s">
        <v>18</v>
      </c>
      <c r="D38" s="52"/>
      <c r="E38" s="52"/>
      <c r="F38" s="52" t="n">
        <v>19.73</v>
      </c>
      <c r="G38" s="52" t="n">
        <v>37.99</v>
      </c>
    </row>
    <row r="39" customFormat="false" ht="13.5" hidden="false" customHeight="false" outlineLevel="0" collapsed="false">
      <c r="A39" s="49" t="s">
        <v>64</v>
      </c>
      <c r="B39" s="51" t="s">
        <v>65</v>
      </c>
      <c r="C39" s="50" t="s">
        <v>18</v>
      </c>
      <c r="D39" s="52"/>
      <c r="E39" s="52"/>
      <c r="F39" s="52"/>
      <c r="G39" s="52"/>
      <c r="H39" s="59" t="e">
        <f aca="false">H40+H41</f>
        <v>#DIV/0!</v>
      </c>
      <c r="I39" s="59" t="e">
        <f aca="false">I40+I41</f>
        <v>#DIV/0!</v>
      </c>
    </row>
    <row r="40" customFormat="false" ht="13.5" hidden="false" customHeight="false" outlineLevel="0" collapsed="false">
      <c r="A40" s="49" t="s">
        <v>66</v>
      </c>
      <c r="B40" s="51" t="s">
        <v>67</v>
      </c>
      <c r="C40" s="50" t="s">
        <v>18</v>
      </c>
      <c r="D40" s="52"/>
      <c r="E40" s="52"/>
      <c r="F40" s="52"/>
      <c r="G40" s="52"/>
      <c r="H40" s="59" t="n">
        <f aca="false">F38/4</f>
        <v>4.9325</v>
      </c>
      <c r="I40" s="59" t="e">
        <f aca="false">I41/4</f>
        <v>#DIV/0!</v>
      </c>
    </row>
    <row r="41" customFormat="false" ht="13.5" hidden="false" customHeight="false" outlineLevel="0" collapsed="false">
      <c r="A41" s="49" t="s">
        <v>68</v>
      </c>
      <c r="B41" s="51" t="s">
        <v>69</v>
      </c>
      <c r="C41" s="50" t="s">
        <v>18</v>
      </c>
      <c r="D41" s="52"/>
      <c r="E41" s="52"/>
      <c r="F41" s="52" t="n">
        <v>109.58</v>
      </c>
      <c r="G41" s="52" t="n">
        <f aca="false">G37-G38</f>
        <v>173.107</v>
      </c>
      <c r="H41" s="59" t="e">
        <f aca="false">G41/G35*E35</f>
        <v>#DIV/0!</v>
      </c>
      <c r="I41" s="59" t="e">
        <f aca="false">G41/G35*D35</f>
        <v>#DIV/0!</v>
      </c>
    </row>
    <row r="42" customFormat="false" ht="13.5" hidden="false" customHeight="false" outlineLevel="0" collapsed="false">
      <c r="A42" s="49" t="s">
        <v>70</v>
      </c>
      <c r="B42" s="51" t="s">
        <v>71</v>
      </c>
      <c r="C42" s="50" t="s">
        <v>18</v>
      </c>
      <c r="D42" s="52"/>
      <c r="E42" s="52"/>
      <c r="F42" s="52"/>
      <c r="G42" s="52"/>
    </row>
    <row r="43" customFormat="false" ht="26.25" hidden="false" customHeight="false" outlineLevel="0" collapsed="false">
      <c r="A43" s="49" t="n">
        <v>8</v>
      </c>
      <c r="B43" s="51" t="s">
        <v>117</v>
      </c>
      <c r="C43" s="50" t="s">
        <v>18</v>
      </c>
      <c r="D43" s="52" t="n">
        <v>3217.213</v>
      </c>
      <c r="E43" s="52" t="n">
        <v>3905.482</v>
      </c>
      <c r="F43" s="52" t="n">
        <v>4439.81</v>
      </c>
      <c r="G43" s="52" t="n">
        <v>7247.665</v>
      </c>
    </row>
    <row r="44" customFormat="false" ht="26.25" hidden="false" customHeight="false" outlineLevel="0" collapsed="false">
      <c r="A44" s="49" t="n">
        <v>9</v>
      </c>
      <c r="B44" s="51" t="s">
        <v>118</v>
      </c>
      <c r="C44" s="50" t="s">
        <v>74</v>
      </c>
      <c r="D44" s="52" t="n">
        <v>96.83</v>
      </c>
      <c r="E44" s="52" t="n">
        <v>100.84</v>
      </c>
      <c r="F44" s="52" t="n">
        <v>100.66</v>
      </c>
      <c r="G44" s="52" t="n">
        <v>157.26</v>
      </c>
    </row>
    <row r="45" customFormat="false" ht="26.25" hidden="false" customHeight="false" outlineLevel="0" collapsed="false">
      <c r="A45" s="49" t="n">
        <v>10</v>
      </c>
      <c r="B45" s="51" t="s">
        <v>119</v>
      </c>
      <c r="C45" s="50" t="s">
        <v>76</v>
      </c>
      <c r="D45" s="52" t="n">
        <v>37989.025</v>
      </c>
      <c r="E45" s="52" t="n">
        <v>44648.721</v>
      </c>
      <c r="F45" s="60" t="n">
        <v>50512</v>
      </c>
      <c r="G45" s="52" t="n">
        <v>52230.79</v>
      </c>
    </row>
    <row r="46" customFormat="false" ht="13.5" hidden="false" customHeight="false" outlineLevel="0" collapsed="false">
      <c r="A46" s="49" t="s">
        <v>120</v>
      </c>
      <c r="B46" s="51" t="s">
        <v>121</v>
      </c>
      <c r="C46" s="50" t="s">
        <v>76</v>
      </c>
      <c r="D46" s="52" t="n">
        <v>37989.025</v>
      </c>
      <c r="E46" s="52" t="n">
        <v>44648.7</v>
      </c>
      <c r="F46" s="52" t="n">
        <v>50512</v>
      </c>
      <c r="G46" s="52" t="n">
        <v>52230.79</v>
      </c>
    </row>
    <row r="47" customFormat="false" ht="26.25" hidden="false" customHeight="false" outlineLevel="0" collapsed="false">
      <c r="A47" s="49" t="s">
        <v>122</v>
      </c>
      <c r="B47" s="51" t="s">
        <v>123</v>
      </c>
      <c r="C47" s="50" t="s">
        <v>76</v>
      </c>
      <c r="D47" s="52"/>
      <c r="E47" s="52"/>
      <c r="F47" s="52"/>
      <c r="G47" s="52"/>
    </row>
    <row r="48" customFormat="false" ht="26.25" hidden="false" customHeight="false" outlineLevel="0" collapsed="false">
      <c r="A48" s="49" t="n">
        <v>11</v>
      </c>
      <c r="B48" s="51" t="s">
        <v>124</v>
      </c>
      <c r="C48" s="50" t="s">
        <v>76</v>
      </c>
      <c r="D48" s="52" t="n">
        <v>3915.475</v>
      </c>
      <c r="E48" s="52" t="n">
        <v>4923.561</v>
      </c>
      <c r="F48" s="52" t="n">
        <v>6405</v>
      </c>
      <c r="G48" s="52" t="n">
        <v>6144.626</v>
      </c>
    </row>
    <row r="49" customFormat="false" ht="13.5" hidden="false" customHeight="false" outlineLevel="0" collapsed="false">
      <c r="A49" s="49" t="s">
        <v>125</v>
      </c>
      <c r="B49" s="51" t="s">
        <v>121</v>
      </c>
      <c r="C49" s="50" t="s">
        <v>76</v>
      </c>
      <c r="D49" s="52" t="n">
        <v>3915.475</v>
      </c>
      <c r="E49" s="52" t="n">
        <v>4923.561</v>
      </c>
      <c r="F49" s="52" t="n">
        <v>6405</v>
      </c>
      <c r="G49" s="52" t="n">
        <v>6144.626</v>
      </c>
    </row>
    <row r="50" customFormat="false" ht="13.5" hidden="false" customHeight="false" outlineLevel="0" collapsed="false">
      <c r="A50" s="49" t="s">
        <v>126</v>
      </c>
      <c r="B50" s="51" t="s">
        <v>127</v>
      </c>
      <c r="C50" s="50" t="s">
        <v>76</v>
      </c>
      <c r="D50" s="52"/>
      <c r="E50" s="52"/>
      <c r="F50" s="52"/>
      <c r="G50" s="52"/>
    </row>
    <row r="51" customFormat="false" ht="26.25" hidden="false" customHeight="false" outlineLevel="0" collapsed="false">
      <c r="A51" s="49" t="n">
        <v>12</v>
      </c>
      <c r="B51" s="51" t="s">
        <v>128</v>
      </c>
      <c r="C51" s="50" t="s">
        <v>76</v>
      </c>
      <c r="D51" s="52" t="n">
        <v>34073.55</v>
      </c>
      <c r="E51" s="52" t="n">
        <v>39725.182</v>
      </c>
      <c r="F51" s="52" t="n">
        <v>45476</v>
      </c>
      <c r="G51" s="52" t="n">
        <v>47605.29</v>
      </c>
    </row>
    <row r="52" customFormat="false" ht="13.5" hidden="false" customHeight="false" outlineLevel="0" collapsed="false">
      <c r="A52" s="49" t="s">
        <v>129</v>
      </c>
      <c r="B52" s="51" t="s">
        <v>130</v>
      </c>
      <c r="C52" s="50" t="s">
        <v>76</v>
      </c>
      <c r="D52" s="52" t="n">
        <v>848.337</v>
      </c>
      <c r="E52" s="52" t="n">
        <v>995.493</v>
      </c>
      <c r="F52" s="52" t="n">
        <v>1368</v>
      </c>
      <c r="G52" s="52" t="n">
        <v>1519.126</v>
      </c>
    </row>
    <row r="53" customFormat="false" ht="13.5" hidden="false" customHeight="false" outlineLevel="0" collapsed="false">
      <c r="A53" s="49" t="s">
        <v>131</v>
      </c>
      <c r="B53" s="51" t="s">
        <v>132</v>
      </c>
      <c r="C53" s="50" t="s">
        <v>76</v>
      </c>
      <c r="D53" s="52"/>
      <c r="E53" s="52"/>
      <c r="F53" s="52"/>
      <c r="G53" s="52"/>
    </row>
    <row r="54" customFormat="false" ht="26.25" hidden="false" customHeight="false" outlineLevel="0" collapsed="false">
      <c r="A54" s="49" t="s">
        <v>133</v>
      </c>
      <c r="B54" s="51" t="s">
        <v>134</v>
      </c>
      <c r="C54" s="50" t="s">
        <v>76</v>
      </c>
      <c r="D54" s="52" t="n">
        <v>33225.213</v>
      </c>
      <c r="E54" s="52" t="n">
        <v>38729.689</v>
      </c>
      <c r="F54" s="52" t="n">
        <v>44108</v>
      </c>
      <c r="G54" s="52" t="n">
        <v>46086.164</v>
      </c>
      <c r="H54" s="61"/>
    </row>
    <row r="55" customFormat="false" ht="13.5" hidden="false" customHeight="false" outlineLevel="0" collapsed="false">
      <c r="A55" s="49" t="s">
        <v>135</v>
      </c>
      <c r="B55" s="51" t="s">
        <v>136</v>
      </c>
      <c r="C55" s="50" t="s">
        <v>76</v>
      </c>
      <c r="D55" s="52" t="n">
        <v>22978.687</v>
      </c>
      <c r="E55" s="52" t="n">
        <v>26281.932</v>
      </c>
      <c r="F55" s="62" t="n">
        <v>26909</v>
      </c>
      <c r="G55" s="52" t="n">
        <v>25869.118</v>
      </c>
    </row>
    <row r="56" customFormat="false" ht="13.5" hidden="false" customHeight="false" outlineLevel="0" collapsed="false">
      <c r="A56" s="49" t="s">
        <v>137</v>
      </c>
      <c r="B56" s="51" t="s">
        <v>138</v>
      </c>
      <c r="C56" s="50" t="s">
        <v>76</v>
      </c>
      <c r="D56" s="52" t="n">
        <v>8837.279</v>
      </c>
      <c r="E56" s="52" t="n">
        <v>10367.814</v>
      </c>
      <c r="F56" s="52" t="n">
        <v>14568</v>
      </c>
      <c r="G56" s="52" t="n">
        <v>16701.154</v>
      </c>
    </row>
    <row r="57" customFormat="false" ht="13.5" hidden="false" customHeight="false" outlineLevel="0" collapsed="false">
      <c r="A57" s="49" t="s">
        <v>139</v>
      </c>
      <c r="B57" s="51" t="s">
        <v>140</v>
      </c>
      <c r="C57" s="50" t="s">
        <v>76</v>
      </c>
      <c r="D57" s="52" t="n">
        <v>1409.247</v>
      </c>
      <c r="E57" s="52" t="n">
        <v>2079.943</v>
      </c>
      <c r="F57" s="52" t="n">
        <v>2631</v>
      </c>
      <c r="G57" s="52" t="n">
        <v>3515.891</v>
      </c>
    </row>
    <row r="58" customFormat="false" ht="26.25" hidden="false" customHeight="false" outlineLevel="0" collapsed="false">
      <c r="A58" s="49" t="n">
        <v>13</v>
      </c>
      <c r="B58" s="51" t="s">
        <v>141</v>
      </c>
      <c r="C58" s="50" t="s">
        <v>76</v>
      </c>
      <c r="D58" s="52"/>
      <c r="E58" s="52"/>
      <c r="F58" s="52"/>
      <c r="G58" s="52"/>
    </row>
    <row r="59" customFormat="false" ht="26.25" hidden="false" customHeight="false" outlineLevel="0" collapsed="false">
      <c r="A59" s="49" t="n">
        <v>14</v>
      </c>
      <c r="B59" s="51" t="s">
        <v>142</v>
      </c>
      <c r="C59" s="50" t="s">
        <v>74</v>
      </c>
      <c r="D59" s="52"/>
      <c r="E59" s="52"/>
      <c r="F59" s="52"/>
      <c r="G59" s="52"/>
    </row>
    <row r="60" customFormat="false" ht="12.75" hidden="false" customHeight="true" outlineLevel="0" collapsed="false">
      <c r="A60" s="63"/>
      <c r="B60" s="63"/>
      <c r="C60" s="63"/>
      <c r="D60" s="63"/>
      <c r="E60" s="63"/>
      <c r="F60" s="63"/>
      <c r="G60" s="63"/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true" outlineLevel="0" collapsed="false">
      <c r="A63" s="65" t="s">
        <v>143</v>
      </c>
      <c r="B63" s="65"/>
      <c r="C63" s="65"/>
      <c r="D63" s="65"/>
      <c r="E63" s="65"/>
      <c r="F63" s="65"/>
      <c r="G63" s="65"/>
    </row>
    <row r="64" customFormat="false" ht="12.75" hidden="false" customHeight="true" outlineLevel="0" collapsed="false">
      <c r="A64" s="64"/>
      <c r="B64" s="64"/>
      <c r="C64" s="64"/>
      <c r="D64" s="64"/>
      <c r="E64" s="64"/>
      <c r="F64" s="64"/>
      <c r="G64" s="64"/>
    </row>
  </sheetData>
  <mergeCells count="15">
    <mergeCell ref="E1:G1"/>
    <mergeCell ref="D2:G5"/>
    <mergeCell ref="A7:G7"/>
    <mergeCell ref="A8:G8"/>
    <mergeCell ref="A9:G9"/>
    <mergeCell ref="A10:G10"/>
    <mergeCell ref="A11:A12"/>
    <mergeCell ref="B11:B12"/>
    <mergeCell ref="C11:C12"/>
    <mergeCell ref="D11:G11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43" width="38.7"/>
    <col collapsed="false" customWidth="true" hidden="false" outlineLevel="0" max="7" min="4" style="0" width="11.56"/>
  </cols>
  <sheetData>
    <row r="1" customFormat="false" ht="72.75" hidden="false" customHeight="true" outlineLevel="0" collapsed="false">
      <c r="D1" s="34" t="s">
        <v>144</v>
      </c>
      <c r="E1" s="34"/>
      <c r="F1" s="34"/>
      <c r="G1" s="34"/>
    </row>
    <row r="2" customFormat="false" ht="12.75" hidden="false" customHeight="true" outlineLevel="0" collapsed="false">
      <c r="A2" s="66"/>
      <c r="B2" s="67"/>
      <c r="C2" s="68"/>
      <c r="D2" s="69" t="s">
        <v>145</v>
      </c>
      <c r="E2" s="69"/>
      <c r="F2" s="69"/>
      <c r="G2" s="69"/>
    </row>
    <row r="3" customFormat="false" ht="12.75" hidden="false" customHeight="false" outlineLevel="0" collapsed="false">
      <c r="A3" s="70"/>
      <c r="B3" s="71"/>
      <c r="C3" s="72"/>
      <c r="D3" s="69"/>
      <c r="E3" s="69"/>
      <c r="F3" s="69"/>
      <c r="G3" s="69"/>
    </row>
    <row r="4" customFormat="false" ht="11.25" hidden="false" customHeight="true" outlineLevel="0" collapsed="false">
      <c r="A4" s="66"/>
      <c r="B4" s="67"/>
      <c r="C4" s="68"/>
      <c r="D4" s="69"/>
      <c r="E4" s="69"/>
      <c r="F4" s="69"/>
      <c r="G4" s="69"/>
    </row>
    <row r="5" customFormat="false" ht="12.75" hidden="true" customHeight="true" outlineLevel="0" collapsed="false">
      <c r="A5" s="70"/>
      <c r="B5" s="71"/>
      <c r="C5" s="72"/>
      <c r="D5" s="69"/>
      <c r="E5" s="69"/>
      <c r="F5" s="69"/>
      <c r="G5" s="69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2.75" hidden="false" customHeight="true" outlineLevel="0" collapsed="false">
      <c r="A7" s="73" t="s">
        <v>2</v>
      </c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73" t="s">
        <v>146</v>
      </c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74" t="s">
        <v>147</v>
      </c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A10" s="75" t="s">
        <v>148</v>
      </c>
      <c r="B10" s="75"/>
      <c r="C10" s="75"/>
      <c r="D10" s="75"/>
      <c r="E10" s="75"/>
      <c r="F10" s="75"/>
      <c r="G10" s="75"/>
    </row>
    <row r="11" customFormat="false" ht="13.5" hidden="false" customHeight="true" outlineLevel="0" collapsed="false">
      <c r="A11" s="76" t="s">
        <v>6</v>
      </c>
      <c r="B11" s="77" t="s">
        <v>7</v>
      </c>
      <c r="C11" s="77" t="s">
        <v>8</v>
      </c>
      <c r="D11" s="77" t="s">
        <v>98</v>
      </c>
      <c r="E11" s="77"/>
      <c r="F11" s="77"/>
      <c r="G11" s="77"/>
    </row>
    <row r="12" customFormat="false" ht="78" hidden="false" customHeight="true" outlineLevel="0" collapsed="false">
      <c r="A12" s="76"/>
      <c r="B12" s="77"/>
      <c r="C12" s="77"/>
      <c r="D12" s="78" t="s">
        <v>99</v>
      </c>
      <c r="E12" s="78" t="s">
        <v>149</v>
      </c>
      <c r="F12" s="78" t="s">
        <v>150</v>
      </c>
      <c r="G12" s="78" t="s">
        <v>151</v>
      </c>
    </row>
    <row r="13" customFormat="false" ht="13.5" hidden="false" customHeight="false" outlineLevel="0" collapsed="false">
      <c r="A13" s="79" t="n">
        <v>1</v>
      </c>
      <c r="B13" s="80" t="n">
        <v>2</v>
      </c>
      <c r="C13" s="80" t="n">
        <v>3</v>
      </c>
      <c r="D13" s="80" t="n">
        <v>4</v>
      </c>
      <c r="E13" s="80" t="n">
        <v>5</v>
      </c>
      <c r="F13" s="80" t="n">
        <v>6</v>
      </c>
      <c r="G13" s="80" t="n">
        <v>7</v>
      </c>
    </row>
    <row r="14" customFormat="false" ht="13.5" hidden="false" customHeight="false" outlineLevel="0" collapsed="false">
      <c r="A14" s="49" t="n">
        <v>1</v>
      </c>
      <c r="B14" s="50" t="s">
        <v>152</v>
      </c>
      <c r="C14" s="50" t="s">
        <v>18</v>
      </c>
      <c r="D14" s="52" t="n">
        <v>668.603</v>
      </c>
      <c r="E14" s="52" t="n">
        <v>812.221</v>
      </c>
      <c r="F14" s="52" t="n">
        <v>1087.3</v>
      </c>
      <c r="G14" s="52" t="n">
        <f aca="false">G15+G16+G17+G21</f>
        <v>801.905</v>
      </c>
    </row>
    <row r="15" customFormat="false" ht="13.5" hidden="false" customHeight="false" outlineLevel="0" collapsed="false">
      <c r="A15" s="81" t="n">
        <v>40544</v>
      </c>
      <c r="B15" s="50" t="s">
        <v>153</v>
      </c>
      <c r="C15" s="50" t="s">
        <v>18</v>
      </c>
      <c r="D15" s="52"/>
      <c r="E15" s="52"/>
      <c r="F15" s="52"/>
      <c r="G15" s="52"/>
    </row>
    <row r="16" customFormat="false" ht="13.5" hidden="false" customHeight="false" outlineLevel="0" collapsed="false">
      <c r="A16" s="49" t="s">
        <v>31</v>
      </c>
      <c r="B16" s="50" t="s">
        <v>32</v>
      </c>
      <c r="C16" s="50" t="s">
        <v>18</v>
      </c>
      <c r="D16" s="52" t="n">
        <v>293.831</v>
      </c>
      <c r="E16" s="52" t="n">
        <v>332.423</v>
      </c>
      <c r="F16" s="52" t="n">
        <v>530.2</v>
      </c>
      <c r="G16" s="52" t="n">
        <v>604.235</v>
      </c>
    </row>
    <row r="17" customFormat="false" ht="13.5" hidden="false" customHeight="false" outlineLevel="0" collapsed="false">
      <c r="A17" s="49" t="s">
        <v>33</v>
      </c>
      <c r="B17" s="50" t="s">
        <v>154</v>
      </c>
      <c r="C17" s="50" t="s">
        <v>18</v>
      </c>
      <c r="D17" s="52" t="n">
        <f aca="false">D18+D19+D20</f>
        <v>374.772</v>
      </c>
      <c r="E17" s="52" t="n">
        <f aca="false">E18+E19+E20</f>
        <v>479.799</v>
      </c>
      <c r="F17" s="52" t="n">
        <f aca="false">F18+F19+F20</f>
        <v>557.1</v>
      </c>
      <c r="G17" s="52" t="n">
        <f aca="false">G18+G19+G20</f>
        <v>197.67</v>
      </c>
    </row>
    <row r="18" customFormat="false" ht="13.5" hidden="false" customHeight="false" outlineLevel="0" collapsed="false">
      <c r="A18" s="49" t="s">
        <v>35</v>
      </c>
      <c r="B18" s="50" t="s">
        <v>36</v>
      </c>
      <c r="C18" s="50" t="s">
        <v>18</v>
      </c>
      <c r="D18" s="52" t="n">
        <v>64.643</v>
      </c>
      <c r="E18" s="52" t="n">
        <v>73.133</v>
      </c>
      <c r="F18" s="52" t="n">
        <v>116.6</v>
      </c>
      <c r="G18" s="52" t="n">
        <v>132.932</v>
      </c>
    </row>
    <row r="19" customFormat="false" ht="13.5" hidden="false" customHeight="false" outlineLevel="0" collapsed="false">
      <c r="A19" s="49" t="s">
        <v>37</v>
      </c>
      <c r="B19" s="50" t="s">
        <v>38</v>
      </c>
      <c r="C19" s="50" t="s">
        <v>18</v>
      </c>
      <c r="D19" s="52"/>
      <c r="E19" s="52"/>
      <c r="F19" s="52"/>
      <c r="G19" s="52" t="n">
        <v>16.995</v>
      </c>
    </row>
    <row r="20" customFormat="false" ht="13.5" hidden="false" customHeight="false" outlineLevel="0" collapsed="false">
      <c r="A20" s="49" t="s">
        <v>39</v>
      </c>
      <c r="B20" s="50" t="s">
        <v>155</v>
      </c>
      <c r="C20" s="50" t="s">
        <v>18</v>
      </c>
      <c r="D20" s="52" t="n">
        <v>310.129</v>
      </c>
      <c r="E20" s="52" t="n">
        <v>406.666</v>
      </c>
      <c r="F20" s="52" t="n">
        <v>440.5</v>
      </c>
      <c r="G20" s="52" t="n">
        <v>47.743</v>
      </c>
      <c r="H20" s="0" t="s">
        <v>156</v>
      </c>
    </row>
    <row r="21" customFormat="false" ht="13.5" hidden="false" customHeight="false" outlineLevel="0" collapsed="false">
      <c r="A21" s="49" t="s">
        <v>41</v>
      </c>
      <c r="B21" s="50" t="s">
        <v>109</v>
      </c>
      <c r="C21" s="50" t="s">
        <v>18</v>
      </c>
      <c r="D21" s="52"/>
      <c r="E21" s="52"/>
      <c r="F21" s="52"/>
      <c r="G21" s="52"/>
    </row>
    <row r="22" customFormat="false" ht="13.5" hidden="false" customHeight="false" outlineLevel="0" collapsed="false">
      <c r="A22" s="49" t="s">
        <v>43</v>
      </c>
      <c r="B22" s="50" t="s">
        <v>44</v>
      </c>
      <c r="C22" s="50" t="s">
        <v>18</v>
      </c>
      <c r="D22" s="52"/>
      <c r="E22" s="52"/>
      <c r="F22" s="52"/>
      <c r="G22" s="52"/>
    </row>
    <row r="23" customFormat="false" ht="13.5" hidden="false" customHeight="false" outlineLevel="0" collapsed="false">
      <c r="A23" s="49" t="s">
        <v>45</v>
      </c>
      <c r="B23" s="50" t="s">
        <v>36</v>
      </c>
      <c r="C23" s="50" t="s">
        <v>18</v>
      </c>
      <c r="D23" s="52"/>
      <c r="E23" s="52"/>
      <c r="F23" s="52"/>
      <c r="G23" s="52"/>
    </row>
    <row r="24" customFormat="false" ht="13.5" hidden="false" customHeight="false" outlineLevel="0" collapsed="false">
      <c r="A24" s="49" t="s">
        <v>46</v>
      </c>
      <c r="B24" s="50" t="s">
        <v>112</v>
      </c>
      <c r="C24" s="50" t="s">
        <v>18</v>
      </c>
      <c r="D24" s="52"/>
      <c r="E24" s="52"/>
      <c r="F24" s="52"/>
      <c r="G24" s="52"/>
    </row>
    <row r="25" customFormat="false" ht="13.5" hidden="false" customHeight="false" outlineLevel="0" collapsed="false">
      <c r="A25" s="49" t="n">
        <v>2</v>
      </c>
      <c r="B25" s="50" t="s">
        <v>111</v>
      </c>
      <c r="C25" s="50" t="s">
        <v>18</v>
      </c>
      <c r="D25" s="52" t="n">
        <v>221.515</v>
      </c>
      <c r="E25" s="52" t="n">
        <v>355.824</v>
      </c>
      <c r="F25" s="52" t="n">
        <v>317.2</v>
      </c>
      <c r="G25" s="52" t="n">
        <v>494.372</v>
      </c>
    </row>
    <row r="26" customFormat="false" ht="13.5" hidden="false" customHeight="false" outlineLevel="0" collapsed="false">
      <c r="A26" s="49" t="s">
        <v>49</v>
      </c>
      <c r="B26" s="50" t="s">
        <v>44</v>
      </c>
      <c r="C26" s="50" t="s">
        <v>18</v>
      </c>
      <c r="D26" s="52" t="n">
        <v>181.57</v>
      </c>
      <c r="E26" s="52" t="n">
        <v>291.659</v>
      </c>
      <c r="F26" s="52" t="n">
        <v>260</v>
      </c>
      <c r="G26" s="52" t="n">
        <v>405.223</v>
      </c>
    </row>
    <row r="27" customFormat="false" ht="13.5" hidden="false" customHeight="false" outlineLevel="0" collapsed="false">
      <c r="A27" s="49" t="s">
        <v>50</v>
      </c>
      <c r="B27" s="50" t="s">
        <v>51</v>
      </c>
      <c r="C27" s="50" t="s">
        <v>18</v>
      </c>
      <c r="D27" s="52" t="n">
        <v>39.945</v>
      </c>
      <c r="E27" s="52" t="n">
        <v>64.165</v>
      </c>
      <c r="F27" s="52" t="n">
        <v>57.2</v>
      </c>
      <c r="G27" s="52" t="n">
        <v>89.149</v>
      </c>
    </row>
    <row r="28" customFormat="false" ht="13.5" hidden="false" customHeight="false" outlineLevel="0" collapsed="false">
      <c r="A28" s="49" t="s">
        <v>52</v>
      </c>
      <c r="B28" s="50" t="s">
        <v>112</v>
      </c>
      <c r="C28" s="50" t="s">
        <v>18</v>
      </c>
      <c r="D28" s="52"/>
      <c r="E28" s="52"/>
      <c r="F28" s="52"/>
      <c r="G28" s="52"/>
    </row>
    <row r="29" customFormat="false" ht="13.5" hidden="false" customHeight="false" outlineLevel="0" collapsed="false">
      <c r="A29" s="49" t="s">
        <v>53</v>
      </c>
      <c r="B29" s="50" t="s">
        <v>157</v>
      </c>
      <c r="C29" s="50" t="s">
        <v>18</v>
      </c>
      <c r="D29" s="52"/>
      <c r="E29" s="52"/>
      <c r="F29" s="52"/>
      <c r="G29" s="52"/>
      <c r="H29" s="82"/>
      <c r="I29" s="82"/>
    </row>
    <row r="30" customFormat="false" ht="13.5" hidden="false" customHeight="false" outlineLevel="0" collapsed="false">
      <c r="A30" s="49" t="s">
        <v>55</v>
      </c>
      <c r="B30" s="50" t="s">
        <v>56</v>
      </c>
      <c r="C30" s="50" t="s">
        <v>18</v>
      </c>
      <c r="D30" s="52"/>
      <c r="E30" s="52"/>
      <c r="F30" s="52"/>
      <c r="G30" s="52"/>
      <c r="H30" s="82"/>
      <c r="I30" s="82"/>
    </row>
    <row r="31" customFormat="false" ht="13.5" hidden="false" customHeight="false" outlineLevel="0" collapsed="false">
      <c r="A31" s="49" t="s">
        <v>57</v>
      </c>
      <c r="B31" s="50" t="s">
        <v>158</v>
      </c>
      <c r="C31" s="50" t="s">
        <v>18</v>
      </c>
      <c r="D31" s="52" t="n">
        <v>890.118</v>
      </c>
      <c r="E31" s="52" t="n">
        <v>1168.046</v>
      </c>
      <c r="F31" s="52" t="n">
        <v>1404.5</v>
      </c>
      <c r="G31" s="52" t="n">
        <f aca="false">G14+G25</f>
        <v>1296.277</v>
      </c>
      <c r="H31" s="82"/>
      <c r="I31" s="82"/>
    </row>
    <row r="32" customFormat="false" ht="13.5" hidden="false" customHeight="false" outlineLevel="0" collapsed="false">
      <c r="A32" s="49" t="s">
        <v>59</v>
      </c>
      <c r="B32" s="50" t="s">
        <v>60</v>
      </c>
      <c r="C32" s="50" t="s">
        <v>18</v>
      </c>
      <c r="D32" s="52"/>
      <c r="E32" s="52"/>
      <c r="F32" s="52"/>
      <c r="G32" s="52"/>
      <c r="H32" s="82"/>
      <c r="I32" s="82"/>
    </row>
    <row r="33" customFormat="false" ht="26.25" hidden="false" customHeight="false" outlineLevel="0" collapsed="false">
      <c r="A33" s="49" t="n">
        <v>7</v>
      </c>
      <c r="B33" s="50" t="s">
        <v>159</v>
      </c>
      <c r="C33" s="50" t="s">
        <v>18</v>
      </c>
      <c r="D33" s="52"/>
      <c r="E33" s="83"/>
      <c r="F33" s="83" t="n">
        <v>42.14</v>
      </c>
      <c r="G33" s="84" t="n">
        <v>38.89</v>
      </c>
      <c r="H33" s="82" t="n">
        <f aca="false">H34+H37</f>
        <v>30.3428605286524</v>
      </c>
      <c r="I33" s="82" t="n">
        <f aca="false">I34+I37</f>
        <v>27.3724896569175</v>
      </c>
    </row>
    <row r="34" customFormat="false" ht="13.5" hidden="false" customHeight="false" outlineLevel="0" collapsed="false">
      <c r="A34" s="49" t="s">
        <v>62</v>
      </c>
      <c r="B34" s="50" t="s">
        <v>63</v>
      </c>
      <c r="C34" s="50" t="s">
        <v>18</v>
      </c>
      <c r="D34" s="52"/>
      <c r="E34" s="52"/>
      <c r="F34" s="52" t="n">
        <v>6.43</v>
      </c>
      <c r="G34" s="52" t="n">
        <v>7</v>
      </c>
      <c r="H34" s="82" t="n">
        <f aca="false">F34/4</f>
        <v>1.6075</v>
      </c>
      <c r="I34" s="82" t="n">
        <f aca="false">I37/4</f>
        <v>5.47449793138349</v>
      </c>
    </row>
    <row r="35" customFormat="false" ht="13.5" hidden="false" customHeight="false" outlineLevel="0" collapsed="false">
      <c r="A35" s="49" t="s">
        <v>64</v>
      </c>
      <c r="B35" s="50" t="s">
        <v>65</v>
      </c>
      <c r="C35" s="50" t="s">
        <v>18</v>
      </c>
      <c r="D35" s="52"/>
      <c r="E35" s="52"/>
      <c r="F35" s="52"/>
      <c r="G35" s="52"/>
      <c r="H35" s="82"/>
      <c r="I35" s="82"/>
    </row>
    <row r="36" customFormat="false" ht="13.5" hidden="false" customHeight="false" outlineLevel="0" collapsed="false">
      <c r="A36" s="49" t="s">
        <v>66</v>
      </c>
      <c r="B36" s="50" t="s">
        <v>67</v>
      </c>
      <c r="C36" s="50" t="s">
        <v>18</v>
      </c>
      <c r="D36" s="52"/>
      <c r="E36" s="52"/>
      <c r="F36" s="52"/>
      <c r="G36" s="52"/>
      <c r="H36" s="82"/>
      <c r="I36" s="82"/>
    </row>
    <row r="37" customFormat="false" ht="26.25" hidden="false" customHeight="false" outlineLevel="0" collapsed="false">
      <c r="A37" s="49" t="s">
        <v>68</v>
      </c>
      <c r="B37" s="50" t="s">
        <v>69</v>
      </c>
      <c r="C37" s="50" t="s">
        <v>18</v>
      </c>
      <c r="D37" s="52"/>
      <c r="E37" s="52"/>
      <c r="F37" s="52" t="n">
        <v>35.71</v>
      </c>
      <c r="G37" s="52" t="n">
        <f aca="false">G33-G34</f>
        <v>31.89</v>
      </c>
      <c r="H37" s="82" t="n">
        <f aca="false">G37/G31*E31</f>
        <v>28.7353605286524</v>
      </c>
      <c r="I37" s="82" t="n">
        <f aca="false">G37/G31*D31</f>
        <v>21.897991725534</v>
      </c>
    </row>
    <row r="38" customFormat="false" ht="13.5" hidden="false" customHeight="false" outlineLevel="0" collapsed="false">
      <c r="A38" s="49" t="s">
        <v>70</v>
      </c>
      <c r="B38" s="50" t="s">
        <v>160</v>
      </c>
      <c r="C38" s="50" t="s">
        <v>18</v>
      </c>
      <c r="D38" s="52"/>
      <c r="E38" s="52"/>
      <c r="F38" s="52"/>
      <c r="G38" s="52"/>
      <c r="H38" s="82"/>
      <c r="I38" s="82"/>
    </row>
    <row r="39" customFormat="false" ht="26.25" hidden="false" customHeight="false" outlineLevel="0" collapsed="false">
      <c r="A39" s="49" t="n">
        <v>8</v>
      </c>
      <c r="B39" s="50" t="s">
        <v>161</v>
      </c>
      <c r="C39" s="50" t="s">
        <v>18</v>
      </c>
      <c r="D39" s="52" t="n">
        <v>890.118</v>
      </c>
      <c r="E39" s="52" t="n">
        <v>1168.045</v>
      </c>
      <c r="F39" s="52" t="n">
        <v>1446.64</v>
      </c>
      <c r="G39" s="52" t="n">
        <f aca="false">G31+G33</f>
        <v>1335.167</v>
      </c>
    </row>
    <row r="40" customFormat="false" ht="26.25" hidden="false" customHeight="false" outlineLevel="0" collapsed="false">
      <c r="A40" s="49" t="n">
        <v>9</v>
      </c>
      <c r="B40" s="50" t="s">
        <v>162</v>
      </c>
      <c r="C40" s="50" t="s">
        <v>74</v>
      </c>
      <c r="D40" s="52" t="n">
        <v>26.79</v>
      </c>
      <c r="E40" s="52" t="n">
        <v>30.16</v>
      </c>
      <c r="F40" s="52" t="n">
        <v>32.8</v>
      </c>
      <c r="G40" s="52" t="n">
        <v>28.97</v>
      </c>
    </row>
    <row r="41" customFormat="false" ht="39" hidden="false" customHeight="false" outlineLevel="0" collapsed="false">
      <c r="A41" s="49" t="n">
        <v>10</v>
      </c>
      <c r="B41" s="50" t="s">
        <v>163</v>
      </c>
      <c r="C41" s="50" t="s">
        <v>76</v>
      </c>
      <c r="D41" s="52" t="n">
        <v>33225.213</v>
      </c>
      <c r="E41" s="52" t="n">
        <v>38729.689</v>
      </c>
      <c r="F41" s="52" t="n">
        <v>44108</v>
      </c>
      <c r="G41" s="52" t="n">
        <v>46086.163</v>
      </c>
    </row>
    <row r="42" customFormat="false" ht="13.5" hidden="false" customHeight="false" outlineLevel="0" collapsed="false">
      <c r="A42" s="49" t="s">
        <v>120</v>
      </c>
      <c r="B42" s="50" t="s">
        <v>136</v>
      </c>
      <c r="C42" s="50" t="s">
        <v>76</v>
      </c>
      <c r="D42" s="52" t="n">
        <v>22978.687</v>
      </c>
      <c r="E42" s="52" t="n">
        <v>26281.932</v>
      </c>
      <c r="F42" s="52" t="n">
        <v>26909</v>
      </c>
      <c r="G42" s="52" t="n">
        <v>25869.118</v>
      </c>
    </row>
    <row r="43" customFormat="false" ht="13.5" hidden="false" customHeight="false" outlineLevel="0" collapsed="false">
      <c r="A43" s="49" t="s">
        <v>122</v>
      </c>
      <c r="B43" s="50" t="s">
        <v>138</v>
      </c>
      <c r="C43" s="50" t="s">
        <v>76</v>
      </c>
      <c r="D43" s="52" t="n">
        <v>8837.279</v>
      </c>
      <c r="E43" s="52" t="n">
        <v>10367.814</v>
      </c>
      <c r="F43" s="52" t="n">
        <v>14568</v>
      </c>
      <c r="G43" s="52" t="n">
        <v>16701.154</v>
      </c>
    </row>
    <row r="44" customFormat="false" ht="13.5" hidden="false" customHeight="false" outlineLevel="0" collapsed="false">
      <c r="A44" s="49" t="s">
        <v>164</v>
      </c>
      <c r="B44" s="50" t="s">
        <v>165</v>
      </c>
      <c r="C44" s="50" t="s">
        <v>76</v>
      </c>
      <c r="D44" s="52" t="n">
        <v>1409.247</v>
      </c>
      <c r="E44" s="52" t="n">
        <v>2079.943</v>
      </c>
      <c r="F44" s="52" t="n">
        <v>2631</v>
      </c>
      <c r="G44" s="52" t="n">
        <v>3515.891</v>
      </c>
    </row>
    <row r="45" customFormat="false" ht="12.7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2.75" hidden="false" customHeight="true" outlineLevel="0" collapsed="false">
      <c r="A46" s="64"/>
      <c r="B46" s="64"/>
      <c r="C46" s="64"/>
      <c r="D46" s="64"/>
      <c r="E46" s="64"/>
      <c r="F46" s="64"/>
      <c r="G46" s="64"/>
    </row>
    <row r="47" customFormat="false" ht="12.75" hidden="false" customHeight="true" outlineLevel="0" collapsed="false">
      <c r="A47" s="65"/>
      <c r="B47" s="65"/>
      <c r="C47" s="65"/>
      <c r="D47" s="65"/>
      <c r="E47" s="65"/>
      <c r="F47" s="65"/>
      <c r="G47" s="65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</row>
    <row r="49" customFormat="false" ht="12.75" hidden="false" customHeight="true" outlineLevel="0" collapsed="false">
      <c r="A49" s="65" t="s">
        <v>166</v>
      </c>
      <c r="B49" s="65"/>
      <c r="C49" s="65"/>
      <c r="D49" s="65"/>
      <c r="E49" s="65"/>
      <c r="F49" s="65"/>
      <c r="G49" s="65"/>
    </row>
    <row r="50" customFormat="false" ht="12.7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2.75" hidden="false" customHeight="true" outlineLevel="0" collapsed="false">
      <c r="A51" s="65" t="s">
        <v>167</v>
      </c>
      <c r="B51" s="65"/>
      <c r="C51" s="65"/>
      <c r="D51" s="65"/>
      <c r="E51" s="65"/>
      <c r="F51" s="65"/>
      <c r="G51" s="6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  <c r="G52" s="85"/>
    </row>
  </sheetData>
  <mergeCells count="19">
    <mergeCell ref="D1:G1"/>
    <mergeCell ref="D2:G5"/>
    <mergeCell ref="A6:G6"/>
    <mergeCell ref="A7:G7"/>
    <mergeCell ref="A8:G8"/>
    <mergeCell ref="A9:G9"/>
    <mergeCell ref="A10:G10"/>
    <mergeCell ref="A11:A12"/>
    <mergeCell ref="B11:B12"/>
    <mergeCell ref="C11:C12"/>
    <mergeCell ref="D11:G11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0" width="43.41"/>
    <col collapsed="false" customWidth="true" hidden="false" outlineLevel="0" max="7" min="4" style="0" width="12.56"/>
    <col collapsed="false" customWidth="true" hidden="false" outlineLevel="0" max="8" min="8" style="0" width="11.56"/>
  </cols>
  <sheetData>
    <row r="1" customFormat="false" ht="61.5" hidden="false" customHeight="true" outlineLevel="0" collapsed="false">
      <c r="D1" s="86" t="s">
        <v>168</v>
      </c>
      <c r="E1" s="86"/>
      <c r="F1" s="86"/>
      <c r="G1" s="86"/>
    </row>
    <row r="2" customFormat="false" ht="12.75" hidden="false" customHeight="true" outlineLevel="0" collapsed="false">
      <c r="A2" s="66"/>
      <c r="B2" s="68"/>
      <c r="C2" s="68"/>
      <c r="D2" s="69" t="s">
        <v>169</v>
      </c>
      <c r="E2" s="69"/>
      <c r="F2" s="69"/>
      <c r="G2" s="69"/>
    </row>
    <row r="3" customFormat="false" ht="12.75" hidden="false" customHeight="false" outlineLevel="0" collapsed="false">
      <c r="A3" s="70"/>
      <c r="B3" s="72"/>
      <c r="C3" s="72"/>
      <c r="D3" s="69"/>
      <c r="E3" s="69"/>
      <c r="F3" s="69"/>
      <c r="G3" s="69"/>
    </row>
    <row r="4" customFormat="false" ht="12.75" hidden="false" customHeight="true" outlineLevel="0" collapsed="false">
      <c r="A4" s="66"/>
      <c r="B4" s="68"/>
      <c r="C4" s="68"/>
      <c r="D4" s="69"/>
      <c r="E4" s="69"/>
      <c r="F4" s="69"/>
      <c r="G4" s="69"/>
    </row>
    <row r="5" customFormat="false" ht="12.75" hidden="false" customHeight="false" outlineLevel="0" collapsed="false">
      <c r="A5" s="70"/>
      <c r="B5" s="72"/>
      <c r="C5" s="72"/>
      <c r="D5" s="69"/>
      <c r="E5" s="69"/>
      <c r="F5" s="69"/>
      <c r="G5" s="69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2.75" hidden="false" customHeight="true" outlineLevel="0" collapsed="false">
      <c r="A7" s="73" t="s">
        <v>2</v>
      </c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73" t="s">
        <v>170</v>
      </c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87" t="s">
        <v>171</v>
      </c>
      <c r="B9" s="87"/>
      <c r="C9" s="87"/>
      <c r="D9" s="87"/>
      <c r="E9" s="87"/>
      <c r="F9" s="87"/>
      <c r="G9" s="87"/>
    </row>
    <row r="10" customFormat="false" ht="13.5" hidden="false" customHeight="true" outlineLevel="0" collapsed="false">
      <c r="A10" s="75" t="s">
        <v>148</v>
      </c>
      <c r="B10" s="75"/>
      <c r="C10" s="75"/>
      <c r="D10" s="75"/>
      <c r="E10" s="75"/>
      <c r="F10" s="75"/>
      <c r="G10" s="75"/>
    </row>
    <row r="11" customFormat="false" ht="37.5" hidden="false" customHeight="true" outlineLevel="0" collapsed="false">
      <c r="A11" s="88" t="s">
        <v>6</v>
      </c>
      <c r="B11" s="47" t="s">
        <v>172</v>
      </c>
      <c r="C11" s="47" t="s">
        <v>8</v>
      </c>
      <c r="D11" s="47" t="s">
        <v>173</v>
      </c>
      <c r="E11" s="47" t="s">
        <v>174</v>
      </c>
      <c r="F11" s="47"/>
      <c r="G11" s="47"/>
    </row>
    <row r="12" customFormat="false" ht="26.25" hidden="false" customHeight="false" outlineLevel="0" collapsed="false">
      <c r="A12" s="88"/>
      <c r="B12" s="47"/>
      <c r="C12" s="47"/>
      <c r="D12" s="47"/>
      <c r="E12" s="50" t="s">
        <v>136</v>
      </c>
      <c r="F12" s="50" t="s">
        <v>138</v>
      </c>
      <c r="G12" s="50" t="s">
        <v>140</v>
      </c>
    </row>
    <row r="13" customFormat="false" ht="13.5" hidden="false" customHeight="fals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</row>
    <row r="14" customFormat="false" ht="13.5" hidden="false" customHeight="false" outlineLevel="0" collapsed="false">
      <c r="A14" s="49" t="n">
        <v>1</v>
      </c>
      <c r="B14" s="89" t="s">
        <v>175</v>
      </c>
      <c r="C14" s="50" t="s">
        <v>74</v>
      </c>
      <c r="D14" s="52" t="n">
        <v>1634.66</v>
      </c>
      <c r="E14" s="52" t="n">
        <v>1653.81</v>
      </c>
      <c r="F14" s="52" t="n">
        <v>1608.93</v>
      </c>
      <c r="G14" s="52" t="n">
        <v>1616.05</v>
      </c>
    </row>
    <row r="15" customFormat="false" ht="26.25" hidden="false" customHeight="false" outlineLevel="0" collapsed="false">
      <c r="A15" s="49" t="s">
        <v>19</v>
      </c>
      <c r="B15" s="89" t="s">
        <v>176</v>
      </c>
      <c r="C15" s="50" t="s">
        <v>74</v>
      </c>
      <c r="D15" s="52" t="n">
        <v>1587.29</v>
      </c>
      <c r="E15" s="52" t="n">
        <v>1605.62</v>
      </c>
      <c r="F15" s="52" t="n">
        <v>1562.09</v>
      </c>
      <c r="G15" s="52" t="n">
        <v>1568.98</v>
      </c>
    </row>
    <row r="16" customFormat="false" ht="13.5" hidden="false" customHeight="false" outlineLevel="0" collapsed="false">
      <c r="A16" s="49" t="s">
        <v>31</v>
      </c>
      <c r="B16" s="89" t="s">
        <v>177</v>
      </c>
      <c r="C16" s="50" t="s">
        <v>74</v>
      </c>
      <c r="D16" s="52" t="n">
        <v>47.37</v>
      </c>
      <c r="E16" s="52" t="n">
        <v>48.19</v>
      </c>
      <c r="F16" s="52" t="n">
        <v>46.84</v>
      </c>
      <c r="G16" s="52" t="n">
        <v>47.07</v>
      </c>
    </row>
    <row r="17" customFormat="false" ht="26.25" hidden="false" customHeight="false" outlineLevel="0" collapsed="false">
      <c r="A17" s="49" t="n">
        <v>2</v>
      </c>
      <c r="B17" s="89" t="s">
        <v>178</v>
      </c>
      <c r="C17" s="50" t="s">
        <v>74</v>
      </c>
      <c r="D17" s="52" t="n">
        <v>157.26</v>
      </c>
      <c r="E17" s="52" t="n">
        <v>157.26</v>
      </c>
      <c r="F17" s="52" t="n">
        <v>157.26</v>
      </c>
      <c r="G17" s="52" t="n">
        <v>157.26</v>
      </c>
    </row>
    <row r="18" customFormat="false" ht="26.25" hidden="false" customHeight="false" outlineLevel="0" collapsed="false">
      <c r="A18" s="49" t="s">
        <v>49</v>
      </c>
      <c r="B18" s="89" t="s">
        <v>179</v>
      </c>
      <c r="C18" s="50" t="s">
        <v>74</v>
      </c>
      <c r="D18" s="52" t="n">
        <v>152.68</v>
      </c>
      <c r="E18" s="52" t="n">
        <v>152.68</v>
      </c>
      <c r="F18" s="52" t="n">
        <v>152.68</v>
      </c>
      <c r="G18" s="52" t="n">
        <v>152.68</v>
      </c>
    </row>
    <row r="19" customFormat="false" ht="13.5" hidden="false" customHeight="false" outlineLevel="0" collapsed="false">
      <c r="A19" s="49" t="s">
        <v>50</v>
      </c>
      <c r="B19" s="89" t="s">
        <v>177</v>
      </c>
      <c r="C19" s="50" t="s">
        <v>74</v>
      </c>
      <c r="D19" s="52" t="n">
        <v>4.58</v>
      </c>
      <c r="E19" s="52" t="n">
        <v>4.58</v>
      </c>
      <c r="F19" s="52" t="n">
        <v>4.58</v>
      </c>
      <c r="G19" s="52" t="n">
        <v>4.58</v>
      </c>
      <c r="H19" s="61"/>
    </row>
    <row r="20" customFormat="false" ht="13.5" hidden="false" customHeight="false" outlineLevel="0" collapsed="false">
      <c r="A20" s="49" t="n">
        <v>3</v>
      </c>
      <c r="B20" s="89" t="s">
        <v>180</v>
      </c>
      <c r="C20" s="50" t="s">
        <v>74</v>
      </c>
      <c r="D20" s="52" t="n">
        <v>28.97</v>
      </c>
      <c r="E20" s="52" t="n">
        <v>28.97</v>
      </c>
      <c r="F20" s="52" t="n">
        <v>28.97</v>
      </c>
      <c r="G20" s="52" t="n">
        <v>28.97</v>
      </c>
    </row>
    <row r="21" customFormat="false" ht="26.25" hidden="false" customHeight="false" outlineLevel="0" collapsed="false">
      <c r="A21" s="49" t="s">
        <v>181</v>
      </c>
      <c r="B21" s="89" t="s">
        <v>182</v>
      </c>
      <c r="C21" s="50" t="s">
        <v>74</v>
      </c>
      <c r="D21" s="52" t="n">
        <f aca="false">D20-D22</f>
        <v>28.13</v>
      </c>
      <c r="E21" s="52" t="n">
        <f aca="false">E20-E22</f>
        <v>28.13</v>
      </c>
      <c r="F21" s="52" t="n">
        <f aca="false">F20-F22</f>
        <v>28.13</v>
      </c>
      <c r="G21" s="52" t="n">
        <f aca="false">G20-G22</f>
        <v>28.13</v>
      </c>
    </row>
    <row r="22" customFormat="false" ht="13.5" hidden="false" customHeight="false" outlineLevel="0" collapsed="false">
      <c r="A22" s="49" t="s">
        <v>183</v>
      </c>
      <c r="B22" s="89" t="s">
        <v>177</v>
      </c>
      <c r="C22" s="50" t="s">
        <v>74</v>
      </c>
      <c r="D22" s="52" t="n">
        <v>0.84</v>
      </c>
      <c r="E22" s="52" t="n">
        <v>0.84</v>
      </c>
      <c r="F22" s="52" t="n">
        <v>0.84</v>
      </c>
      <c r="G22" s="52" t="n">
        <v>0.84</v>
      </c>
      <c r="H22" s="61"/>
    </row>
    <row r="23" customFormat="false" ht="13.5" hidden="false" customHeight="false" outlineLevel="0" collapsed="false">
      <c r="A23" s="49" t="n">
        <v>4</v>
      </c>
      <c r="B23" s="89" t="s">
        <v>184</v>
      </c>
      <c r="C23" s="50" t="s">
        <v>74</v>
      </c>
      <c r="D23" s="52" t="n">
        <f aca="false">D14+D17+D20</f>
        <v>1820.89</v>
      </c>
      <c r="E23" s="52" t="n">
        <f aca="false">E14+E17+E20</f>
        <v>1840.04</v>
      </c>
      <c r="F23" s="52" t="n">
        <f aca="false">F14+F17+F20</f>
        <v>1795.16</v>
      </c>
      <c r="G23" s="52" t="n">
        <f aca="false">G14+G17+G20</f>
        <v>1802.28</v>
      </c>
      <c r="H23" s="90" t="n">
        <f aca="false">G24+G25</f>
        <v>1802.28</v>
      </c>
      <c r="I23" s="90" t="n">
        <f aca="false">F24+F25</f>
        <v>1795.16</v>
      </c>
      <c r="J23" s="82"/>
      <c r="K23" s="82"/>
      <c r="L23" s="82"/>
    </row>
    <row r="24" customFormat="false" ht="13.5" hidden="false" customHeight="false" outlineLevel="0" collapsed="false">
      <c r="A24" s="49" t="s">
        <v>185</v>
      </c>
      <c r="B24" s="89" t="s">
        <v>186</v>
      </c>
      <c r="C24" s="50" t="s">
        <v>74</v>
      </c>
      <c r="D24" s="52" t="n">
        <f aca="false">D15+D18+D21</f>
        <v>1768.1</v>
      </c>
      <c r="E24" s="52" t="n">
        <f aca="false">E15+E18+E21</f>
        <v>1786.43</v>
      </c>
      <c r="F24" s="52" t="n">
        <f aca="false">F15+F18+F21</f>
        <v>1742.9</v>
      </c>
      <c r="G24" s="52" t="n">
        <f aca="false">G15+G18+G21</f>
        <v>1749.79</v>
      </c>
      <c r="H24" s="90"/>
      <c r="I24" s="82"/>
      <c r="J24" s="82"/>
      <c r="K24" s="82"/>
      <c r="L24" s="82"/>
    </row>
    <row r="25" customFormat="false" ht="13.5" hidden="false" customHeight="false" outlineLevel="0" collapsed="false">
      <c r="A25" s="49" t="s">
        <v>187</v>
      </c>
      <c r="B25" s="89" t="s">
        <v>177</v>
      </c>
      <c r="C25" s="50" t="s">
        <v>74</v>
      </c>
      <c r="D25" s="52" t="n">
        <f aca="false">D16+D19+D22</f>
        <v>52.79</v>
      </c>
      <c r="E25" s="52" t="n">
        <f aca="false">E16+E19+E22</f>
        <v>53.61</v>
      </c>
      <c r="F25" s="52" t="n">
        <f aca="false">F16+F19+F22</f>
        <v>52.26</v>
      </c>
      <c r="G25" s="52" t="n">
        <f aca="false">G16+G19+G22</f>
        <v>52.49</v>
      </c>
      <c r="H25" s="90"/>
      <c r="I25" s="82"/>
      <c r="J25" s="82"/>
      <c r="K25" s="82"/>
      <c r="L25" s="82"/>
    </row>
    <row r="26" customFormat="false" ht="39" hidden="false" customHeight="false" outlineLevel="0" collapsed="false">
      <c r="A26" s="49" t="n">
        <v>5</v>
      </c>
      <c r="B26" s="89" t="s">
        <v>188</v>
      </c>
      <c r="C26" s="50" t="s">
        <v>18</v>
      </c>
      <c r="D26" s="52" t="n">
        <f aca="false">E26+F26+G26</f>
        <v>83918.07553084</v>
      </c>
      <c r="E26" s="52" t="n">
        <f aca="false">E23*E32/1000</f>
        <v>47600.21188472</v>
      </c>
      <c r="F26" s="52" t="n">
        <f aca="false">F23*F32/1000</f>
        <v>29981.24361464</v>
      </c>
      <c r="G26" s="52" t="n">
        <f aca="false">G23*G32/1000</f>
        <v>6336.62003148</v>
      </c>
      <c r="H26" s="91"/>
      <c r="I26" s="82" t="n">
        <f aca="false">E25*E33/1000</f>
        <v>1386.84341598</v>
      </c>
      <c r="J26" s="82"/>
      <c r="K26" s="82"/>
      <c r="L26" s="82"/>
    </row>
    <row r="27" customFormat="false" ht="26.25" hidden="false" customHeight="false" outlineLevel="0" collapsed="false">
      <c r="A27" s="49" t="s">
        <v>189</v>
      </c>
      <c r="B27" s="89" t="s">
        <v>190</v>
      </c>
      <c r="C27" s="50" t="s">
        <v>18</v>
      </c>
      <c r="D27" s="52" t="n">
        <f aca="false">E27+F27+G27</f>
        <v>81473.88068823</v>
      </c>
      <c r="E27" s="52" t="n">
        <f aca="false">E24*E32/1000</f>
        <v>46213.36846874</v>
      </c>
      <c r="F27" s="52" t="n">
        <f aca="false">F24*F32/1000</f>
        <v>29108.4413066</v>
      </c>
      <c r="G27" s="52" t="n">
        <f aca="false">G24*G32/1000</f>
        <v>6152.07091289</v>
      </c>
      <c r="H27" s="92"/>
      <c r="I27" s="91"/>
      <c r="J27" s="82"/>
      <c r="K27" s="82"/>
      <c r="L27" s="82"/>
    </row>
    <row r="28" customFormat="false" ht="26.25" hidden="false" customHeight="false" outlineLevel="0" collapsed="false">
      <c r="A28" s="49" t="s">
        <v>191</v>
      </c>
      <c r="B28" s="89" t="s">
        <v>192</v>
      </c>
      <c r="C28" s="50" t="s">
        <v>18</v>
      </c>
      <c r="D28" s="52" t="n">
        <f aca="false">E28+F28+G28</f>
        <v>2444.19484261</v>
      </c>
      <c r="E28" s="52" t="n">
        <f aca="false">E25*E32/1000</f>
        <v>1386.84341598</v>
      </c>
      <c r="F28" s="52" t="n">
        <f aca="false">F25*F32/1000</f>
        <v>872.80230804</v>
      </c>
      <c r="G28" s="52" t="n">
        <f aca="false">G25*G32/1000</f>
        <v>184.54911859</v>
      </c>
      <c r="H28" s="82" t="n">
        <f aca="false">E25*E33/1000</f>
        <v>1386.84341598</v>
      </c>
      <c r="I28" s="82"/>
      <c r="J28" s="82"/>
      <c r="K28" s="82"/>
      <c r="L28" s="82"/>
    </row>
    <row r="29" customFormat="false" ht="51.75" hidden="false" customHeight="false" outlineLevel="0" collapsed="false">
      <c r="A29" s="49" t="n">
        <v>6</v>
      </c>
      <c r="B29" s="89" t="s">
        <v>193</v>
      </c>
      <c r="C29" s="50" t="s">
        <v>18</v>
      </c>
      <c r="D29" s="52" t="n">
        <f aca="false">D26</f>
        <v>83918.07553084</v>
      </c>
      <c r="E29" s="52" t="n">
        <f aca="false">E26</f>
        <v>47600.21188472</v>
      </c>
      <c r="F29" s="52" t="n">
        <f aca="false">F26</f>
        <v>29981.24361464</v>
      </c>
      <c r="G29" s="52" t="n">
        <f aca="false">G26</f>
        <v>6336.62003148</v>
      </c>
      <c r="H29" s="82"/>
      <c r="I29" s="82"/>
      <c r="J29" s="82" t="n">
        <f aca="false">D25/D23*100</f>
        <v>2.8991317432684</v>
      </c>
      <c r="K29" s="82"/>
      <c r="L29" s="82"/>
    </row>
    <row r="30" customFormat="false" ht="26.25" hidden="false" customHeight="false" outlineLevel="0" collapsed="false">
      <c r="A30" s="49" t="s">
        <v>194</v>
      </c>
      <c r="B30" s="89" t="s">
        <v>190</v>
      </c>
      <c r="C30" s="50" t="s">
        <v>18</v>
      </c>
      <c r="D30" s="52" t="n">
        <f aca="false">D27</f>
        <v>81473.88068823</v>
      </c>
      <c r="E30" s="52" t="n">
        <f aca="false">E27</f>
        <v>46213.36846874</v>
      </c>
      <c r="F30" s="52" t="n">
        <f aca="false">F27</f>
        <v>29108.4413066</v>
      </c>
      <c r="G30" s="52" t="n">
        <f aca="false">G27</f>
        <v>6152.07091289</v>
      </c>
      <c r="H30" s="90"/>
      <c r="I30" s="82"/>
      <c r="J30" s="82"/>
      <c r="K30" s="82"/>
      <c r="L30" s="82"/>
    </row>
    <row r="31" customFormat="false" ht="26.25" hidden="false" customHeight="false" outlineLevel="0" collapsed="false">
      <c r="A31" s="49" t="s">
        <v>195</v>
      </c>
      <c r="B31" s="89" t="s">
        <v>192</v>
      </c>
      <c r="C31" s="50" t="s">
        <v>18</v>
      </c>
      <c r="D31" s="52" t="n">
        <f aca="false">D28</f>
        <v>2444.19484261</v>
      </c>
      <c r="E31" s="52" t="n">
        <f aca="false">E28</f>
        <v>1386.84341598</v>
      </c>
      <c r="F31" s="52" t="n">
        <f aca="false">F28</f>
        <v>872.80230804</v>
      </c>
      <c r="G31" s="52" t="n">
        <f aca="false">G28</f>
        <v>184.54911859</v>
      </c>
      <c r="H31" s="90" t="n">
        <f aca="false">G31+F31+E31</f>
        <v>2444.19484261</v>
      </c>
      <c r="I31" s="59" t="n">
        <v>3243.5</v>
      </c>
      <c r="J31" s="82"/>
      <c r="K31" s="82"/>
      <c r="L31" s="82"/>
    </row>
    <row r="32" customFormat="false" ht="39" hidden="false" customHeight="false" outlineLevel="0" collapsed="false">
      <c r="A32" s="49" t="n">
        <v>7</v>
      </c>
      <c r="B32" s="89" t="s">
        <v>196</v>
      </c>
      <c r="C32" s="50" t="s">
        <v>76</v>
      </c>
      <c r="D32" s="52" t="n">
        <v>46086.164</v>
      </c>
      <c r="E32" s="52" t="n">
        <v>25869.118</v>
      </c>
      <c r="F32" s="52" t="n">
        <v>16701.154</v>
      </c>
      <c r="G32" s="52" t="n">
        <v>3515.891</v>
      </c>
      <c r="H32" s="82"/>
      <c r="I32" s="82"/>
      <c r="J32" s="82"/>
      <c r="K32" s="82"/>
      <c r="L32" s="82"/>
    </row>
    <row r="33" customFormat="false" ht="26.25" hidden="false" customHeight="false" outlineLevel="0" collapsed="false">
      <c r="A33" s="49" t="s">
        <v>62</v>
      </c>
      <c r="B33" s="89" t="s">
        <v>197</v>
      </c>
      <c r="C33" s="50" t="s">
        <v>76</v>
      </c>
      <c r="D33" s="52" t="n">
        <v>46086.164</v>
      </c>
      <c r="E33" s="52" t="n">
        <v>25869.118</v>
      </c>
      <c r="F33" s="52" t="n">
        <v>16701.154</v>
      </c>
      <c r="G33" s="52" t="n">
        <v>3515.891</v>
      </c>
      <c r="H33" s="82"/>
      <c r="I33" s="82"/>
      <c r="J33" s="82"/>
      <c r="K33" s="82"/>
      <c r="L33" s="82"/>
    </row>
    <row r="34" customFormat="false" ht="26.25" hidden="false" customHeight="false" outlineLevel="0" collapsed="false">
      <c r="A34" s="49" t="s">
        <v>64</v>
      </c>
      <c r="B34" s="89" t="s">
        <v>132</v>
      </c>
      <c r="C34" s="50" t="s">
        <v>76</v>
      </c>
      <c r="D34" s="52"/>
      <c r="E34" s="52"/>
      <c r="F34" s="52"/>
      <c r="G34" s="52"/>
      <c r="H34" s="82"/>
      <c r="I34" s="82"/>
      <c r="J34" s="82"/>
      <c r="K34" s="82"/>
      <c r="L34" s="82"/>
    </row>
    <row r="35" customFormat="false" ht="13.5" hidden="false" customHeight="false" outlineLevel="0" collapsed="false">
      <c r="A35" s="49" t="n">
        <v>8</v>
      </c>
      <c r="B35" s="89" t="s">
        <v>198</v>
      </c>
      <c r="C35" s="50"/>
      <c r="D35" s="52" t="n">
        <v>3</v>
      </c>
      <c r="E35" s="52" t="n">
        <v>3</v>
      </c>
      <c r="F35" s="52" t="n">
        <v>3</v>
      </c>
      <c r="G35" s="52" t="n">
        <v>3</v>
      </c>
      <c r="H35" s="82"/>
      <c r="I35" s="82"/>
      <c r="J35" s="82"/>
      <c r="K35" s="82"/>
      <c r="L35" s="82"/>
    </row>
    <row r="36" customFormat="false" ht="13.5" hidden="false" customHeight="false" outlineLevel="0" collapsed="false">
      <c r="A36" s="49" t="s">
        <v>199</v>
      </c>
      <c r="B36" s="89" t="s">
        <v>200</v>
      </c>
      <c r="C36" s="50" t="s">
        <v>201</v>
      </c>
      <c r="D36" s="52" t="n">
        <v>3</v>
      </c>
      <c r="E36" s="52" t="n">
        <v>3</v>
      </c>
      <c r="F36" s="52" t="n">
        <v>3</v>
      </c>
      <c r="G36" s="52" t="n">
        <v>3</v>
      </c>
      <c r="H36" s="82"/>
      <c r="I36" s="82"/>
      <c r="J36" s="82"/>
      <c r="K36" s="82"/>
      <c r="L36" s="82"/>
    </row>
    <row r="37" customFormat="false" ht="13.5" hidden="false" customHeight="false" outlineLevel="0" collapsed="false">
      <c r="A37" s="49" t="s">
        <v>202</v>
      </c>
      <c r="B37" s="89" t="s">
        <v>203</v>
      </c>
      <c r="C37" s="50" t="s">
        <v>201</v>
      </c>
      <c r="D37" s="52" t="n">
        <v>3</v>
      </c>
      <c r="E37" s="52" t="n">
        <v>3</v>
      </c>
      <c r="F37" s="52" t="n">
        <v>3</v>
      </c>
      <c r="G37" s="52" t="n">
        <v>3</v>
      </c>
      <c r="H37" s="82"/>
      <c r="I37" s="82"/>
      <c r="J37" s="82"/>
      <c r="K37" s="82"/>
      <c r="L37" s="82"/>
    </row>
    <row r="38" customFormat="false" ht="13.5" hidden="false" customHeight="false" outlineLevel="0" collapsed="false">
      <c r="A38" s="49" t="s">
        <v>204</v>
      </c>
      <c r="B38" s="89" t="s">
        <v>205</v>
      </c>
      <c r="C38" s="50" t="s">
        <v>201</v>
      </c>
      <c r="D38" s="52" t="n">
        <v>3</v>
      </c>
      <c r="E38" s="52" t="n">
        <v>3</v>
      </c>
      <c r="F38" s="52" t="n">
        <v>3</v>
      </c>
      <c r="G38" s="52" t="n">
        <v>3</v>
      </c>
      <c r="H38" s="82"/>
      <c r="I38" s="82"/>
      <c r="J38" s="82"/>
      <c r="K38" s="82"/>
      <c r="L38" s="82"/>
    </row>
    <row r="39" customFormat="false" ht="13.5" hidden="false" customHeight="false" outlineLevel="0" collapsed="false">
      <c r="A39" s="49" t="s">
        <v>206</v>
      </c>
      <c r="B39" s="89" t="s">
        <v>207</v>
      </c>
      <c r="C39" s="50" t="s">
        <v>201</v>
      </c>
      <c r="D39" s="52" t="n">
        <v>3</v>
      </c>
      <c r="E39" s="52" t="n">
        <v>3</v>
      </c>
      <c r="F39" s="52" t="n">
        <v>3</v>
      </c>
      <c r="G39" s="52" t="n">
        <v>3</v>
      </c>
      <c r="H39" s="82"/>
      <c r="I39" s="82"/>
      <c r="J39" s="82"/>
      <c r="K39" s="82"/>
      <c r="L39" s="8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82"/>
      <c r="I40" s="82"/>
      <c r="J40" s="82"/>
      <c r="K40" s="82"/>
      <c r="L40" s="82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82"/>
      <c r="I41" s="82"/>
      <c r="J41" s="82"/>
      <c r="K41" s="82"/>
      <c r="L41" s="82"/>
    </row>
    <row r="42" customFormat="false" ht="12.75" hidden="false" customHeight="true" outlineLevel="0" collapsed="false">
      <c r="A42" s="64"/>
      <c r="B42" s="64"/>
      <c r="C42" s="64"/>
      <c r="D42" s="64"/>
      <c r="E42" s="64"/>
      <c r="F42" s="64"/>
      <c r="G42" s="64"/>
      <c r="H42" s="82"/>
      <c r="I42" s="82"/>
      <c r="J42" s="82"/>
      <c r="K42" s="82"/>
      <c r="L42" s="82"/>
    </row>
    <row r="43" customFormat="false" ht="12.75" hidden="false" customHeight="true" outlineLevel="0" collapsed="false">
      <c r="A43" s="65" t="s">
        <v>208</v>
      </c>
      <c r="B43" s="65"/>
      <c r="C43" s="65"/>
      <c r="D43" s="65"/>
      <c r="E43" s="65"/>
      <c r="F43" s="65"/>
      <c r="G43" s="65"/>
      <c r="H43" s="82"/>
      <c r="I43" s="82"/>
      <c r="J43" s="82"/>
      <c r="K43" s="82"/>
      <c r="L43" s="82"/>
    </row>
    <row r="44" customFormat="false" ht="12.75" hidden="false" customHeight="true" outlineLevel="0" collapsed="false">
      <c r="A44" s="64"/>
      <c r="B44" s="64"/>
      <c r="C44" s="64"/>
      <c r="D44" s="64"/>
      <c r="E44" s="64"/>
      <c r="F44" s="64"/>
      <c r="G44" s="64"/>
      <c r="H44" s="82"/>
      <c r="I44" s="82"/>
      <c r="J44" s="82"/>
      <c r="K44" s="82"/>
      <c r="L44" s="82"/>
    </row>
    <row r="45" customFormat="false" ht="12.75" hidden="false" customHeight="true" outlineLevel="0" collapsed="false">
      <c r="A45" s="65" t="s">
        <v>209</v>
      </c>
      <c r="B45" s="65"/>
      <c r="C45" s="65"/>
      <c r="D45" s="65"/>
      <c r="E45" s="65"/>
      <c r="F45" s="65"/>
      <c r="G45" s="65"/>
      <c r="H45" s="82"/>
      <c r="I45" s="82"/>
      <c r="J45" s="82"/>
      <c r="K45" s="82"/>
      <c r="L45" s="82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G46" s="93"/>
      <c r="H46" s="82"/>
      <c r="I46" s="82"/>
      <c r="J46" s="82"/>
      <c r="K46" s="82"/>
      <c r="L46" s="82"/>
    </row>
    <row r="47" customFormat="false" ht="12.75" hidden="false" customHeight="false" outlineLevel="0" collapsed="false">
      <c r="A47" s="94"/>
      <c r="B47" s="82"/>
      <c r="C47" s="82"/>
      <c r="D47" s="59" t="n">
        <f aca="false">D25/D23*100</f>
        <v>2.8991317432684</v>
      </c>
      <c r="E47" s="59" t="n">
        <v>4.899</v>
      </c>
      <c r="F47" s="59" t="n">
        <v>12.79999</v>
      </c>
      <c r="G47" s="59" t="n">
        <v>18.6789</v>
      </c>
      <c r="H47" s="59"/>
      <c r="I47" s="82"/>
      <c r="J47" s="82"/>
      <c r="K47" s="90" t="n">
        <f aca="false">D31-H49-'Транспортування 4'!G37-'Постачання 5'!G33</f>
        <v>-4210.3287453664</v>
      </c>
      <c r="L47" s="82"/>
    </row>
    <row r="48" customFormat="false" ht="12.75" hidden="false" customHeight="false" outlineLevel="0" collapsed="false">
      <c r="A48" s="94"/>
      <c r="B48" s="82"/>
      <c r="C48" s="82"/>
      <c r="D48" s="59"/>
      <c r="E48" s="59"/>
      <c r="F48" s="59"/>
      <c r="G48" s="59"/>
      <c r="H48" s="59"/>
      <c r="I48" s="82"/>
      <c r="J48" s="82"/>
      <c r="K48" s="82"/>
      <c r="L48" s="82"/>
    </row>
    <row r="49" customFormat="false" ht="12.75" hidden="false" customHeight="false" outlineLevel="0" collapsed="false">
      <c r="A49" s="94"/>
      <c r="B49" s="82"/>
      <c r="C49" s="82"/>
      <c r="D49" s="59"/>
      <c r="E49" s="59" t="n">
        <f aca="false">E27*E47/100*'Виробництво 3'!K38/'Тариф на теплову енергію 6'!E27</f>
        <v>2034.86975469</v>
      </c>
      <c r="F49" s="59" t="n">
        <f aca="false">F27*F47/100*'Виробництво 3'!O38/'Тариф на теплову енергію 6'!F27</f>
        <v>3339.2723991914</v>
      </c>
      <c r="G49" s="59" t="n">
        <f aca="false">G27*G47/100*'Виробництво 3'!S38/G27</f>
        <v>1030.394434095</v>
      </c>
      <c r="H49" s="59" t="n">
        <f aca="false">G49+F49+E49</f>
        <v>6404.5365879764</v>
      </c>
      <c r="I49" s="82"/>
      <c r="J49" s="82"/>
      <c r="K49" s="82"/>
      <c r="L49" s="82"/>
    </row>
    <row r="50" customFormat="false" ht="12.75" hidden="false" customHeight="false" outlineLevel="0" collapsed="false">
      <c r="A50" s="94"/>
      <c r="B50" s="82"/>
      <c r="C50" s="82"/>
      <c r="D50" s="59"/>
      <c r="E50" s="59"/>
      <c r="F50" s="59"/>
      <c r="G50" s="59"/>
      <c r="H50" s="59"/>
      <c r="I50" s="82"/>
      <c r="J50" s="82"/>
      <c r="K50" s="82"/>
      <c r="L50" s="82"/>
    </row>
    <row r="51" customFormat="false" ht="12.75" hidden="false" customHeight="false" outlineLevel="0" collapsed="false">
      <c r="A51" s="94"/>
      <c r="B51" s="82"/>
      <c r="C51" s="82"/>
      <c r="D51" s="59"/>
      <c r="E51" s="59"/>
      <c r="F51" s="59"/>
      <c r="G51" s="59"/>
      <c r="H51" s="59"/>
    </row>
    <row r="52" customFormat="false" ht="12.75" hidden="false" customHeight="false" outlineLevel="0" collapsed="false">
      <c r="A52" s="94"/>
      <c r="B52" s="82"/>
      <c r="C52" s="82"/>
      <c r="D52" s="59"/>
      <c r="E52" s="59" t="n">
        <v>10</v>
      </c>
      <c r="F52" s="59"/>
      <c r="G52" s="59"/>
      <c r="H52" s="59"/>
    </row>
    <row r="53" customFormat="false" ht="12.75" hidden="false" customHeight="false" outlineLevel="0" collapsed="false">
      <c r="A53" s="94"/>
      <c r="B53" s="82"/>
      <c r="C53" s="82"/>
      <c r="D53" s="59"/>
      <c r="E53" s="59"/>
      <c r="F53" s="59"/>
      <c r="G53" s="59"/>
      <c r="H53" s="59"/>
    </row>
    <row r="54" customFormat="false" ht="12.75" hidden="false" customHeight="false" outlineLevel="0" collapsed="false">
      <c r="A54" s="94"/>
      <c r="B54" s="82"/>
      <c r="C54" s="82"/>
      <c r="D54" s="59"/>
      <c r="E54" s="59"/>
      <c r="F54" s="59"/>
      <c r="G54" s="59"/>
      <c r="H54" s="59"/>
    </row>
    <row r="55" customFormat="false" ht="12.75" hidden="false" customHeight="false" outlineLevel="0" collapsed="false">
      <c r="A55" s="94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94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94"/>
      <c r="B57" s="82"/>
      <c r="C57" s="82"/>
      <c r="D57" s="82"/>
      <c r="E57" s="82"/>
      <c r="F57" s="82"/>
      <c r="G57" s="82"/>
      <c r="H57" s="82"/>
    </row>
    <row r="58" customFormat="false" ht="12.75" hidden="false" customHeight="false" outlineLevel="0" collapsed="false">
      <c r="A58" s="94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94"/>
      <c r="B59" s="82"/>
      <c r="C59" s="82"/>
      <c r="D59" s="59" t="n">
        <v>11</v>
      </c>
      <c r="E59" s="59" t="n">
        <v>4.899</v>
      </c>
      <c r="F59" s="59" t="n">
        <v>12.612</v>
      </c>
      <c r="G59" s="59" t="n">
        <v>17.999</v>
      </c>
      <c r="H59" s="59"/>
    </row>
    <row r="60" customFormat="false" ht="12.75" hidden="false" customHeight="false" outlineLevel="0" collapsed="false">
      <c r="A60" s="94"/>
      <c r="B60" s="82"/>
      <c r="C60" s="82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94"/>
      <c r="B61" s="82"/>
      <c r="C61" s="82"/>
      <c r="D61" s="59"/>
      <c r="E61" s="59" t="e">
        <f aca="false">E39*E59/100*#REF!/'Тариф на теплову енергію 6'!E39</f>
        <v>#REF!</v>
      </c>
      <c r="F61" s="59" t="e">
        <f aca="false">F39*F59/100*#REF!/'Тариф на теплову енергію 6'!F39</f>
        <v>#REF!</v>
      </c>
      <c r="G61" s="59" t="e">
        <f aca="false">G39*G59/100*#REF!/G39</f>
        <v>#REF!</v>
      </c>
      <c r="H61" s="59" t="e">
        <f aca="false">G61+F61+E61</f>
        <v>#REF!</v>
      </c>
    </row>
    <row r="62" customFormat="false" ht="12.75" hidden="false" customHeight="false" outlineLevel="0" collapsed="false">
      <c r="A62" s="94"/>
      <c r="B62" s="82"/>
      <c r="C62" s="82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94"/>
      <c r="B63" s="82"/>
      <c r="C63" s="82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94"/>
      <c r="B64" s="82"/>
      <c r="C64" s="82"/>
      <c r="D64" s="59"/>
      <c r="E64" s="59" t="n">
        <v>10</v>
      </c>
      <c r="F64" s="59"/>
      <c r="G64" s="59"/>
      <c r="H64" s="59"/>
    </row>
    <row r="65" customFormat="false" ht="12.75" hidden="false" customHeight="false" outlineLevel="0" collapsed="false">
      <c r="A65" s="94"/>
      <c r="B65" s="82"/>
      <c r="C65" s="82"/>
      <c r="D65" s="59"/>
      <c r="E65" s="59"/>
      <c r="F65" s="59"/>
      <c r="G65" s="59"/>
      <c r="H65" s="59"/>
    </row>
    <row r="66" customFormat="false" ht="12.75" hidden="false" customHeight="false" outlineLevel="0" collapsed="false">
      <c r="D66" s="95"/>
      <c r="E66" s="95"/>
      <c r="F66" s="95"/>
      <c r="G66" s="95"/>
      <c r="H66" s="95"/>
    </row>
  </sheetData>
  <mergeCells count="19">
    <mergeCell ref="D1:G1"/>
    <mergeCell ref="D2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G11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7"/>
    <col collapsed="false" customWidth="true" hidden="false" outlineLevel="0" max="2" min="2" style="96" width="11.56"/>
    <col collapsed="false" customWidth="false" hidden="false" outlineLevel="0" max="3" min="3" style="96" width="9.14"/>
    <col collapsed="false" customWidth="true" hidden="false" outlineLevel="0" max="4" min="4" style="96" width="10.56"/>
    <col collapsed="false" customWidth="true" hidden="false" outlineLevel="0" max="5" min="5" style="96" width="12.85"/>
    <col collapsed="false" customWidth="false" hidden="false" outlineLevel="0" max="7" min="6" style="96" width="9.14"/>
    <col collapsed="false" customWidth="true" hidden="false" outlineLevel="0" max="8" min="8" style="96" width="10.41"/>
    <col collapsed="false" customWidth="true" hidden="false" outlineLevel="0" max="9" min="9" style="96" width="11.13"/>
    <col collapsed="false" customWidth="true" hidden="false" outlineLevel="0" max="11" min="10" style="96" width="9.56"/>
    <col collapsed="false" customWidth="false" hidden="false" outlineLevel="0" max="257" min="12" style="96" width="9.14"/>
  </cols>
  <sheetData>
    <row r="1" customFormat="false" ht="69.75" hidden="false" customHeight="true" outlineLevel="0" collapsed="false">
      <c r="F1" s="97" t="s">
        <v>210</v>
      </c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  <c r="E2" s="98"/>
      <c r="F2" s="99" t="s">
        <v>211</v>
      </c>
      <c r="G2" s="99"/>
      <c r="H2" s="99"/>
      <c r="I2" s="99"/>
    </row>
    <row r="3" customFormat="false" ht="12.75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99"/>
      <c r="G4" s="99"/>
      <c r="H4" s="99"/>
      <c r="I4" s="99"/>
    </row>
    <row r="5" customFormat="false" ht="12.75" hidden="false" customHeight="true" outlineLevel="0" collapsed="false">
      <c r="A5" s="98"/>
      <c r="B5" s="98"/>
      <c r="C5" s="98"/>
      <c r="D5" s="98"/>
      <c r="E5" s="98"/>
      <c r="F5" s="99"/>
      <c r="G5" s="99"/>
      <c r="H5" s="99"/>
      <c r="I5" s="99"/>
    </row>
    <row r="6" customFormat="false" ht="12.75" hidden="true" customHeight="true" outlineLevel="0" collapsed="false">
      <c r="A6" s="100"/>
      <c r="B6" s="100"/>
      <c r="C6" s="100"/>
      <c r="D6" s="100"/>
      <c r="E6" s="100"/>
      <c r="F6" s="99"/>
      <c r="G6" s="99"/>
      <c r="H6" s="99"/>
      <c r="I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101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1"/>
      <c r="G8" s="101"/>
      <c r="H8" s="101"/>
      <c r="I8" s="101"/>
    </row>
    <row r="9" customFormat="false" ht="12.75" hidden="false" customHeight="false" outlineLevel="0" collapsed="false">
      <c r="A9" s="100"/>
      <c r="C9" s="100"/>
      <c r="D9" s="100"/>
      <c r="E9" s="100"/>
      <c r="F9" s="101"/>
      <c r="G9" s="101"/>
      <c r="H9" s="101"/>
      <c r="I9" s="10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true" outlineLevel="0" collapsed="false">
      <c r="A11" s="103" t="s">
        <v>2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15" hidden="false" customHeight="true" outlineLevel="0" collapsed="false">
      <c r="A12" s="103" t="s">
        <v>212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12.75" hidden="false" customHeight="true" outlineLevel="0" collapsed="false">
      <c r="A13" s="104" t="s">
        <v>5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12.75" hidden="false" customHeight="true" outlineLevel="0" collapsed="false">
      <c r="A14" s="105" t="s">
        <v>148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90.75" hidden="false" customHeight="false" outlineLevel="0" collapsed="false">
      <c r="A15" s="106" t="s">
        <v>213</v>
      </c>
      <c r="B15" s="107" t="s">
        <v>214</v>
      </c>
      <c r="C15" s="107" t="s">
        <v>215</v>
      </c>
      <c r="D15" s="107" t="s">
        <v>216</v>
      </c>
      <c r="E15" s="107" t="s">
        <v>217</v>
      </c>
      <c r="F15" s="107" t="s">
        <v>218</v>
      </c>
      <c r="G15" s="107" t="s">
        <v>219</v>
      </c>
      <c r="H15" s="107" t="s">
        <v>220</v>
      </c>
      <c r="I15" s="107" t="s">
        <v>221</v>
      </c>
      <c r="J15" s="100"/>
    </row>
    <row r="16" customFormat="false" ht="12.75" hidden="false" customHeight="false" outlineLevel="0" collapsed="false">
      <c r="A16" s="108" t="s">
        <v>222</v>
      </c>
      <c r="B16" s="109" t="n">
        <v>49879.093</v>
      </c>
      <c r="C16" s="110" t="s">
        <v>223</v>
      </c>
      <c r="D16" s="110" t="n">
        <v>8182.622</v>
      </c>
      <c r="E16" s="110" t="n">
        <v>8365</v>
      </c>
      <c r="F16" s="111" t="n">
        <v>6847.782</v>
      </c>
      <c r="G16" s="109" t="n">
        <v>6235.51</v>
      </c>
      <c r="H16" s="109" t="n">
        <f aca="false">F16*G16/1000</f>
        <v>42699.41313882</v>
      </c>
      <c r="I16" s="110"/>
      <c r="J16" s="112"/>
    </row>
    <row r="17" customFormat="false" ht="12.75" hidden="false" customHeight="false" outlineLevel="0" collapsed="false">
      <c r="A17" s="108" t="s">
        <v>136</v>
      </c>
      <c r="B17" s="113" t="n">
        <v>27802.357</v>
      </c>
      <c r="C17" s="113" t="s">
        <v>223</v>
      </c>
      <c r="D17" s="113" t="n">
        <v>4619.09</v>
      </c>
      <c r="E17" s="113" t="s">
        <v>223</v>
      </c>
      <c r="F17" s="114" t="n">
        <v>3865.378</v>
      </c>
      <c r="G17" s="115" t="n">
        <v>6235.51</v>
      </c>
      <c r="H17" s="109" t="n">
        <f aca="false">F17*G17/1000</f>
        <v>24102.60317278</v>
      </c>
      <c r="I17" s="113"/>
    </row>
    <row r="18" customFormat="false" ht="12.75" hidden="false" customHeight="false" outlineLevel="0" collapsed="false">
      <c r="A18" s="108" t="s">
        <v>138</v>
      </c>
      <c r="B18" s="113" t="n">
        <v>18121.719</v>
      </c>
      <c r="C18" s="113" t="s">
        <v>223</v>
      </c>
      <c r="D18" s="113" t="n">
        <v>2917.923</v>
      </c>
      <c r="E18" s="113" t="s">
        <v>223</v>
      </c>
      <c r="F18" s="114" t="n">
        <v>2442.218</v>
      </c>
      <c r="G18" s="115" t="n">
        <v>6235.51</v>
      </c>
      <c r="H18" s="109" t="n">
        <f aca="false">F18*G18/1000</f>
        <v>15228.47476118</v>
      </c>
      <c r="I18" s="113"/>
    </row>
    <row r="19" customFormat="false" ht="12.75" hidden="false" customHeight="false" outlineLevel="0" collapsed="false">
      <c r="A19" s="108" t="s">
        <v>140</v>
      </c>
      <c r="B19" s="113" t="n">
        <v>3955.017</v>
      </c>
      <c r="C19" s="113" t="s">
        <v>223</v>
      </c>
      <c r="D19" s="113" t="n">
        <v>645.309</v>
      </c>
      <c r="E19" s="113" t="s">
        <v>223</v>
      </c>
      <c r="F19" s="114" t="n">
        <v>540.187</v>
      </c>
      <c r="G19" s="115" t="n">
        <v>6235.51</v>
      </c>
      <c r="H19" s="109" t="n">
        <f aca="false">F19*G19/1000</f>
        <v>3368.34144037</v>
      </c>
      <c r="I19" s="113"/>
      <c r="K19" s="112" t="n">
        <f aca="false">H17+H18+H19</f>
        <v>42699.41937433</v>
      </c>
    </row>
    <row r="20" customFormat="false" ht="12.75" hidden="false" customHeight="false" outlineLevel="0" collapsed="false">
      <c r="A20" s="108" t="s">
        <v>224</v>
      </c>
      <c r="B20" s="116" t="n">
        <v>0</v>
      </c>
      <c r="C20" s="113" t="s">
        <v>223</v>
      </c>
      <c r="D20" s="113" t="s">
        <v>223</v>
      </c>
      <c r="E20" s="113" t="s">
        <v>223</v>
      </c>
      <c r="F20" s="116" t="n">
        <v>0</v>
      </c>
      <c r="G20" s="116" t="n">
        <v>0</v>
      </c>
      <c r="H20" s="116" t="n">
        <v>0</v>
      </c>
      <c r="I20" s="116"/>
    </row>
    <row r="21" customFormat="false" ht="12.75" hidden="false" customHeight="false" outlineLevel="0" collapsed="false">
      <c r="A21" s="108" t="s">
        <v>136</v>
      </c>
      <c r="B21" s="116" t="n">
        <v>0</v>
      </c>
      <c r="C21" s="113" t="s">
        <v>223</v>
      </c>
      <c r="D21" s="113" t="s">
        <v>223</v>
      </c>
      <c r="E21" s="113" t="s">
        <v>223</v>
      </c>
      <c r="F21" s="116" t="n">
        <v>0</v>
      </c>
      <c r="G21" s="116" t="n">
        <v>0</v>
      </c>
      <c r="H21" s="116" t="n">
        <v>0</v>
      </c>
      <c r="I21" s="116"/>
    </row>
    <row r="22" customFormat="false" ht="12.75" hidden="false" customHeight="false" outlineLevel="0" collapsed="false">
      <c r="A22" s="108" t="s">
        <v>138</v>
      </c>
      <c r="B22" s="116" t="n">
        <v>0</v>
      </c>
      <c r="C22" s="113" t="s">
        <v>223</v>
      </c>
      <c r="D22" s="113" t="s">
        <v>223</v>
      </c>
      <c r="E22" s="113" t="s">
        <v>223</v>
      </c>
      <c r="F22" s="116" t="n">
        <v>0</v>
      </c>
      <c r="G22" s="116" t="n">
        <v>0</v>
      </c>
      <c r="H22" s="116" t="n">
        <v>0</v>
      </c>
      <c r="I22" s="116"/>
    </row>
    <row r="23" customFormat="false" ht="12.75" hidden="false" customHeight="false" outlineLevel="0" collapsed="false">
      <c r="A23" s="108" t="s">
        <v>140</v>
      </c>
      <c r="B23" s="116" t="n">
        <v>0</v>
      </c>
      <c r="C23" s="113" t="s">
        <v>223</v>
      </c>
      <c r="D23" s="113" t="s">
        <v>223</v>
      </c>
      <c r="E23" s="113" t="s">
        <v>223</v>
      </c>
      <c r="F23" s="116" t="n">
        <v>0</v>
      </c>
      <c r="G23" s="116" t="n">
        <v>0</v>
      </c>
      <c r="H23" s="116" t="n">
        <v>0</v>
      </c>
      <c r="I23" s="116"/>
    </row>
    <row r="24" customFormat="false" ht="12.75" hidden="false" customHeight="false" outlineLevel="0" collapsed="false">
      <c r="A24" s="108" t="s">
        <v>225</v>
      </c>
      <c r="B24" s="116" t="n">
        <v>0</v>
      </c>
      <c r="C24" s="113" t="s">
        <v>223</v>
      </c>
      <c r="D24" s="113" t="s">
        <v>223</v>
      </c>
      <c r="E24" s="113" t="s">
        <v>223</v>
      </c>
      <c r="F24" s="116" t="n">
        <v>0</v>
      </c>
      <c r="G24" s="116" t="n">
        <v>0</v>
      </c>
      <c r="H24" s="116" t="n">
        <v>0</v>
      </c>
      <c r="I24" s="116"/>
    </row>
    <row r="25" customFormat="false" ht="12.75" hidden="false" customHeight="false" outlineLevel="0" collapsed="false">
      <c r="A25" s="108" t="s">
        <v>136</v>
      </c>
      <c r="B25" s="116" t="n">
        <v>0</v>
      </c>
      <c r="C25" s="113" t="s">
        <v>223</v>
      </c>
      <c r="D25" s="113" t="s">
        <v>223</v>
      </c>
      <c r="E25" s="113" t="s">
        <v>223</v>
      </c>
      <c r="F25" s="116" t="n">
        <v>0</v>
      </c>
      <c r="G25" s="116" t="n">
        <v>0</v>
      </c>
      <c r="H25" s="116" t="n">
        <v>0</v>
      </c>
      <c r="I25" s="116"/>
    </row>
    <row r="26" customFormat="false" ht="12.75" hidden="false" customHeight="false" outlineLevel="0" collapsed="false">
      <c r="A26" s="108" t="s">
        <v>138</v>
      </c>
      <c r="B26" s="116" t="n">
        <v>0</v>
      </c>
      <c r="C26" s="113" t="s">
        <v>223</v>
      </c>
      <c r="D26" s="113" t="s">
        <v>223</v>
      </c>
      <c r="E26" s="113" t="s">
        <v>223</v>
      </c>
      <c r="F26" s="116" t="n">
        <v>0</v>
      </c>
      <c r="G26" s="116" t="n">
        <v>0</v>
      </c>
      <c r="H26" s="116" t="n">
        <v>0</v>
      </c>
      <c r="I26" s="116"/>
    </row>
    <row r="27" customFormat="false" ht="12.75" hidden="false" customHeight="false" outlineLevel="0" collapsed="false">
      <c r="A27" s="108" t="s">
        <v>140</v>
      </c>
      <c r="B27" s="116" t="n">
        <v>0</v>
      </c>
      <c r="C27" s="113" t="s">
        <v>223</v>
      </c>
      <c r="D27" s="113" t="s">
        <v>223</v>
      </c>
      <c r="E27" s="113" t="s">
        <v>223</v>
      </c>
      <c r="F27" s="116" t="n">
        <v>0</v>
      </c>
      <c r="G27" s="116" t="n">
        <v>0</v>
      </c>
      <c r="H27" s="116" t="n">
        <v>0</v>
      </c>
      <c r="I27" s="116"/>
    </row>
    <row r="28" customFormat="false" ht="25.5" hidden="false" customHeight="false" outlineLevel="0" collapsed="false">
      <c r="A28" s="108" t="s">
        <v>226</v>
      </c>
      <c r="B28" s="116" t="n">
        <v>2351.697</v>
      </c>
      <c r="C28" s="113" t="s">
        <v>223</v>
      </c>
      <c r="D28" s="113" t="n">
        <v>421.684</v>
      </c>
      <c r="E28" s="113" t="n">
        <v>3905</v>
      </c>
      <c r="F28" s="116" t="n">
        <v>755.875</v>
      </c>
      <c r="G28" s="116" t="n">
        <v>3900</v>
      </c>
      <c r="H28" s="116" t="n">
        <f aca="false">F28*G28/1000</f>
        <v>2947.9125</v>
      </c>
      <c r="I28" s="113"/>
    </row>
    <row r="29" customFormat="false" ht="12.75" hidden="false" customHeight="false" outlineLevel="0" collapsed="false">
      <c r="A29" s="108" t="s">
        <v>136</v>
      </c>
      <c r="B29" s="116" t="n">
        <v>1514.785</v>
      </c>
      <c r="C29" s="113" t="s">
        <v>223</v>
      </c>
      <c r="D29" s="113" t="n">
        <v>274.136</v>
      </c>
      <c r="E29" s="113" t="s">
        <v>223</v>
      </c>
      <c r="F29" s="116" t="n">
        <v>508.601</v>
      </c>
      <c r="G29" s="116" t="n">
        <v>3900</v>
      </c>
      <c r="H29" s="116" t="n">
        <f aca="false">F29*G29/1000</f>
        <v>1983.5439</v>
      </c>
      <c r="I29" s="113"/>
    </row>
    <row r="30" customFormat="false" ht="12.75" hidden="false" customHeight="false" outlineLevel="0" collapsed="false">
      <c r="A30" s="108" t="s">
        <v>138</v>
      </c>
      <c r="B30" s="116" t="n">
        <v>806.719</v>
      </c>
      <c r="C30" s="113" t="s">
        <v>223</v>
      </c>
      <c r="D30" s="113" t="n">
        <v>142.084</v>
      </c>
      <c r="E30" s="113" t="s">
        <v>223</v>
      </c>
      <c r="F30" s="116" t="n">
        <v>237.136</v>
      </c>
      <c r="G30" s="116" t="n">
        <v>3900</v>
      </c>
      <c r="H30" s="116" t="n">
        <f aca="false">F30*G30/1000</f>
        <v>924.8304</v>
      </c>
      <c r="I30" s="113"/>
    </row>
    <row r="31" customFormat="false" ht="12.75" hidden="false" customHeight="false" outlineLevel="0" collapsed="false">
      <c r="A31" s="108" t="s">
        <v>140</v>
      </c>
      <c r="B31" s="116" t="n">
        <v>30.193</v>
      </c>
      <c r="C31" s="113" t="s">
        <v>223</v>
      </c>
      <c r="D31" s="113" t="n">
        <v>5.464</v>
      </c>
      <c r="E31" s="113" t="s">
        <v>223</v>
      </c>
      <c r="F31" s="116" t="n">
        <v>10.138</v>
      </c>
      <c r="G31" s="116" t="n">
        <v>3900</v>
      </c>
      <c r="H31" s="116" t="n">
        <f aca="false">F31*G31/1000</f>
        <v>39.5382</v>
      </c>
      <c r="I31" s="113"/>
    </row>
    <row r="32" customFormat="false" ht="51" hidden="false" customHeight="false" outlineLevel="0" collapsed="false">
      <c r="A32" s="108" t="s">
        <v>227</v>
      </c>
      <c r="B32" s="116" t="n">
        <v>52230.79</v>
      </c>
      <c r="C32" s="113" t="n">
        <v>164.736</v>
      </c>
      <c r="D32" s="113" t="n">
        <v>8604.306</v>
      </c>
      <c r="E32" s="113" t="s">
        <v>223</v>
      </c>
      <c r="F32" s="116" t="s">
        <v>223</v>
      </c>
      <c r="G32" s="116" t="s">
        <v>223</v>
      </c>
      <c r="H32" s="116"/>
      <c r="I32" s="113"/>
    </row>
    <row r="33" customFormat="false" ht="12.75" hidden="false" customHeight="false" outlineLevel="0" collapsed="false">
      <c r="A33" s="108" t="s">
        <v>136</v>
      </c>
      <c r="B33" s="116" t="n">
        <v>29317.142</v>
      </c>
      <c r="C33" s="113" t="s">
        <v>223</v>
      </c>
      <c r="D33" s="113" t="n">
        <v>4893.226</v>
      </c>
      <c r="E33" s="113" t="s">
        <v>223</v>
      </c>
      <c r="F33" s="116" t="s">
        <v>223</v>
      </c>
      <c r="G33" s="116" t="s">
        <v>223</v>
      </c>
      <c r="H33" s="116"/>
      <c r="I33" s="113"/>
    </row>
    <row r="34" customFormat="false" ht="12.75" hidden="false" customHeight="false" outlineLevel="0" collapsed="false">
      <c r="A34" s="108" t="s">
        <v>138</v>
      </c>
      <c r="B34" s="116" t="n">
        <v>18928.438</v>
      </c>
      <c r="C34" s="113" t="s">
        <v>223</v>
      </c>
      <c r="D34" s="113" t="n">
        <v>3060.007</v>
      </c>
      <c r="E34" s="113" t="s">
        <v>223</v>
      </c>
      <c r="F34" s="116" t="s">
        <v>223</v>
      </c>
      <c r="G34" s="116" t="s">
        <v>223</v>
      </c>
      <c r="H34" s="116"/>
      <c r="I34" s="113"/>
    </row>
    <row r="35" customFormat="false" ht="12.75" hidden="false" customHeight="false" outlineLevel="0" collapsed="false">
      <c r="A35" s="108" t="s">
        <v>140</v>
      </c>
      <c r="B35" s="116" t="n">
        <v>3985.21</v>
      </c>
      <c r="C35" s="113" t="s">
        <v>223</v>
      </c>
      <c r="D35" s="113" t="n">
        <v>651.073</v>
      </c>
      <c r="E35" s="113" t="s">
        <v>223</v>
      </c>
      <c r="F35" s="116" t="s">
        <v>223</v>
      </c>
      <c r="G35" s="116" t="s">
        <v>223</v>
      </c>
      <c r="H35" s="116"/>
      <c r="I35" s="113"/>
    </row>
    <row r="36" customFormat="false" ht="12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2.7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2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117" t="s">
        <v>228</v>
      </c>
      <c r="B40" s="117"/>
      <c r="C40" s="117"/>
      <c r="D40" s="117"/>
      <c r="E40" s="117"/>
      <c r="F40" s="117"/>
      <c r="G40" s="117"/>
      <c r="H40" s="117"/>
      <c r="I40" s="117"/>
    </row>
    <row r="41" customFormat="false" ht="12.75" hidden="false" customHeight="true" outlineLevel="0" collapsed="false">
      <c r="A41" s="117" t="s">
        <v>229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2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</row>
  </sheetData>
  <mergeCells count="13">
    <mergeCell ref="F1:I1"/>
    <mergeCell ref="F2:I6"/>
    <mergeCell ref="A10:I10"/>
    <mergeCell ref="A11:I11"/>
    <mergeCell ref="A12:I12"/>
    <mergeCell ref="A13:I13"/>
    <mergeCell ref="A14:I14"/>
    <mergeCell ref="A36:I36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09T06:10:15Z</cp:lastPrinted>
  <dcterms:modified xsi:type="dcterms:W3CDTF">2019-10-11T07:34:48Z</dcterms:modified>
  <cp:revision>0</cp:revision>
  <dc:subject/>
  <dc:title/>
</cp:coreProperties>
</file>