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24">
  <si>
    <t xml:space="preserve">Додаток 2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0 серпня 2019 року № 1107-VII</t>
  </si>
  <si>
    <t xml:space="preserve">(LІІІ сесія VІІ скликання)</t>
  </si>
  <si>
    <t xml:space="preserve">РОЗПОДІЛ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розробку проектно-кошторисної документації «Будівництво ділянки зовнішньої каналізаційної мережі по вул. Науковій селища Дослідне, Красноградського району, Харківської області». Одержувач ККП "Водоканал"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36" colorId="64" zoomScale="70" zoomScaleNormal="100" zoomScalePageLayoutView="70" workbookViewId="0">
      <selection pane="topLeft" activeCell="H153" activeCellId="0" sqref="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38.41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4.28"/>
    <col collapsed="false" customWidth="true" hidden="false" outlineLevel="0" max="13" min="12" style="0" width="13.7"/>
    <col collapsed="false" customWidth="true" hidden="false" outlineLevel="0" max="14" min="14" style="0" width="8.7"/>
    <col collapsed="false" customWidth="true" hidden="false" outlineLevel="0" max="15" min="15" style="0" width="13.85"/>
    <col collapsed="false" customWidth="true" hidden="false" outlineLevel="0" max="16" min="16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  <c r="N3" s="2"/>
      <c r="O3" s="2"/>
      <c r="P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  <c r="N4" s="2"/>
      <c r="O4" s="2"/>
      <c r="P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4</v>
      </c>
      <c r="L5" s="2"/>
      <c r="M5" s="2"/>
      <c r="N5" s="2"/>
      <c r="O5" s="2"/>
      <c r="P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 t="s">
        <v>5</v>
      </c>
      <c r="L6" s="2"/>
      <c r="M6" s="2"/>
      <c r="N6" s="2"/>
      <c r="O6" s="2"/>
      <c r="P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 t="s">
        <v>6</v>
      </c>
      <c r="L7" s="2"/>
      <c r="M7" s="2"/>
      <c r="N7" s="2"/>
      <c r="O7" s="2"/>
      <c r="P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4" t="s">
        <v>9</v>
      </c>
    </row>
    <row r="14" customFormat="false" ht="15.75" hidden="false" customHeight="true" outlineLevel="0" collapsed="false">
      <c r="A14" s="5" t="s">
        <v>10</v>
      </c>
      <c r="B14" s="5" t="s">
        <v>11</v>
      </c>
      <c r="C14" s="5" t="s">
        <v>12</v>
      </c>
      <c r="D14" s="6" t="s">
        <v>13</v>
      </c>
      <c r="E14" s="6" t="s">
        <v>14</v>
      </c>
      <c r="F14" s="6"/>
      <c r="G14" s="6"/>
      <c r="H14" s="6"/>
      <c r="I14" s="6"/>
      <c r="J14" s="6" t="s">
        <v>15</v>
      </c>
      <c r="K14" s="6"/>
      <c r="L14" s="6"/>
      <c r="M14" s="6"/>
      <c r="N14" s="6"/>
      <c r="O14" s="6"/>
      <c r="P14" s="6" t="s">
        <v>16</v>
      </c>
    </row>
    <row r="15" customFormat="false" ht="15.75" hidden="false" customHeight="true" outlineLevel="0" collapsed="false">
      <c r="A15" s="5"/>
      <c r="B15" s="5"/>
      <c r="C15" s="5"/>
      <c r="D15" s="6"/>
      <c r="E15" s="6" t="s">
        <v>17</v>
      </c>
      <c r="F15" s="5" t="s">
        <v>18</v>
      </c>
      <c r="G15" s="6" t="s">
        <v>19</v>
      </c>
      <c r="H15" s="6"/>
      <c r="I15" s="5" t="s">
        <v>20</v>
      </c>
      <c r="J15" s="5" t="s">
        <v>17</v>
      </c>
      <c r="K15" s="5" t="s">
        <v>21</v>
      </c>
      <c r="L15" s="5" t="s">
        <v>18</v>
      </c>
      <c r="M15" s="6" t="s">
        <v>19</v>
      </c>
      <c r="N15" s="6"/>
      <c r="O15" s="5" t="s">
        <v>20</v>
      </c>
      <c r="P15" s="6"/>
    </row>
    <row r="16" customFormat="false" ht="127.5" hidden="false" customHeight="true" outlineLevel="0" collapsed="false">
      <c r="A16" s="5"/>
      <c r="B16" s="5"/>
      <c r="C16" s="5"/>
      <c r="D16" s="6"/>
      <c r="E16" s="6"/>
      <c r="F16" s="5"/>
      <c r="G16" s="5" t="s">
        <v>22</v>
      </c>
      <c r="H16" s="5" t="s">
        <v>23</v>
      </c>
      <c r="I16" s="5"/>
      <c r="J16" s="5"/>
      <c r="K16" s="5"/>
      <c r="L16" s="5"/>
      <c r="M16" s="5" t="s">
        <v>22</v>
      </c>
      <c r="N16" s="5" t="s">
        <v>23</v>
      </c>
      <c r="O16" s="5"/>
      <c r="P16" s="6"/>
    </row>
    <row r="17" customFormat="false" ht="15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  <c r="K17" s="6" t="n">
        <v>11</v>
      </c>
      <c r="L17" s="6" t="n">
        <v>12</v>
      </c>
      <c r="M17" s="6" t="n">
        <v>13</v>
      </c>
      <c r="N17" s="6" t="n">
        <v>14</v>
      </c>
      <c r="O17" s="6" t="n">
        <v>15</v>
      </c>
      <c r="P17" s="6" t="n">
        <v>16</v>
      </c>
    </row>
    <row r="18" customFormat="false" ht="31.5" hidden="false" customHeight="false" outlineLevel="0" collapsed="false">
      <c r="A18" s="7" t="s">
        <v>24</v>
      </c>
      <c r="B18" s="7"/>
      <c r="C18" s="8"/>
      <c r="D18" s="9" t="s">
        <v>25</v>
      </c>
      <c r="E18" s="10" t="n">
        <v>3437296</v>
      </c>
      <c r="F18" s="10" t="n">
        <v>3437296</v>
      </c>
      <c r="G18" s="10" t="n">
        <v>2110485</v>
      </c>
      <c r="H18" s="10" t="n">
        <v>32826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E18+J18</f>
        <v>3437296</v>
      </c>
    </row>
    <row r="19" customFormat="false" ht="31.5" hidden="false" customHeight="false" outlineLevel="0" collapsed="false">
      <c r="A19" s="7" t="s">
        <v>26</v>
      </c>
      <c r="B19" s="7"/>
      <c r="C19" s="8"/>
      <c r="D19" s="9" t="s">
        <v>27</v>
      </c>
      <c r="E19" s="10" t="n">
        <v>3437296</v>
      </c>
      <c r="F19" s="10" t="n">
        <v>3437296</v>
      </c>
      <c r="G19" s="10" t="n">
        <v>2110485</v>
      </c>
      <c r="H19" s="10" t="n">
        <v>32826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E19+J19</f>
        <v>3437296</v>
      </c>
    </row>
    <row r="20" customFormat="false" ht="15.75" hidden="false" customHeight="false" outlineLevel="0" collapsed="false">
      <c r="A20" s="7"/>
      <c r="B20" s="11" t="s">
        <v>28</v>
      </c>
      <c r="C20" s="8"/>
      <c r="D20" s="9" t="s">
        <v>2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94.5" hidden="false" customHeight="false" outlineLevel="0" collapsed="false">
      <c r="A21" s="6" t="s">
        <v>30</v>
      </c>
      <c r="B21" s="6" t="s">
        <v>31</v>
      </c>
      <c r="C21" s="12" t="s">
        <v>32</v>
      </c>
      <c r="D21" s="13" t="s">
        <v>33</v>
      </c>
      <c r="E21" s="13" t="n">
        <v>3068296</v>
      </c>
      <c r="F21" s="13" t="n">
        <v>3068296</v>
      </c>
      <c r="G21" s="13" t="n">
        <v>2110485</v>
      </c>
      <c r="H21" s="13" t="n">
        <v>328264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f aca="false">E21+J21</f>
        <v>3068296</v>
      </c>
    </row>
    <row r="22" customFormat="false" ht="31.5" hidden="false" customHeight="false" outlineLevel="0" collapsed="false">
      <c r="A22" s="6"/>
      <c r="B22" s="14" t="n">
        <v>7300</v>
      </c>
      <c r="C22" s="15"/>
      <c r="D22" s="16" t="s">
        <v>34</v>
      </c>
      <c r="E22" s="10" t="n">
        <f aca="false">E23</f>
        <v>369000</v>
      </c>
      <c r="F22" s="10" t="n">
        <f aca="false">F23</f>
        <v>369000</v>
      </c>
      <c r="G22" s="10" t="n">
        <f aca="false">G23</f>
        <v>0</v>
      </c>
      <c r="H22" s="10" t="n">
        <f aca="false">H23</f>
        <v>0</v>
      </c>
      <c r="I22" s="10" t="n">
        <f aca="false">I23</f>
        <v>0</v>
      </c>
      <c r="J22" s="10" t="n">
        <f aca="false">J23</f>
        <v>0</v>
      </c>
      <c r="K22" s="10" t="n">
        <f aca="false">K23</f>
        <v>0</v>
      </c>
      <c r="L22" s="10" t="n">
        <f aca="false">L23</f>
        <v>0</v>
      </c>
      <c r="M22" s="10" t="n">
        <f aca="false">M23</f>
        <v>0</v>
      </c>
      <c r="N22" s="10" t="n">
        <f aca="false">N23</f>
        <v>0</v>
      </c>
      <c r="O22" s="10" t="n">
        <f aca="false">O23</f>
        <v>0</v>
      </c>
      <c r="P22" s="10" t="n">
        <f aca="false">P23</f>
        <v>369000</v>
      </c>
    </row>
    <row r="23" customFormat="false" ht="47.25" hidden="false" customHeight="false" outlineLevel="0" collapsed="false">
      <c r="A23" s="6" t="s">
        <v>35</v>
      </c>
      <c r="B23" s="6" t="s">
        <v>36</v>
      </c>
      <c r="C23" s="12" t="s">
        <v>37</v>
      </c>
      <c r="D23" s="13" t="s">
        <v>38</v>
      </c>
      <c r="E23" s="13" t="n">
        <v>369000</v>
      </c>
      <c r="F23" s="13" t="n">
        <v>36900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f aca="false">E23+J23</f>
        <v>369000</v>
      </c>
    </row>
    <row r="24" customFormat="false" ht="47.25" hidden="false" customHeight="false" outlineLevel="0" collapsed="false">
      <c r="A24" s="7" t="s">
        <v>39</v>
      </c>
      <c r="B24" s="7"/>
      <c r="C24" s="8"/>
      <c r="D24" s="9" t="s">
        <v>40</v>
      </c>
      <c r="E24" s="10" t="n">
        <v>64454652</v>
      </c>
      <c r="F24" s="10" t="n">
        <v>61951334</v>
      </c>
      <c r="G24" s="10" t="n">
        <v>0</v>
      </c>
      <c r="H24" s="10" t="n">
        <v>0</v>
      </c>
      <c r="I24" s="10" t="n">
        <v>2503318</v>
      </c>
      <c r="J24" s="10" t="n">
        <v>42842623</v>
      </c>
      <c r="K24" s="10" t="n">
        <v>26693123</v>
      </c>
      <c r="L24" s="10" t="n">
        <v>395500</v>
      </c>
      <c r="M24" s="10" t="n">
        <v>0</v>
      </c>
      <c r="N24" s="10" t="n">
        <v>0</v>
      </c>
      <c r="O24" s="10" t="n">
        <v>42447123</v>
      </c>
      <c r="P24" s="10" t="n">
        <f aca="false">E24+J24</f>
        <v>107297275</v>
      </c>
    </row>
    <row r="25" customFormat="false" ht="47.25" hidden="false" customHeight="false" outlineLevel="0" collapsed="false">
      <c r="A25" s="7" t="s">
        <v>41</v>
      </c>
      <c r="B25" s="7"/>
      <c r="C25" s="8"/>
      <c r="D25" s="9" t="s">
        <v>42</v>
      </c>
      <c r="E25" s="10" t="n">
        <v>64454652</v>
      </c>
      <c r="F25" s="10" t="n">
        <v>61951334</v>
      </c>
      <c r="G25" s="10" t="n">
        <v>0</v>
      </c>
      <c r="H25" s="10" t="n">
        <v>0</v>
      </c>
      <c r="I25" s="10" t="n">
        <v>2503318</v>
      </c>
      <c r="J25" s="10" t="n">
        <v>42842623</v>
      </c>
      <c r="K25" s="10" t="n">
        <v>26693123</v>
      </c>
      <c r="L25" s="10" t="n">
        <v>395500</v>
      </c>
      <c r="M25" s="10" t="n">
        <v>0</v>
      </c>
      <c r="N25" s="10" t="n">
        <v>0</v>
      </c>
      <c r="O25" s="10" t="n">
        <v>42447123</v>
      </c>
      <c r="P25" s="10" t="n">
        <f aca="false">E25+J25</f>
        <v>107297275</v>
      </c>
    </row>
    <row r="26" customFormat="false" ht="15.75" hidden="false" customHeight="false" outlineLevel="0" collapsed="false">
      <c r="A26" s="7"/>
      <c r="B26" s="17" t="n">
        <v>2000</v>
      </c>
      <c r="C26" s="17"/>
      <c r="D26" s="9" t="s">
        <v>43</v>
      </c>
      <c r="E26" s="10" t="n">
        <f aca="false">E27+E34+E36+E38</f>
        <v>61503334</v>
      </c>
      <c r="F26" s="10" t="n">
        <f aca="false">F27+F34+F36+F38</f>
        <v>61503334</v>
      </c>
      <c r="G26" s="10" t="n">
        <f aca="false">G27+G34+G36+G38</f>
        <v>0</v>
      </c>
      <c r="H26" s="10" t="n">
        <f aca="false">H27+H34+H36+H38</f>
        <v>0</v>
      </c>
      <c r="I26" s="10" t="n">
        <f aca="false">I27+I34+I36+I38</f>
        <v>0</v>
      </c>
      <c r="J26" s="10" t="n">
        <f aca="false">J27+J34+J36+J38</f>
        <v>16950265</v>
      </c>
      <c r="K26" s="10" t="n">
        <f aca="false">K27+K34+K36+K38</f>
        <v>16554765</v>
      </c>
      <c r="L26" s="10" t="n">
        <f aca="false">L27+L34+L36+L38</f>
        <v>395500</v>
      </c>
      <c r="M26" s="10" t="n">
        <f aca="false">M27+M34+M36+M38</f>
        <v>0</v>
      </c>
      <c r="N26" s="10" t="n">
        <f aca="false">N27+N34+N36+N38</f>
        <v>0</v>
      </c>
      <c r="O26" s="10" t="n">
        <f aca="false">O27+O34+O36+O38</f>
        <v>16554765</v>
      </c>
      <c r="P26" s="10" t="n">
        <f aca="false">P27+P34+P36+P38</f>
        <v>78453599</v>
      </c>
    </row>
    <row r="27" customFormat="false" ht="31.5" hidden="false" customHeight="false" outlineLevel="0" collapsed="false">
      <c r="A27" s="6" t="s">
        <v>44</v>
      </c>
      <c r="B27" s="6" t="s">
        <v>45</v>
      </c>
      <c r="C27" s="12" t="s">
        <v>46</v>
      </c>
      <c r="D27" s="13" t="s">
        <v>47</v>
      </c>
      <c r="E27" s="13" t="n">
        <v>55948643</v>
      </c>
      <c r="F27" s="13" t="n">
        <v>55948643</v>
      </c>
      <c r="G27" s="13" t="n">
        <v>0</v>
      </c>
      <c r="H27" s="13" t="n">
        <v>0</v>
      </c>
      <c r="I27" s="13" t="n">
        <v>0</v>
      </c>
      <c r="J27" s="13" t="n">
        <v>14255643</v>
      </c>
      <c r="K27" s="13" t="n">
        <v>13860143</v>
      </c>
      <c r="L27" s="13" t="n">
        <v>395500</v>
      </c>
      <c r="M27" s="13" t="n">
        <v>0</v>
      </c>
      <c r="N27" s="13" t="n">
        <v>0</v>
      </c>
      <c r="O27" s="13" t="n">
        <v>13860143</v>
      </c>
      <c r="P27" s="13" t="n">
        <f aca="false">E27+J27</f>
        <v>70204286</v>
      </c>
    </row>
    <row r="28" customFormat="false" ht="31.5" hidden="false" customHeight="false" outlineLevel="0" collapsed="false">
      <c r="A28" s="6"/>
      <c r="B28" s="6"/>
      <c r="C28" s="12"/>
      <c r="D28" s="18" t="s">
        <v>48</v>
      </c>
      <c r="E28" s="19" t="n">
        <v>25312500</v>
      </c>
      <c r="F28" s="19" t="n">
        <v>2531250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25312500</v>
      </c>
    </row>
    <row r="29" customFormat="false" ht="47.25" hidden="false" customHeight="false" outlineLevel="0" collapsed="false">
      <c r="A29" s="6"/>
      <c r="B29" s="6"/>
      <c r="C29" s="12"/>
      <c r="D29" s="20" t="s">
        <v>49</v>
      </c>
      <c r="E29" s="19" t="n">
        <v>4268800</v>
      </c>
      <c r="F29" s="19" t="n">
        <v>426880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4268800</v>
      </c>
    </row>
    <row r="30" customFormat="false" ht="31.5" hidden="false" customHeight="false" outlineLevel="0" collapsed="false">
      <c r="A30" s="6"/>
      <c r="B30" s="6"/>
      <c r="C30" s="12"/>
      <c r="D30" s="20" t="s">
        <v>50</v>
      </c>
      <c r="E30" s="19" t="n">
        <v>3111500</v>
      </c>
      <c r="F30" s="19" t="n">
        <v>311150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3111500</v>
      </c>
    </row>
    <row r="31" customFormat="false" ht="31.5" hidden="false" customHeight="false" outlineLevel="0" collapsed="false">
      <c r="A31" s="6"/>
      <c r="B31" s="6"/>
      <c r="C31" s="12"/>
      <c r="D31" s="20" t="s">
        <v>51</v>
      </c>
      <c r="E31" s="19" t="n">
        <v>33500</v>
      </c>
      <c r="F31" s="19" t="n">
        <v>3350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33500</v>
      </c>
    </row>
    <row r="32" customFormat="false" ht="31.5" hidden="false" customHeight="false" outlineLevel="0" collapsed="false">
      <c r="A32" s="6"/>
      <c r="B32" s="6"/>
      <c r="C32" s="12"/>
      <c r="D32" s="20" t="s">
        <v>52</v>
      </c>
      <c r="E32" s="19" t="n">
        <v>21000</v>
      </c>
      <c r="F32" s="19" t="n">
        <v>2100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21000</v>
      </c>
    </row>
    <row r="33" customFormat="false" ht="31.5" hidden="false" customHeight="false" outlineLevel="0" collapsed="false">
      <c r="A33" s="6"/>
      <c r="B33" s="6"/>
      <c r="C33" s="12"/>
      <c r="D33" s="20" t="s">
        <v>53</v>
      </c>
      <c r="E33" s="19" t="n">
        <v>55000</v>
      </c>
      <c r="F33" s="19" t="n">
        <v>5500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55000</v>
      </c>
    </row>
    <row r="34" customFormat="false" ht="63" hidden="false" customHeight="false" outlineLevel="0" collapsed="false">
      <c r="A34" s="6" t="s">
        <v>54</v>
      </c>
      <c r="B34" s="6" t="s">
        <v>55</v>
      </c>
      <c r="C34" s="12" t="s">
        <v>56</v>
      </c>
      <c r="D34" s="13" t="s">
        <v>57</v>
      </c>
      <c r="E34" s="13" t="n">
        <v>4316521</v>
      </c>
      <c r="F34" s="13" t="n">
        <v>4316521</v>
      </c>
      <c r="G34" s="13" t="n">
        <v>0</v>
      </c>
      <c r="H34" s="13" t="n">
        <v>0</v>
      </c>
      <c r="I34" s="13" t="n">
        <v>0</v>
      </c>
      <c r="J34" s="13" t="n">
        <v>2694622</v>
      </c>
      <c r="K34" s="13" t="n">
        <v>2694622</v>
      </c>
      <c r="L34" s="13" t="n">
        <v>0</v>
      </c>
      <c r="M34" s="13" t="n">
        <v>0</v>
      </c>
      <c r="N34" s="13" t="n">
        <v>0</v>
      </c>
      <c r="O34" s="13" t="n">
        <v>2694622</v>
      </c>
      <c r="P34" s="13" t="n">
        <f aca="false">E34+J34</f>
        <v>7011143</v>
      </c>
    </row>
    <row r="35" customFormat="false" ht="31.5" hidden="false" customHeight="false" outlineLevel="0" collapsed="false">
      <c r="A35" s="6"/>
      <c r="B35" s="6"/>
      <c r="C35" s="12"/>
      <c r="D35" s="20" t="s">
        <v>50</v>
      </c>
      <c r="E35" s="19" t="n">
        <v>664607</v>
      </c>
      <c r="F35" s="19" t="n">
        <v>664607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664607</v>
      </c>
    </row>
    <row r="36" customFormat="false" ht="47.25" hidden="false" customHeight="false" outlineLevel="0" collapsed="false">
      <c r="A36" s="6" t="s">
        <v>58</v>
      </c>
      <c r="B36" s="6" t="s">
        <v>59</v>
      </c>
      <c r="C36" s="12" t="s">
        <v>60</v>
      </c>
      <c r="D36" s="13" t="s">
        <v>61</v>
      </c>
      <c r="E36" s="13" t="n">
        <v>978370</v>
      </c>
      <c r="F36" s="13" t="n">
        <v>97837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E36+J36</f>
        <v>978370</v>
      </c>
    </row>
    <row r="37" customFormat="false" ht="31.5" hidden="false" customHeight="false" outlineLevel="0" collapsed="false">
      <c r="A37" s="6"/>
      <c r="B37" s="6"/>
      <c r="C37" s="12"/>
      <c r="D37" s="18" t="s">
        <v>48</v>
      </c>
      <c r="E37" s="19" t="n">
        <v>978370</v>
      </c>
      <c r="F37" s="19" t="n">
        <v>97837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978370</v>
      </c>
    </row>
    <row r="38" customFormat="false" ht="47.25" hidden="false" customHeight="false" outlineLevel="0" collapsed="false">
      <c r="A38" s="6" t="s">
        <v>62</v>
      </c>
      <c r="B38" s="6" t="s">
        <v>63</v>
      </c>
      <c r="C38" s="12" t="s">
        <v>60</v>
      </c>
      <c r="D38" s="13" t="s">
        <v>64</v>
      </c>
      <c r="E38" s="13" t="n">
        <v>259800</v>
      </c>
      <c r="F38" s="13" t="n">
        <v>25980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f aca="false">E38+J38</f>
        <v>259800</v>
      </c>
    </row>
    <row r="39" customFormat="false" ht="31.5" hidden="false" customHeight="false" outlineLevel="0" collapsed="false">
      <c r="A39" s="6"/>
      <c r="B39" s="6"/>
      <c r="C39" s="12"/>
      <c r="D39" s="20" t="s">
        <v>65</v>
      </c>
      <c r="E39" s="19" t="n">
        <v>259800</v>
      </c>
      <c r="F39" s="19" t="n">
        <v>25980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259800</v>
      </c>
    </row>
    <row r="40" customFormat="false" ht="15.75" hidden="false" customHeight="false" outlineLevel="0" collapsed="false">
      <c r="A40" s="6"/>
      <c r="B40" s="7" t="n">
        <v>6000</v>
      </c>
      <c r="C40" s="8"/>
      <c r="D40" s="9" t="s">
        <v>66</v>
      </c>
      <c r="E40" s="10" t="n">
        <f aca="false">E41+E42</f>
        <v>2503318</v>
      </c>
      <c r="F40" s="10" t="n">
        <f aca="false">F41+F42</f>
        <v>0</v>
      </c>
      <c r="G40" s="10" t="n">
        <f aca="false">G41+G42</f>
        <v>0</v>
      </c>
      <c r="H40" s="10" t="n">
        <f aca="false">H41+H42</f>
        <v>0</v>
      </c>
      <c r="I40" s="10" t="n">
        <f aca="false">I41+I42</f>
        <v>2503318</v>
      </c>
      <c r="J40" s="10" t="n">
        <f aca="false">J41+J42</f>
        <v>1358515</v>
      </c>
      <c r="K40" s="10" t="n">
        <f aca="false">K41+K42</f>
        <v>1358515</v>
      </c>
      <c r="L40" s="10" t="n">
        <f aca="false">L41+L42</f>
        <v>0</v>
      </c>
      <c r="M40" s="10" t="n">
        <f aca="false">M41+M42</f>
        <v>0</v>
      </c>
      <c r="N40" s="10" t="n">
        <f aca="false">N41+N42</f>
        <v>0</v>
      </c>
      <c r="O40" s="10" t="n">
        <f aca="false">O41+O42</f>
        <v>1358515</v>
      </c>
      <c r="P40" s="10" t="n">
        <f aca="false">P41+P42</f>
        <v>3861833</v>
      </c>
    </row>
    <row r="41" customFormat="false" ht="47.25" hidden="false" customHeight="false" outlineLevel="0" collapsed="false">
      <c r="A41" s="6" t="s">
        <v>67</v>
      </c>
      <c r="B41" s="6" t="s">
        <v>68</v>
      </c>
      <c r="C41" s="12" t="s">
        <v>69</v>
      </c>
      <c r="D41" s="13" t="s">
        <v>70</v>
      </c>
      <c r="E41" s="13" t="n">
        <v>1224810</v>
      </c>
      <c r="F41" s="13" t="n">
        <v>0</v>
      </c>
      <c r="G41" s="13" t="n">
        <v>0</v>
      </c>
      <c r="H41" s="13" t="n">
        <v>0</v>
      </c>
      <c r="I41" s="13" t="n">
        <v>1224810</v>
      </c>
      <c r="J41" s="13" t="n">
        <v>350000</v>
      </c>
      <c r="K41" s="13" t="n">
        <v>350000</v>
      </c>
      <c r="L41" s="13" t="n">
        <v>0</v>
      </c>
      <c r="M41" s="13" t="n">
        <v>0</v>
      </c>
      <c r="N41" s="13" t="n">
        <v>0</v>
      </c>
      <c r="O41" s="13" t="n">
        <v>350000</v>
      </c>
      <c r="P41" s="13" t="n">
        <f aca="false">E41+J41</f>
        <v>1574810</v>
      </c>
    </row>
    <row r="42" customFormat="false" ht="31.5" hidden="false" customHeight="false" outlineLevel="0" collapsed="false">
      <c r="A42" s="6" t="s">
        <v>71</v>
      </c>
      <c r="B42" s="6" t="s">
        <v>72</v>
      </c>
      <c r="C42" s="12" t="s">
        <v>69</v>
      </c>
      <c r="D42" s="13" t="s">
        <v>73</v>
      </c>
      <c r="E42" s="13" t="n">
        <v>1278508</v>
      </c>
      <c r="F42" s="13" t="n">
        <v>0</v>
      </c>
      <c r="G42" s="13" t="n">
        <v>0</v>
      </c>
      <c r="H42" s="13" t="n">
        <v>0</v>
      </c>
      <c r="I42" s="13" t="n">
        <v>1278508</v>
      </c>
      <c r="J42" s="13" t="n">
        <v>1008515</v>
      </c>
      <c r="K42" s="13" t="n">
        <v>1008515</v>
      </c>
      <c r="L42" s="13" t="n">
        <v>0</v>
      </c>
      <c r="M42" s="13" t="n">
        <v>0</v>
      </c>
      <c r="N42" s="13" t="n">
        <v>0</v>
      </c>
      <c r="O42" s="13" t="n">
        <v>1008515</v>
      </c>
      <c r="P42" s="13" t="n">
        <f aca="false">E42+J42</f>
        <v>2287023</v>
      </c>
    </row>
    <row r="43" customFormat="false" ht="31.5" hidden="false" customHeight="false" outlineLevel="0" collapsed="false">
      <c r="A43" s="6"/>
      <c r="B43" s="11" t="s">
        <v>74</v>
      </c>
      <c r="C43" s="11"/>
      <c r="D43" s="16" t="s">
        <v>34</v>
      </c>
      <c r="E43" s="10" t="n">
        <f aca="false">E44+E49+E50+E51+E52</f>
        <v>448000</v>
      </c>
      <c r="F43" s="10" t="n">
        <f aca="false">F44+F49+F50+F51+F52</f>
        <v>448000</v>
      </c>
      <c r="G43" s="10" t="n">
        <f aca="false">G44+G49+G50+G51+G52</f>
        <v>0</v>
      </c>
      <c r="H43" s="10" t="n">
        <f aca="false">H44+H49+H50+H51+H52</f>
        <v>0</v>
      </c>
      <c r="I43" s="10" t="n">
        <f aca="false">I44+I49+I50+I51+I52</f>
        <v>0</v>
      </c>
      <c r="J43" s="10" t="n">
        <f aca="false">J44+J49+J50+J51+J52</f>
        <v>17333843</v>
      </c>
      <c r="K43" s="10" t="n">
        <f aca="false">K44+K49+K50+K51+K52</f>
        <v>8779843</v>
      </c>
      <c r="L43" s="10" t="n">
        <f aca="false">L44+L49+L50+L51+L52</f>
        <v>0</v>
      </c>
      <c r="M43" s="10" t="n">
        <f aca="false">M44+M49+M50+M51+M52</f>
        <v>0</v>
      </c>
      <c r="N43" s="10" t="n">
        <f aca="false">N44+N49+N50+N51+N52</f>
        <v>0</v>
      </c>
      <c r="O43" s="10" t="n">
        <f aca="false">O44+O49+O50+O51+O52</f>
        <v>17333843</v>
      </c>
      <c r="P43" s="10" t="n">
        <f aca="false">P44+P49+P50+P51+P52</f>
        <v>17781843</v>
      </c>
    </row>
    <row r="44" customFormat="false" ht="31.5" hidden="false" customHeight="false" outlineLevel="0" collapsed="false">
      <c r="A44" s="6" t="s">
        <v>75</v>
      </c>
      <c r="B44" s="6" t="s">
        <v>76</v>
      </c>
      <c r="C44" s="12" t="s">
        <v>77</v>
      </c>
      <c r="D44" s="13" t="s">
        <v>78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579976</v>
      </c>
      <c r="K44" s="13" t="n">
        <v>579976</v>
      </c>
      <c r="L44" s="13" t="n">
        <v>0</v>
      </c>
      <c r="M44" s="13" t="n">
        <v>0</v>
      </c>
      <c r="N44" s="13" t="n">
        <v>0</v>
      </c>
      <c r="O44" s="13" t="n">
        <v>579976</v>
      </c>
      <c r="P44" s="13" t="n">
        <f aca="false">E44+J44</f>
        <v>579976</v>
      </c>
    </row>
    <row r="45" customFormat="false" ht="135" hidden="false" customHeight="true" outlineLevel="0" collapsed="false">
      <c r="A45" s="6"/>
      <c r="B45" s="6"/>
      <c r="C45" s="12"/>
      <c r="D45" s="21" t="s">
        <v>79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225000</v>
      </c>
      <c r="K45" s="19" t="n">
        <v>225000</v>
      </c>
      <c r="L45" s="19" t="n">
        <v>0</v>
      </c>
      <c r="M45" s="19" t="n">
        <v>0</v>
      </c>
      <c r="N45" s="19" t="n">
        <v>0</v>
      </c>
      <c r="O45" s="19" t="n">
        <v>225000</v>
      </c>
      <c r="P45" s="19" t="n">
        <v>225000</v>
      </c>
    </row>
    <row r="46" customFormat="false" ht="94.5" hidden="false" customHeight="false" outlineLevel="0" collapsed="false">
      <c r="A46" s="6"/>
      <c r="B46" s="6"/>
      <c r="C46" s="12"/>
      <c r="D46" s="18" t="s">
        <v>8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20000</v>
      </c>
      <c r="K46" s="19" t="n">
        <v>20000</v>
      </c>
      <c r="L46" s="19" t="n">
        <v>0</v>
      </c>
      <c r="M46" s="19" t="n">
        <v>0</v>
      </c>
      <c r="N46" s="19" t="n">
        <v>0</v>
      </c>
      <c r="O46" s="19" t="n">
        <v>20000</v>
      </c>
      <c r="P46" s="19" t="n">
        <v>20000</v>
      </c>
    </row>
    <row r="47" customFormat="false" ht="110.25" hidden="false" customHeight="false" outlineLevel="0" collapsed="false">
      <c r="A47" s="6"/>
      <c r="B47" s="6"/>
      <c r="C47" s="12"/>
      <c r="D47" s="18" t="s">
        <v>8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20000</v>
      </c>
      <c r="K47" s="19" t="n">
        <v>20000</v>
      </c>
      <c r="L47" s="19" t="n">
        <v>0</v>
      </c>
      <c r="M47" s="19" t="n">
        <v>0</v>
      </c>
      <c r="N47" s="19" t="n">
        <v>0</v>
      </c>
      <c r="O47" s="19" t="n">
        <v>20000</v>
      </c>
      <c r="P47" s="19" t="n">
        <v>20000</v>
      </c>
    </row>
    <row r="48" customFormat="false" ht="94.5" hidden="false" customHeight="false" outlineLevel="0" collapsed="false">
      <c r="A48" s="6"/>
      <c r="B48" s="6"/>
      <c r="C48" s="12"/>
      <c r="D48" s="21" t="s">
        <v>82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20000</v>
      </c>
      <c r="K48" s="19" t="n">
        <v>20000</v>
      </c>
      <c r="L48" s="19" t="n">
        <v>0</v>
      </c>
      <c r="M48" s="19" t="n">
        <v>0</v>
      </c>
      <c r="N48" s="19" t="n">
        <v>0</v>
      </c>
      <c r="O48" s="19" t="n">
        <v>20000</v>
      </c>
      <c r="P48" s="19" t="n">
        <v>20000</v>
      </c>
    </row>
    <row r="49" customFormat="false" ht="31.5" hidden="false" customHeight="false" outlineLevel="0" collapsed="false">
      <c r="A49" s="6" t="s">
        <v>83</v>
      </c>
      <c r="B49" s="6" t="s">
        <v>84</v>
      </c>
      <c r="C49" s="12" t="s">
        <v>77</v>
      </c>
      <c r="D49" s="13" t="s">
        <v>85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467903</v>
      </c>
      <c r="K49" s="13" t="n">
        <v>467903</v>
      </c>
      <c r="L49" s="13" t="n">
        <v>0</v>
      </c>
      <c r="M49" s="13" t="n">
        <v>0</v>
      </c>
      <c r="N49" s="13" t="n">
        <v>0</v>
      </c>
      <c r="O49" s="13" t="n">
        <v>467903</v>
      </c>
      <c r="P49" s="13" t="n">
        <f aca="false">E49+J49</f>
        <v>467903</v>
      </c>
    </row>
    <row r="50" customFormat="false" ht="63" hidden="false" customHeight="false" outlineLevel="0" collapsed="false">
      <c r="A50" s="6" t="s">
        <v>86</v>
      </c>
      <c r="B50" s="6" t="s">
        <v>87</v>
      </c>
      <c r="C50" s="12" t="s">
        <v>37</v>
      </c>
      <c r="D50" s="13" t="s">
        <v>88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3161964</v>
      </c>
      <c r="K50" s="13" t="n">
        <v>3161964</v>
      </c>
      <c r="L50" s="13" t="n">
        <v>0</v>
      </c>
      <c r="M50" s="13" t="n">
        <v>0</v>
      </c>
      <c r="N50" s="13" t="n">
        <v>0</v>
      </c>
      <c r="O50" s="13" t="n">
        <v>3161964</v>
      </c>
      <c r="P50" s="13" t="n">
        <f aca="false">E50+J50</f>
        <v>3161964</v>
      </c>
    </row>
    <row r="51" customFormat="false" ht="78.75" hidden="false" customHeight="false" outlineLevel="0" collapsed="false">
      <c r="A51" s="6" t="s">
        <v>89</v>
      </c>
      <c r="B51" s="6" t="s">
        <v>90</v>
      </c>
      <c r="C51" s="12" t="s">
        <v>37</v>
      </c>
      <c r="D51" s="13" t="s">
        <v>91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13124000</v>
      </c>
      <c r="K51" s="13" t="n">
        <v>4570000</v>
      </c>
      <c r="L51" s="13" t="n">
        <v>0</v>
      </c>
      <c r="M51" s="13" t="n">
        <v>0</v>
      </c>
      <c r="N51" s="13" t="n">
        <v>0</v>
      </c>
      <c r="O51" s="13" t="n">
        <v>13124000</v>
      </c>
      <c r="P51" s="13" t="n">
        <f aca="false">E51+J51</f>
        <v>13124000</v>
      </c>
    </row>
    <row r="52" customFormat="false" ht="31.5" hidden="false" customHeight="false" outlineLevel="0" collapsed="false">
      <c r="A52" s="6" t="s">
        <v>92</v>
      </c>
      <c r="B52" s="6" t="s">
        <v>36</v>
      </c>
      <c r="C52" s="12" t="s">
        <v>37</v>
      </c>
      <c r="D52" s="13" t="s">
        <v>38</v>
      </c>
      <c r="E52" s="13" t="n">
        <v>448000</v>
      </c>
      <c r="F52" s="13" t="n">
        <v>44800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f aca="false">E52+J52</f>
        <v>448000</v>
      </c>
    </row>
    <row r="53" customFormat="false" ht="15.75" hidden="false" customHeight="false" outlineLevel="0" collapsed="false">
      <c r="A53" s="6"/>
      <c r="B53" s="11" t="s">
        <v>93</v>
      </c>
      <c r="C53" s="11"/>
      <c r="D53" s="22" t="s">
        <v>94</v>
      </c>
      <c r="E53" s="10" t="n">
        <f aca="false">E54</f>
        <v>0</v>
      </c>
      <c r="F53" s="10" t="n">
        <f aca="false">F54</f>
        <v>0</v>
      </c>
      <c r="G53" s="10" t="n">
        <f aca="false">G54</f>
        <v>0</v>
      </c>
      <c r="H53" s="10" t="n">
        <f aca="false">H54</f>
        <v>0</v>
      </c>
      <c r="I53" s="10" t="n">
        <f aca="false">I54</f>
        <v>0</v>
      </c>
      <c r="J53" s="10" t="n">
        <f aca="false">J54</f>
        <v>7200000</v>
      </c>
      <c r="K53" s="10" t="n">
        <f aca="false">K54</f>
        <v>0</v>
      </c>
      <c r="L53" s="10" t="n">
        <f aca="false">L54</f>
        <v>0</v>
      </c>
      <c r="M53" s="10" t="n">
        <f aca="false">M54</f>
        <v>0</v>
      </c>
      <c r="N53" s="10" t="n">
        <f aca="false">N54</f>
        <v>0</v>
      </c>
      <c r="O53" s="10" t="n">
        <f aca="false">O54</f>
        <v>7200000</v>
      </c>
      <c r="P53" s="10" t="n">
        <f aca="false">P54</f>
        <v>7200000</v>
      </c>
    </row>
    <row r="54" customFormat="false" ht="31.5" hidden="false" customHeight="false" outlineLevel="0" collapsed="false">
      <c r="A54" s="6" t="s">
        <v>95</v>
      </c>
      <c r="B54" s="6" t="s">
        <v>96</v>
      </c>
      <c r="C54" s="12" t="s">
        <v>97</v>
      </c>
      <c r="D54" s="13" t="s">
        <v>98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720000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7200000</v>
      </c>
      <c r="P54" s="13" t="n">
        <f aca="false">E54+J54</f>
        <v>7200000</v>
      </c>
    </row>
    <row r="55" customFormat="false" ht="31.5" hidden="false" customHeight="false" outlineLevel="0" collapsed="false">
      <c r="A55" s="7" t="s">
        <v>99</v>
      </c>
      <c r="B55" s="7"/>
      <c r="C55" s="8"/>
      <c r="D55" s="22" t="s">
        <v>100</v>
      </c>
      <c r="E55" s="10" t="n">
        <v>139617256</v>
      </c>
      <c r="F55" s="10" t="n">
        <v>139617256</v>
      </c>
      <c r="G55" s="10" t="n">
        <v>83566351</v>
      </c>
      <c r="H55" s="10" t="n">
        <v>17440372</v>
      </c>
      <c r="I55" s="10" t="n">
        <v>0</v>
      </c>
      <c r="J55" s="10" t="n">
        <v>35080156</v>
      </c>
      <c r="K55" s="10" t="n">
        <v>32696934</v>
      </c>
      <c r="L55" s="10" t="n">
        <v>2383222</v>
      </c>
      <c r="M55" s="10" t="n">
        <v>332777</v>
      </c>
      <c r="N55" s="10" t="n">
        <v>0</v>
      </c>
      <c r="O55" s="10" t="n">
        <v>32696934</v>
      </c>
      <c r="P55" s="10" t="n">
        <f aca="false">E55+J55</f>
        <v>174697412</v>
      </c>
    </row>
    <row r="56" customFormat="false" ht="47.25" hidden="false" customHeight="false" outlineLevel="0" collapsed="false">
      <c r="A56" s="7" t="s">
        <v>101</v>
      </c>
      <c r="B56" s="7"/>
      <c r="C56" s="8"/>
      <c r="D56" s="22" t="s">
        <v>102</v>
      </c>
      <c r="E56" s="10" t="n">
        <v>139617256</v>
      </c>
      <c r="F56" s="10" t="n">
        <v>139617256</v>
      </c>
      <c r="G56" s="10" t="n">
        <v>83566351</v>
      </c>
      <c r="H56" s="10" t="n">
        <v>17440372</v>
      </c>
      <c r="I56" s="10" t="n">
        <v>0</v>
      </c>
      <c r="J56" s="10" t="n">
        <v>35080156</v>
      </c>
      <c r="K56" s="10" t="n">
        <v>32696934</v>
      </c>
      <c r="L56" s="10" t="n">
        <v>2383222</v>
      </c>
      <c r="M56" s="10" t="n">
        <v>332777</v>
      </c>
      <c r="N56" s="10" t="n">
        <v>0</v>
      </c>
      <c r="O56" s="10" t="n">
        <v>32696934</v>
      </c>
      <c r="P56" s="10" t="n">
        <f aca="false">E56+J56</f>
        <v>174697412</v>
      </c>
    </row>
    <row r="57" customFormat="false" ht="15.75" hidden="false" customHeight="false" outlineLevel="0" collapsed="false">
      <c r="A57" s="7"/>
      <c r="B57" s="14" t="n">
        <v>1000</v>
      </c>
      <c r="C57" s="15"/>
      <c r="D57" s="9" t="s">
        <v>103</v>
      </c>
      <c r="E57" s="10" t="n">
        <f aca="false">E58+E62+E64+E65+E66+E67</f>
        <v>135188227</v>
      </c>
      <c r="F57" s="10" t="n">
        <f aca="false">F58+F62+F64+F65+F66+F67</f>
        <v>135188227</v>
      </c>
      <c r="G57" s="10" t="n">
        <f aca="false">G58+G62+G64+G65+G66+G67</f>
        <v>81250617</v>
      </c>
      <c r="H57" s="10" t="n">
        <f aca="false">H58+H62+H64+H65+H66+H67</f>
        <v>16543144</v>
      </c>
      <c r="I57" s="10" t="n">
        <f aca="false">I58+I62+I64+I65+I66+I67</f>
        <v>0</v>
      </c>
      <c r="J57" s="10" t="n">
        <f aca="false">J58+J62+J64+J65+J66+J67</f>
        <v>23997128</v>
      </c>
      <c r="K57" s="10" t="n">
        <f aca="false">K58+K62+K64+K65+K66+K67</f>
        <v>21613906</v>
      </c>
      <c r="L57" s="10" t="n">
        <f aca="false">L58+L62+L64+L65+L66+L67</f>
        <v>2383222</v>
      </c>
      <c r="M57" s="10" t="n">
        <f aca="false">M58+M62+M64+M65+M66+M67</f>
        <v>332777</v>
      </c>
      <c r="N57" s="10" t="n">
        <f aca="false">N58+N62+N64+N65+N66+N67</f>
        <v>0</v>
      </c>
      <c r="O57" s="10" t="n">
        <f aca="false">O58+O62+O64+O65+O66+O67</f>
        <v>21613906</v>
      </c>
      <c r="P57" s="10" t="n">
        <f aca="false">P58+P62+P64+P65+P66+P67</f>
        <v>159185355</v>
      </c>
    </row>
    <row r="58" customFormat="false" ht="94.5" hidden="false" customHeight="false" outlineLevel="0" collapsed="false">
      <c r="A58" s="6" t="s">
        <v>104</v>
      </c>
      <c r="B58" s="6" t="s">
        <v>105</v>
      </c>
      <c r="C58" s="12" t="s">
        <v>106</v>
      </c>
      <c r="D58" s="13" t="s">
        <v>107</v>
      </c>
      <c r="E58" s="13" t="n">
        <v>112557388</v>
      </c>
      <c r="F58" s="13" t="n">
        <v>112557388</v>
      </c>
      <c r="G58" s="13" t="n">
        <v>69554047</v>
      </c>
      <c r="H58" s="13" t="n">
        <v>15616426</v>
      </c>
      <c r="I58" s="13" t="n">
        <v>0</v>
      </c>
      <c r="J58" s="13" t="n">
        <v>16888039</v>
      </c>
      <c r="K58" s="13" t="n">
        <v>14818313</v>
      </c>
      <c r="L58" s="13" t="n">
        <v>2069726</v>
      </c>
      <c r="M58" s="13" t="n">
        <v>75813</v>
      </c>
      <c r="N58" s="13" t="n">
        <v>0</v>
      </c>
      <c r="O58" s="13" t="n">
        <v>14818313</v>
      </c>
      <c r="P58" s="13" t="n">
        <f aca="false">E58+J58</f>
        <v>129445427</v>
      </c>
    </row>
    <row r="59" customFormat="false" ht="31.5" hidden="false" customHeight="false" outlineLevel="0" collapsed="false">
      <c r="A59" s="6"/>
      <c r="B59" s="6"/>
      <c r="C59" s="12"/>
      <c r="D59" s="23" t="s">
        <v>108</v>
      </c>
      <c r="E59" s="19" t="n">
        <v>59370200</v>
      </c>
      <c r="F59" s="19" t="n">
        <v>59370200</v>
      </c>
      <c r="G59" s="19" t="n">
        <v>48664099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59370200</v>
      </c>
    </row>
    <row r="60" customFormat="false" ht="31.5" hidden="false" customHeight="false" outlineLevel="0" collapsed="false">
      <c r="A60" s="6"/>
      <c r="B60" s="6"/>
      <c r="C60" s="12"/>
      <c r="D60" s="20" t="s">
        <v>109</v>
      </c>
      <c r="E60" s="19" t="n">
        <v>10439900</v>
      </c>
      <c r="F60" s="19" t="n">
        <v>10439900</v>
      </c>
      <c r="G60" s="19" t="n">
        <v>8522364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10439900</v>
      </c>
    </row>
    <row r="61" customFormat="false" ht="78.75" hidden="false" customHeight="false" outlineLevel="0" collapsed="false">
      <c r="A61" s="6"/>
      <c r="B61" s="6"/>
      <c r="C61" s="12"/>
      <c r="D61" s="20" t="s">
        <v>110</v>
      </c>
      <c r="E61" s="19" t="n">
        <v>362432</v>
      </c>
      <c r="F61" s="19" t="n">
        <v>362432</v>
      </c>
      <c r="G61" s="19" t="n">
        <v>297075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362432</v>
      </c>
    </row>
    <row r="62" customFormat="false" ht="63" hidden="false" customHeight="false" outlineLevel="0" collapsed="false">
      <c r="A62" s="6" t="s">
        <v>111</v>
      </c>
      <c r="B62" s="6" t="s">
        <v>112</v>
      </c>
      <c r="C62" s="12" t="s">
        <v>113</v>
      </c>
      <c r="D62" s="13" t="s">
        <v>114</v>
      </c>
      <c r="E62" s="13" t="n">
        <v>5675155</v>
      </c>
      <c r="F62" s="13" t="n">
        <v>5675155</v>
      </c>
      <c r="G62" s="13" t="n">
        <v>3948019</v>
      </c>
      <c r="H62" s="13" t="n">
        <v>482557</v>
      </c>
      <c r="I62" s="13" t="n">
        <v>0</v>
      </c>
      <c r="J62" s="13" t="n">
        <v>824496</v>
      </c>
      <c r="K62" s="13" t="n">
        <v>511000</v>
      </c>
      <c r="L62" s="13" t="n">
        <v>313496</v>
      </c>
      <c r="M62" s="13" t="n">
        <v>256964</v>
      </c>
      <c r="N62" s="13" t="n">
        <v>0</v>
      </c>
      <c r="O62" s="13" t="n">
        <v>511000</v>
      </c>
      <c r="P62" s="13" t="n">
        <f aca="false">E62+J62</f>
        <v>6499651</v>
      </c>
    </row>
    <row r="63" customFormat="false" ht="31.5" hidden="false" customHeight="false" outlineLevel="0" collapsed="false">
      <c r="A63" s="6"/>
      <c r="B63" s="6"/>
      <c r="C63" s="12"/>
      <c r="D63" s="20" t="s">
        <v>50</v>
      </c>
      <c r="E63" s="19" t="n">
        <v>58264</v>
      </c>
      <c r="F63" s="19" t="n">
        <v>58264</v>
      </c>
      <c r="G63" s="19" t="n">
        <v>41775</v>
      </c>
      <c r="H63" s="19" t="n">
        <v>7298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58264</v>
      </c>
    </row>
    <row r="64" customFormat="false" ht="31.5" hidden="false" customHeight="false" outlineLevel="0" collapsed="false">
      <c r="A64" s="6" t="s">
        <v>115</v>
      </c>
      <c r="B64" s="6" t="s">
        <v>116</v>
      </c>
      <c r="C64" s="12" t="s">
        <v>117</v>
      </c>
      <c r="D64" s="13" t="s">
        <v>118</v>
      </c>
      <c r="E64" s="13" t="n">
        <v>2920731</v>
      </c>
      <c r="F64" s="13" t="n">
        <v>2920731</v>
      </c>
      <c r="G64" s="13" t="n">
        <v>2111531</v>
      </c>
      <c r="H64" s="13" t="n">
        <v>0</v>
      </c>
      <c r="I64" s="13" t="n">
        <v>0</v>
      </c>
      <c r="J64" s="13" t="n">
        <v>69000</v>
      </c>
      <c r="K64" s="13" t="n">
        <v>69000</v>
      </c>
      <c r="L64" s="13" t="n">
        <v>0</v>
      </c>
      <c r="M64" s="13" t="n">
        <v>0</v>
      </c>
      <c r="N64" s="13" t="n">
        <v>0</v>
      </c>
      <c r="O64" s="13" t="n">
        <v>69000</v>
      </c>
      <c r="P64" s="13" t="n">
        <f aca="false">E64+J64</f>
        <v>2989731</v>
      </c>
    </row>
    <row r="65" customFormat="false" ht="31.5" hidden="false" customHeight="false" outlineLevel="0" collapsed="false">
      <c r="A65" s="6" t="s">
        <v>119</v>
      </c>
      <c r="B65" s="6" t="s">
        <v>120</v>
      </c>
      <c r="C65" s="12" t="s">
        <v>117</v>
      </c>
      <c r="D65" s="13" t="s">
        <v>121</v>
      </c>
      <c r="E65" s="13" t="n">
        <v>6605365</v>
      </c>
      <c r="F65" s="13" t="n">
        <v>6605365</v>
      </c>
      <c r="G65" s="13" t="n">
        <v>4605580</v>
      </c>
      <c r="H65" s="13" t="n">
        <v>391310</v>
      </c>
      <c r="I65" s="13" t="n">
        <v>0</v>
      </c>
      <c r="J65" s="13" t="n">
        <v>1483919</v>
      </c>
      <c r="K65" s="13" t="n">
        <v>1483919</v>
      </c>
      <c r="L65" s="13" t="n">
        <v>0</v>
      </c>
      <c r="M65" s="13" t="n">
        <v>0</v>
      </c>
      <c r="N65" s="13" t="n">
        <v>0</v>
      </c>
      <c r="O65" s="13" t="n">
        <v>1483919</v>
      </c>
      <c r="P65" s="13" t="n">
        <f aca="false">E65+J65</f>
        <v>8089284</v>
      </c>
    </row>
    <row r="66" customFormat="false" ht="15.75" hidden="false" customHeight="false" outlineLevel="0" collapsed="false">
      <c r="A66" s="6" t="s">
        <v>122</v>
      </c>
      <c r="B66" s="6" t="s">
        <v>123</v>
      </c>
      <c r="C66" s="12" t="s">
        <v>117</v>
      </c>
      <c r="D66" s="13" t="s">
        <v>124</v>
      </c>
      <c r="E66" s="13" t="n">
        <v>5670808</v>
      </c>
      <c r="F66" s="13" t="n">
        <v>5670808</v>
      </c>
      <c r="G66" s="13" t="n">
        <v>0</v>
      </c>
      <c r="H66" s="13" t="n">
        <v>0</v>
      </c>
      <c r="I66" s="13" t="n">
        <v>0</v>
      </c>
      <c r="J66" s="13" t="n">
        <v>4406400</v>
      </c>
      <c r="K66" s="13" t="n">
        <v>4406400</v>
      </c>
      <c r="L66" s="13" t="n">
        <v>0</v>
      </c>
      <c r="M66" s="13" t="n">
        <v>0</v>
      </c>
      <c r="N66" s="13" t="n">
        <v>0</v>
      </c>
      <c r="O66" s="13" t="n">
        <v>4406400</v>
      </c>
      <c r="P66" s="13" t="n">
        <f aca="false">E66+J66</f>
        <v>10077208</v>
      </c>
    </row>
    <row r="67" customFormat="false" ht="31.5" hidden="false" customHeight="false" outlineLevel="0" collapsed="false">
      <c r="A67" s="6" t="s">
        <v>125</v>
      </c>
      <c r="B67" s="6" t="s">
        <v>126</v>
      </c>
      <c r="C67" s="12" t="s">
        <v>117</v>
      </c>
      <c r="D67" s="13" t="s">
        <v>127</v>
      </c>
      <c r="E67" s="13" t="n">
        <v>1758780</v>
      </c>
      <c r="F67" s="13" t="n">
        <v>1758780</v>
      </c>
      <c r="G67" s="13" t="n">
        <v>1031440</v>
      </c>
      <c r="H67" s="13" t="n">
        <v>52851</v>
      </c>
      <c r="I67" s="13" t="n">
        <v>0</v>
      </c>
      <c r="J67" s="13" t="n">
        <v>325274</v>
      </c>
      <c r="K67" s="13" t="n">
        <v>325274</v>
      </c>
      <c r="L67" s="13" t="n">
        <v>0</v>
      </c>
      <c r="M67" s="13" t="n">
        <v>0</v>
      </c>
      <c r="N67" s="13" t="n">
        <v>0</v>
      </c>
      <c r="O67" s="13" t="n">
        <v>325274</v>
      </c>
      <c r="P67" s="13" t="n">
        <f aca="false">E67+J67</f>
        <v>2084054</v>
      </c>
    </row>
    <row r="68" customFormat="false" ht="47.25" hidden="false" customHeight="false" outlineLevel="0" collapsed="false">
      <c r="A68" s="6"/>
      <c r="B68" s="6"/>
      <c r="C68" s="12"/>
      <c r="D68" s="20" t="s">
        <v>128</v>
      </c>
      <c r="E68" s="19" t="n">
        <v>1040757</v>
      </c>
      <c r="F68" s="19" t="n">
        <v>1040757</v>
      </c>
      <c r="G68" s="19" t="n">
        <v>85308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1040757</v>
      </c>
    </row>
    <row r="69" customFormat="false" ht="15.75" hidden="false" customHeight="false" outlineLevel="0" collapsed="false">
      <c r="A69" s="6"/>
      <c r="B69" s="14" t="n">
        <v>5000</v>
      </c>
      <c r="C69" s="15"/>
      <c r="D69" s="9" t="s">
        <v>129</v>
      </c>
      <c r="E69" s="22" t="n">
        <f aca="false">E70</f>
        <v>4429029</v>
      </c>
      <c r="F69" s="22" t="n">
        <f aca="false">F70</f>
        <v>4429029</v>
      </c>
      <c r="G69" s="22" t="n">
        <f aca="false">G70</f>
        <v>2315734</v>
      </c>
      <c r="H69" s="22" t="n">
        <f aca="false">H70</f>
        <v>897228</v>
      </c>
      <c r="I69" s="22" t="n">
        <f aca="false">I70</f>
        <v>0</v>
      </c>
      <c r="J69" s="22" t="n">
        <f aca="false">J70</f>
        <v>142400</v>
      </c>
      <c r="K69" s="22" t="n">
        <f aca="false">K70</f>
        <v>142400</v>
      </c>
      <c r="L69" s="22" t="n">
        <f aca="false">L70</f>
        <v>0</v>
      </c>
      <c r="M69" s="22" t="n">
        <f aca="false">M70</f>
        <v>0</v>
      </c>
      <c r="N69" s="22" t="n">
        <f aca="false">N70</f>
        <v>0</v>
      </c>
      <c r="O69" s="22" t="n">
        <f aca="false">O70</f>
        <v>142400</v>
      </c>
      <c r="P69" s="22" t="n">
        <f aca="false">P70</f>
        <v>4571429</v>
      </c>
    </row>
    <row r="70" customFormat="false" ht="47.25" hidden="false" customHeight="false" outlineLevel="0" collapsed="false">
      <c r="A70" s="6" t="s">
        <v>130</v>
      </c>
      <c r="B70" s="6" t="s">
        <v>131</v>
      </c>
      <c r="C70" s="12" t="s">
        <v>132</v>
      </c>
      <c r="D70" s="13" t="s">
        <v>133</v>
      </c>
      <c r="E70" s="13" t="n">
        <v>4429029</v>
      </c>
      <c r="F70" s="13" t="n">
        <v>4429029</v>
      </c>
      <c r="G70" s="13" t="n">
        <v>2315734</v>
      </c>
      <c r="H70" s="13" t="n">
        <v>897228</v>
      </c>
      <c r="I70" s="13" t="n">
        <v>0</v>
      </c>
      <c r="J70" s="13" t="n">
        <v>142400</v>
      </c>
      <c r="K70" s="13" t="n">
        <v>142400</v>
      </c>
      <c r="L70" s="13" t="n">
        <v>0</v>
      </c>
      <c r="M70" s="13" t="n">
        <v>0</v>
      </c>
      <c r="N70" s="13" t="n">
        <v>0</v>
      </c>
      <c r="O70" s="13" t="n">
        <v>142400</v>
      </c>
      <c r="P70" s="13" t="n">
        <f aca="false">E70+J70</f>
        <v>4571429</v>
      </c>
    </row>
    <row r="71" customFormat="false" ht="31.5" hidden="false" customHeight="false" outlineLevel="0" collapsed="false">
      <c r="A71" s="6"/>
      <c r="B71" s="6"/>
      <c r="C71" s="12"/>
      <c r="D71" s="20" t="s">
        <v>50</v>
      </c>
      <c r="E71" s="19" t="n">
        <v>144115</v>
      </c>
      <c r="F71" s="19" t="n">
        <v>144115</v>
      </c>
      <c r="G71" s="19" t="n">
        <v>101791</v>
      </c>
      <c r="H71" s="19" t="n">
        <v>1993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144115</v>
      </c>
    </row>
    <row r="72" customFormat="false" ht="31.5" hidden="false" customHeight="false" outlineLevel="0" collapsed="false">
      <c r="A72" s="6"/>
      <c r="B72" s="11" t="s">
        <v>74</v>
      </c>
      <c r="C72" s="24"/>
      <c r="D72" s="16" t="s">
        <v>34</v>
      </c>
      <c r="E72" s="10" t="n">
        <f aca="false">E73+E74+E75</f>
        <v>0</v>
      </c>
      <c r="F72" s="10" t="n">
        <f aca="false">F73+F74+F75</f>
        <v>0</v>
      </c>
      <c r="G72" s="10" t="n">
        <f aca="false">G73+G74+G75</f>
        <v>0</v>
      </c>
      <c r="H72" s="10" t="n">
        <f aca="false">H73+H74+H75</f>
        <v>0</v>
      </c>
      <c r="I72" s="10" t="n">
        <f aca="false">I73+I74+I75</f>
        <v>0</v>
      </c>
      <c r="J72" s="10" t="n">
        <f aca="false">J73+J74+J75</f>
        <v>10940628</v>
      </c>
      <c r="K72" s="10" t="n">
        <f aca="false">K73+K74+K75</f>
        <v>10940628</v>
      </c>
      <c r="L72" s="10" t="n">
        <f aca="false">L73+L74+L75</f>
        <v>0</v>
      </c>
      <c r="M72" s="10" t="n">
        <f aca="false">M73+M74+M75</f>
        <v>0</v>
      </c>
      <c r="N72" s="10" t="n">
        <f aca="false">N73+N74+N75</f>
        <v>0</v>
      </c>
      <c r="O72" s="10" t="n">
        <f aca="false">O73+O74+O75</f>
        <v>10940628</v>
      </c>
      <c r="P72" s="10" t="n">
        <f aca="false">P73+P74+P75</f>
        <v>10940628</v>
      </c>
    </row>
    <row r="73" customFormat="false" ht="31.5" hidden="false" customHeight="false" outlineLevel="0" collapsed="false">
      <c r="A73" s="6" t="s">
        <v>134</v>
      </c>
      <c r="B73" s="6" t="s">
        <v>135</v>
      </c>
      <c r="C73" s="12" t="s">
        <v>77</v>
      </c>
      <c r="D73" s="13" t="s">
        <v>136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3311029</v>
      </c>
      <c r="K73" s="13" t="n">
        <v>3311029</v>
      </c>
      <c r="L73" s="13" t="n">
        <v>0</v>
      </c>
      <c r="M73" s="13" t="n">
        <v>0</v>
      </c>
      <c r="N73" s="13" t="n">
        <v>0</v>
      </c>
      <c r="O73" s="13" t="n">
        <v>3311029</v>
      </c>
      <c r="P73" s="13" t="n">
        <f aca="false">E73+J73</f>
        <v>3311029</v>
      </c>
    </row>
    <row r="74" customFormat="false" ht="63" hidden="false" customHeight="false" outlineLevel="0" collapsed="false">
      <c r="A74" s="6" t="s">
        <v>137</v>
      </c>
      <c r="B74" s="6" t="s">
        <v>87</v>
      </c>
      <c r="C74" s="12" t="s">
        <v>37</v>
      </c>
      <c r="D74" s="13" t="s">
        <v>88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2045320</v>
      </c>
      <c r="K74" s="13" t="n">
        <v>2045320</v>
      </c>
      <c r="L74" s="13" t="n">
        <v>0</v>
      </c>
      <c r="M74" s="13" t="n">
        <v>0</v>
      </c>
      <c r="N74" s="13" t="n">
        <v>0</v>
      </c>
      <c r="O74" s="13" t="n">
        <v>2045320</v>
      </c>
      <c r="P74" s="13" t="n">
        <f aca="false">E74+J74</f>
        <v>2045320</v>
      </c>
    </row>
    <row r="75" customFormat="false" ht="31.5" hidden="false" customHeight="false" outlineLevel="0" collapsed="false">
      <c r="A75" s="6" t="s">
        <v>138</v>
      </c>
      <c r="B75" s="6" t="s">
        <v>139</v>
      </c>
      <c r="C75" s="12" t="s">
        <v>37</v>
      </c>
      <c r="D75" s="13" t="s">
        <v>14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5584279</v>
      </c>
      <c r="K75" s="13" t="n">
        <v>5584279</v>
      </c>
      <c r="L75" s="13" t="n">
        <v>0</v>
      </c>
      <c r="M75" s="13" t="n">
        <v>0</v>
      </c>
      <c r="N75" s="13" t="n">
        <v>0</v>
      </c>
      <c r="O75" s="13" t="n">
        <v>5584279</v>
      </c>
      <c r="P75" s="13" t="n">
        <f aca="false">E75+J75</f>
        <v>5584279</v>
      </c>
    </row>
    <row r="76" customFormat="false" ht="31.5" hidden="false" customHeight="false" outlineLevel="0" collapsed="false">
      <c r="A76" s="7" t="s">
        <v>141</v>
      </c>
      <c r="B76" s="7"/>
      <c r="C76" s="8"/>
      <c r="D76" s="22" t="s">
        <v>142</v>
      </c>
      <c r="E76" s="10" t="n">
        <v>123214272</v>
      </c>
      <c r="F76" s="10" t="n">
        <v>123214272</v>
      </c>
      <c r="G76" s="10" t="n">
        <v>4503942</v>
      </c>
      <c r="H76" s="10" t="n">
        <v>165782</v>
      </c>
      <c r="I76" s="10" t="n">
        <v>0</v>
      </c>
      <c r="J76" s="10" t="n">
        <v>1141453</v>
      </c>
      <c r="K76" s="10" t="n">
        <v>1087853</v>
      </c>
      <c r="L76" s="10" t="n">
        <v>53600</v>
      </c>
      <c r="M76" s="10" t="n">
        <v>42300</v>
      </c>
      <c r="N76" s="10" t="n">
        <v>0</v>
      </c>
      <c r="O76" s="10" t="n">
        <v>1087853</v>
      </c>
      <c r="P76" s="10" t="n">
        <f aca="false">E76+J76</f>
        <v>124355725</v>
      </c>
    </row>
    <row r="77" customFormat="false" ht="47.25" hidden="false" customHeight="false" outlineLevel="0" collapsed="false">
      <c r="A77" s="7" t="s">
        <v>143</v>
      </c>
      <c r="B77" s="7"/>
      <c r="C77" s="8"/>
      <c r="D77" s="22" t="s">
        <v>144</v>
      </c>
      <c r="E77" s="10" t="n">
        <v>123214272</v>
      </c>
      <c r="F77" s="10" t="n">
        <v>123214272</v>
      </c>
      <c r="G77" s="10" t="n">
        <v>4503942</v>
      </c>
      <c r="H77" s="10" t="n">
        <v>165782</v>
      </c>
      <c r="I77" s="10" t="n">
        <v>0</v>
      </c>
      <c r="J77" s="10" t="n">
        <v>1141453</v>
      </c>
      <c r="K77" s="10" t="n">
        <v>1087853</v>
      </c>
      <c r="L77" s="10" t="n">
        <v>53600</v>
      </c>
      <c r="M77" s="10" t="n">
        <v>42300</v>
      </c>
      <c r="N77" s="10" t="n">
        <v>0</v>
      </c>
      <c r="O77" s="10" t="n">
        <v>1087853</v>
      </c>
      <c r="P77" s="10" t="n">
        <f aca="false">E77+J77</f>
        <v>124355725</v>
      </c>
    </row>
    <row r="78" customFormat="false" ht="31.5" hidden="false" customHeight="false" outlineLevel="0" collapsed="false">
      <c r="A78" s="7"/>
      <c r="B78" s="14" t="n">
        <v>3000</v>
      </c>
      <c r="C78" s="15"/>
      <c r="D78" s="9" t="s">
        <v>145</v>
      </c>
      <c r="E78" s="10" t="n">
        <f aca="false">E79+E80+E81+E82+E83+E84+E85+E86+E87+E88+E89+E90+E91+E92+E93+E94+E95+E96+E97+E98+E99+E100+E102+E103+E105+E106+E107</f>
        <v>123214272</v>
      </c>
      <c r="F78" s="10" t="n">
        <f aca="false">F79+F80+F81+F82+F83+F84+F85+F86+F87+F88+F89+F90+F91+F92+F93+F94+F95+F96+F97+F98+F99+F100+F102+F103+F105+F106+F107</f>
        <v>123214272</v>
      </c>
      <c r="G78" s="10" t="n">
        <f aca="false">G79+G80+G81+G82+G83+G84+G85+G86+G87+G88+G89+G90+G91+G92+G93+G94+G95+G96+G97+G98+G99+G100+G102+G103+G105+G106+G107</f>
        <v>4503942</v>
      </c>
      <c r="H78" s="10" t="n">
        <f aca="false">H79+H80+H81+H82+H83+H84+H85+H86+H87+H88+H89+H90+H91+H92+H93+H94+H95+H96+H97+H98+H99+H100+H102+H103+H105+H106+H107</f>
        <v>165782</v>
      </c>
      <c r="I78" s="10" t="n">
        <f aca="false">I79+I80+I81+I82+I83+I84+I85+I86+I87+I88+I89+I90+I91+I92+I93+I94+I95+I96+I97+I98+I99+I100+I102+I103+I105+I106+I107</f>
        <v>0</v>
      </c>
      <c r="J78" s="10" t="n">
        <f aca="false">J79+J80+J81+J82+J83+J84+J85+J86+J87+J88+J89+J90+J91+J92+J93+J94+J95+J96+J97+J98+J99+J100+J102+J103+J105+J106+J107</f>
        <v>1141453</v>
      </c>
      <c r="K78" s="10" t="n">
        <f aca="false">K79+K80+K81+K82+K83+K84+K85+K86+K87+K88+K89+K90+K91+K92+K93+K94+K95+K96+K97+K98+K99+K100+K102+K103+K105+K106+K107</f>
        <v>1087853</v>
      </c>
      <c r="L78" s="10" t="n">
        <f aca="false">L79+L80+L81+L82+L83+L84+L85+L86+L87+L88+L89+L90+L91+L92+L93+L94+L95+L96+L97+L98+L99+L100+L102+L103+L105+L106+L107</f>
        <v>53600</v>
      </c>
      <c r="M78" s="10" t="n">
        <f aca="false">M79+M80+M81+M82+M83+M84+M85+M86+M87+M88+M89+M90+M91+M92+M93+M94+M95+M96+M97+M98+M99+M100+M102+M103+M105+M106+M107</f>
        <v>42300</v>
      </c>
      <c r="N78" s="10" t="n">
        <f aca="false">N79+N80+N81+N82+N83+N84+N85+N86+N87+N88+N89+N90+N91+N92+N93+N94+N95+N96+N97+N98+N99+N100+N102+N103+N105+N106+N107</f>
        <v>0</v>
      </c>
      <c r="O78" s="10" t="n">
        <f aca="false">O79+O80+O81+O82+O83+O84+O85+O86+O87+O88+O89+O90+O91+O92+O93+O94+O95+O96+O97+O98+O99+O100+O102+O103+O105+O106+O107</f>
        <v>1087853</v>
      </c>
      <c r="P78" s="10" t="n">
        <f aca="false">P79+P80+P81+P82+P83+P84+P85+P86+P87+P88+P89+P90+P91+P92+P93+P94+P95+P96+P97+P98+P99+P100+P102+P103+P105+P106+P107</f>
        <v>124355725</v>
      </c>
    </row>
    <row r="79" customFormat="false" ht="63" hidden="false" customHeight="false" outlineLevel="0" collapsed="false">
      <c r="A79" s="6" t="s">
        <v>146</v>
      </c>
      <c r="B79" s="6" t="s">
        <v>147</v>
      </c>
      <c r="C79" s="12" t="s">
        <v>148</v>
      </c>
      <c r="D79" s="13" t="s">
        <v>149</v>
      </c>
      <c r="E79" s="13" t="n">
        <v>8320990</v>
      </c>
      <c r="F79" s="13" t="n">
        <v>832099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f aca="false">E79+J79</f>
        <v>8320990</v>
      </c>
    </row>
    <row r="80" customFormat="false" ht="47.25" hidden="false" customHeight="false" outlineLevel="0" collapsed="false">
      <c r="A80" s="6" t="s">
        <v>150</v>
      </c>
      <c r="B80" s="6" t="s">
        <v>151</v>
      </c>
      <c r="C80" s="12" t="s">
        <v>152</v>
      </c>
      <c r="D80" s="13" t="s">
        <v>153</v>
      </c>
      <c r="E80" s="13" t="n">
        <v>34918949</v>
      </c>
      <c r="F80" s="13" t="n">
        <v>34918949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f aca="false">E80+J80</f>
        <v>34918949</v>
      </c>
    </row>
    <row r="81" customFormat="false" ht="78.75" hidden="false" customHeight="false" outlineLevel="0" collapsed="false">
      <c r="A81" s="6" t="s">
        <v>154</v>
      </c>
      <c r="B81" s="6" t="s">
        <v>155</v>
      </c>
      <c r="C81" s="12" t="s">
        <v>148</v>
      </c>
      <c r="D81" s="13" t="s">
        <v>156</v>
      </c>
      <c r="E81" s="13" t="n">
        <v>148688</v>
      </c>
      <c r="F81" s="13" t="n">
        <v>14868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f aca="false">E81+J81</f>
        <v>148688</v>
      </c>
    </row>
    <row r="82" customFormat="false" ht="78.75" hidden="false" customHeight="false" outlineLevel="0" collapsed="false">
      <c r="A82" s="6" t="s">
        <v>157</v>
      </c>
      <c r="B82" s="6" t="s">
        <v>158</v>
      </c>
      <c r="C82" s="12" t="s">
        <v>152</v>
      </c>
      <c r="D82" s="13" t="s">
        <v>159</v>
      </c>
      <c r="E82" s="13" t="n">
        <v>2070530</v>
      </c>
      <c r="F82" s="13" t="n">
        <v>207053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f aca="false">E82+J82</f>
        <v>2070530</v>
      </c>
    </row>
    <row r="83" customFormat="false" ht="31.5" hidden="false" customHeight="false" outlineLevel="0" collapsed="false">
      <c r="A83" s="6" t="s">
        <v>160</v>
      </c>
      <c r="B83" s="6" t="s">
        <v>161</v>
      </c>
      <c r="C83" s="12" t="s">
        <v>162</v>
      </c>
      <c r="D83" s="13" t="s">
        <v>163</v>
      </c>
      <c r="E83" s="13" t="n">
        <v>161760</v>
      </c>
      <c r="F83" s="13" t="n">
        <v>16176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f aca="false">E83+J83</f>
        <v>161760</v>
      </c>
    </row>
    <row r="84" customFormat="false" ht="47.25" hidden="false" customHeight="false" outlineLevel="0" collapsed="false">
      <c r="A84" s="6" t="s">
        <v>164</v>
      </c>
      <c r="B84" s="6" t="s">
        <v>165</v>
      </c>
      <c r="C84" s="12" t="s">
        <v>162</v>
      </c>
      <c r="D84" s="13" t="s">
        <v>166</v>
      </c>
      <c r="E84" s="13" t="n">
        <v>1229232</v>
      </c>
      <c r="F84" s="13" t="n">
        <v>1229232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f aca="false">E84+J84</f>
        <v>1229232</v>
      </c>
    </row>
    <row r="85" customFormat="false" ht="47.25" hidden="false" customHeight="false" outlineLevel="0" collapsed="false">
      <c r="A85" s="6" t="s">
        <v>167</v>
      </c>
      <c r="B85" s="6" t="s">
        <v>168</v>
      </c>
      <c r="C85" s="12" t="s">
        <v>162</v>
      </c>
      <c r="D85" s="13" t="s">
        <v>169</v>
      </c>
      <c r="E85" s="13" t="n">
        <v>400000</v>
      </c>
      <c r="F85" s="13" t="n">
        <v>40000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f aca="false">E85+J85</f>
        <v>400000</v>
      </c>
    </row>
    <row r="86" customFormat="false" ht="31.5" hidden="false" customHeight="false" outlineLevel="0" collapsed="false">
      <c r="A86" s="6" t="s">
        <v>170</v>
      </c>
      <c r="B86" s="6" t="s">
        <v>171</v>
      </c>
      <c r="C86" s="12" t="s">
        <v>172</v>
      </c>
      <c r="D86" s="13" t="s">
        <v>173</v>
      </c>
      <c r="E86" s="13" t="n">
        <v>431146</v>
      </c>
      <c r="F86" s="13" t="n">
        <v>43114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f aca="false">E86+J86</f>
        <v>431146</v>
      </c>
    </row>
    <row r="87" customFormat="false" ht="31.5" hidden="false" customHeight="false" outlineLevel="0" collapsed="false">
      <c r="A87" s="6" t="s">
        <v>174</v>
      </c>
      <c r="B87" s="6" t="s">
        <v>175</v>
      </c>
      <c r="C87" s="12" t="s">
        <v>172</v>
      </c>
      <c r="D87" s="13" t="s">
        <v>176</v>
      </c>
      <c r="E87" s="13" t="n">
        <v>70520</v>
      </c>
      <c r="F87" s="13" t="n">
        <v>7052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f aca="false">E87+J87</f>
        <v>70520</v>
      </c>
    </row>
    <row r="88" customFormat="false" ht="31.5" hidden="false" customHeight="false" outlineLevel="0" collapsed="false">
      <c r="A88" s="6" t="s">
        <v>177</v>
      </c>
      <c r="B88" s="6" t="s">
        <v>178</v>
      </c>
      <c r="C88" s="12" t="s">
        <v>172</v>
      </c>
      <c r="D88" s="13" t="s">
        <v>179</v>
      </c>
      <c r="E88" s="13" t="n">
        <v>19219694</v>
      </c>
      <c r="F88" s="13" t="n">
        <v>19219694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f aca="false">E88+J88</f>
        <v>19219694</v>
      </c>
    </row>
    <row r="89" customFormat="false" ht="31.5" hidden="false" customHeight="false" outlineLevel="0" collapsed="false">
      <c r="A89" s="6" t="s">
        <v>180</v>
      </c>
      <c r="B89" s="6" t="s">
        <v>181</v>
      </c>
      <c r="C89" s="12" t="s">
        <v>172</v>
      </c>
      <c r="D89" s="13" t="s">
        <v>182</v>
      </c>
      <c r="E89" s="13" t="n">
        <v>3467507</v>
      </c>
      <c r="F89" s="13" t="n">
        <v>3467507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f aca="false">E89+J89</f>
        <v>3467507</v>
      </c>
    </row>
    <row r="90" customFormat="false" ht="31.5" hidden="false" customHeight="false" outlineLevel="0" collapsed="false">
      <c r="A90" s="6" t="s">
        <v>183</v>
      </c>
      <c r="B90" s="6" t="s">
        <v>184</v>
      </c>
      <c r="C90" s="12" t="s">
        <v>172</v>
      </c>
      <c r="D90" s="13" t="s">
        <v>185</v>
      </c>
      <c r="E90" s="13" t="n">
        <v>11763261</v>
      </c>
      <c r="F90" s="13" t="n">
        <v>11763261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f aca="false">E90+J90</f>
        <v>11763261</v>
      </c>
    </row>
    <row r="91" customFormat="false" ht="31.5" hidden="false" customHeight="false" outlineLevel="0" collapsed="false">
      <c r="A91" s="6" t="s">
        <v>186</v>
      </c>
      <c r="B91" s="6" t="s">
        <v>187</v>
      </c>
      <c r="C91" s="12" t="s">
        <v>172</v>
      </c>
      <c r="D91" s="13" t="s">
        <v>188</v>
      </c>
      <c r="E91" s="13" t="n">
        <v>149627</v>
      </c>
      <c r="F91" s="13" t="n">
        <v>149627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f aca="false">E91+J91</f>
        <v>149627</v>
      </c>
    </row>
    <row r="92" customFormat="false" ht="31.5" hidden="false" customHeight="false" outlineLevel="0" collapsed="false">
      <c r="A92" s="6" t="s">
        <v>189</v>
      </c>
      <c r="B92" s="6" t="s">
        <v>190</v>
      </c>
      <c r="C92" s="12" t="s">
        <v>172</v>
      </c>
      <c r="D92" s="13" t="s">
        <v>191</v>
      </c>
      <c r="E92" s="13" t="n">
        <v>12719400</v>
      </c>
      <c r="F92" s="13" t="n">
        <v>1271940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f aca="false">E92+J92</f>
        <v>12719400</v>
      </c>
    </row>
    <row r="93" customFormat="false" ht="47.25" hidden="false" customHeight="false" outlineLevel="0" collapsed="false">
      <c r="A93" s="6" t="s">
        <v>192</v>
      </c>
      <c r="B93" s="6" t="s">
        <v>193</v>
      </c>
      <c r="C93" s="12" t="s">
        <v>194</v>
      </c>
      <c r="D93" s="13" t="s">
        <v>195</v>
      </c>
      <c r="E93" s="13" t="n">
        <v>10441475</v>
      </c>
      <c r="F93" s="13" t="n">
        <v>10441475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f aca="false">E93+J93</f>
        <v>10441475</v>
      </c>
    </row>
    <row r="94" customFormat="false" ht="78.75" hidden="false" customHeight="false" outlineLevel="0" collapsed="false">
      <c r="A94" s="6" t="s">
        <v>196</v>
      </c>
      <c r="B94" s="6" t="s">
        <v>197</v>
      </c>
      <c r="C94" s="12" t="s">
        <v>194</v>
      </c>
      <c r="D94" s="13" t="s">
        <v>198</v>
      </c>
      <c r="E94" s="13" t="n">
        <v>1735617</v>
      </c>
      <c r="F94" s="13" t="n">
        <v>1735617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f aca="false">E94+J94</f>
        <v>1735617</v>
      </c>
    </row>
    <row r="95" customFormat="false" ht="47.25" hidden="false" customHeight="false" outlineLevel="0" collapsed="false">
      <c r="A95" s="6" t="s">
        <v>199</v>
      </c>
      <c r="B95" s="6" t="s">
        <v>200</v>
      </c>
      <c r="C95" s="12" t="s">
        <v>194</v>
      </c>
      <c r="D95" s="13" t="s">
        <v>201</v>
      </c>
      <c r="E95" s="13" t="n">
        <v>1046795</v>
      </c>
      <c r="F95" s="13" t="n">
        <v>1046795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f aca="false">E95+J95</f>
        <v>1046795</v>
      </c>
    </row>
    <row r="96" customFormat="false" ht="78.75" hidden="false" customHeight="false" outlineLevel="0" collapsed="false">
      <c r="A96" s="6" t="s">
        <v>202</v>
      </c>
      <c r="B96" s="6" t="s">
        <v>203</v>
      </c>
      <c r="C96" s="12" t="s">
        <v>172</v>
      </c>
      <c r="D96" s="13" t="s">
        <v>204</v>
      </c>
      <c r="E96" s="13" t="n">
        <v>380535</v>
      </c>
      <c r="F96" s="13" t="n">
        <v>380535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f aca="false">E96+J96</f>
        <v>380535</v>
      </c>
    </row>
    <row r="97" customFormat="false" ht="78.75" hidden="false" customHeight="false" outlineLevel="0" collapsed="false">
      <c r="A97" s="6" t="s">
        <v>205</v>
      </c>
      <c r="B97" s="6" t="s">
        <v>206</v>
      </c>
      <c r="C97" s="12" t="s">
        <v>194</v>
      </c>
      <c r="D97" s="13" t="s">
        <v>207</v>
      </c>
      <c r="E97" s="13" t="n">
        <v>69510</v>
      </c>
      <c r="F97" s="13" t="n">
        <v>6951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f aca="false">E97+J97</f>
        <v>69510</v>
      </c>
    </row>
    <row r="98" customFormat="false" ht="136.5" hidden="false" customHeight="true" outlineLevel="0" collapsed="false">
      <c r="A98" s="6" t="s">
        <v>208</v>
      </c>
      <c r="B98" s="6" t="s">
        <v>209</v>
      </c>
      <c r="C98" s="12" t="s">
        <v>172</v>
      </c>
      <c r="D98" s="13" t="s">
        <v>210</v>
      </c>
      <c r="E98" s="13" t="n">
        <v>125748</v>
      </c>
      <c r="F98" s="13" t="n">
        <v>125748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f aca="false">E98+J98</f>
        <v>125748</v>
      </c>
    </row>
    <row r="99" customFormat="false" ht="31.5" hidden="false" customHeight="false" outlineLevel="0" collapsed="false">
      <c r="A99" s="6" t="s">
        <v>211</v>
      </c>
      <c r="B99" s="6" t="s">
        <v>212</v>
      </c>
      <c r="C99" s="12" t="s">
        <v>172</v>
      </c>
      <c r="D99" s="13" t="s">
        <v>213</v>
      </c>
      <c r="E99" s="13" t="n">
        <v>4058500</v>
      </c>
      <c r="F99" s="13" t="n">
        <v>405850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f aca="false">E99+J99</f>
        <v>4058500</v>
      </c>
    </row>
    <row r="100" customFormat="false" ht="78.75" hidden="false" customHeight="false" outlineLevel="0" collapsed="false">
      <c r="A100" s="6" t="s">
        <v>214</v>
      </c>
      <c r="B100" s="6" t="s">
        <v>215</v>
      </c>
      <c r="C100" s="12" t="s">
        <v>105</v>
      </c>
      <c r="D100" s="13" t="s">
        <v>216</v>
      </c>
      <c r="E100" s="13" t="n">
        <v>4982350</v>
      </c>
      <c r="F100" s="13" t="n">
        <v>4982350</v>
      </c>
      <c r="G100" s="13" t="n">
        <v>3784099</v>
      </c>
      <c r="H100" s="13" t="n">
        <v>134091</v>
      </c>
      <c r="I100" s="13" t="n">
        <v>0</v>
      </c>
      <c r="J100" s="13" t="n">
        <v>1141453</v>
      </c>
      <c r="K100" s="13" t="n">
        <v>1087853</v>
      </c>
      <c r="L100" s="13" t="n">
        <v>53600</v>
      </c>
      <c r="M100" s="13" t="n">
        <v>42300</v>
      </c>
      <c r="N100" s="13" t="n">
        <v>0</v>
      </c>
      <c r="O100" s="13" t="n">
        <v>1087853</v>
      </c>
      <c r="P100" s="13" t="n">
        <f aca="false">E100+J100</f>
        <v>6123803</v>
      </c>
    </row>
    <row r="101" customFormat="false" ht="31.5" hidden="false" customHeight="false" outlineLevel="0" collapsed="false">
      <c r="A101" s="6"/>
      <c r="B101" s="6"/>
      <c r="C101" s="12"/>
      <c r="D101" s="20" t="s">
        <v>50</v>
      </c>
      <c r="E101" s="19" t="n">
        <v>513104</v>
      </c>
      <c r="F101" s="19" t="n">
        <v>513104</v>
      </c>
      <c r="G101" s="19" t="n">
        <v>399245</v>
      </c>
      <c r="H101" s="19" t="n">
        <v>10119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513104</v>
      </c>
    </row>
    <row r="102" customFormat="false" ht="47.25" hidden="false" customHeight="false" outlineLevel="0" collapsed="false">
      <c r="A102" s="6" t="s">
        <v>217</v>
      </c>
      <c r="B102" s="6" t="s">
        <v>218</v>
      </c>
      <c r="C102" s="12" t="s">
        <v>172</v>
      </c>
      <c r="D102" s="13" t="s">
        <v>219</v>
      </c>
      <c r="E102" s="13" t="n">
        <v>947492</v>
      </c>
      <c r="F102" s="13" t="n">
        <v>947492</v>
      </c>
      <c r="G102" s="13" t="n">
        <v>719843</v>
      </c>
      <c r="H102" s="13" t="n">
        <v>31691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f aca="false">E102+J102</f>
        <v>947492</v>
      </c>
    </row>
    <row r="103" customFormat="false" ht="110.25" hidden="false" customHeight="false" outlineLevel="0" collapsed="false">
      <c r="A103" s="6" t="s">
        <v>220</v>
      </c>
      <c r="B103" s="6" t="s">
        <v>221</v>
      </c>
      <c r="C103" s="12" t="s">
        <v>194</v>
      </c>
      <c r="D103" s="13" t="s">
        <v>222</v>
      </c>
      <c r="E103" s="13" t="n">
        <v>141098</v>
      </c>
      <c r="F103" s="13" t="n">
        <v>141098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f aca="false">E103+J103</f>
        <v>141098</v>
      </c>
    </row>
    <row r="104" customFormat="false" ht="31.5" hidden="false" customHeight="false" outlineLevel="0" collapsed="false">
      <c r="A104" s="6"/>
      <c r="B104" s="6"/>
      <c r="C104" s="12"/>
      <c r="D104" s="20" t="s">
        <v>50</v>
      </c>
      <c r="E104" s="19" t="n">
        <v>27448</v>
      </c>
      <c r="F104" s="19" t="n">
        <v>27448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27448</v>
      </c>
    </row>
    <row r="105" customFormat="false" ht="63" hidden="false" customHeight="false" outlineLevel="0" collapsed="false">
      <c r="A105" s="6" t="s">
        <v>223</v>
      </c>
      <c r="B105" s="6" t="s">
        <v>224</v>
      </c>
      <c r="C105" s="12" t="s">
        <v>148</v>
      </c>
      <c r="D105" s="13" t="s">
        <v>225</v>
      </c>
      <c r="E105" s="13" t="n">
        <v>147000</v>
      </c>
      <c r="F105" s="13" t="n">
        <v>14700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f aca="false">E105+J105</f>
        <v>147000</v>
      </c>
    </row>
    <row r="106" customFormat="false" ht="126" hidden="false" customHeight="false" outlineLevel="0" collapsed="false">
      <c r="A106" s="6" t="s">
        <v>226</v>
      </c>
      <c r="B106" s="6" t="s">
        <v>227</v>
      </c>
      <c r="C106" s="12" t="s">
        <v>172</v>
      </c>
      <c r="D106" s="13" t="s">
        <v>228</v>
      </c>
      <c r="E106" s="13" t="n">
        <v>2703578</v>
      </c>
      <c r="F106" s="13" t="n">
        <v>2703578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f aca="false">E106+J106</f>
        <v>2703578</v>
      </c>
    </row>
    <row r="107" customFormat="false" ht="31.5" hidden="false" customHeight="false" outlineLevel="0" collapsed="false">
      <c r="A107" s="6" t="s">
        <v>229</v>
      </c>
      <c r="B107" s="6" t="s">
        <v>230</v>
      </c>
      <c r="C107" s="12" t="s">
        <v>112</v>
      </c>
      <c r="D107" s="13" t="s">
        <v>231</v>
      </c>
      <c r="E107" s="13" t="n">
        <v>1363270</v>
      </c>
      <c r="F107" s="13" t="n">
        <v>136327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f aca="false">E107+J107</f>
        <v>1363270</v>
      </c>
    </row>
    <row r="108" customFormat="false" ht="47.25" hidden="false" customHeight="false" outlineLevel="0" collapsed="false">
      <c r="A108" s="7" t="s">
        <v>232</v>
      </c>
      <c r="B108" s="7"/>
      <c r="C108" s="8"/>
      <c r="D108" s="22" t="s">
        <v>233</v>
      </c>
      <c r="E108" s="10" t="n">
        <v>2755076</v>
      </c>
      <c r="F108" s="10" t="n">
        <v>2755076</v>
      </c>
      <c r="G108" s="10" t="n">
        <v>1687103</v>
      </c>
      <c r="H108" s="10" t="n">
        <v>173737</v>
      </c>
      <c r="I108" s="10" t="n">
        <v>0</v>
      </c>
      <c r="J108" s="10" t="n">
        <v>59000</v>
      </c>
      <c r="K108" s="10" t="n">
        <v>59000</v>
      </c>
      <c r="L108" s="10" t="n">
        <v>0</v>
      </c>
      <c r="M108" s="10" t="n">
        <v>0</v>
      </c>
      <c r="N108" s="10" t="n">
        <v>0</v>
      </c>
      <c r="O108" s="10" t="n">
        <v>59000</v>
      </c>
      <c r="P108" s="10" t="n">
        <f aca="false">E108+J108</f>
        <v>2814076</v>
      </c>
    </row>
    <row r="109" customFormat="false" ht="47.25" hidden="false" customHeight="false" outlineLevel="0" collapsed="false">
      <c r="A109" s="7" t="s">
        <v>234</v>
      </c>
      <c r="B109" s="7"/>
      <c r="C109" s="8"/>
      <c r="D109" s="22" t="s">
        <v>235</v>
      </c>
      <c r="E109" s="10" t="n">
        <v>2755076</v>
      </c>
      <c r="F109" s="10" t="n">
        <v>2755076</v>
      </c>
      <c r="G109" s="10" t="n">
        <v>1687103</v>
      </c>
      <c r="H109" s="10" t="n">
        <v>173737</v>
      </c>
      <c r="I109" s="10" t="n">
        <v>0</v>
      </c>
      <c r="J109" s="10" t="n">
        <v>59000</v>
      </c>
      <c r="K109" s="10" t="n">
        <v>59000</v>
      </c>
      <c r="L109" s="10" t="n">
        <v>0</v>
      </c>
      <c r="M109" s="10" t="n">
        <v>0</v>
      </c>
      <c r="N109" s="10" t="n">
        <v>0</v>
      </c>
      <c r="O109" s="10" t="n">
        <v>59000</v>
      </c>
      <c r="P109" s="10" t="n">
        <f aca="false">E109+J109</f>
        <v>2814076</v>
      </c>
    </row>
    <row r="110" customFormat="false" ht="31.5" hidden="false" customHeight="false" outlineLevel="0" collapsed="false">
      <c r="A110" s="7"/>
      <c r="B110" s="14" t="n">
        <v>3000</v>
      </c>
      <c r="C110" s="15"/>
      <c r="D110" s="9" t="s">
        <v>145</v>
      </c>
      <c r="E110" s="10" t="n">
        <f aca="false">E111</f>
        <v>2755076</v>
      </c>
      <c r="F110" s="10" t="n">
        <f aca="false">F111</f>
        <v>2755076</v>
      </c>
      <c r="G110" s="10" t="n">
        <f aca="false">G111</f>
        <v>1687103</v>
      </c>
      <c r="H110" s="10" t="n">
        <f aca="false">H111</f>
        <v>173737</v>
      </c>
      <c r="I110" s="10" t="n">
        <f aca="false">I111</f>
        <v>0</v>
      </c>
      <c r="J110" s="10" t="n">
        <f aca="false">J111</f>
        <v>59000</v>
      </c>
      <c r="K110" s="10" t="n">
        <f aca="false">K111</f>
        <v>59000</v>
      </c>
      <c r="L110" s="10" t="n">
        <f aca="false">L111</f>
        <v>0</v>
      </c>
      <c r="M110" s="10" t="n">
        <f aca="false">M111</f>
        <v>0</v>
      </c>
      <c r="N110" s="10" t="n">
        <f aca="false">N111</f>
        <v>0</v>
      </c>
      <c r="O110" s="10" t="n">
        <f aca="false">O111</f>
        <v>59000</v>
      </c>
      <c r="P110" s="10" t="n">
        <f aca="false">P111</f>
        <v>2814076</v>
      </c>
    </row>
    <row r="111" customFormat="false" ht="94.5" hidden="false" customHeight="false" outlineLevel="0" collapsed="false">
      <c r="A111" s="6" t="s">
        <v>236</v>
      </c>
      <c r="B111" s="6" t="s">
        <v>237</v>
      </c>
      <c r="C111" s="12" t="s">
        <v>172</v>
      </c>
      <c r="D111" s="13" t="s">
        <v>238</v>
      </c>
      <c r="E111" s="13" t="n">
        <v>2755076</v>
      </c>
      <c r="F111" s="13" t="n">
        <v>2755076</v>
      </c>
      <c r="G111" s="13" t="n">
        <v>1687103</v>
      </c>
      <c r="H111" s="13" t="n">
        <v>173737</v>
      </c>
      <c r="I111" s="13" t="n">
        <v>0</v>
      </c>
      <c r="J111" s="13" t="n">
        <v>59000</v>
      </c>
      <c r="K111" s="13" t="n">
        <v>59000</v>
      </c>
      <c r="L111" s="13" t="n">
        <v>0</v>
      </c>
      <c r="M111" s="13" t="n">
        <v>0</v>
      </c>
      <c r="N111" s="13" t="n">
        <v>0</v>
      </c>
      <c r="O111" s="13" t="n">
        <v>59000</v>
      </c>
      <c r="P111" s="13" t="n">
        <f aca="false">E111+J111</f>
        <v>2814076</v>
      </c>
    </row>
    <row r="112" customFormat="false" ht="47.25" hidden="false" customHeight="false" outlineLevel="0" collapsed="false">
      <c r="A112" s="7" t="s">
        <v>239</v>
      </c>
      <c r="B112" s="7"/>
      <c r="C112" s="8"/>
      <c r="D112" s="22" t="s">
        <v>240</v>
      </c>
      <c r="E112" s="10" t="n">
        <v>10425557</v>
      </c>
      <c r="F112" s="10" t="n">
        <v>10425557</v>
      </c>
      <c r="G112" s="10" t="n">
        <v>6435400</v>
      </c>
      <c r="H112" s="10" t="n">
        <v>1671357</v>
      </c>
      <c r="I112" s="10" t="n">
        <v>0</v>
      </c>
      <c r="J112" s="10" t="n">
        <v>1194660</v>
      </c>
      <c r="K112" s="10" t="n">
        <v>907200</v>
      </c>
      <c r="L112" s="10" t="n">
        <v>287460</v>
      </c>
      <c r="M112" s="10" t="n">
        <v>53000</v>
      </c>
      <c r="N112" s="10" t="n">
        <v>0</v>
      </c>
      <c r="O112" s="10" t="n">
        <v>907200</v>
      </c>
      <c r="P112" s="10" t="n">
        <f aca="false">E112+J112</f>
        <v>11620217</v>
      </c>
    </row>
    <row r="113" customFormat="false" ht="47.25" hidden="false" customHeight="false" outlineLevel="0" collapsed="false">
      <c r="A113" s="7" t="s">
        <v>241</v>
      </c>
      <c r="B113" s="7"/>
      <c r="C113" s="8"/>
      <c r="D113" s="22" t="s">
        <v>242</v>
      </c>
      <c r="E113" s="10" t="n">
        <v>10425557</v>
      </c>
      <c r="F113" s="10" t="n">
        <v>10425557</v>
      </c>
      <c r="G113" s="10" t="n">
        <v>6435400</v>
      </c>
      <c r="H113" s="10" t="n">
        <v>1671357</v>
      </c>
      <c r="I113" s="10" t="n">
        <v>0</v>
      </c>
      <c r="J113" s="10" t="n">
        <v>1194660</v>
      </c>
      <c r="K113" s="10" t="n">
        <v>907200</v>
      </c>
      <c r="L113" s="10" t="n">
        <v>287460</v>
      </c>
      <c r="M113" s="10" t="n">
        <v>53000</v>
      </c>
      <c r="N113" s="10" t="n">
        <v>0</v>
      </c>
      <c r="O113" s="10" t="n">
        <v>907200</v>
      </c>
      <c r="P113" s="10" t="n">
        <f aca="false">E113+J113</f>
        <v>11620217</v>
      </c>
    </row>
    <row r="114" customFormat="false" ht="15.75" hidden="false" customHeight="false" outlineLevel="0" collapsed="false">
      <c r="A114" s="7"/>
      <c r="B114" s="14" t="n">
        <v>1000</v>
      </c>
      <c r="C114" s="15"/>
      <c r="D114" s="9" t="s">
        <v>103</v>
      </c>
      <c r="E114" s="10" t="n">
        <f aca="false">E115</f>
        <v>3294859</v>
      </c>
      <c r="F114" s="10" t="n">
        <f aca="false">F115</f>
        <v>3294859</v>
      </c>
      <c r="G114" s="10" t="n">
        <f aca="false">G115</f>
        <v>2547800</v>
      </c>
      <c r="H114" s="10" t="n">
        <f aca="false">H115</f>
        <v>111759</v>
      </c>
      <c r="I114" s="10" t="n">
        <f aca="false">I115</f>
        <v>0</v>
      </c>
      <c r="J114" s="10" t="n">
        <f aca="false">J115</f>
        <v>259490</v>
      </c>
      <c r="K114" s="10" t="n">
        <f aca="false">K115</f>
        <v>87230</v>
      </c>
      <c r="L114" s="10" t="n">
        <f aca="false">L115</f>
        <v>172260</v>
      </c>
      <c r="M114" s="10" t="n">
        <f aca="false">M115</f>
        <v>0</v>
      </c>
      <c r="N114" s="10" t="n">
        <f aca="false">N115</f>
        <v>0</v>
      </c>
      <c r="O114" s="10" t="n">
        <f aca="false">O115</f>
        <v>87230</v>
      </c>
      <c r="P114" s="10" t="n">
        <f aca="false">P115</f>
        <v>3554349</v>
      </c>
    </row>
    <row r="115" customFormat="false" ht="78.75" hidden="false" customHeight="false" outlineLevel="0" collapsed="false">
      <c r="A115" s="6" t="s">
        <v>243</v>
      </c>
      <c r="B115" s="6" t="s">
        <v>244</v>
      </c>
      <c r="C115" s="12" t="s">
        <v>113</v>
      </c>
      <c r="D115" s="13" t="s">
        <v>245</v>
      </c>
      <c r="E115" s="13" t="n">
        <v>3294859</v>
      </c>
      <c r="F115" s="13" t="n">
        <v>3294859</v>
      </c>
      <c r="G115" s="13" t="n">
        <v>2547800</v>
      </c>
      <c r="H115" s="13" t="n">
        <v>111759</v>
      </c>
      <c r="I115" s="13" t="n">
        <v>0</v>
      </c>
      <c r="J115" s="13" t="n">
        <v>259490</v>
      </c>
      <c r="K115" s="13" t="n">
        <v>87230</v>
      </c>
      <c r="L115" s="13" t="n">
        <v>172260</v>
      </c>
      <c r="M115" s="13" t="n">
        <v>0</v>
      </c>
      <c r="N115" s="13" t="n">
        <v>0</v>
      </c>
      <c r="O115" s="13" t="n">
        <v>87230</v>
      </c>
      <c r="P115" s="13" t="n">
        <f aca="false">E115+J115</f>
        <v>3554349</v>
      </c>
    </row>
    <row r="116" customFormat="false" ht="31.5" hidden="false" customHeight="false" outlineLevel="0" collapsed="false">
      <c r="A116" s="6"/>
      <c r="B116" s="6"/>
      <c r="C116" s="12"/>
      <c r="D116" s="20" t="s">
        <v>50</v>
      </c>
      <c r="E116" s="19" t="n">
        <v>446630</v>
      </c>
      <c r="F116" s="19" t="n">
        <v>446630</v>
      </c>
      <c r="G116" s="19" t="n">
        <v>282690</v>
      </c>
      <c r="H116" s="19" t="n">
        <v>101749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446630</v>
      </c>
    </row>
    <row r="117" customFormat="false" ht="15.75" hidden="false" customHeight="false" outlineLevel="0" collapsed="false">
      <c r="A117" s="6"/>
      <c r="B117" s="14" t="n">
        <v>4000</v>
      </c>
      <c r="C117" s="15"/>
      <c r="D117" s="9" t="s">
        <v>246</v>
      </c>
      <c r="E117" s="10" t="n">
        <f aca="false">E118+E119+E120+E121</f>
        <v>7130698</v>
      </c>
      <c r="F117" s="10" t="n">
        <f aca="false">F118+F119+F120+F121</f>
        <v>7130698</v>
      </c>
      <c r="G117" s="10" t="n">
        <f aca="false">G118+G119+G120+G121</f>
        <v>3887600</v>
      </c>
      <c r="H117" s="10" t="n">
        <f aca="false">H118+H119+H120+H121</f>
        <v>1559598</v>
      </c>
      <c r="I117" s="10" t="n">
        <f aca="false">I118+I119+I120+I121</f>
        <v>0</v>
      </c>
      <c r="J117" s="10" t="n">
        <f aca="false">J118+J119+J120+J121</f>
        <v>890170</v>
      </c>
      <c r="K117" s="10" t="n">
        <f aca="false">K118+K119+K120+K121</f>
        <v>774970</v>
      </c>
      <c r="L117" s="10" t="n">
        <f aca="false">L118+L119+L120+L121</f>
        <v>115200</v>
      </c>
      <c r="M117" s="10" t="n">
        <f aca="false">M118+M119+M120+M121</f>
        <v>53000</v>
      </c>
      <c r="N117" s="10" t="n">
        <f aca="false">N118+N119+N120+N121</f>
        <v>0</v>
      </c>
      <c r="O117" s="10" t="n">
        <f aca="false">O118+O119+O120+O121</f>
        <v>774970</v>
      </c>
      <c r="P117" s="10" t="n">
        <f aca="false">P118+P119+P120+P121</f>
        <v>8020868</v>
      </c>
    </row>
    <row r="118" customFormat="false" ht="15.75" hidden="false" customHeight="false" outlineLevel="0" collapsed="false">
      <c r="A118" s="6" t="s">
        <v>247</v>
      </c>
      <c r="B118" s="6" t="s">
        <v>248</v>
      </c>
      <c r="C118" s="12" t="s">
        <v>249</v>
      </c>
      <c r="D118" s="13" t="s">
        <v>250</v>
      </c>
      <c r="E118" s="13" t="n">
        <v>1344432</v>
      </c>
      <c r="F118" s="13" t="n">
        <v>1344432</v>
      </c>
      <c r="G118" s="13" t="n">
        <v>764400</v>
      </c>
      <c r="H118" s="13" t="n">
        <v>328532</v>
      </c>
      <c r="I118" s="13" t="n">
        <v>0</v>
      </c>
      <c r="J118" s="13" t="n">
        <v>4100</v>
      </c>
      <c r="K118" s="13" t="n">
        <v>0</v>
      </c>
      <c r="L118" s="13" t="n">
        <v>4100</v>
      </c>
      <c r="M118" s="13" t="n">
        <v>0</v>
      </c>
      <c r="N118" s="13" t="n">
        <v>0</v>
      </c>
      <c r="O118" s="13" t="n">
        <v>0</v>
      </c>
      <c r="P118" s="13" t="n">
        <f aca="false">E118+J118</f>
        <v>1348532</v>
      </c>
    </row>
    <row r="119" customFormat="false" ht="31.5" hidden="false" customHeight="false" outlineLevel="0" collapsed="false">
      <c r="A119" s="6" t="s">
        <v>251</v>
      </c>
      <c r="B119" s="6" t="s">
        <v>252</v>
      </c>
      <c r="C119" s="12" t="s">
        <v>249</v>
      </c>
      <c r="D119" s="13" t="s">
        <v>253</v>
      </c>
      <c r="E119" s="13" t="n">
        <v>3114207</v>
      </c>
      <c r="F119" s="13" t="n">
        <v>3114207</v>
      </c>
      <c r="G119" s="13" t="n">
        <v>1326800</v>
      </c>
      <c r="H119" s="13" t="n">
        <v>901007</v>
      </c>
      <c r="I119" s="13" t="n">
        <v>0</v>
      </c>
      <c r="J119" s="13" t="n">
        <v>136800</v>
      </c>
      <c r="K119" s="13" t="n">
        <v>99400</v>
      </c>
      <c r="L119" s="13" t="n">
        <v>37400</v>
      </c>
      <c r="M119" s="13" t="n">
        <v>0</v>
      </c>
      <c r="N119" s="13" t="n">
        <v>0</v>
      </c>
      <c r="O119" s="13" t="n">
        <v>99400</v>
      </c>
      <c r="P119" s="13" t="n">
        <f aca="false">E119+J119</f>
        <v>3251007</v>
      </c>
    </row>
    <row r="120" customFormat="false" ht="47.25" hidden="false" customHeight="false" outlineLevel="0" collapsed="false">
      <c r="A120" s="6" t="s">
        <v>254</v>
      </c>
      <c r="B120" s="6" t="s">
        <v>255</v>
      </c>
      <c r="C120" s="12" t="s">
        <v>256</v>
      </c>
      <c r="D120" s="13" t="s">
        <v>257</v>
      </c>
      <c r="E120" s="13" t="n">
        <v>2235959</v>
      </c>
      <c r="F120" s="13" t="n">
        <v>2235959</v>
      </c>
      <c r="G120" s="13" t="n">
        <v>1464500</v>
      </c>
      <c r="H120" s="13" t="n">
        <v>330059</v>
      </c>
      <c r="I120" s="13" t="n">
        <v>0</v>
      </c>
      <c r="J120" s="13" t="n">
        <v>709270</v>
      </c>
      <c r="K120" s="13" t="n">
        <v>635570</v>
      </c>
      <c r="L120" s="13" t="n">
        <v>73700</v>
      </c>
      <c r="M120" s="13" t="n">
        <v>53000</v>
      </c>
      <c r="N120" s="13" t="n">
        <v>0</v>
      </c>
      <c r="O120" s="13" t="n">
        <v>635570</v>
      </c>
      <c r="P120" s="13" t="n">
        <f aca="false">E120+J120</f>
        <v>2945229</v>
      </c>
    </row>
    <row r="121" customFormat="false" ht="31.5" hidden="false" customHeight="false" outlineLevel="0" collapsed="false">
      <c r="A121" s="6" t="s">
        <v>258</v>
      </c>
      <c r="B121" s="6" t="s">
        <v>259</v>
      </c>
      <c r="C121" s="12" t="s">
        <v>260</v>
      </c>
      <c r="D121" s="13" t="s">
        <v>261</v>
      </c>
      <c r="E121" s="13" t="n">
        <v>436100</v>
      </c>
      <c r="F121" s="13" t="n">
        <v>436100</v>
      </c>
      <c r="G121" s="13" t="n">
        <v>331900</v>
      </c>
      <c r="H121" s="13" t="n">
        <v>0</v>
      </c>
      <c r="I121" s="13" t="n">
        <v>0</v>
      </c>
      <c r="J121" s="13" t="n">
        <v>40000</v>
      </c>
      <c r="K121" s="13" t="n">
        <v>40000</v>
      </c>
      <c r="L121" s="13" t="n">
        <v>0</v>
      </c>
      <c r="M121" s="13" t="n">
        <v>0</v>
      </c>
      <c r="N121" s="13" t="n">
        <v>0</v>
      </c>
      <c r="O121" s="13" t="n">
        <v>40000</v>
      </c>
      <c r="P121" s="13" t="n">
        <f aca="false">E121+J121</f>
        <v>476100</v>
      </c>
    </row>
    <row r="122" customFormat="false" ht="31.5" hidden="false" customHeight="false" outlineLevel="0" collapsed="false">
      <c r="A122" s="6"/>
      <c r="B122" s="11" t="s">
        <v>74</v>
      </c>
      <c r="C122" s="11"/>
      <c r="D122" s="16" t="s">
        <v>34</v>
      </c>
      <c r="E122" s="10" t="n">
        <f aca="false">E123</f>
        <v>0</v>
      </c>
      <c r="F122" s="10" t="n">
        <f aca="false">F123</f>
        <v>0</v>
      </c>
      <c r="G122" s="10" t="n">
        <f aca="false">G123</f>
        <v>0</v>
      </c>
      <c r="H122" s="10" t="n">
        <f aca="false">H123</f>
        <v>0</v>
      </c>
      <c r="I122" s="10" t="n">
        <f aca="false">I123</f>
        <v>0</v>
      </c>
      <c r="J122" s="10" t="n">
        <f aca="false">J123</f>
        <v>45000</v>
      </c>
      <c r="K122" s="10" t="n">
        <f aca="false">K123</f>
        <v>45000</v>
      </c>
      <c r="L122" s="10" t="n">
        <f aca="false">L123</f>
        <v>0</v>
      </c>
      <c r="M122" s="10" t="n">
        <f aca="false">M123</f>
        <v>0</v>
      </c>
      <c r="N122" s="10" t="n">
        <f aca="false">N123</f>
        <v>0</v>
      </c>
      <c r="O122" s="10" t="n">
        <f aca="false">O123</f>
        <v>45000</v>
      </c>
      <c r="P122" s="10" t="n">
        <f aca="false">P123</f>
        <v>45000</v>
      </c>
    </row>
    <row r="123" customFormat="false" ht="31.5" hidden="false" customHeight="false" outlineLevel="0" collapsed="false">
      <c r="A123" s="6" t="s">
        <v>262</v>
      </c>
      <c r="B123" s="6" t="s">
        <v>263</v>
      </c>
      <c r="C123" s="12" t="s">
        <v>77</v>
      </c>
      <c r="D123" s="13" t="s">
        <v>264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45000</v>
      </c>
      <c r="K123" s="13" t="n">
        <v>45000</v>
      </c>
      <c r="L123" s="13" t="n">
        <v>0</v>
      </c>
      <c r="M123" s="13" t="n">
        <v>0</v>
      </c>
      <c r="N123" s="13" t="n">
        <v>0</v>
      </c>
      <c r="O123" s="13" t="n">
        <v>45000</v>
      </c>
      <c r="P123" s="13" t="n">
        <f aca="false">E123+J123</f>
        <v>45000</v>
      </c>
    </row>
    <row r="124" customFormat="false" ht="47.25" hidden="false" customHeight="false" outlineLevel="0" collapsed="false">
      <c r="A124" s="7" t="s">
        <v>265</v>
      </c>
      <c r="B124" s="7"/>
      <c r="C124" s="8"/>
      <c r="D124" s="22" t="s">
        <v>266</v>
      </c>
      <c r="E124" s="10" t="n">
        <v>5025899</v>
      </c>
      <c r="F124" s="10" t="n">
        <v>5025899</v>
      </c>
      <c r="G124" s="10" t="n">
        <v>2429525</v>
      </c>
      <c r="H124" s="10" t="n">
        <v>350575</v>
      </c>
      <c r="I124" s="10" t="n">
        <v>0</v>
      </c>
      <c r="J124" s="10" t="n">
        <v>1665200</v>
      </c>
      <c r="K124" s="10" t="n">
        <v>1665200</v>
      </c>
      <c r="L124" s="10" t="n">
        <v>0</v>
      </c>
      <c r="M124" s="10" t="n">
        <v>0</v>
      </c>
      <c r="N124" s="10" t="n">
        <v>0</v>
      </c>
      <c r="O124" s="10" t="n">
        <v>1665200</v>
      </c>
      <c r="P124" s="10" t="n">
        <f aca="false">E124+J124</f>
        <v>6691099</v>
      </c>
    </row>
    <row r="125" customFormat="false" ht="47.25" hidden="false" customHeight="false" outlineLevel="0" collapsed="false">
      <c r="A125" s="7" t="s">
        <v>267</v>
      </c>
      <c r="B125" s="7"/>
      <c r="C125" s="8"/>
      <c r="D125" s="22" t="s">
        <v>268</v>
      </c>
      <c r="E125" s="10" t="n">
        <v>5025899</v>
      </c>
      <c r="F125" s="10" t="n">
        <v>5025899</v>
      </c>
      <c r="G125" s="10" t="n">
        <v>2429525</v>
      </c>
      <c r="H125" s="10" t="n">
        <v>350575</v>
      </c>
      <c r="I125" s="10" t="n">
        <v>0</v>
      </c>
      <c r="J125" s="10" t="n">
        <v>1665200</v>
      </c>
      <c r="K125" s="10" t="n">
        <v>1665200</v>
      </c>
      <c r="L125" s="10" t="n">
        <v>0</v>
      </c>
      <c r="M125" s="10" t="n">
        <v>0</v>
      </c>
      <c r="N125" s="10" t="n">
        <v>0</v>
      </c>
      <c r="O125" s="10" t="n">
        <v>1665200</v>
      </c>
      <c r="P125" s="10" t="n">
        <f aca="false">E125+J125</f>
        <v>6691099</v>
      </c>
    </row>
    <row r="126" customFormat="false" ht="31.5" hidden="false" customHeight="false" outlineLevel="0" collapsed="false">
      <c r="A126" s="7"/>
      <c r="B126" s="14" t="n">
        <v>3000</v>
      </c>
      <c r="C126" s="15"/>
      <c r="D126" s="9" t="s">
        <v>145</v>
      </c>
      <c r="E126" s="10" t="n">
        <f aca="false">E127+E128</f>
        <v>1515300</v>
      </c>
      <c r="F126" s="10" t="n">
        <f aca="false">F127+F128</f>
        <v>1515300</v>
      </c>
      <c r="G126" s="10" t="n">
        <f aca="false">G127+G128</f>
        <v>722552</v>
      </c>
      <c r="H126" s="10" t="n">
        <f aca="false">H127+H128</f>
        <v>196624</v>
      </c>
      <c r="I126" s="10" t="n">
        <f aca="false">I127+I128</f>
        <v>0</v>
      </c>
      <c r="J126" s="10" t="n">
        <f aca="false">J127+J128</f>
        <v>48000</v>
      </c>
      <c r="K126" s="10" t="n">
        <f aca="false">K127+K128</f>
        <v>48000</v>
      </c>
      <c r="L126" s="10" t="n">
        <f aca="false">L127+L128</f>
        <v>0</v>
      </c>
      <c r="M126" s="10" t="n">
        <f aca="false">M127+M128</f>
        <v>0</v>
      </c>
      <c r="N126" s="10" t="n">
        <f aca="false">N127+N128</f>
        <v>0</v>
      </c>
      <c r="O126" s="10" t="n">
        <f aca="false">O127+O128</f>
        <v>48000</v>
      </c>
      <c r="P126" s="10" t="n">
        <f aca="false">P127+P128</f>
        <v>1563300</v>
      </c>
    </row>
    <row r="127" customFormat="false" ht="31.5" hidden="false" customHeight="false" outlineLevel="0" collapsed="false">
      <c r="A127" s="6" t="s">
        <v>269</v>
      </c>
      <c r="B127" s="6" t="s">
        <v>270</v>
      </c>
      <c r="C127" s="12" t="s">
        <v>172</v>
      </c>
      <c r="D127" s="13" t="s">
        <v>271</v>
      </c>
      <c r="E127" s="13" t="n">
        <v>1212100</v>
      </c>
      <c r="F127" s="13" t="n">
        <v>1212100</v>
      </c>
      <c r="G127" s="13" t="n">
        <v>722552</v>
      </c>
      <c r="H127" s="13" t="n">
        <v>196624</v>
      </c>
      <c r="I127" s="13" t="n">
        <v>0</v>
      </c>
      <c r="J127" s="13" t="n">
        <v>48000</v>
      </c>
      <c r="K127" s="13" t="n">
        <v>48000</v>
      </c>
      <c r="L127" s="13" t="n">
        <v>0</v>
      </c>
      <c r="M127" s="13" t="n">
        <v>0</v>
      </c>
      <c r="N127" s="13" t="n">
        <v>0</v>
      </c>
      <c r="O127" s="13" t="n">
        <v>48000</v>
      </c>
      <c r="P127" s="13" t="n">
        <f aca="false">E127+J127</f>
        <v>1260100</v>
      </c>
    </row>
    <row r="128" customFormat="false" ht="94.5" hidden="false" customHeight="false" outlineLevel="0" collapsed="false">
      <c r="A128" s="6" t="s">
        <v>272</v>
      </c>
      <c r="B128" s="6" t="s">
        <v>273</v>
      </c>
      <c r="C128" s="12" t="s">
        <v>172</v>
      </c>
      <c r="D128" s="13" t="s">
        <v>274</v>
      </c>
      <c r="E128" s="13" t="n">
        <v>303200</v>
      </c>
      <c r="F128" s="13" t="n">
        <v>30320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f aca="false">E128+J128</f>
        <v>303200</v>
      </c>
    </row>
    <row r="129" customFormat="false" ht="15.75" hidden="false" customHeight="false" outlineLevel="0" collapsed="false">
      <c r="A129" s="6"/>
      <c r="B129" s="14" t="n">
        <v>5000</v>
      </c>
      <c r="C129" s="15"/>
      <c r="D129" s="9" t="s">
        <v>129</v>
      </c>
      <c r="E129" s="10" t="n">
        <f aca="false">E130+E131+E132+E1346</f>
        <v>3215299</v>
      </c>
      <c r="F129" s="10" t="n">
        <f aca="false">F130+F131+F132+F1346</f>
        <v>3215299</v>
      </c>
      <c r="G129" s="10" t="n">
        <f aca="false">G130+G131+G132+G1346</f>
        <v>1509226</v>
      </c>
      <c r="H129" s="10" t="n">
        <f aca="false">H130+H131+H132+H1346</f>
        <v>142515</v>
      </c>
      <c r="I129" s="10" t="n">
        <f aca="false">I130+I131+I132+I1346</f>
        <v>0</v>
      </c>
      <c r="J129" s="10" t="n">
        <f aca="false">J130+J131+J132+J1346</f>
        <v>958200</v>
      </c>
      <c r="K129" s="10" t="n">
        <f aca="false">K130+K131+K132+K1346</f>
        <v>958200</v>
      </c>
      <c r="L129" s="10" t="n">
        <f aca="false">L130+L131+L132+L1346</f>
        <v>0</v>
      </c>
      <c r="M129" s="10" t="n">
        <f aca="false">M130+M131+M132+M1346</f>
        <v>0</v>
      </c>
      <c r="N129" s="10" t="n">
        <f aca="false">N130+N131+N132+N1346</f>
        <v>0</v>
      </c>
      <c r="O129" s="10" t="n">
        <f aca="false">O130+O131+O132+O1346</f>
        <v>958200</v>
      </c>
      <c r="P129" s="10" t="n">
        <f aca="false">P130+P131+P132+P1346</f>
        <v>4173499</v>
      </c>
    </row>
    <row r="130" customFormat="false" ht="47.25" hidden="false" customHeight="false" outlineLevel="0" collapsed="false">
      <c r="A130" s="6" t="s">
        <v>275</v>
      </c>
      <c r="B130" s="6" t="s">
        <v>276</v>
      </c>
      <c r="C130" s="12" t="s">
        <v>132</v>
      </c>
      <c r="D130" s="13" t="s">
        <v>277</v>
      </c>
      <c r="E130" s="13" t="n">
        <v>835676</v>
      </c>
      <c r="F130" s="13" t="n">
        <v>835676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f aca="false">E130+J130</f>
        <v>835676</v>
      </c>
    </row>
    <row r="131" customFormat="false" ht="31.5" hidden="false" customHeight="false" outlineLevel="0" collapsed="false">
      <c r="A131" s="6" t="s">
        <v>278</v>
      </c>
      <c r="B131" s="6" t="s">
        <v>279</v>
      </c>
      <c r="C131" s="12" t="s">
        <v>132</v>
      </c>
      <c r="D131" s="13" t="s">
        <v>280</v>
      </c>
      <c r="E131" s="13" t="n">
        <v>1173365</v>
      </c>
      <c r="F131" s="13" t="n">
        <v>1173365</v>
      </c>
      <c r="G131" s="13" t="n">
        <v>665239</v>
      </c>
      <c r="H131" s="13" t="n">
        <v>110296</v>
      </c>
      <c r="I131" s="13" t="n">
        <v>0</v>
      </c>
      <c r="J131" s="13" t="n">
        <v>38200</v>
      </c>
      <c r="K131" s="13" t="n">
        <v>38200</v>
      </c>
      <c r="L131" s="13" t="n">
        <v>0</v>
      </c>
      <c r="M131" s="13" t="n">
        <v>0</v>
      </c>
      <c r="N131" s="13" t="n">
        <v>0</v>
      </c>
      <c r="O131" s="13" t="n">
        <v>38200</v>
      </c>
      <c r="P131" s="13" t="n">
        <f aca="false">E131+J131</f>
        <v>1211565</v>
      </c>
    </row>
    <row r="132" customFormat="false" ht="63" hidden="false" customHeight="false" outlineLevel="0" collapsed="false">
      <c r="A132" s="6" t="s">
        <v>281</v>
      </c>
      <c r="B132" s="6" t="s">
        <v>282</v>
      </c>
      <c r="C132" s="12" t="s">
        <v>132</v>
      </c>
      <c r="D132" s="13" t="s">
        <v>283</v>
      </c>
      <c r="E132" s="13" t="n">
        <v>1206258</v>
      </c>
      <c r="F132" s="13" t="n">
        <v>1206258</v>
      </c>
      <c r="G132" s="13" t="n">
        <v>843987</v>
      </c>
      <c r="H132" s="13" t="n">
        <v>32219</v>
      </c>
      <c r="I132" s="13" t="n">
        <v>0</v>
      </c>
      <c r="J132" s="13" t="n">
        <v>920000</v>
      </c>
      <c r="K132" s="13" t="n">
        <v>920000</v>
      </c>
      <c r="L132" s="13" t="n">
        <v>0</v>
      </c>
      <c r="M132" s="13" t="n">
        <v>0</v>
      </c>
      <c r="N132" s="13" t="n">
        <v>0</v>
      </c>
      <c r="O132" s="13" t="n">
        <v>920000</v>
      </c>
      <c r="P132" s="13" t="n">
        <f aca="false">E132+J132</f>
        <v>2126258</v>
      </c>
    </row>
    <row r="133" customFormat="false" ht="31.5" hidden="false" customHeight="false" outlineLevel="0" collapsed="false">
      <c r="A133" s="6"/>
      <c r="B133" s="6"/>
      <c r="C133" s="12"/>
      <c r="D133" s="20" t="s">
        <v>50</v>
      </c>
      <c r="E133" s="19" t="n">
        <v>74893</v>
      </c>
      <c r="F133" s="19" t="n">
        <v>74893</v>
      </c>
      <c r="G133" s="19" t="n">
        <v>54249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74893</v>
      </c>
    </row>
    <row r="134" customFormat="false" ht="31.5" hidden="false" customHeight="false" outlineLevel="0" collapsed="false">
      <c r="A134" s="6" t="s">
        <v>284</v>
      </c>
      <c r="B134" s="6" t="s">
        <v>285</v>
      </c>
      <c r="C134" s="12" t="s">
        <v>132</v>
      </c>
      <c r="D134" s="13" t="s">
        <v>286</v>
      </c>
      <c r="E134" s="13" t="n">
        <v>295300</v>
      </c>
      <c r="F134" s="13" t="n">
        <v>295300</v>
      </c>
      <c r="G134" s="13" t="n">
        <v>197747</v>
      </c>
      <c r="H134" s="13" t="n">
        <v>11436</v>
      </c>
      <c r="I134" s="13" t="n">
        <v>0</v>
      </c>
      <c r="J134" s="13" t="n">
        <v>12000</v>
      </c>
      <c r="K134" s="13" t="n">
        <v>12000</v>
      </c>
      <c r="L134" s="13" t="n">
        <v>0</v>
      </c>
      <c r="M134" s="13" t="n">
        <v>0</v>
      </c>
      <c r="N134" s="13" t="n">
        <v>0</v>
      </c>
      <c r="O134" s="13" t="n">
        <v>12000</v>
      </c>
      <c r="P134" s="13" t="n">
        <f aca="false">E134+J134</f>
        <v>307300</v>
      </c>
    </row>
    <row r="135" customFormat="false" ht="31.5" hidden="false" customHeight="false" outlineLevel="0" collapsed="false">
      <c r="A135" s="6"/>
      <c r="B135" s="11" t="s">
        <v>74</v>
      </c>
      <c r="C135" s="11"/>
      <c r="D135" s="16" t="s">
        <v>34</v>
      </c>
      <c r="E135" s="10" t="n">
        <f aca="false">E136</f>
        <v>0</v>
      </c>
      <c r="F135" s="10" t="n">
        <f aca="false">F136</f>
        <v>0</v>
      </c>
      <c r="G135" s="10" t="n">
        <f aca="false">G136</f>
        <v>0</v>
      </c>
      <c r="H135" s="10" t="n">
        <f aca="false">H136</f>
        <v>0</v>
      </c>
      <c r="I135" s="10" t="n">
        <f aca="false">I136</f>
        <v>0</v>
      </c>
      <c r="J135" s="10" t="n">
        <f aca="false">J136</f>
        <v>647000</v>
      </c>
      <c r="K135" s="10" t="n">
        <f aca="false">K136</f>
        <v>647000</v>
      </c>
      <c r="L135" s="10" t="n">
        <f aca="false">L136</f>
        <v>0</v>
      </c>
      <c r="M135" s="10" t="n">
        <f aca="false">M136</f>
        <v>0</v>
      </c>
      <c r="N135" s="10" t="n">
        <f aca="false">N136</f>
        <v>0</v>
      </c>
      <c r="O135" s="10" t="n">
        <f aca="false">O136</f>
        <v>647000</v>
      </c>
      <c r="P135" s="10" t="n">
        <f aca="false">P136</f>
        <v>647000</v>
      </c>
    </row>
    <row r="136" customFormat="false" ht="31.5" hidden="false" customHeight="false" outlineLevel="0" collapsed="false">
      <c r="A136" s="6" t="s">
        <v>287</v>
      </c>
      <c r="B136" s="6" t="s">
        <v>288</v>
      </c>
      <c r="C136" s="12" t="s">
        <v>77</v>
      </c>
      <c r="D136" s="13" t="s">
        <v>289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647000</v>
      </c>
      <c r="K136" s="13" t="n">
        <v>647000</v>
      </c>
      <c r="L136" s="13" t="n">
        <v>0</v>
      </c>
      <c r="M136" s="13" t="n">
        <v>0</v>
      </c>
      <c r="N136" s="13" t="n">
        <v>0</v>
      </c>
      <c r="O136" s="13" t="n">
        <v>647000</v>
      </c>
      <c r="P136" s="13" t="n">
        <f aca="false">E136+J136</f>
        <v>647000</v>
      </c>
    </row>
    <row r="137" customFormat="false" ht="47.25" hidden="false" customHeight="false" outlineLevel="0" collapsed="false">
      <c r="A137" s="7" t="s">
        <v>290</v>
      </c>
      <c r="B137" s="7"/>
      <c r="C137" s="8"/>
      <c r="D137" s="22" t="s">
        <v>291</v>
      </c>
      <c r="E137" s="10" t="n">
        <v>18257915</v>
      </c>
      <c r="F137" s="10" t="n">
        <v>16813915</v>
      </c>
      <c r="G137" s="10" t="n">
        <v>0</v>
      </c>
      <c r="H137" s="10" t="n">
        <v>0</v>
      </c>
      <c r="I137" s="10" t="n">
        <v>444000</v>
      </c>
      <c r="J137" s="10" t="n">
        <v>4262199</v>
      </c>
      <c r="K137" s="10" t="n">
        <v>4262199</v>
      </c>
      <c r="L137" s="10" t="n">
        <v>0</v>
      </c>
      <c r="M137" s="10" t="n">
        <v>0</v>
      </c>
      <c r="N137" s="10" t="n">
        <v>0</v>
      </c>
      <c r="O137" s="10" t="n">
        <v>4262199</v>
      </c>
      <c r="P137" s="10" t="n">
        <f aca="false">E137+J137</f>
        <v>22520114</v>
      </c>
    </row>
    <row r="138" customFormat="false" ht="47.25" hidden="false" customHeight="false" outlineLevel="0" collapsed="false">
      <c r="A138" s="7" t="s">
        <v>292</v>
      </c>
      <c r="B138" s="7"/>
      <c r="C138" s="8"/>
      <c r="D138" s="22" t="s">
        <v>293</v>
      </c>
      <c r="E138" s="10" t="n">
        <v>18257915</v>
      </c>
      <c r="F138" s="10" t="n">
        <v>16813915</v>
      </c>
      <c r="G138" s="10" t="n">
        <v>0</v>
      </c>
      <c r="H138" s="10" t="n">
        <v>0</v>
      </c>
      <c r="I138" s="10" t="n">
        <v>444000</v>
      </c>
      <c r="J138" s="10" t="n">
        <v>4262199</v>
      </c>
      <c r="K138" s="10" t="n">
        <v>4262199</v>
      </c>
      <c r="L138" s="10" t="n">
        <v>0</v>
      </c>
      <c r="M138" s="10" t="n">
        <v>0</v>
      </c>
      <c r="N138" s="10" t="n">
        <v>0</v>
      </c>
      <c r="O138" s="10" t="n">
        <v>4262199</v>
      </c>
      <c r="P138" s="10" t="n">
        <f aca="false">E138+J138</f>
        <v>22520114</v>
      </c>
    </row>
    <row r="139" customFormat="false" ht="31.5" hidden="false" customHeight="false" outlineLevel="0" collapsed="false">
      <c r="A139" s="7"/>
      <c r="B139" s="11" t="s">
        <v>74</v>
      </c>
      <c r="C139" s="11"/>
      <c r="D139" s="16" t="s">
        <v>34</v>
      </c>
      <c r="E139" s="10" t="n">
        <f aca="false">E140</f>
        <v>2200</v>
      </c>
      <c r="F139" s="10" t="n">
        <f aca="false">F140</f>
        <v>2200</v>
      </c>
      <c r="G139" s="10" t="n">
        <f aca="false">G140</f>
        <v>0</v>
      </c>
      <c r="H139" s="10" t="n">
        <f aca="false">H140</f>
        <v>0</v>
      </c>
      <c r="I139" s="10" t="n">
        <f aca="false">I140</f>
        <v>0</v>
      </c>
      <c r="J139" s="10" t="n">
        <f aca="false">J140</f>
        <v>0</v>
      </c>
      <c r="K139" s="10" t="n">
        <f aca="false">K140</f>
        <v>0</v>
      </c>
      <c r="L139" s="10" t="n">
        <f aca="false">L140</f>
        <v>0</v>
      </c>
      <c r="M139" s="10" t="n">
        <f aca="false">M140</f>
        <v>0</v>
      </c>
      <c r="N139" s="10" t="n">
        <f aca="false">N140</f>
        <v>0</v>
      </c>
      <c r="O139" s="10" t="n">
        <f aca="false">O140</f>
        <v>0</v>
      </c>
      <c r="P139" s="10" t="n">
        <f aca="false">P140</f>
        <v>2200</v>
      </c>
    </row>
    <row r="140" customFormat="false" ht="31.5" hidden="false" customHeight="false" outlineLevel="0" collapsed="false">
      <c r="A140" s="6" t="s">
        <v>294</v>
      </c>
      <c r="B140" s="6" t="s">
        <v>36</v>
      </c>
      <c r="C140" s="12" t="s">
        <v>37</v>
      </c>
      <c r="D140" s="13" t="s">
        <v>38</v>
      </c>
      <c r="E140" s="13" t="n">
        <v>2200</v>
      </c>
      <c r="F140" s="13" t="n">
        <v>220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f aca="false">E140+J140</f>
        <v>2200</v>
      </c>
    </row>
    <row r="141" customFormat="false" ht="15.75" hidden="false" customHeight="false" outlineLevel="0" collapsed="false">
      <c r="A141" s="6"/>
      <c r="B141" s="11" t="s">
        <v>93</v>
      </c>
      <c r="C141" s="11"/>
      <c r="D141" s="22" t="s">
        <v>94</v>
      </c>
      <c r="E141" s="10" t="n">
        <f aca="false">E142</f>
        <v>1000000</v>
      </c>
      <c r="F141" s="10" t="n">
        <f aca="false">F142</f>
        <v>0</v>
      </c>
      <c r="G141" s="10" t="n">
        <f aca="false">G142</f>
        <v>0</v>
      </c>
      <c r="H141" s="10" t="n">
        <f aca="false">H142</f>
        <v>0</v>
      </c>
      <c r="I141" s="10" t="n">
        <f aca="false">I142</f>
        <v>0</v>
      </c>
      <c r="J141" s="10" t="n">
        <f aca="false">J142</f>
        <v>0</v>
      </c>
      <c r="K141" s="10" t="n">
        <f aca="false">K142</f>
        <v>0</v>
      </c>
      <c r="L141" s="10" t="n">
        <f aca="false">L142</f>
        <v>0</v>
      </c>
      <c r="M141" s="10" t="n">
        <f aca="false">M142</f>
        <v>0</v>
      </c>
      <c r="N141" s="10" t="n">
        <f aca="false">N142</f>
        <v>0</v>
      </c>
      <c r="O141" s="10" t="n">
        <f aca="false">O142</f>
        <v>0</v>
      </c>
      <c r="P141" s="10" t="n">
        <f aca="false">P142</f>
        <v>1000000</v>
      </c>
    </row>
    <row r="142" customFormat="false" ht="15.75" hidden="false" customHeight="false" outlineLevel="0" collapsed="false">
      <c r="A142" s="6" t="s">
        <v>295</v>
      </c>
      <c r="B142" s="6" t="s">
        <v>296</v>
      </c>
      <c r="C142" s="12" t="s">
        <v>297</v>
      </c>
      <c r="D142" s="13" t="s">
        <v>298</v>
      </c>
      <c r="E142" s="13" t="n">
        <v>100000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f aca="false">E142+J142</f>
        <v>1000000</v>
      </c>
    </row>
    <row r="143" customFormat="false" ht="15.75" hidden="false" customHeight="false" outlineLevel="0" collapsed="false">
      <c r="A143" s="6"/>
      <c r="B143" s="11" t="s">
        <v>299</v>
      </c>
      <c r="C143" s="11"/>
      <c r="D143" s="22" t="s">
        <v>300</v>
      </c>
      <c r="E143" s="10" t="n">
        <f aca="false">E144+E145+E146+E147+E148+E149</f>
        <v>17255715</v>
      </c>
      <c r="F143" s="10" t="n">
        <f aca="false">F144+F145+F146+F147+F148+F149</f>
        <v>16811715</v>
      </c>
      <c r="G143" s="10" t="n">
        <f aca="false">G144+G145+G146+G147+G148+G149</f>
        <v>0</v>
      </c>
      <c r="H143" s="10" t="n">
        <f aca="false">H144+H145+H146+H147+H148+H149</f>
        <v>0</v>
      </c>
      <c r="I143" s="10" t="n">
        <f aca="false">I144+I145+I146+I147+I148+I149</f>
        <v>444000</v>
      </c>
      <c r="J143" s="10" t="n">
        <f aca="false">J144+J145+J146+J147+J148+J149</f>
        <v>4262199</v>
      </c>
      <c r="K143" s="10" t="n">
        <f aca="false">K144+K145+K146+K147+K148+K149</f>
        <v>4262199</v>
      </c>
      <c r="L143" s="10" t="n">
        <f aca="false">L144+L145+L146+L147+L148+L149</f>
        <v>0</v>
      </c>
      <c r="M143" s="10" t="n">
        <f aca="false">M144+M145+M146+M147+M148+M149</f>
        <v>0</v>
      </c>
      <c r="N143" s="10" t="n">
        <f aca="false">N144+N145+N146+N147+N148+N149</f>
        <v>0</v>
      </c>
      <c r="O143" s="10" t="n">
        <f aca="false">O144+O145+O146+O147+O148+O149</f>
        <v>4262199</v>
      </c>
      <c r="P143" s="10" t="n">
        <f aca="false">P144+P145+P146+P147+P148+P149</f>
        <v>21517914</v>
      </c>
    </row>
    <row r="144" customFormat="false" ht="78.75" hidden="false" customHeight="false" outlineLevel="0" collapsed="false">
      <c r="A144" s="6" t="s">
        <v>301</v>
      </c>
      <c r="B144" s="6" t="s">
        <v>302</v>
      </c>
      <c r="C144" s="12" t="s">
        <v>303</v>
      </c>
      <c r="D144" s="13" t="s">
        <v>304</v>
      </c>
      <c r="E144" s="13" t="n">
        <v>34000</v>
      </c>
      <c r="F144" s="13" t="n">
        <v>22000</v>
      </c>
      <c r="G144" s="13" t="n">
        <v>0</v>
      </c>
      <c r="H144" s="13" t="n">
        <v>0</v>
      </c>
      <c r="I144" s="13" t="n">
        <v>1200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f aca="false">E144+J144</f>
        <v>34000</v>
      </c>
    </row>
    <row r="145" customFormat="false" ht="78.75" hidden="false" customHeight="false" outlineLevel="0" collapsed="false">
      <c r="A145" s="6" t="s">
        <v>305</v>
      </c>
      <c r="B145" s="6" t="s">
        <v>306</v>
      </c>
      <c r="C145" s="12" t="s">
        <v>303</v>
      </c>
      <c r="D145" s="13" t="s">
        <v>307</v>
      </c>
      <c r="E145" s="13" t="n">
        <v>372000</v>
      </c>
      <c r="F145" s="13" t="n">
        <v>0</v>
      </c>
      <c r="G145" s="13" t="n">
        <v>0</v>
      </c>
      <c r="H145" s="13" t="n">
        <v>0</v>
      </c>
      <c r="I145" s="13" t="n">
        <v>37200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f aca="false">E145+J145</f>
        <v>372000</v>
      </c>
    </row>
    <row r="146" customFormat="false" ht="110.25" hidden="false" customHeight="false" outlineLevel="0" collapsed="false">
      <c r="A146" s="6" t="s">
        <v>308</v>
      </c>
      <c r="B146" s="6" t="s">
        <v>309</v>
      </c>
      <c r="C146" s="12" t="s">
        <v>303</v>
      </c>
      <c r="D146" s="13" t="s">
        <v>310</v>
      </c>
      <c r="E146" s="13" t="n">
        <v>60000</v>
      </c>
      <c r="F146" s="13" t="n">
        <v>0</v>
      </c>
      <c r="G146" s="13" t="n">
        <v>0</v>
      </c>
      <c r="H146" s="13" t="n">
        <v>0</v>
      </c>
      <c r="I146" s="13" t="n">
        <v>6000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f aca="false">E146+J146</f>
        <v>60000</v>
      </c>
    </row>
    <row r="147" customFormat="false" ht="47.25" hidden="false" customHeight="false" outlineLevel="0" collapsed="false">
      <c r="A147" s="6" t="s">
        <v>311</v>
      </c>
      <c r="B147" s="6" t="s">
        <v>312</v>
      </c>
      <c r="C147" s="12" t="s">
        <v>303</v>
      </c>
      <c r="D147" s="13" t="s">
        <v>313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2405147</v>
      </c>
      <c r="K147" s="13" t="n">
        <v>2405147</v>
      </c>
      <c r="L147" s="13" t="n">
        <v>0</v>
      </c>
      <c r="M147" s="13" t="n">
        <v>0</v>
      </c>
      <c r="N147" s="13" t="n">
        <v>0</v>
      </c>
      <c r="O147" s="13" t="n">
        <v>2405147</v>
      </c>
      <c r="P147" s="13" t="n">
        <f aca="false">E147+J147</f>
        <v>2405147</v>
      </c>
    </row>
    <row r="148" customFormat="false" ht="15.75" hidden="false" customHeight="false" outlineLevel="0" collapsed="false">
      <c r="A148" s="6" t="s">
        <v>314</v>
      </c>
      <c r="B148" s="6" t="s">
        <v>315</v>
      </c>
      <c r="C148" s="12" t="s">
        <v>303</v>
      </c>
      <c r="D148" s="13" t="s">
        <v>316</v>
      </c>
      <c r="E148" s="13" t="n">
        <v>16158386</v>
      </c>
      <c r="F148" s="13" t="n">
        <v>16158386</v>
      </c>
      <c r="G148" s="13" t="n">
        <v>0</v>
      </c>
      <c r="H148" s="13" t="n">
        <v>0</v>
      </c>
      <c r="I148" s="13" t="n">
        <v>0</v>
      </c>
      <c r="J148" s="13" t="n">
        <v>1446592</v>
      </c>
      <c r="K148" s="13" t="n">
        <v>1446592</v>
      </c>
      <c r="L148" s="13" t="n">
        <v>0</v>
      </c>
      <c r="M148" s="13" t="n">
        <v>0</v>
      </c>
      <c r="N148" s="13" t="n">
        <v>0</v>
      </c>
      <c r="O148" s="13" t="n">
        <v>1446592</v>
      </c>
      <c r="P148" s="13" t="n">
        <f aca="false">E148+J148</f>
        <v>17604978</v>
      </c>
    </row>
    <row r="149" customFormat="false" ht="63" hidden="false" customHeight="false" outlineLevel="0" collapsed="false">
      <c r="A149" s="6" t="s">
        <v>317</v>
      </c>
      <c r="B149" s="6" t="s">
        <v>318</v>
      </c>
      <c r="C149" s="12" t="s">
        <v>303</v>
      </c>
      <c r="D149" s="13" t="s">
        <v>319</v>
      </c>
      <c r="E149" s="13" t="n">
        <v>631329</v>
      </c>
      <c r="F149" s="13" t="n">
        <v>631329</v>
      </c>
      <c r="G149" s="13" t="n">
        <v>0</v>
      </c>
      <c r="H149" s="13" t="n">
        <v>0</v>
      </c>
      <c r="I149" s="13" t="n">
        <v>0</v>
      </c>
      <c r="J149" s="13" t="n">
        <v>410460</v>
      </c>
      <c r="K149" s="13" t="n">
        <v>410460</v>
      </c>
      <c r="L149" s="13" t="n">
        <v>0</v>
      </c>
      <c r="M149" s="13" t="n">
        <v>0</v>
      </c>
      <c r="N149" s="13" t="n">
        <v>0</v>
      </c>
      <c r="O149" s="13" t="n">
        <v>410460</v>
      </c>
      <c r="P149" s="13" t="n">
        <f aca="false">E149+J149</f>
        <v>1041789</v>
      </c>
    </row>
    <row r="150" customFormat="false" ht="15.75" hidden="false" customHeight="false" outlineLevel="0" collapsed="false">
      <c r="A150" s="25" t="s">
        <v>320</v>
      </c>
      <c r="B150" s="25" t="s">
        <v>320</v>
      </c>
      <c r="C150" s="26" t="s">
        <v>320</v>
      </c>
      <c r="D150" s="10" t="s">
        <v>321</v>
      </c>
      <c r="E150" s="10" t="n">
        <v>367187923</v>
      </c>
      <c r="F150" s="10" t="n">
        <v>363240605</v>
      </c>
      <c r="G150" s="10" t="n">
        <v>100732806</v>
      </c>
      <c r="H150" s="10" t="n">
        <v>20130087</v>
      </c>
      <c r="I150" s="10" t="n">
        <v>2947318</v>
      </c>
      <c r="J150" s="10" t="n">
        <v>86245291</v>
      </c>
      <c r="K150" s="10" t="n">
        <v>67371509</v>
      </c>
      <c r="L150" s="10" t="n">
        <v>3119782</v>
      </c>
      <c r="M150" s="10" t="n">
        <v>428077</v>
      </c>
      <c r="N150" s="10" t="n">
        <v>0</v>
      </c>
      <c r="O150" s="10" t="n">
        <v>83125509</v>
      </c>
      <c r="P150" s="10" t="n">
        <f aca="false">E150+J150</f>
        <v>453433214</v>
      </c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5.75" hidden="false" customHeight="false" outlineLevel="0" collapsed="false">
      <c r="A153" s="28" t="s">
        <v>322</v>
      </c>
      <c r="B153" s="28"/>
      <c r="C153" s="28"/>
      <c r="D153" s="28"/>
      <c r="E153" s="28"/>
      <c r="F153" s="29"/>
      <c r="G153" s="28"/>
      <c r="H153" s="28"/>
      <c r="I153" s="28"/>
      <c r="J153" s="28"/>
      <c r="K153" s="28" t="s">
        <v>323</v>
      </c>
      <c r="L153" s="28"/>
      <c r="M153" s="28"/>
      <c r="N153" s="28"/>
      <c r="O153" s="28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</sheetData>
  <mergeCells count="25">
    <mergeCell ref="K1:P1"/>
    <mergeCell ref="K2:P2"/>
    <mergeCell ref="K3:P3"/>
    <mergeCell ref="K4:P4"/>
    <mergeCell ref="K5:P5"/>
    <mergeCell ref="K6:P6"/>
    <mergeCell ref="K7:P7"/>
    <mergeCell ref="A11:P11"/>
    <mergeCell ref="A12:P12"/>
    <mergeCell ref="A14:A16"/>
    <mergeCell ref="B14:B16"/>
    <mergeCell ref="C14:C16"/>
    <mergeCell ref="D14:D16"/>
    <mergeCell ref="E14:I14"/>
    <mergeCell ref="J14:O14"/>
    <mergeCell ref="P14:P16"/>
    <mergeCell ref="E15:E16"/>
    <mergeCell ref="F15:F16"/>
    <mergeCell ref="G15:H15"/>
    <mergeCell ref="I15:I16"/>
    <mergeCell ref="J15:J16"/>
    <mergeCell ref="K15:K16"/>
    <mergeCell ref="L15:L16"/>
    <mergeCell ref="M15:N15"/>
    <mergeCell ref="O15:O16"/>
  </mergeCells>
  <printOptions headings="false" gridLines="false" gridLinesSet="true" horizontalCentered="false" verticalCentered="false"/>
  <pageMargins left="0.39375" right="0.39375" top="0.984027777777778" bottom="0.39375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0:56:31Z</dcterms:created>
  <dc:creator>user-3</dc:creator>
  <dc:description/>
  <dc:language>en-US</dc:language>
  <cp:lastModifiedBy>R-525</cp:lastModifiedBy>
  <dcterms:modified xsi:type="dcterms:W3CDTF">2019-08-23T05:45:05Z</dcterms:modified>
  <cp:revision>0</cp:revision>
  <dc:subject/>
  <dc:title/>
</cp:coreProperties>
</file>