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67">
  <si>
    <t xml:space="preserve">Додаток 8</t>
  </si>
  <si>
    <t xml:space="preserve">до рішення районної ради</t>
  </si>
  <si>
    <t xml:space="preserve">від 21 лютого 2019 року № 983-VII</t>
  </si>
  <si>
    <t xml:space="preserve">(ХLVIІ сесія VII скликання)</t>
  </si>
  <si>
    <t xml:space="preserve">в редакції рішення районної ради</t>
  </si>
  <si>
    <t xml:space="preserve">від 20 червня 2019 року № 1080-VII</t>
  </si>
  <si>
    <t xml:space="preserve">(LІІ сесія VII скликання)</t>
  </si>
  <si>
    <t xml:space="preserve">Перелік об'єктів,</t>
  </si>
  <si>
    <t xml:space="preserve">видатки на які у 2019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2</t>
  </si>
  <si>
    <t xml:space="preserve">Красноградська районна державна адміністрація</t>
  </si>
  <si>
    <t xml:space="preserve">0212000</t>
  </si>
  <si>
    <t xml:space="preserve">Охорона здоров`я</t>
  </si>
  <si>
    <t xml:space="preserve">Багатопрофільна стаціонарна медична допомога населенню</t>
  </si>
  <si>
    <t xml:space="preserve">0212010</t>
  </si>
  <si>
    <t xml:space="preserve">Придбання УФ-камери для зберігання стерильного інструменту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Вознесенське. КЕКВ 3210. За рахунок субвенції  Мартинівської сільської ради.</t>
  </si>
  <si>
    <t xml:space="preserve">Придбання обладнання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Хрестище. КЕКВ 3210. За рахунок субвенції  Хрестищенської сільської ради.</t>
  </si>
  <si>
    <t xml:space="preserve">Придбання обладнання для профілактично-лікувальної терапії "Тренажер МТБ-2".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іжка-акушерського для пологового залу акушер-гінеколо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дичного обладнання для акушер-гінеколо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егкового медичного автомобіля.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медичного обладнання для отоларингологічного кабінету.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медичного обладнання для хірур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 Крісло гінекологічне (1 шт.) – 13490 грн.;</t>
  </si>
  <si>
    <t xml:space="preserve">Придбання компютерної техніки для забезпечення роботи працівників лікарні в електронній системі у зв'язку з реформуванням вторинної ланки охорони здоров'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стерилізаційних сухожарових шаф ГП-80 для відділень лікарні.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автоклаву для  районної лікарні.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покрівлі хірургічного корпусу КНП «Красноградська центральна районна лікарня» за адресою: вул. Шиндлера,91.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покрівлі будівлі патологоанатомічного відділення  КНП «Красноградська центральна районна лікарня» за адресою: вул. Шиндлера,87.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частини четвертого поверху хірургічного корпусу КНП «Красноградська центральна районна лікарня» за адресою: вул. Шиндлера,91.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2"/>
        <rFont val="Times New Roman"/>
        <family val="1"/>
        <charset val="204"/>
      </rPr>
      <t xml:space="preserve">На капітальний ремонт-зовнішнє утеплення будівлі терапевтичного корпусу Красноградської центральної районної лікарні за адресою: Харківська область, м.Красноград, вул.Шиндлера,87 (коригування). КЕКВ 3210. </t>
    </r>
    <r>
      <rPr>
        <b val="true"/>
        <sz val="12"/>
        <rFont val="Times New Roman"/>
        <family val="1"/>
        <charset val="204"/>
      </rPr>
      <t xml:space="preserve">Інша субвенція з обласного бюджету за рахунок коштів бюджету розвитку обласного бюджету місцевим бюджетам області.</t>
    </r>
  </si>
  <si>
    <r>
      <rPr>
        <sz val="12"/>
        <rFont val="Times New Roman"/>
        <family val="1"/>
        <charset val="204"/>
      </rPr>
      <t xml:space="preserve">На капітальний ремонт-зовнішнє утеплення будівлі хірургічного корпусу Красноградської центральної районної лікарні за адресою: Харківська область, м.Красноград, вул.Шиндлера,91 (коригування).  КЕКВ 3210. </t>
    </r>
    <r>
      <rPr>
        <b val="true"/>
        <sz val="12"/>
        <rFont val="Times New Roman"/>
        <family val="1"/>
        <charset val="204"/>
      </rPr>
      <t xml:space="preserve">Інша субвенція з обласного бюджету за рахунок коштів бюджету розвитку обласного бюджету місцевим бюджетам області.</t>
    </r>
  </si>
  <si>
    <r>
      <rPr>
        <sz val="12"/>
        <rFont val="Times New Roman"/>
        <family val="1"/>
        <charset val="204"/>
      </rPr>
      <t xml:space="preserve">На капітальний ремонт-зовнішнє утеплення будівлі поліклініки корпусу Красноградської центральної районної лікарні за адресою: Харківська область, м.Красноград, вул.Шиндлера,91 (коригування).</t>
    </r>
    <r>
      <rPr>
        <b val="true"/>
        <sz val="12"/>
        <rFont val="Times New Roman"/>
        <family val="1"/>
        <charset val="204"/>
      </rPr>
      <t xml:space="preserve">  </t>
    </r>
    <r>
      <rPr>
        <sz val="12"/>
        <rFont val="Times New Roman"/>
        <family val="1"/>
        <charset val="204"/>
      </rPr>
      <t xml:space="preserve">КЕКВ 3210</t>
    </r>
    <r>
      <rPr>
        <b val="true"/>
        <sz val="12"/>
        <rFont val="Times New Roman"/>
        <family val="1"/>
        <charset val="204"/>
      </rPr>
      <t xml:space="preserve">. Інша субвенція з обласного бюджету за рахунок коштів бюджету розвитку обласного бюджету місцевим бюджетам області.</t>
    </r>
  </si>
  <si>
    <t xml:space="preserve">Придбання дентального настінного рентген-апарату для отримання стоматологічних рентгенівських знімків.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217322</t>
  </si>
  <si>
    <t xml:space="preserve">Будівництво медичних установ та закладів</t>
  </si>
  <si>
    <t xml:space="preserve">- Біопсійні щипці типу Тишлер 1 шт. – 5400 грн.</t>
  </si>
  <si>
    <t xml:space="preserve">Проведення реставраційних та реабілітаційних робіт будівлі лікарні під Хоспіс  Красноградської центральної районної лікарні за адресою: вул.. Шиндлера, 91, м. Красноград, Харківська область.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217363</t>
  </si>
  <si>
    <t xml:space="preserve">Виконання  інвестиційних проектів в рамках здійснення заходів щодо соціально-економічного розвитку окреми територій (включаючи співфінансування)</t>
  </si>
  <si>
    <r>
      <rPr>
        <sz val="12"/>
        <rFont val="Times New Roman"/>
        <family val="1"/>
        <charset val="204"/>
      </rPr>
      <t xml:space="preserve">Придбання предметів та обладнання довгострокового користування (обладнання для стамотологічних кабінетів) для </t>
    </r>
    <r>
      <rPr>
        <b val="true"/>
        <sz val="12"/>
        <rFont val="Times New Roman"/>
        <family val="1"/>
        <charset val="204"/>
      </rPr>
      <t xml:space="preserve">КНП </t>
    </r>
    <r>
      <rPr>
        <sz val="12"/>
        <rFont val="Times New Roman"/>
        <family val="1"/>
        <charset val="204"/>
      </rPr>
      <t xml:space="preserve">"Красноградська центральна районна лікарня" за адресою: вул. Шиндлера, 87, м. Красноград Харківської області. КЕКВ 3210. </t>
    </r>
    <r>
      <rPr>
        <b val="true"/>
        <sz val="12"/>
        <rFont val="Times New Roman"/>
        <family val="1"/>
        <charset val="204"/>
      </rPr>
      <t xml:space="preserve">В тому числі 15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та в сумі 5000 грн. за рахунок субвенції Іванівської сільської ради.  150000+5000+5000=160000 грн. </t>
    </r>
  </si>
  <si>
    <r>
      <rPr>
        <sz val="12"/>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Шиндлера,87 м.Красноград Харківська область. КЕКВ 3210. С</t>
    </r>
    <r>
      <rPr>
        <b val="true"/>
        <sz val="12"/>
        <rFont val="Times New Roman"/>
        <family val="1"/>
        <charset val="204"/>
      </rPr>
      <t xml:space="preserve">убвенції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 що утворився на початок бюджетного періоду та передачі коштів  з загального фонду районного бюджету до спеціального фонду (бюджету розвитку).</t>
    </r>
  </si>
  <si>
    <r>
      <rPr>
        <sz val="12"/>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КЕКВ 3210.</t>
    </r>
    <r>
      <rPr>
        <b val="true"/>
        <sz val="12"/>
        <rFont val="Times New Roman"/>
        <family val="1"/>
        <charset val="204"/>
      </rPr>
      <t xml:space="preserve">За рахунок іншої субвенції з обласного бюджету коштів бюджету розавитку.</t>
    </r>
  </si>
  <si>
    <t xml:space="preserve">Первинна медична допомога населенню, що надається центрами первинної медичної (медико-санітарної) допомоги</t>
  </si>
  <si>
    <t xml:space="preserve">0212111</t>
  </si>
  <si>
    <r>
      <rPr>
        <sz val="12"/>
        <color rgb="FF000000"/>
        <rFont val="Times New Roman"/>
        <family val="1"/>
        <charset val="204"/>
      </rPr>
      <t xml:space="preserve">Придбання інтегрованої системи дистанційної діагностики для проведення телемедичних консультацій.  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2"/>
        <color rgb="FF000000"/>
        <rFont val="Times New Roman"/>
        <family val="1"/>
        <charset val="204"/>
      </rPr>
      <t xml:space="preserve">Перерозподіл лімітних асігнувань на КПКВК 0212111 КЕКВ 3210 в сумі 18458 грн. 130250-18458=111792 грн</t>
    </r>
    <r>
      <rPr>
        <sz val="12"/>
        <color rgb="FF000000"/>
        <rFont val="Times New Roman"/>
        <family val="1"/>
        <charset val="204"/>
      </rPr>
      <t xml:space="preserve">.</t>
    </r>
  </si>
  <si>
    <t xml:space="preserve">Придбання цифрового дерматоскопу для проведення телемедичних консультацій. КЕКВ 3210. За рахунок перерозподілу лімітних асігнувань спеціального фонду з КПКВК 0212111 КЕКВ 3210 в сумі 18458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t>
  </si>
  <si>
    <t xml:space="preserve">Придбання легкового автомобіл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в АЗПСМ с.Піщанка двох сумок укладок з набором для сімейного лікаря. КЕКВ 3210. За рахунок субвенції Піщанської сільської ради. </t>
  </si>
  <si>
    <t xml:space="preserve">Придбання компютера у складів АЗПСМ м.Красноград (для ведення в електронному вигляді запису пацієнтів на прийом до сімейного лікаря). КЕКВ 3210. За рахунок перерозподілу лімітних асигнувань по загальному фонду та передачі коштів до спеціального фонду районного бюджету (бюджету розвитку).</t>
  </si>
  <si>
    <r>
      <rPr>
        <sz val="12"/>
        <color rgb="FF000000"/>
        <rFont val="Times New Roman"/>
        <family val="1"/>
        <charset val="204"/>
      </rPr>
      <t xml:space="preserve">Виготовлення проектно-кошторисної документації та капітальний ремонт приміщення амбулаторії загальної практики сімейної медицини с.Хрестище з проведенням утеплення стін, облаштуванням ганку за адресою: вул.Шкільна, 21, с.Хрестище, Красноградський район, Харківська область. КЕКВ 3210. </t>
    </r>
    <r>
      <rPr>
        <b val="true"/>
        <sz val="12"/>
        <color rgb="FF000000"/>
        <rFont val="Times New Roman"/>
        <family val="1"/>
        <charset val="204"/>
      </rPr>
      <t xml:space="preserve">За рахунок іншої субвенції з бюджету Хрестищенської сільської ради.</t>
    </r>
  </si>
  <si>
    <t xml:space="preserve">Виготовлення проектно-кошторисної документації та капітальний ремонт приміщення фельдшерського пункту с. Копанки за адресою: вул.Центральна,1, с.Копанки, Красноградський район, Харківська область.  КЕКВ 3210. За рахунок субвенції Володимирівської сільської ради. </t>
  </si>
  <si>
    <t xml:space="preserve">Виготовлення проектно-кошторисної документації та капітальний ремонт приміщення фельдшерського пункту с. Зоряне за адресою: вул.Молодіжна, 65, с.Зоряне, Красноградський район, Харківська область. КЕКВ 3210. За рахунок субвенції Зорянської сільської ради.</t>
  </si>
  <si>
    <t xml:space="preserve">Придбання теплового лічильника. КЕКВ 3210. За рахунок перерозподілу лімітних асигнувань по загальному фонду та передачі коштів до спеціального фонду районного бюджету (бюджету розвитку).</t>
  </si>
  <si>
    <r>
      <rPr>
        <sz val="12"/>
        <rFont val="Times New Roman"/>
        <family val="1"/>
        <charset val="204"/>
      </rPr>
      <t xml:space="preserve">Співфінансування міні-грантів у рамках виконання проекту "Ефективна первинна медицина в громаді" для придбання медичного обладнання. КЕКВ 3210. </t>
    </r>
    <r>
      <rPr>
        <b val="true"/>
        <sz val="12"/>
        <rFont val="Times New Roman"/>
        <family val="1"/>
        <charset val="204"/>
      </rPr>
      <t xml:space="preserve">За рахунок іншої субвенції з обласного бюджету. </t>
    </r>
  </si>
  <si>
    <r>
      <rPr>
        <sz val="12"/>
        <rFont val="Times New Roman"/>
        <family val="1"/>
        <charset val="204"/>
      </rPr>
      <t xml:space="preserve">Співфінансування міні-грантів у рамках виконання проекту "Ефективна первинна медицина в громаді" для придбання медичного обладнання. КЕКВ 3210. </t>
    </r>
    <r>
      <rPr>
        <b val="true"/>
        <sz val="12"/>
        <rFont val="Times New Roman"/>
        <family val="1"/>
        <charset val="204"/>
      </rPr>
      <t xml:space="preserve">За рахунок іншої субвенції з бюджету Міської ради.</t>
    </r>
  </si>
  <si>
    <r>
      <rPr>
        <sz val="12"/>
        <rFont val="Times New Roman"/>
        <family val="1"/>
        <charset val="204"/>
      </rPr>
      <t xml:space="preserve">Виготовлення проектно-кошторисної документації та капітальний ремонт приміщення з облаштуванням пандусу фельдшерського пункту с.Першотравневе, розміщеного за адресою: Красноградський район, с.Першотравневе, вул.Нова, 2. КЕКВ 3210. </t>
    </r>
    <r>
      <rPr>
        <b val="true"/>
        <sz val="12"/>
        <rFont val="Times New Roman"/>
        <family val="1"/>
        <charset val="204"/>
      </rPr>
      <t xml:space="preserve">За рахунок субвенції з бюджету Хрестищенської сільської ради. </t>
    </r>
  </si>
  <si>
    <r>
      <rPr>
        <sz val="12"/>
        <rFont val="Times New Roman"/>
        <family val="1"/>
        <charset val="204"/>
      </rPr>
      <t xml:space="preserve">Придбання шафи медичної для амбулаторії загальної практики сімейної медицини с.Хрестище. КЕКВ 3210. </t>
    </r>
    <r>
      <rPr>
        <b val="true"/>
        <sz val="12"/>
        <rFont val="Times New Roman"/>
        <family val="1"/>
        <charset val="204"/>
      </rPr>
      <t xml:space="preserve">За рахунок субвенції з бюджету Хрестищенської сільської ради. </t>
    </r>
  </si>
  <si>
    <t xml:space="preserve">Виготовлення робочого проекту "Будівництво амбулаторії загальної практики сімейної медицини, розташованої за адресою: вул. Будівельників буд. 8А в с.Попівка, Красноградського району Харківської області". КЕКВ 3210. За рахунок субвенції Наталинської сільської ради.</t>
  </si>
  <si>
    <t xml:space="preserve">Виготовлення кошторисної документації та капітальний ремонт внутрішніх приміщень Берестовеньківської амбулаторії загальної практики - сімейної медицини  за адресою: вул.Покровська, 27, с. Берестовенька,  Красноградського району Харківської області. КЕКВ 3210. В тому числі 2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0 грн.  за рахунок субвенції Іванівської сільської ради.  200000+100000=300000 грн.. </t>
  </si>
  <si>
    <t xml:space="preserve">0217367</t>
  </si>
  <si>
    <t xml:space="preserve">Виконання інвестиційних проектів  в рамках реалізації заходів, спрямованих на розвиток системи охорони здоров'я у сільській місцевості ( включаючи співфінансування)</t>
  </si>
  <si>
    <r>
      <rPr>
        <sz val="12"/>
        <rFont val="Times New Roman"/>
        <family val="1"/>
        <charset val="204"/>
      </rPr>
      <t xml:space="preserve">Будівництво  амбулаторії загальної практики-сімейної медицини в с.Петрівка за адресою: по вул.Перемоги,будинок 1-А, село Петрівка, Красноградський район, Харківська область. КЕКВ 3210. </t>
    </r>
    <r>
      <rPr>
        <b val="true"/>
        <sz val="12"/>
        <rFont val="Times New Roman"/>
        <family val="1"/>
        <charset val="204"/>
      </rPr>
      <t xml:space="preserve">За рахунок субвенції з обласного бюджету на співфінансування інвестиційних проектів.</t>
    </r>
  </si>
  <si>
    <r>
      <rPr>
        <sz val="12"/>
        <rFont val="Times New Roman"/>
        <family val="1"/>
        <charset val="204"/>
      </rPr>
      <t xml:space="preserve">Будівництво  амбулаторії загальної практики-сімейної медицини в селі Миколо-Комишувата за адресою: вулиця Українська, будинок 5,  село Миколо-Комишувата, Красноградський район, Харківська область. КЕКВ 3210. </t>
    </r>
    <r>
      <rPr>
        <b val="true"/>
        <sz val="12"/>
        <rFont val="Times New Roman"/>
        <family val="1"/>
        <charset val="204"/>
      </rPr>
      <t xml:space="preserve"> За рахунок субвенції з обласного бюджету на співфінансування інвестиційних проектів.</t>
    </r>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t xml:space="preserve">Придбання обладнання для облаштування вузла  обліку природного газу засобами дистанційної передачі даних (модуль GSM-зв'язку з комплектуючими) в котельні с.Петрівка, вул.Шкільна,1. КЕКВ 3210. За рахунок субвенції Петрівської сільської ради.</t>
  </si>
  <si>
    <t xml:space="preserve">Придбання обладнання для облаштування вузла  обліку природного газу засобами дистанційної передачі даних (модуль GSM-зв'язку з комплектуючими) в котельні с.Зоряне, вул.Молодіжна,66. КЕКВ 3210. За рахунок субвенції Зорянської сільської ради.</t>
  </si>
  <si>
    <t xml:space="preserve">Придбання обладнання для облаштування вузла обліку природного газу на котельні по вул.Садова,70 с.Добренька засобами дистанційної передачі даних (лічильник газу). КЕКВ 3210. За рахунок субвенції Мартинівської сільської ради.</t>
  </si>
  <si>
    <t xml:space="preserve">Придбання обладнання для облаштування вузла обліку природного газу на котельні по вул.Шкільна,21 с.Хрестище засобами дистанційної передачі даних (коректор об’єму газу, модуль GSM –зв’язку з комплектуючими). КЕКВ 3210. За рахунок субвенції Хрестищенської сільської ради.</t>
  </si>
  <si>
    <t xml:space="preserve">Забезпечення функціювання водопровідно-каналізаційного господарства</t>
  </si>
  <si>
    <t xml:space="preserve">0216013</t>
  </si>
  <si>
    <t xml:space="preserve">На проведення робіт по об'єкту "Капітальний ремонт частини каналізаційного напірного колектору (зони дії КНС №3) кріз річку Берестова в с.Наталине Красноградського району Харківської області орієнтовною протяжністю 800 м". Загальною вартістю будівництва 10991,652 тис.грн. (згідно ПКД розробленої ТОВ"Промолюкс сервіс" та затвердженого експертного звіту ТОВ "Експертиза ЗО"). КЕКВ 3210. За рахунок субвенції Наталинської сільської ради.</t>
  </si>
  <si>
    <r>
      <rPr>
        <sz val="12"/>
        <rFont val="Times New Roman"/>
        <family val="1"/>
        <charset val="204"/>
      </rPr>
      <t xml:space="preserve">На проведення робіт по об'єкту "Капітальний ремонт частини каналізаційного напірного колектору (зони дії КНС №3) кріз річку Берестова в с.Наталине Красноградського району Харківської області орієнтовною протяжністю 800 м". Загальною вартістю будівництва 10991,652 тис.грн. (згідно ПКД розробленої ТОВ"Промолюкс сервіс" та затвердженого експертного звіту ТОВ "Експертиза ЗО"). КЕКВ 3210. За рахунок субвенції Наталинської сільської ради. </t>
    </r>
    <r>
      <rPr>
        <b val="true"/>
        <sz val="12"/>
        <rFont val="Times New Roman"/>
        <family val="1"/>
        <charset val="204"/>
      </rPr>
      <t xml:space="preserve">Перенесено лімітні асигнування на КПК 0218311"Охорона та раціональне використання природних ресурсів". Видатки не віднесені до Бюджету розвитку районного бюджету.</t>
    </r>
  </si>
  <si>
    <t xml:space="preserve">На розробку проектно-кошторисної документації "Капітальний ремонт кабельної лінії електропередачі напругою 0,4 кВ до каналізаційної насосної станції КНС4, що розташована за адресою: Харківська обл., Красноградський р., с.Піщанка, вул.Березова, 1-а".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Капітальний ремонт водопроводу від колодязя 19В-1 до колодязя 19В-2 за адресою :Харківська обл., Красноградський р., м.Красноград, вулиця 19 верес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Реконструкція ділянок водопроводу від насосної станції ІІ-го підйому до колодязя Г-1 та від колодязя М-1 до колодязя М-2 за адресою: Харківська обл., Красноградський р., м.Красноград, вулиця Московська".  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лімітні асигнування на ТПКВКМБ 7310. </t>
  </si>
  <si>
    <t xml:space="preserve">На розробку проектно-кошторисної документації "Капітальний ремонт ділянки напірного каналізаційного колектору каналізаційної насосної станції КНС1 орієнтовною протяжністю 200 м за адресою: Харківська обл., Красноградський р., м.Красноград, вулиця Преображенська, 54".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розробку проектно-кошторисної документації "Капітальний ремонт водопроводу до каналізаційної насосної станції КНС1, що розташована за адресою : Харківська обл., Красноградський р., м.Красноград, вулиця Преображенська, 54".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идбання обладнання довгострокового користува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идбання засобів обліку.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217310</t>
  </si>
  <si>
    <t xml:space="preserve">Будівництво обєктів житлово-комунального господарства</t>
  </si>
  <si>
    <t xml:space="preserve">На розробку проектно-кошторисної документації «Будівництво ділянки зовнішньої каналізаційної мережі по вул. Науковій селища Дослідне,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оведення робіт по об’єкту "Реконструкція каналізаційної насосної станції КНС 1, по вул. Преображенська, 54 в м. Красноград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оведення робіт по об’єкту "Реконструкція каналізаційної насосної станції КНС4, що розташована по вул. Березова, 1а в с. Піщанка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оведення робіт по об’єкту "Реконструкція насосної станції II-го підйому за адресою: пров. Геологів 6/1, м. Красноград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розробку проектно-кошторисної документації "Реконструкція ділянок водопроводу від насосної станції ІІ-го підйому до колодязя Г-1 та від колодязя М-1 до колодязя М-2 за адресою: Харківська обл., Красноградський р., м.Красноград, вулиця Московська".  КЕКВ 3210.  За рахунок вільних залишків на початок року по загальному фонду районного бюджету та передачі коштів до спеціального фонду (бюджету розвитку).Перенесено лімітні асигнування з ТПКВКМБ 6013. </t>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t xml:space="preserve">Придбання циркуляційного теплового насосу у Красноградську гімназію «Гранд». КЕКВ 3110.  За рахунок вільних залишків на початок року по загальному фонду районного бюджету та передачі коштів до спеціального фонду (бюджету розвитку).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павільйона для дошкільного підрозділу Красноградського навчально-виховного комплексу №3.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павільйона для дошкільного підрозділу Красноградського навчально-виховного комплексу №2.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Красноградського навчально-виховного комплексу №2 з метою використання програмного забезпечення «КУРС: Дошкілля» інформаційної системи управління освітою.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Красноградського навчально-виховного комплексу №3 з метою використання програмного забезпечення «КУРС: Дошкілля» інформаційної системи управління освітою.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Піщанського навчально-виховного комплексу з метою використання програмного забезпечення «КУРС: Дошкілля» інформаційної системи управління освітою. КЕКВ 3110.  За рахунок субвенції Піщанської сільської ради. </t>
  </si>
  <si>
    <t xml:space="preserve">Придбання трьох проекторів, трьох ноутбуків та двох інтерактивних дошок для Хрестищенського закладу загальної середньої освіти І-ІІІ ступенів. КЕКВ 3110. За рахунок субвенції Кирилівської сільської ради.</t>
  </si>
  <si>
    <t xml:space="preserve">Придбання вентиляційної системи для дошкільного підрозділу Красноградського навчально-виховного комплексу №3 . КЕКВ 3110.  За рахунок перерозподілу лімітних асигнувань загального фонду районного бюджету та передачею коштів до спеціального фонду (бюджету розвитку).</t>
  </si>
  <si>
    <t xml:space="preserve">Придбання навчальних кабінетів природничо-математичного напрямку та мультимедійного обладнання для опорних закладів освіти. КЕКВ 3110. За рахунок залишку коштів освітньої субвенції з державного бюджету. </t>
  </si>
  <si>
    <t xml:space="preserve">Придбання обладнання для оснащення ресурсних кімнат. КЕКВ 3110. За рахунок залишку коштів освітньої субвенції з державного бюджету</t>
  </si>
  <si>
    <t xml:space="preserve">Придбання вентиляційної системи для дошкільного підрозділу Красноградського навчально-виховного комплексу №3. КЕКВ 3110. За рахунок перерозподілу з загального фонду КПКВК0611020 КЕКВ2240 та передачі до спеціального фонду (бюджету розвитку)</t>
  </si>
  <si>
    <t xml:space="preserve">Придбання ноутбука, багатофункціонального пристрою та телевізора для першого класу Добренського навчально-виховного комплексу. КЕКВ 3110.  За рахунок субвенції Мартинівської сільської ради.</t>
  </si>
  <si>
    <t xml:space="preserve">Придбання ноутбука для дошкільного підрозділу Добренського навчально-виховного комплексу. КЕКВ 3110. За рахунок субвенції Мартинівської сільської ради.</t>
  </si>
  <si>
    <t xml:space="preserve">Придбання багатофункціонального пристрою, ноутбука, інтерактивної дошки та проектора для першого класу Петрівського навчально-виховного комплексу. КЕКВ 3110. За рахунок субвенції Петрівської сільської ради.</t>
  </si>
  <si>
    <t xml:space="preserve">Придбання багатофункціонального пристрою, ноутбука, інтерактивного проектора та інтерактивної дошки для першого класу Лукашівського навчально-виховного комплексу. КЕКВ 3110. За рахунок субвенції Володимирівської сільської рад.</t>
  </si>
  <si>
    <t xml:space="preserve">Придбання акустичної системи для Хрестищенського закладу загальної середньої освіти І-ІІІ ступенів. КЕКВ 3110. За рахунок субвенції Хрестищенської сільської ради.</t>
  </si>
  <si>
    <t xml:space="preserve">Співфінансування на закупівлю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акладів загальної середньої освіти за рахунок.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та проведення експертизи по капітальному ремонту будівлі Красноградського багатопрофільного ліцею та благоустрій прилеглої до нього території. КЕКВ 3132. За рахунок вільних залишків на початок року по загальному фонду районного бюджету та передачі коштів до спеціального фонду (бюджету розвитку).  </t>
  </si>
  <si>
    <r>
      <rPr>
        <b val="true"/>
        <sz val="12"/>
        <rFont val="Times New Roman"/>
        <family val="1"/>
        <charset val="204"/>
      </rPr>
      <t xml:space="preserve">Міні-проект. </t>
    </r>
    <r>
      <rPr>
        <sz val="12"/>
        <rFont val="Times New Roman"/>
        <family val="1"/>
        <charset val="204"/>
      </rPr>
      <t xml:space="preserve">Виготовлення кошторисної документації та капітальний ремонт центрального, групового вуличних входів  та подвір’я дошкільного підрозділу Красноградського НВК № 3. КЕКВ 3132.</t>
    </r>
    <r>
      <rPr>
        <b val="true"/>
        <sz val="12"/>
        <rFont val="Times New Roman"/>
        <family val="1"/>
        <charset val="204"/>
      </rPr>
      <t xml:space="preserve"> </t>
    </r>
    <r>
      <rPr>
        <sz val="12"/>
        <rFont val="Times New Roman"/>
        <family val="1"/>
        <charset val="204"/>
      </rPr>
      <t xml:space="preserve">Співфінансування за рахунок субвенції з бюджету Красноградської міської ради в сумі 135000 грн.</t>
    </r>
    <r>
      <rPr>
        <b val="true"/>
        <sz val="12"/>
        <rFont val="Times New Roman"/>
        <family val="1"/>
        <charset val="204"/>
      </rPr>
      <t xml:space="preserve">та співфінансування з обласного бюджету в сумі 146000 грн.. 135000+146000=281000 грн..</t>
    </r>
  </si>
  <si>
    <r>
      <rPr>
        <b val="true"/>
        <sz val="12"/>
        <rFont val="Times New Roman"/>
        <family val="1"/>
        <charset val="204"/>
      </rPr>
      <t xml:space="preserve">Міні-проект.</t>
    </r>
    <r>
      <rPr>
        <sz val="12"/>
        <rFont val="Times New Roman"/>
        <family val="1"/>
        <charset val="204"/>
      </rPr>
      <t xml:space="preserve"> Виготовлення кошторисної документації та капітальний ремонт вхідної групи та частини подвір’я дошкільного підрозділу Красноградського НВК № 2. КЕКВ 3132.</t>
    </r>
    <r>
      <rPr>
        <b val="true"/>
        <sz val="12"/>
        <rFont val="Times New Roman"/>
        <family val="1"/>
        <charset val="204"/>
      </rPr>
      <t xml:space="preserve">  </t>
    </r>
    <r>
      <rPr>
        <sz val="12"/>
        <rFont val="Times New Roman"/>
        <family val="1"/>
        <charset val="204"/>
      </rPr>
      <t xml:space="preserve"> Співфінансування за рахунок субвенції з бюджету Красноградської міської ради в сумі 135000 грн.</t>
    </r>
    <r>
      <rPr>
        <b val="true"/>
        <sz val="12"/>
        <rFont val="Times New Roman"/>
        <family val="1"/>
        <charset val="204"/>
      </rPr>
      <t xml:space="preserve"> та співфінансування з обласного бюджету в сумі 150000 грн.. 135000+150000=285000 грн... .</t>
    </r>
  </si>
  <si>
    <r>
      <rPr>
        <b val="true"/>
        <sz val="12"/>
        <rFont val="Times New Roman"/>
        <family val="1"/>
        <charset val="204"/>
      </rPr>
      <t xml:space="preserve">Міні-проект .</t>
    </r>
    <r>
      <rPr>
        <sz val="12"/>
        <rFont val="Times New Roman"/>
        <family val="1"/>
        <charset val="204"/>
      </rPr>
      <t xml:space="preserve"> Виготовлення кошторисної документації та капітальний ремонт майданчика для проведення спортивно-туристичних змагань та позакласних заходів у Красноградському закладі загальної середньої освіти І-ІІІ ступенів №1 ім.О.І.Копиленка Красноградської районної ради Харківської області. КЕКВ 3132. Співфінансування за рахунок субвенції з бюджету Красноградської міської ради  в сумі 135000 грн. </t>
    </r>
    <r>
      <rPr>
        <b val="true"/>
        <sz val="12"/>
        <rFont val="Times New Roman"/>
        <family val="1"/>
        <charset val="204"/>
      </rPr>
      <t xml:space="preserve">та співфінансування з обласного бюджету в сумі 150000 грн.. . та перерозподід з КПКВК 0611020 КЕКВ 3132 в сумі 73000 грн. 135000+150000+73000=358000 грн.</t>
    </r>
  </si>
  <si>
    <r>
      <rPr>
        <b val="true"/>
        <sz val="12"/>
        <rFont val="Times New Roman"/>
        <family val="1"/>
        <charset val="204"/>
      </rPr>
      <t xml:space="preserve">Міні-проект. </t>
    </r>
    <r>
      <rPr>
        <sz val="12"/>
        <rFont val="Times New Roman"/>
        <family val="1"/>
        <charset val="204"/>
      </rPr>
      <t xml:space="preserve">Свіжий погляд на харчування ( виготовлення кошторисної документації та капітальний ремонт кухні та внутрішніх приміщень харчоблоку Миколо - Комишуватського навчально - виховного комплексу). КЕКВ 3132.</t>
    </r>
    <r>
      <rPr>
        <b val="true"/>
        <sz val="12"/>
        <rFont val="Times New Roman"/>
        <family val="1"/>
        <charset val="204"/>
      </rPr>
      <t xml:space="preserve"> </t>
    </r>
    <r>
      <rPr>
        <sz val="12"/>
        <rFont val="Times New Roman"/>
        <family val="1"/>
        <charset val="204"/>
      </rPr>
      <t xml:space="preserve">Співфінансування за рахунок субвенції М-Комишуватської сільської ради в сумі 135000 грн. </t>
    </r>
    <r>
      <rPr>
        <b val="true"/>
        <sz val="12"/>
        <rFont val="Times New Roman"/>
        <family val="1"/>
        <charset val="204"/>
      </rPr>
      <t xml:space="preserve">та співфінансування з обласного бюджету в сумі 146000 грн.. 135000+146000=281000 грн.</t>
    </r>
  </si>
  <si>
    <r>
      <rPr>
        <b val="true"/>
        <sz val="12"/>
        <rFont val="Times New Roman"/>
        <family val="1"/>
        <charset val="204"/>
      </rPr>
      <t xml:space="preserve">Міні-проект. </t>
    </r>
    <r>
      <rPr>
        <sz val="12"/>
        <rFont val="Times New Roman"/>
        <family val="1"/>
        <charset val="204"/>
      </rPr>
      <t xml:space="preserve">Виготовлення кошторисної документації та капітальний ремонт приміщення їдальні Петрівського навчально-виховного комплексу, за адресою: с. Петрівка Красноградського району Харківської області. КЕКВ 3132.  Співфінансування за рахунок субвенції Петрівської сільської ради в сумі 134453 грн. </t>
    </r>
    <r>
      <rPr>
        <b val="true"/>
        <sz val="12"/>
        <rFont val="Times New Roman"/>
        <family val="1"/>
        <charset val="204"/>
      </rPr>
      <t xml:space="preserve">та співфінансування з обласного бюджету в сумі 149392 грн.. 134453+149392=283845 грн..</t>
    </r>
  </si>
  <si>
    <r>
      <rPr>
        <b val="true"/>
        <sz val="12"/>
        <rFont val="Times New Roman"/>
        <family val="1"/>
        <charset val="204"/>
      </rPr>
      <t xml:space="preserve">Міні-проект. </t>
    </r>
    <r>
      <rPr>
        <sz val="12"/>
        <rFont val="Times New Roman"/>
        <family val="1"/>
        <charset val="204"/>
      </rPr>
      <t xml:space="preserve">Спортивний майданчик облаштуємо - здоров’я дітям подаруємо. Виготовлення кошторисної документації та капітальний ремонт бігової 100-метрової доріжки у ЗЗСО Піщанського НВК. КЕКВ 3132. Співфінансування за рахунок субвенції Піщанської сільської ради в сумі 134775 грн. </t>
    </r>
    <r>
      <rPr>
        <b val="true"/>
        <sz val="12"/>
        <rFont val="Times New Roman"/>
        <family val="1"/>
        <charset val="204"/>
      </rPr>
      <t xml:space="preserve">та співфінансування з обласного бюджету в сумі 149750 грн.. 134775+149750= 284525 грн.. </t>
    </r>
  </si>
  <si>
    <r>
      <rPr>
        <b val="true"/>
        <sz val="12"/>
        <rFont val="Times New Roman"/>
        <family val="1"/>
        <charset val="204"/>
      </rPr>
      <t xml:space="preserve">Міні-проект.</t>
    </r>
    <r>
      <rPr>
        <sz val="12"/>
        <rFont val="Times New Roman"/>
        <family val="1"/>
        <charset val="204"/>
      </rPr>
      <t xml:space="preserve"> Виготовлення кошторисної документації та капітальний ремонт розподільчої системи опалення приміщення Хрестищенського ЗЗСО І-ІІІ ступенів Красноградського району Харківської області. КЕКВ 3132. Співфінансування за рахунок субвенції Хрестищенської сільської ради в сумі 111286 грн. </t>
    </r>
    <r>
      <rPr>
        <b val="true"/>
        <sz val="12"/>
        <rFont val="Times New Roman"/>
        <family val="1"/>
        <charset val="204"/>
      </rPr>
      <t xml:space="preserve">та співфінансування з обласного бюджету в сумі 123651грн.. 111286+123651=234937 грн.. </t>
    </r>
  </si>
  <si>
    <r>
      <rPr>
        <b val="true"/>
        <sz val="12"/>
        <rFont val="Times New Roman"/>
        <family val="1"/>
        <charset val="204"/>
      </rPr>
      <t xml:space="preserve">Міні-проект. </t>
    </r>
    <r>
      <rPr>
        <sz val="12"/>
        <rFont val="Times New Roman"/>
        <family val="1"/>
        <charset val="204"/>
      </rPr>
      <t xml:space="preserve">Виготовлення кошторисної документації та капітальний ремонт І поверху Зорянського закладу загальної освіти І-ІІ ступенів Красноградської районної ради Харківської області Мій заклад - зона комфорту нової української школи. КЕКВ 3132. </t>
    </r>
    <r>
      <rPr>
        <b val="true"/>
        <sz val="12"/>
        <rFont val="Times New Roman"/>
        <family val="1"/>
        <charset val="204"/>
      </rPr>
      <t xml:space="preserve"> </t>
    </r>
    <r>
      <rPr>
        <sz val="12"/>
        <rFont val="Times New Roman"/>
        <family val="1"/>
        <charset val="204"/>
      </rPr>
      <t xml:space="preserve">Співфінансування за рахунок субвенції Зорянської сільської ради в сумі 135000 грн. </t>
    </r>
    <r>
      <rPr>
        <b val="true"/>
        <sz val="12"/>
        <rFont val="Times New Roman"/>
        <family val="1"/>
        <charset val="204"/>
      </rPr>
      <t xml:space="preserve">та співфінансування з обласного бюджету в сумі 148500 грн.. 135000+148500=283500 грн..</t>
    </r>
    <r>
      <rPr>
        <sz val="12"/>
        <rFont val="Times New Roman"/>
        <family val="1"/>
        <charset val="204"/>
      </rPr>
      <t xml:space="preserve"> </t>
    </r>
  </si>
  <si>
    <t xml:space="preserve">Виготовлення проектно-кошторисної документації та проходження експертизи проекту «Капітальний ремонт по утепленню фасаду Миколо-Комишуватського навчально-виховного комплексу». КЕКВ 3132. За рахунок субвенції Миколо-Комишуватської сільської ради.</t>
  </si>
  <si>
    <t xml:space="preserve">На проведення експертизи проекту капітальний ремонт системи опалення Миколо-Комишуватського навчально-виховного комплексу.  КЕКВ 3132. За рахунок субвенції Миколо-Комишуватської сільської ради.</t>
  </si>
  <si>
    <t xml:space="preserve">Виготовлення проектно-кошторисної документації та проведення експертизи проекту «Капітальний ремонт пристосованого приміщення музичної зали дошкільного підрозділу Петрівського навчально-виховного комплексу». КЕКВ  3132. За рахунок субвенції Петрівської сільської ради.</t>
  </si>
  <si>
    <t xml:space="preserve">Виготовлення кошторисної документації та капітальний ремонт водозливної системи покрівлі Красноградської гімназії «Гранд».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ігнувань спеціального фонду на КПКВК 0611020 КЕКВ 3132 в сумі 350000 грн. 800000-350000=450000 грн.</t>
  </si>
  <si>
    <r>
      <rPr>
        <sz val="12"/>
        <rFont val="Times New Roman"/>
        <family val="1"/>
        <charset val="204"/>
      </rPr>
      <t xml:space="preserve">На корегування проектно-кошторисної документації, проведення експертизи проекту та капітальний ремонт харчоблоку із заміною внутрішніх інженерних мереж Красноградського навчально-виховного комплексу №2.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на КПКВК 0611020 КЕКВ 3132 в сумі 73000 грн. 2000000-73000=1927000.  </t>
    </r>
    <r>
      <rPr>
        <b val="true"/>
        <sz val="12"/>
        <rFont val="Times New Roman"/>
        <family val="1"/>
        <charset val="204"/>
      </rPr>
      <t xml:space="preserve">Перерозподіл лімітних асігнувань спеціального фонду з КПКВК 3719750 КЕКВ 3120 в сумі 30 грн. 1927000+30=1927030 грн.</t>
    </r>
  </si>
  <si>
    <t xml:space="preserve">Виготовлення кошторисної документації та капітальний ремонт огорожі дошкільного підрозділу Піщанського навчально-виховного комплексу. КЕКВ 3132. За рахунок субвенції Піщанської сільської ради</t>
  </si>
  <si>
    <r>
      <rPr>
        <sz val="12"/>
        <rFont val="Times New Roman"/>
        <family val="1"/>
        <charset val="204"/>
      </rPr>
      <t xml:space="preserve">На закупівлю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акладів загальної середньої освіти. КЕКВ 3110. </t>
    </r>
    <r>
      <rPr>
        <b val="true"/>
        <sz val="12"/>
        <rFont val="Times New Roman"/>
        <family val="1"/>
        <charset val="204"/>
      </rPr>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Перенесено 597381 грн. на загальний фонд КПКВК 0611020 КЕКВ 2210. 919048-597381=321667</t>
    </r>
  </si>
  <si>
    <r>
      <rPr>
        <sz val="12"/>
        <rFont val="Times New Roman"/>
        <family val="1"/>
        <charset val="204"/>
      </rPr>
      <t xml:space="preserve">На придбання спеціальних засобів корекції психофізичного розвитку для осіб з особливими освітніми потребами, які навчаються в інклюзивних класах закладів загальної середньої освіти. КЕКВ 3110. </t>
    </r>
    <r>
      <rPr>
        <b val="true"/>
        <sz val="12"/>
        <rFont val="Times New Roman"/>
        <family val="1"/>
        <charset val="204"/>
      </rPr>
      <t xml:space="preserve">За рахунок субвенції з Державного бюджету місцевим бюджетам на надання державної підтримки особам з особливими освітніми потребами.</t>
    </r>
  </si>
  <si>
    <t xml:space="preserve">Капітальний ремонт пристосованого приміщення музичної зали дошкільного підрозділу Петрівського навчально-виховного комплексу. КЕКВ 3132. За рахунок субвенції Петрівської сільської ради.</t>
  </si>
  <si>
    <t xml:space="preserve">Виготовлення кошторисної документації та капітальний ремонт по заміні дверних блоків, вхідної групи та частини прилеглої до неї території в Хрестищенському закладі загальної середньої освіти І-ІІІ ступенів . КЕКВ 3132. За рахунок субвенції Хрестищенської сільської ради. </t>
  </si>
  <si>
    <t xml:space="preserve">Проведення експертизи проекту «капітальний ремонт системи опалення дошкільного підрозділу Красноградського навчально-виховного комплексу №3» КЕКВ 3132. За рахунок перерозподілу лімітних асігнувань спеціального фонду з КПКВК 06111161 КЕКВ 3132 в сумі 8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t>
  </si>
  <si>
    <t xml:space="preserve">На придбання 11 персональних комп’ютерів для кабінету інформатики Красноградського багатопрофільного ліцею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11 персональних комп’ютерів для кабінету інформатики Красноградського закладу загальної середньої освіти І-ІІІ ступенів №1 ім. О.І.Копиленка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10 персональних комп’ютерів для кабінету інформатики Красноградського навчально-виховного комплексу №2 (заклад загальної середньої освіти І-ІІІ ступенів-заклад дошкільної освіти) Красноградської районної ради Харківської області.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10 персональних комп’ютерів для кабінету інформатики Красноградського навчально-виховного комплексу №3 (заклад загальної середньої освіти І-ІІІ ступенів-заклад дошкільної освіти)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10 персональних комп’ютерів для кабінету інформатики Піщанського навчально-виховного комплексу (заклад загальної середньої освіти І-ІІІ ступенів-заклад дошкільної освіти)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багатофункціонального пристрою, інтерактивного проектора, ноутбука та інтерактивної дошки для першого класу Піщанського навчально-виховного комплексу. КЕКВ 3110. За рахунок субвенції Піщанської сільської ради.</t>
  </si>
  <si>
    <t xml:space="preserve">На придбання багатофункціонального пристрою, інтерактивного проектора та інтерактивної дошки для першого класу Берестовеньківської філії Красноградського багатопрофільного ліцею. КЕКВ 3110. За рахунок субвенції Іванівської сільської ради.</t>
  </si>
  <si>
    <t xml:space="preserve">На придбання багатофункціонального пристрою, інтерактивного проектора та інтерактивної дошки для першого класу Іванівської філії Красноградського багатопрофільного ліцею. КЕКВ 3110. За рахунок субвенції Іванівської сільської ради. </t>
  </si>
  <si>
    <t xml:space="preserve">На придбання інтерактивної дошки та інтерактивного проектора для першого класу Добренського навчально-виховного комплексу. КЕКВ 3110. За рахунок субвенціїїМартинівської сільської ради.</t>
  </si>
  <si>
    <t xml:space="preserve">На придбання багатофункціонального пристрою, інтерактивної дошки та інтерактивного проектора для першого класу Миколо-Комишуватського навчально-виховного комплексу. КЕКВ 3110. За рахунок субвенції Миколо-Комишуватської сільської ради.</t>
  </si>
  <si>
    <t xml:space="preserve">На придбання багатофункціонального пристрою та інтерактивного проектора для першого класу Березівського закладу загальної середньої освіти І-ІІ ступенів.  КЕКВ 3110. За рахунок субвенції Соснівської сільської ради.</t>
  </si>
  <si>
    <t xml:space="preserve">На придбання багатофункціонального пристрою для першого класу Хрестищенського закладу загальної середньої освіти І-ІІІ ступенів.  КЕКВ 3110. За рахунок субвенції Хрестищенської сільської ради.</t>
  </si>
  <si>
    <t xml:space="preserve">На придбання багатофункціонального пристрою, інтерактивної дошки та інтерактивного проектора для першого класу Зорянського закладу загальної середньої освіти І-ІІ ступенів. КЕКВ 3110. За рахунок субвенції Зорянської сільської ради.</t>
  </si>
  <si>
    <t xml:space="preserve">На співфінансування видатків з придбання 10 персональних комп’ютерів для кабінету інформатики Піщанського навчально-виховного комплексу (заклад загальної середньої освіти І-ІІІ ступенів-заклад дошкільної освіти) Красноградської районної ради Харківської області.  КЕКВ 3110. За рахунок субвенції Піщанської сільської ради.</t>
  </si>
  <si>
    <t xml:space="preserve">На придбання дитячого майданчика для дошкільного підрозділу Володимирівського навчально-виховного комплексу. КЕКВ 3110. За рахунок субвенції Володимирівської сільської ради.</t>
  </si>
  <si>
    <t xml:space="preserve">На виготовлення кошторисної документації та капітальний ремонт кабінету української мови та кабінету початкового класу Піщанського навчально-виховного комплексу. КЕКВ 3132. За рахунок субвенції Піщанської сільської ради.</t>
  </si>
  <si>
    <t xml:space="preserve">На виготовлення кошторисної документації та капітальний ремонт приміщення холу та коридору Зорянського закладу загальної середньої освіти І-ІІ ступенів. КЕКВ 3132. За рахунок субвенції Зорянської сільської ради.</t>
  </si>
  <si>
    <t xml:space="preserve">На виготовлення кошторисної документації та капітальний ремонт частини приміщення дошкільного підрозділу Миколо-Комишуватського навчально-виховного комплексу. КЕКВ 3132. За рахунок субвенції Миколо-Комишуватської сільської ради.</t>
  </si>
  <si>
    <t xml:space="preserve">На придбання електроплити та двох інтерактивних проекторів для Хрестищенського закладу загальної середньої освіти І-ІІІ ступенів. КЕКВ 3110. За рахунок субвенції Хрестищенської сільської ради.</t>
  </si>
  <si>
    <t xml:space="preserve">На придбання холодильника для харчоблоку Петрівського навчально-виховного комплексу». КЕКВ 3110. За рахунок субвенції Петрівської сільської ради.</t>
  </si>
  <si>
    <t xml:space="preserve">На придбання трьох мультимедійних проекторів, трьох багатофункціональних пристроїв та трьох інтерактивних дошок для перших класів Красноградського закладу загальної середньої освіти І-ІІІ ступенів №1 ім. О.І.Копиленка. КЕКВ 3110. За рахунок перерозподілу коштів загального фонду КПКВК 0611020 КЕКВ2210 та передачі до спеціального фонду (бюджету розвитку).</t>
  </si>
  <si>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го навчально-виховного комплексу №2. КЕКВ 3110. За рахунок перерозподілу коштів загального фонду КПКВК 0611020 КЕКВ 2210 та передачі до спеціального фонду (бюджету розвитку).</t>
  </si>
  <si>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го навчально-виховного комплексу №3. КЕКВ 3110. За рахунок перерозподілу коштів загального фонду КПКВК 0611020 КЕКВ2210 та передачі до спеціального фонду (бюджету розвитку).</t>
  </si>
  <si>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го багатопрофільного ліцею. КЕКВ 3110. За рахунок перерозподілу коштів загального фонду КПКВК 0611020 КЕКВ 2210 та передачі до спеціального фонду (бюджету розвитку).</t>
  </si>
  <si>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ї гімназії «Гранд». КЕКВ 3110. За рахунок перерозподілу коштів загального фонду КПКВК 0611020 КЕКВ 2210 та передачі до спеціального фонду (бюджету розвитку).</t>
  </si>
  <si>
    <t xml:space="preserve">На співфінансування видатків з придбання 11 персональних комп’ютерів для кабінету інформатики Красноградського багатопрофільного ліцею Красноградської районної ради Харківської області. КЕКВ 3110. За рахунок перерозподілу коштів загального фонду КПКВК 0611020 КЕКВ 2210 та передачі до спеціального фонду (бюджету розвитку).  </t>
  </si>
  <si>
    <t xml:space="preserve">На співфінансування видатків з придбання 11 персональних комп’ютерів для кабінету інформатики Красноградського закладу загальної середньої освіти І-ІІІ ступенів №1 ім. О.І.Копиленка Красноградської районної ради Харківської області. КЕКВ 3110. За рахунок перерозподілу коштів загального фонду КПКВК 0611020 КЕКВ 2210 та передачі до спеціального фонду (бюджету розвитку) в сумі 1466 грн. та перерозподіл коштів спеціального фонду КПКВК 0611161 КЕКВ 3132 в сумі 26034 грн.   </t>
  </si>
  <si>
    <t xml:space="preserve">На співфінансування видатків з придбання 10 персональних комп’ютерів для кабінету інформатики Красноградського навчально-виховного комплексу №2 (заклад загальної середньої освіти І-ІІІ ступенів-заклад дошкільної освіти) Красноградської районної ради Харківської області. КЕКВ 3110. За рахунок перерозподілу коштів спеціального фонду КПКВК 0611161 КЕКВ 3132 в сумі 1944 грн. та КПКВК 0611020 КЕКВ 3110 в сумі 23056 грн.   </t>
  </si>
  <si>
    <t xml:space="preserve">На співфінансування видатків з придбання 10 персональних комп’ютерів для кабінету інформатики Красноградського навчально-виховного комплексу №3 (заклад загальної середньої освіти І-ІІІ ступенів-заклад дошкільної освіти) Красноградської районної ради Харківської області.  КЕКВ 3110.  За рахунок перерозподілу коштів спеціального фонду КПКВК 0611020 КЕКВ 3110.</t>
  </si>
  <si>
    <t xml:space="preserve">0611090</t>
  </si>
  <si>
    <t xml:space="preserve">Надання позашкільної освіти позашкільними закладами освіти, заходи із позашкільної роботи з дітьми</t>
  </si>
  <si>
    <r>
      <rPr>
        <b val="true"/>
        <sz val="12"/>
        <rFont val="Times New Roman"/>
        <family val="1"/>
        <charset val="204"/>
      </rPr>
      <t xml:space="preserve">Міні-проект.  </t>
    </r>
    <r>
      <rPr>
        <sz val="12"/>
        <rFont val="Times New Roman"/>
        <family val="1"/>
        <charset val="204"/>
      </rPr>
      <t xml:space="preserve">Виготовлення кошторисної документації та капітальний ремонт актової зали в приміщенні Красноградського районного центру дитячої та юнацької творчості. КЕКВ 3132. Співфінансування за рахунок субвенції з бюджету Красноградської міської ради в сумі 135000 грн. </t>
    </r>
    <r>
      <rPr>
        <b val="true"/>
        <sz val="12"/>
        <rFont val="Times New Roman"/>
        <family val="1"/>
        <charset val="204"/>
      </rPr>
      <t xml:space="preserve">та співфінансування з обласного бюджету в сумі 146000 грн.. 135000+146000=281000 грн.</t>
    </r>
  </si>
  <si>
    <t xml:space="preserve">Виготовлення кошторисної документації та капітальний ремонт покрівлі нежитлової будівлі Красноградського районного центру позашкільної освіти.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1150</t>
  </si>
  <si>
    <t xml:space="preserve">Методичне забезпечення діяльності навчальних закладів</t>
  </si>
  <si>
    <t xml:space="preserve">Придбання трьох комп’ютерів в зборі для районного методич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611161</t>
  </si>
  <si>
    <t xml:space="preserve">Забезпечення діяльності інших закладів у сфері освіти</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чотирьох комп’ютерів в зборі для групи централізованого господарського обслуговування.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одного комп’ютера та чотирьох  системних блоків в зборі для централізованої бухгалтерії відділу освіти.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2"/>
        <rFont val="Times New Roman"/>
        <family val="1"/>
        <charset val="204"/>
      </rPr>
      <t xml:space="preserve">Виготовлення проектно-кошторисної документації її погодження та капітальний ремонт частини приміщення відділу освіти. КЕКВ 3132.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2"/>
        <rFont val="Times New Roman"/>
        <family val="1"/>
        <charset val="204"/>
      </rPr>
      <t xml:space="preserve">Перерозподіл лімітних асигнувань спеціального фонду на КПК 0611020 КЕКВ 3132 . 961897-8000=953897 грн.. </t>
    </r>
  </si>
  <si>
    <t xml:space="preserve">Виготовлення кошторисної документації та капітальний ремонт приміщення розрахункового відділу відділу освіти Красноградської районної державної адміністрації. КЕКВ 3132. За рахунок перерозподілу лімітних асігнувань спеціального фонду з КПКВК 0611020 КЕКВ 3132 в сумі 350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t>
  </si>
  <si>
    <t xml:space="preserve">На придбання кондиціонера для відділу освіти. КЕКВ 3110. За рахунок перерозподілу коштів спеціального фонду КПКВК 0611020 КЕКВ 3110. </t>
  </si>
  <si>
    <t xml:space="preserve">0611162</t>
  </si>
  <si>
    <t xml:space="preserve">Інші програми та заходи у сфері освіти</t>
  </si>
  <si>
    <t xml:space="preserve">Придбання шкільного автобуса для підвезення учнів та вчителів до закладів освіти. КЕКВ 3110. За рахунок залишку освітньої субвенції з Державного бюджету місцевим бюджетам, що утворився на початок 2019 року на рахунку районного бюджету.</t>
  </si>
  <si>
    <t xml:space="preserve">На придбання шкільного автобусу, у тому числі обладнаного місцями для дітей з особливими освітніми потребами.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до спеціального фонду (бюджету розвитку).</t>
  </si>
  <si>
    <t xml:space="preserve">На співфінансування видатків з придбання шкільного автобусу, у тому числі обладнаного місцями для дітей з особливими освітніми потребами. КЕКВ 3110. За рахунок перерозподілу коштів загального фонду КПКВК 0611020 КЕКВ 2111, КЕКВ 2120 та передачі до спеціального фонду (бюджету розвитку).</t>
  </si>
  <si>
    <t xml:space="preserve">0611170</t>
  </si>
  <si>
    <t xml:space="preserve">Забезпечення діяльності інклюзивно-ресурсних центрів</t>
  </si>
  <si>
    <r>
      <rPr>
        <sz val="12"/>
        <rFont val="Times New Roman"/>
        <family val="1"/>
        <charset val="204"/>
      </rPr>
      <t xml:space="preserve">Придбання меблів для</t>
    </r>
    <r>
      <rPr>
        <b val="true"/>
        <sz val="12"/>
        <rFont val="Times New Roman"/>
        <family val="1"/>
        <charset val="204"/>
      </rPr>
      <t xml:space="preserve"> </t>
    </r>
    <r>
      <rPr>
        <sz val="12"/>
        <rFont val="Times New Roman"/>
        <family val="1"/>
        <charset val="204"/>
      </rPr>
      <t xml:space="preserve">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спеціального фонду з КПКВК 0611161 КЕК 3110.</t>
    </r>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Перерозподіл лімітних асигнувань спеціального фонду з КПКВК 0611161 КЕК 3110.</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з КПКВК 0611161.</t>
  </si>
  <si>
    <t xml:space="preserve">0615031</t>
  </si>
  <si>
    <t xml:space="preserve">Утримання та навчально-тренувальна робота комунальних дитячо- юнацьких спортивних шкіл</t>
  </si>
  <si>
    <t xml:space="preserve">Придбання спортивного інвентарю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кондиціонера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кондиціонера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21</t>
  </si>
  <si>
    <t xml:space="preserve">Будівництво освітніх установ  та закладів</t>
  </si>
  <si>
    <t xml:space="preserve">Проходження експертизи проектно-кошторисної документації по реконструкції покрівлі Красноградського районного центру дитячої та юнацької творчості. КЕКВ 3142 .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Реконструкція покрівлі Красноградського районного центру дитячої та юнацької творчості.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та реконструкція покрівлі дошкільного підрозділу Красноградського навчально-виховного комплексу №2 .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63</t>
  </si>
  <si>
    <t xml:space="preserve">Придбання предметів та обладнання довгострокового користування для фізкультурно-оздоровчого комплексу Красноградської дитячо-юнацької спортивної школи за адресою: Харківська область,м.Красноград, вул.Соборна, 76. КЕКВ 3110. В тому числі в сумі 10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0 грн.  за рахунок вільних залишків на початок року по загальному фонду районного бюджету та передачі коштів до спеціального фонду (бюджету розвитку). 1000000+30000=1030000 грн.. </t>
  </si>
  <si>
    <t xml:space="preserve">Придбання предметів та обладнання довгострокового користування (комп'ютер та принтер) для Красноградської дитячо-юнацької спортивної школи за адресою: Харківська область,м.Красноград, вул.Соборна, 76. КЕКВ 3110. В тому числі в сумі 3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 грн.  за рахунок вільних залишків на початок року по загальному фонду районного бюджету та передачі коштів до спеціального фонду (бюджету розвитку).    35000+3000=38000 грн.  . </t>
  </si>
  <si>
    <t xml:space="preserve">Придбання предметів та обладнання довгострокового користування (столи для настільного тенісу ) для Добренського НВК(загальноосвітня школа І-Ш ступенів — дошкільний навчальний заклад) Красноградської районної  ради за адресою: вул.Садова, 70, с. Добренька  Красноградського району Харківської області. КЕКВ 3110. В тому числі в сумі 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4000 грн. за рахунок субвенції Мартинівської сільської ради. 20000+4000=24000 грн..</t>
  </si>
  <si>
    <t xml:space="preserve">Придбання предметів та обладнання довгострокового користування ( мультимедійне обладнання) для кабінету української мови Красноградської ЗОШ І-Ш ступенів №1 Красноградської районної ради за адресою: вул.Лермонтова, 49,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 .</t>
  </si>
  <si>
    <t xml:space="preserve">Придбання предметів та обладнання довгострокового користування (мультимедійне обладнанням) для кабінету української мови Красноградського НВК (загальноосвітня  школа І-Ш ступенів — дошкільний навчальний заклад)  №2 Красноградської районної ради за адресою: вул.Благовіщенська, 57,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Придбання предметів та обладнання довгострокового користування ( мультимедійне обладнання) для кабінету української мови Красноградської гімназії «Гранд» Красноградської районної ради за адресою: 3-й мікрорайон, буд.32,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 .</t>
  </si>
  <si>
    <t xml:space="preserve">   Придбання предметів та обладнання довгострокового користування ( мультимедійне обладнання) для кабінету української мови Піщанського НВК(загальноосвітня  школа І-Ш ступенів — дошкільний навчальний заклад) Красноградської районної ради за адресою: вул.Шевченка, 38а, с. Піщанка, Красноградського району, Харківської області. КЕКВ 3110. 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субвенції Піщанської сільської ради. 120000+10000=130000 грн.</t>
  </si>
  <si>
    <t xml:space="preserve">  Придбання предметів та обладнання довгострокового користування ( мультимедійне обладнання) для кабінету української мови Красноградського НВК(загальноосвітня  школа І-Ш ступенів — дошкільний навчальний заклад)  №3 Красноградської районної ради за адресою: вул.Горького, 114, м.Красноград Харківської області. КЕКВ 3110.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   Придбання предметів та обладнання довгострокового користування ( акустична система та підсилююча апаратура) для Красноградського багатопрофільного ліцею Красноградської районної ради за адресою: вул.19 Вересня, 119а, м. Красноград Харківської області.  КЕКВ 3110. В тому числі в сумі 6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65000+5000=70000 грн.</t>
  </si>
  <si>
    <r>
      <rPr>
        <sz val="12"/>
        <rFont val="Times New Roman"/>
        <family val="1"/>
        <charset val="204"/>
      </rPr>
      <t xml:space="preserve">Придбання предметів та обладнання довгострокового користування (акустична система та мультимедійне обладнання) для Красноградського районного центру позашкільної освіти за адресою: вул. Петрівська, 132, м. Красноград Харківської області. КЕКВ 3110. </t>
    </r>
    <r>
      <rPr>
        <b val="true"/>
        <sz val="12"/>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t xml:space="preserve">На співфінансування видатків з придбання предметів та обладнання довгострокового користування (акустична система та мультимедійне обладнання) для Красноградського районного центру позашкільної освіти Красноградської районної ради Харківської області за адресою: Харківська область, м. Красноград, вул. Петрівська, 132. КЕКВ 3110. За рахунок перерозподілу коштів спеціального фонду КПКВК 0611020 КЕКВ 3110.</t>
  </si>
  <si>
    <t xml:space="preserve">0617368</t>
  </si>
  <si>
    <t xml:space="preserve">Виконання інвестиційних проеків за рахунок субвенцій з інших бюджетів</t>
  </si>
  <si>
    <t xml:space="preserve">Будівництво спортивного залу Красноградського навчально-виховного комплексу № 3 за адресою: вул. Горького, 114, м. Красноград, Харківська область. КЕКВ 3122. За рахунок субвенції бюджету розвитку обласного бюджету на виконання інвестиційних проектів.</t>
  </si>
  <si>
    <t xml:space="preserve">На виготовлення проектно-кошторисної документації та реконструкція (винос) кабельних мереж 0,4-10 кВт на території ФОК Красноградської дитячо-юнацької спортивної школи за адресою: вул. Соборна, 76, м. Красноград Харківської області. КЕКВ 3142. За рахунок субвенції з обласного бюджету на виконання інвестиційних проектів за рахунок бюджету розвитку обласного бюджету. </t>
  </si>
  <si>
    <t xml:space="preserve">09</t>
  </si>
  <si>
    <t xml:space="preserve">Служба у справах дітей</t>
  </si>
  <si>
    <t xml:space="preserve">093111</t>
  </si>
  <si>
    <t xml:space="preserve">Утримання закладів, що надають соціальні послуги дітям, які опинились у складних життєвих обставинах</t>
  </si>
  <si>
    <r>
      <rPr>
        <sz val="12"/>
        <rFont val="Times New Roman"/>
        <family val="1"/>
        <charset val="204"/>
      </rPr>
      <t xml:space="preserve">Придбання холодильника та трьох компютерів</t>
    </r>
    <r>
      <rPr>
        <b val="true"/>
        <sz val="12"/>
        <rFont val="Times New Roman"/>
        <family val="1"/>
        <charset val="204"/>
      </rPr>
      <t xml:space="preserve">.</t>
    </r>
    <r>
      <rPr>
        <sz val="12"/>
        <rFont val="Times New Roman"/>
        <family val="1"/>
        <charset val="204"/>
      </rPr>
      <t xml:space="preserve"> КЕКВ 3110.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Сектор культури і туризму</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ридбання ноутбуків.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музеїв і виставок</t>
  </si>
  <si>
    <t xml:space="preserve">Придбання фотоапарат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на проведення капітального ремонту електричної проводки та встановлення LED освітлення.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палаців і будинків культури, клубів, центрів дозвілля та інших клубних закладів</t>
  </si>
  <si>
    <t xml:space="preserve">Придбання баяну для хору «Джерело».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оведення капітального ремонту приміщення (продовження робіт по укріпленню стіни).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інших закладів в галузі культури і мистецтва</t>
  </si>
  <si>
    <t xml:space="preserve">Придбання двох комп'ютерів.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Сектор молоді та спорту </t>
  </si>
  <si>
    <t xml:space="preserve">Інші заходи та заклади молодіжної політики</t>
  </si>
  <si>
    <t xml:space="preserve">Будівництво установ та закладів соціальної сфери</t>
  </si>
  <si>
    <t xml:space="preserve">Розробка проектно-кошторисної документації, проведення експертизи та реконструкція покрівлі комунального закладу «Красноградський молодіжний центр».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Утримання та фінансова підтримка спортивних споруд</t>
  </si>
  <si>
    <t xml:space="preserve">Придбання ноутбука та принтера.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ідтримка спорту вищих досягнень та організацій, які здійснюють фізкультурно- спортивну діяльність в регіоні</t>
  </si>
  <si>
    <t xml:space="preserve">Виготовлення проектно-кошторисної документації, проведення експертизи, технічного нагляду та капітальний ремонт спортивного клубу «Олімп».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централізованої бухгалтерії"</t>
  </si>
  <si>
    <t xml:space="preserve">Придбання ноутбука.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37</t>
  </si>
  <si>
    <t xml:space="preserve">Фінансове управління Красноградської районної державної адміністрації.</t>
  </si>
  <si>
    <t xml:space="preserve">3719750</t>
  </si>
  <si>
    <t xml:space="preserve">Субвенція з місцевого бюджету на співфінансування інвестиційних проектів</t>
  </si>
  <si>
    <r>
      <rPr>
        <sz val="12"/>
        <rFont val="Times New Roman"/>
        <family val="1"/>
        <charset val="204"/>
      </rPr>
      <t xml:space="preserve">Співфінансування проекту "Реабілітація (реставрація) будівлі лікарні пам'ятки архітектури місцевого значення (охоронний номер 684) за адресою: Харківська область, м.Красноград, вул. Шиндлера, 91" (Корегування). КЕКВ 3220.  За рахунок вільних залишків на початок року по загальному фонду районного бюджету та передачі коштів до спеціального фонду (бюджету розвитку) в сумі  1866744 грн.. </t>
    </r>
    <r>
      <rPr>
        <b val="true"/>
        <sz val="12"/>
        <rFont val="Times New Roman"/>
        <family val="1"/>
        <charset val="204"/>
      </rPr>
      <t xml:space="preserve">Субвенція до обласного бюджету.</t>
    </r>
    <r>
      <rPr>
        <sz val="12"/>
        <rFont val="Times New Roman"/>
        <family val="1"/>
        <charset val="204"/>
      </rPr>
      <t xml:space="preserve"> Перерозподіл лімітних асігнувань спеціального фонду на КПКВК 0611020 КЕКВ 3132 в сумі 30 грн..  1866744-30=1866714 грн.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 в сумі 538433 грн. (1866714+538433=2405147 грн.)</t>
    </r>
  </si>
  <si>
    <t xml:space="preserve">3719770</t>
  </si>
  <si>
    <t xml:space="preserve">Інші субвенції з місцевого бюджету</t>
  </si>
  <si>
    <r>
      <rPr>
        <sz val="12"/>
        <rFont val="Times New Roman"/>
        <family val="1"/>
        <charset val="204"/>
      </rPr>
      <t xml:space="preserve">На капітальний ремонт покрівлі сільського клубу с.Покровське вул. Дружби, 32 Красноградського району, Харківської області. КЕКВ 3220. </t>
    </r>
    <r>
      <rPr>
        <b val="true"/>
        <sz val="12"/>
        <rFont val="Times New Roman"/>
        <family val="1"/>
        <charset val="204"/>
      </rPr>
      <t xml:space="preserve">За рахунок іншої субвенції з обласного бюджету (бюджет розвитку) бюджету Піщанської сільської ради</t>
    </r>
    <r>
      <rPr>
        <sz val="12"/>
        <rFont val="Times New Roman"/>
        <family val="1"/>
        <charset val="204"/>
      </rPr>
      <t xml:space="preserve">.</t>
    </r>
  </si>
  <si>
    <r>
      <rPr>
        <b val="true"/>
        <sz val="12"/>
        <rFont val="Times New Roman"/>
        <family val="1"/>
        <charset val="204"/>
      </rPr>
      <t xml:space="preserve">Міні-проект.</t>
    </r>
    <r>
      <rPr>
        <sz val="12"/>
        <rFont val="Times New Roman"/>
        <family val="1"/>
        <charset val="204"/>
      </rPr>
      <t xml:space="preserve"> Капітальний ремонт внутрішніх приміщень клубу села Кирилівка. КЕКВ 3220. </t>
    </r>
    <r>
      <rPr>
        <b val="true"/>
        <sz val="12"/>
        <rFont val="Times New Roman"/>
        <family val="1"/>
        <charset val="204"/>
      </rPr>
      <t xml:space="preserve">За рахунок субвенції з обласного бюджету (бюджет розвитку) бюджету Кирилівської сільської ради. </t>
    </r>
  </si>
  <si>
    <r>
      <rPr>
        <b val="true"/>
        <sz val="12"/>
        <rFont val="Times New Roman"/>
        <family val="1"/>
        <charset val="204"/>
      </rPr>
      <t xml:space="preserve">Міні-проект. </t>
    </r>
    <r>
      <rPr>
        <sz val="12"/>
        <rFont val="Times New Roman"/>
        <family val="1"/>
        <charset val="204"/>
      </rPr>
      <t xml:space="preserve">Капітальний ремонт дитячого майданчика та павільйону з облаштуванням прилеглої до нього території Красноградського ДНЗ (ясел-садка) №17 в місті Краснограді вул.Московська, 40. КЕКВ 3220. </t>
    </r>
    <r>
      <rPr>
        <b val="true"/>
        <sz val="12"/>
        <rFont val="Times New Roman"/>
        <family val="1"/>
        <charset val="204"/>
      </rPr>
      <t xml:space="preserve">За рахунок субвенції з обласного бюджету (бюджет розвитку) бюджету Красноградської міської ради. </t>
    </r>
  </si>
  <si>
    <r>
      <rPr>
        <b val="true"/>
        <sz val="12"/>
        <rFont val="Times New Roman"/>
        <family val="1"/>
        <charset val="204"/>
      </rPr>
      <t xml:space="preserve">Міні-проект. </t>
    </r>
    <r>
      <rPr>
        <sz val="12"/>
        <rFont val="Times New Roman"/>
        <family val="1"/>
        <charset val="204"/>
      </rPr>
      <t xml:space="preserve">Капітальний ремонт подвір'я з благоустроєм прилеглої території в Красноградському ДНЗ №5, м.Красноград. вул.Лермонтова, 54. КЕКВ 3220. </t>
    </r>
    <r>
      <rPr>
        <b val="true"/>
        <sz val="12"/>
        <rFont val="Times New Roman"/>
        <family val="1"/>
        <charset val="204"/>
      </rPr>
      <t xml:space="preserve">За рахунок субвенції з обласного бюджету (бюджет розвитку)  бюджету Красноградської міської ради. </t>
    </r>
  </si>
  <si>
    <r>
      <rPr>
        <sz val="12"/>
        <rFont val="Times New Roman"/>
        <family val="1"/>
        <charset val="204"/>
      </rPr>
      <t xml:space="preserve">Придбання спортивних комплексів з тренажерним обладнанням, гімнастичним обладнанням.КЕКВ 3220. </t>
    </r>
    <r>
      <rPr>
        <b val="true"/>
        <sz val="12"/>
        <rFont val="Times New Roman"/>
        <family val="1"/>
        <charset val="204"/>
      </rPr>
      <t xml:space="preserve">За рахунок іншої субвенції з обласного бюджету, бюджету Піщанської сільської ради.</t>
    </r>
  </si>
  <si>
    <t xml:space="preserve">3719800</t>
  </si>
  <si>
    <t xml:space="preserve">Субвенція з  місцевого бюджету державному бюджету на виконання програм соціально-економічного розвитку регіонів</t>
  </si>
  <si>
    <r>
      <rPr>
        <b val="true"/>
        <sz val="12"/>
        <rFont val="Times New Roman"/>
        <family val="1"/>
        <charset val="204"/>
      </rPr>
      <t xml:space="preserve">Головне управління національної поліції в Харківській області Красноградський відділ поліції. </t>
    </r>
    <r>
      <rPr>
        <sz val="12"/>
        <rFont val="Times New Roman"/>
        <family val="1"/>
        <charset val="204"/>
      </rPr>
      <t xml:space="preserve">На розвиток матеріально-технічної бази. КЕКВ 3220. За рахунок вільних залишків загального фонду районного бюджету та передачі до спеціального фонду (бюджету розвитку). </t>
    </r>
  </si>
  <si>
    <r>
      <rPr>
        <b val="true"/>
        <sz val="12"/>
        <rFont val="Times New Roman"/>
        <family val="1"/>
        <charset val="204"/>
      </rPr>
      <t xml:space="preserve">Управління Служби безпеки України в Харківській області,   Лозівський міжрайонний відділ. </t>
    </r>
    <r>
      <rPr>
        <sz val="12"/>
        <rFont val="Times New Roman"/>
        <family val="1"/>
        <charset val="204"/>
      </rPr>
      <t xml:space="preserve">На придбання автомобіля. КЕКВ 3220. За рахунок вільних залишків загального фонду районного бюджету та передачі до спеціального фонду</t>
    </r>
    <r>
      <rPr>
        <b val="true"/>
        <sz val="12"/>
        <rFont val="Times New Roman"/>
        <family val="1"/>
        <charset val="204"/>
      </rPr>
      <t xml:space="preserve"> </t>
    </r>
    <r>
      <rPr>
        <sz val="12"/>
        <rFont val="Times New Roman"/>
        <family val="1"/>
        <charset val="204"/>
      </rPr>
      <t xml:space="preserve">(бюджету розвитку). </t>
    </r>
  </si>
  <si>
    <r>
      <rPr>
        <b val="true"/>
        <sz val="12"/>
        <rFont val="Times New Roman"/>
        <family val="1"/>
        <charset val="204"/>
      </rPr>
      <t xml:space="preserve">Харківський обласний військовий комісаріат,  Красноградський об'єднаний міський військовий комісаріат Харківської області. </t>
    </r>
    <r>
      <rPr>
        <sz val="12"/>
        <rFont val="Times New Roman"/>
        <family val="1"/>
        <charset val="204"/>
      </rPr>
      <t xml:space="preserve">На придбання оргтехніки (ноутбук, принтер зі сканером). КЕКВ 3220. За рахунок вільних залишків загального фонду районного бюджету та передачі до спеціального фонду (бюджету розвитку). </t>
    </r>
  </si>
  <si>
    <t xml:space="preserve"> </t>
  </si>
  <si>
    <t xml:space="preserve">Всього:</t>
  </si>
  <si>
    <t xml:space="preserve">Керуючий справами виконавчого апарату районної ради                                                                                                               К.ФРОЛОВ</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3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2"/>
      <name val="Times New Roman"/>
      <family val="1"/>
      <charset val="204"/>
    </font>
    <font>
      <b val="true"/>
      <sz val="12"/>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sz val="12"/>
      <color rgb="FF000000"/>
      <name val="Times New Roman"/>
      <family val="1"/>
      <charset val="204"/>
    </font>
    <font>
      <b val="true"/>
      <sz val="12"/>
      <color rgb="FF000000"/>
      <name val="Times New Roman"/>
      <family val="1"/>
      <charset val="204"/>
    </font>
    <font>
      <b val="true"/>
      <sz val="14"/>
      <name val="Times New Roman"/>
      <family val="1"/>
      <charset val="204"/>
    </font>
    <font>
      <sz val="14"/>
      <name val="Times New Roman"/>
      <family val="1"/>
      <charset val="204"/>
    </font>
    <font>
      <sz val="16"/>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6" fontId="27" fillId="0" borderId="16" xfId="0" applyFont="true" applyBorder="true" applyAlignment="true" applyProtection="false">
      <alignment horizontal="general" vertical="top"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7" fontId="28"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6" fontId="28" fillId="0" borderId="16"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6"/>
  <sheetViews>
    <sheetView showFormulas="false" showGridLines="true" showRowColHeaders="true" showZeros="true" rightToLeft="false" tabSelected="true" showOutlineSymbols="true" defaultGridColor="true" view="pageBreakPreview" topLeftCell="A201" colorId="64" zoomScale="85" zoomScaleNormal="65" zoomScalePageLayoutView="85" workbookViewId="0">
      <selection pane="topLeft" activeCell="B201" activeCellId="0" sqref="B201"/>
    </sheetView>
  </sheetViews>
  <sheetFormatPr defaultColWidth="9.13671875" defaultRowHeight="20.25" zeroHeight="false" outlineLevelRow="0" outlineLevelCol="0"/>
  <cols>
    <col collapsed="false" customWidth="true" hidden="false" outlineLevel="0" max="1" min="1" style="1" width="18.14"/>
    <col collapsed="false" customWidth="true" hidden="false" outlineLevel="0" max="2" min="2" style="2" width="107.56"/>
    <col collapsed="false" customWidth="true" hidden="false" outlineLevel="0" max="3" min="3" style="3" width="17.85"/>
    <col collapsed="false" customWidth="false" hidden="true" outlineLevel="0" max="4" min="4" style="4" width="9.14"/>
    <col collapsed="false" customWidth="true" hidden="false" outlineLevel="0" max="5" min="5" style="4" width="15.56"/>
    <col collapsed="false" customWidth="false" hidden="false" outlineLevel="0" max="257" min="6" style="4" width="9.14"/>
  </cols>
  <sheetData>
    <row r="1" customFormat="false" ht="15.75" hidden="false" customHeight="false" outlineLevel="0" collapsed="false">
      <c r="A1" s="5"/>
      <c r="B1" s="6" t="s">
        <v>0</v>
      </c>
      <c r="C1" s="6"/>
    </row>
    <row r="2" customFormat="false" ht="15.75" hidden="false" customHeight="false" outlineLevel="0" collapsed="false">
      <c r="A2" s="5"/>
      <c r="B2" s="6" t="s">
        <v>1</v>
      </c>
      <c r="C2" s="6"/>
    </row>
    <row r="3" customFormat="false" ht="15.75" hidden="false" customHeight="false" outlineLevel="0" collapsed="false">
      <c r="A3" s="5"/>
      <c r="B3" s="6" t="s">
        <v>2</v>
      </c>
      <c r="C3" s="6"/>
    </row>
    <row r="4" customFormat="false" ht="15.75" hidden="false" customHeight="false" outlineLevel="0" collapsed="false">
      <c r="A4" s="7"/>
      <c r="B4" s="6" t="s">
        <v>3</v>
      </c>
      <c r="C4" s="6"/>
      <c r="D4" s="1"/>
    </row>
    <row r="5" customFormat="false" ht="15.75" hidden="false" customHeight="false" outlineLevel="0" collapsed="false">
      <c r="A5" s="7"/>
      <c r="B5" s="6" t="s">
        <v>4</v>
      </c>
      <c r="C5" s="6"/>
      <c r="D5" s="1"/>
    </row>
    <row r="6" customFormat="false" ht="15.75" hidden="false" customHeight="false" outlineLevel="0" collapsed="false">
      <c r="A6" s="7"/>
      <c r="B6" s="6" t="s">
        <v>5</v>
      </c>
      <c r="C6" s="6"/>
      <c r="D6" s="1"/>
    </row>
    <row r="7" customFormat="false" ht="15.75" hidden="false" customHeight="false" outlineLevel="0" collapsed="false">
      <c r="A7" s="7"/>
      <c r="B7" s="6" t="s">
        <v>6</v>
      </c>
      <c r="C7" s="6"/>
      <c r="D7" s="1"/>
    </row>
    <row r="8" customFormat="false" ht="15.75" hidden="false" customHeight="false" outlineLevel="0" collapsed="false">
      <c r="A8" s="7"/>
      <c r="B8" s="8"/>
      <c r="C8" s="8"/>
      <c r="D8" s="1"/>
    </row>
    <row r="9" customFormat="false" ht="15.75" hidden="false" customHeight="false" outlineLevel="0" collapsed="false">
      <c r="A9" s="7"/>
      <c r="B9" s="8"/>
      <c r="C9" s="8"/>
      <c r="D9" s="1"/>
    </row>
    <row r="10" s="2" customFormat="true" ht="18" hidden="false" customHeight="false" outlineLevel="0" collapsed="false">
      <c r="A10" s="9" t="s">
        <v>7</v>
      </c>
      <c r="B10" s="9"/>
      <c r="C10" s="9"/>
      <c r="D10" s="1"/>
    </row>
    <row r="11" s="2" customFormat="true" ht="18" hidden="false" customHeight="false" outlineLevel="0" collapsed="false">
      <c r="A11" s="9" t="s">
        <v>8</v>
      </c>
      <c r="B11" s="9"/>
      <c r="C11" s="9"/>
      <c r="D11" s="1"/>
    </row>
    <row r="12" s="2" customFormat="true" ht="18" hidden="false" customHeight="false" outlineLevel="0" collapsed="false">
      <c r="A12" s="9" t="s">
        <v>9</v>
      </c>
      <c r="B12" s="9"/>
      <c r="C12" s="9"/>
      <c r="D12" s="1"/>
    </row>
    <row r="13" s="2" customFormat="true" ht="18.75" hidden="false" customHeight="true" outlineLevel="0" collapsed="false">
      <c r="A13" s="10"/>
      <c r="B13" s="10"/>
      <c r="C13" s="10"/>
      <c r="D13" s="1"/>
    </row>
    <row r="14" customFormat="false" ht="6.75" hidden="true" customHeight="true" outlineLevel="0" collapsed="false">
      <c r="B14" s="11"/>
      <c r="C14" s="12"/>
      <c r="D14" s="1"/>
    </row>
    <row r="15" s="16" customFormat="true" ht="63" hidden="false" customHeight="true" outlineLevel="0" collapsed="false">
      <c r="A15" s="13" t="s">
        <v>10</v>
      </c>
      <c r="B15" s="14" t="s">
        <v>11</v>
      </c>
      <c r="C15" s="15" t="s">
        <v>12</v>
      </c>
    </row>
    <row r="16" s="16" customFormat="true" ht="95.25" hidden="false" customHeight="false" outlineLevel="0" collapsed="false">
      <c r="A16" s="17" t="s">
        <v>13</v>
      </c>
      <c r="B16" s="14"/>
      <c r="C16" s="15"/>
    </row>
    <row r="17" s="19" customFormat="true" ht="15.75" hidden="false" customHeight="false" outlineLevel="0" collapsed="false">
      <c r="A17" s="18" t="n">
        <v>1</v>
      </c>
      <c r="B17" s="18" t="n">
        <v>2</v>
      </c>
      <c r="C17" s="18" t="n">
        <v>3</v>
      </c>
      <c r="D17" s="16"/>
    </row>
    <row r="18" s="19" customFormat="true" ht="15.75" hidden="false" customHeight="false" outlineLevel="0" collapsed="false">
      <c r="A18" s="20" t="s">
        <v>14</v>
      </c>
      <c r="B18" s="21" t="s">
        <v>15</v>
      </c>
      <c r="C18" s="22" t="n">
        <f aca="false">C19+C68</f>
        <v>24591942</v>
      </c>
      <c r="D18" s="16"/>
    </row>
    <row r="19" s="19" customFormat="true" ht="15.75" hidden="false" customHeight="false" outlineLevel="0" collapsed="false">
      <c r="A19" s="20" t="s">
        <v>16</v>
      </c>
      <c r="B19" s="21" t="s">
        <v>17</v>
      </c>
      <c r="C19" s="22" t="n">
        <f aca="false">C20+C46</f>
        <v>23558927</v>
      </c>
      <c r="D19" s="16"/>
    </row>
    <row r="20" s="19" customFormat="true" ht="15.75" hidden="false" customHeight="false" outlineLevel="0" collapsed="false">
      <c r="A20" s="20"/>
      <c r="B20" s="21" t="s">
        <v>18</v>
      </c>
      <c r="C20" s="22" t="n">
        <f aca="false">C21+C40+C42</f>
        <v>15808227</v>
      </c>
      <c r="D20" s="16"/>
    </row>
    <row r="21" s="23" customFormat="true" ht="15.75" hidden="false" customHeight="false" outlineLevel="0" collapsed="false">
      <c r="A21" s="20" t="s">
        <v>19</v>
      </c>
      <c r="B21" s="21" t="s">
        <v>18</v>
      </c>
      <c r="C21" s="22" t="n">
        <f aca="false">C22+C23+C24+C25+C26+C27+C28+C29+C30+C31+C32+C33+C34+C35+C36+C37+C38+C39</f>
        <v>6486200</v>
      </c>
      <c r="D21" s="22" t="e">
        <f aca="false">#REF!+#REF!+#REF!+#REF!+#REF!+#REF!+#REF!+#REF!+#REF!+#REF!+#REF!+#REF!+#REF!+#REF!+#REF!+#REF!+#REF!+#REF!+#REF!+#REF!+#REF!+#REF!+#REF!+#REF!+#REF!+#REF!+#REF!+#REF!+#REF!+#REF!+#REF!+#REF!+#REF!+#REF!+#REF!+#REF!+#REF!+#REF!+#REF!+#REF!</f>
        <v>#REF!</v>
      </c>
    </row>
    <row r="22" s="23" customFormat="true" ht="63" hidden="false" customHeight="false" outlineLevel="0" collapsed="false">
      <c r="A22" s="24" t="s">
        <v>19</v>
      </c>
      <c r="B22" s="25" t="s">
        <v>20</v>
      </c>
      <c r="C22" s="26" t="n">
        <v>26400</v>
      </c>
      <c r="D22" s="27"/>
    </row>
    <row r="23" s="23" customFormat="true" ht="47.25" hidden="false" customHeight="false" outlineLevel="0" collapsed="false">
      <c r="A23" s="24" t="s">
        <v>19</v>
      </c>
      <c r="B23" s="25" t="s">
        <v>21</v>
      </c>
      <c r="C23" s="26" t="n">
        <v>40680</v>
      </c>
      <c r="D23" s="27"/>
    </row>
    <row r="24" s="23" customFormat="true" ht="47.25" hidden="false" customHeight="false" outlineLevel="0" collapsed="false">
      <c r="A24" s="24" t="s">
        <v>19</v>
      </c>
      <c r="B24" s="25" t="s">
        <v>22</v>
      </c>
      <c r="C24" s="26" t="n">
        <v>49200</v>
      </c>
      <c r="D24" s="27"/>
    </row>
    <row r="25" s="23" customFormat="true" ht="47.25" hidden="false" customHeight="false" outlineLevel="0" collapsed="false">
      <c r="A25" s="24" t="s">
        <v>19</v>
      </c>
      <c r="B25" s="25" t="s">
        <v>23</v>
      </c>
      <c r="C25" s="26" t="n">
        <v>200000</v>
      </c>
      <c r="D25" s="27"/>
    </row>
    <row r="26" s="23" customFormat="true" ht="47.25" hidden="false" customHeight="false" outlineLevel="0" collapsed="false">
      <c r="A26" s="24" t="s">
        <v>19</v>
      </c>
      <c r="B26" s="25" t="s">
        <v>24</v>
      </c>
      <c r="C26" s="26" t="n">
        <v>191490</v>
      </c>
      <c r="D26" s="1"/>
    </row>
    <row r="27" s="23" customFormat="true" ht="31.5" hidden="false" customHeight="false" outlineLevel="0" collapsed="false">
      <c r="A27" s="24" t="s">
        <v>19</v>
      </c>
      <c r="B27" s="25" t="s">
        <v>25</v>
      </c>
      <c r="C27" s="26" t="n">
        <v>550000</v>
      </c>
      <c r="D27" s="1"/>
    </row>
    <row r="28" s="23" customFormat="true" ht="47.25" hidden="false" customHeight="false" outlineLevel="0" collapsed="false">
      <c r="A28" s="24" t="s">
        <v>19</v>
      </c>
      <c r="B28" s="25" t="s">
        <v>26</v>
      </c>
      <c r="C28" s="26" t="n">
        <v>409200</v>
      </c>
      <c r="D28" s="1"/>
    </row>
    <row r="29" s="23" customFormat="true" ht="48.75" hidden="false" customHeight="true" outlineLevel="0" collapsed="false">
      <c r="A29" s="24" t="s">
        <v>19</v>
      </c>
      <c r="B29" s="25" t="s">
        <v>27</v>
      </c>
      <c r="C29" s="26" t="n">
        <v>19200</v>
      </c>
      <c r="D29" s="28" t="s">
        <v>28</v>
      </c>
    </row>
    <row r="30" s="23" customFormat="true" ht="63" hidden="false" customHeight="false" outlineLevel="0" collapsed="false">
      <c r="A30" s="24" t="s">
        <v>19</v>
      </c>
      <c r="B30" s="25" t="s">
        <v>29</v>
      </c>
      <c r="C30" s="26" t="n">
        <v>950000</v>
      </c>
      <c r="D30" s="1"/>
    </row>
    <row r="31" s="23" customFormat="true" ht="47.25" hidden="false" customHeight="false" outlineLevel="0" collapsed="false">
      <c r="A31" s="24" t="s">
        <v>19</v>
      </c>
      <c r="B31" s="25" t="s">
        <v>30</v>
      </c>
      <c r="C31" s="26" t="n">
        <v>90000</v>
      </c>
      <c r="D31" s="1"/>
    </row>
    <row r="32" s="23" customFormat="true" ht="31.5" hidden="false" customHeight="false" outlineLevel="0" collapsed="false">
      <c r="A32" s="24" t="s">
        <v>19</v>
      </c>
      <c r="B32" s="25" t="s">
        <v>31</v>
      </c>
      <c r="C32" s="26" t="n">
        <v>257000</v>
      </c>
      <c r="D32" s="1"/>
    </row>
    <row r="33" s="23" customFormat="true" ht="63" hidden="false" customHeight="false" outlineLevel="0" collapsed="false">
      <c r="A33" s="24" t="s">
        <v>19</v>
      </c>
      <c r="B33" s="25" t="s">
        <v>32</v>
      </c>
      <c r="C33" s="26" t="n">
        <v>1135852</v>
      </c>
      <c r="D33" s="1"/>
    </row>
    <row r="34" s="23" customFormat="true" ht="63" hidden="false" customHeight="false" outlineLevel="0" collapsed="false">
      <c r="A34" s="24" t="s">
        <v>19</v>
      </c>
      <c r="B34" s="25" t="s">
        <v>33</v>
      </c>
      <c r="C34" s="26" t="n">
        <v>257441</v>
      </c>
      <c r="D34" s="1"/>
    </row>
    <row r="35" s="23" customFormat="true" ht="63" hidden="false" customHeight="false" outlineLevel="0" collapsed="false">
      <c r="A35" s="24" t="s">
        <v>19</v>
      </c>
      <c r="B35" s="25" t="s">
        <v>34</v>
      </c>
      <c r="C35" s="26" t="n">
        <v>1174208</v>
      </c>
      <c r="D35" s="1"/>
    </row>
    <row r="36" s="23" customFormat="true" ht="63" hidden="false" customHeight="false" outlineLevel="0" collapsed="false">
      <c r="A36" s="24" t="s">
        <v>19</v>
      </c>
      <c r="B36" s="25" t="s">
        <v>35</v>
      </c>
      <c r="C36" s="26" t="n">
        <v>446496</v>
      </c>
      <c r="D36" s="1"/>
    </row>
    <row r="37" s="23" customFormat="true" ht="63" hidden="false" customHeight="false" outlineLevel="0" collapsed="false">
      <c r="A37" s="24" t="s">
        <v>19</v>
      </c>
      <c r="B37" s="25" t="s">
        <v>36</v>
      </c>
      <c r="C37" s="26" t="n">
        <v>514982</v>
      </c>
      <c r="D37" s="1"/>
    </row>
    <row r="38" s="23" customFormat="true" ht="77.25" hidden="false" customHeight="true" outlineLevel="0" collapsed="false">
      <c r="A38" s="24" t="s">
        <v>19</v>
      </c>
      <c r="B38" s="25" t="s">
        <v>37</v>
      </c>
      <c r="C38" s="26" t="n">
        <v>119801</v>
      </c>
      <c r="D38" s="1"/>
    </row>
    <row r="39" s="23" customFormat="true" ht="47.25" hidden="false" customHeight="false" outlineLevel="0" collapsed="false">
      <c r="A39" s="24" t="s">
        <v>19</v>
      </c>
      <c r="B39" s="25" t="s">
        <v>38</v>
      </c>
      <c r="C39" s="26" t="n">
        <v>54250</v>
      </c>
      <c r="D39" s="1"/>
    </row>
    <row r="40" s="19" customFormat="true" ht="17.25" hidden="false" customHeight="true" outlineLevel="0" collapsed="false">
      <c r="A40" s="20" t="s">
        <v>39</v>
      </c>
      <c r="B40" s="29" t="s">
        <v>40</v>
      </c>
      <c r="C40" s="30" t="n">
        <f aca="false">C41</f>
        <v>50000</v>
      </c>
      <c r="D40" s="28" t="s">
        <v>41</v>
      </c>
    </row>
    <row r="41" s="19" customFormat="true" ht="63" hidden="false" customHeight="false" outlineLevel="0" collapsed="false">
      <c r="A41" s="24" t="s">
        <v>39</v>
      </c>
      <c r="B41" s="25" t="s">
        <v>42</v>
      </c>
      <c r="C41" s="31" t="n">
        <v>50000</v>
      </c>
      <c r="D41" s="28"/>
    </row>
    <row r="42" s="19" customFormat="true" ht="31.5" hidden="false" customHeight="false" outlineLevel="0" collapsed="false">
      <c r="A42" s="20" t="s">
        <v>43</v>
      </c>
      <c r="B42" s="29" t="s">
        <v>44</v>
      </c>
      <c r="C42" s="32" t="n">
        <f aca="false">C43+C44+C45</f>
        <v>9272027</v>
      </c>
      <c r="D42" s="33"/>
    </row>
    <row r="43" s="19" customFormat="true" ht="141.75" hidden="false" customHeight="false" outlineLevel="0" collapsed="false">
      <c r="A43" s="24" t="s">
        <v>43</v>
      </c>
      <c r="B43" s="25" t="s">
        <v>45</v>
      </c>
      <c r="C43" s="34" t="n">
        <v>160000</v>
      </c>
      <c r="D43" s="33"/>
    </row>
    <row r="44" s="19" customFormat="true" ht="94.5" hidden="false" customHeight="false" outlineLevel="0" collapsed="false">
      <c r="A44" s="24" t="s">
        <v>43</v>
      </c>
      <c r="B44" s="25" t="s">
        <v>46</v>
      </c>
      <c r="C44" s="34" t="n">
        <v>2701964</v>
      </c>
      <c r="D44" s="33"/>
    </row>
    <row r="45" s="19" customFormat="true" ht="47.25" hidden="false" customHeight="false" outlineLevel="0" collapsed="false">
      <c r="A45" s="24" t="s">
        <v>43</v>
      </c>
      <c r="B45" s="25" t="s">
        <v>47</v>
      </c>
      <c r="C45" s="34" t="n">
        <v>6410063</v>
      </c>
      <c r="D45" s="33"/>
    </row>
    <row r="46" s="19" customFormat="true" ht="31.5" hidden="false" customHeight="false" outlineLevel="0" collapsed="false">
      <c r="A46" s="24"/>
      <c r="B46" s="21" t="s">
        <v>48</v>
      </c>
      <c r="C46" s="35" t="n">
        <f aca="false">C47+C61+C63+C65</f>
        <v>7750700</v>
      </c>
      <c r="D46" s="33"/>
    </row>
    <row r="47" s="23" customFormat="true" ht="31.5" hidden="false" customHeight="false" outlineLevel="0" collapsed="false">
      <c r="A47" s="20" t="s">
        <v>49</v>
      </c>
      <c r="B47" s="21" t="s">
        <v>48</v>
      </c>
      <c r="C47" s="22" t="n">
        <f aca="false">C48+C49+C50+C51+C52+C53+C54+C55+C56+C57+C58+C59+C60</f>
        <v>2583172</v>
      </c>
      <c r="D47" s="36"/>
    </row>
    <row r="48" s="23" customFormat="true" ht="63" hidden="false" customHeight="false" outlineLevel="0" collapsed="false">
      <c r="A48" s="24" t="s">
        <v>49</v>
      </c>
      <c r="B48" s="37" t="s">
        <v>50</v>
      </c>
      <c r="C48" s="26" t="n">
        <v>111792</v>
      </c>
      <c r="D48" s="36"/>
    </row>
    <row r="49" s="23" customFormat="true" ht="63" hidden="false" customHeight="false" outlineLevel="0" collapsed="false">
      <c r="A49" s="24" t="s">
        <v>49</v>
      </c>
      <c r="B49" s="37" t="s">
        <v>51</v>
      </c>
      <c r="C49" s="26" t="n">
        <v>18458</v>
      </c>
      <c r="D49" s="36"/>
    </row>
    <row r="50" s="23" customFormat="true" ht="31.5" hidden="false" customHeight="false" outlineLevel="0" collapsed="false">
      <c r="A50" s="24" t="s">
        <v>49</v>
      </c>
      <c r="B50" s="37" t="s">
        <v>52</v>
      </c>
      <c r="C50" s="26" t="n">
        <v>480000</v>
      </c>
      <c r="D50" s="36"/>
    </row>
    <row r="51" s="23" customFormat="true" ht="31.5" hidden="false" customHeight="false" outlineLevel="0" collapsed="false">
      <c r="A51" s="24" t="s">
        <v>49</v>
      </c>
      <c r="B51" s="37" t="s">
        <v>53</v>
      </c>
      <c r="C51" s="26" t="n">
        <v>26980</v>
      </c>
      <c r="D51" s="36"/>
    </row>
    <row r="52" s="23" customFormat="true" ht="47.25" hidden="false" customHeight="false" outlineLevel="0" collapsed="false">
      <c r="A52" s="24" t="s">
        <v>49</v>
      </c>
      <c r="B52" s="37" t="s">
        <v>54</v>
      </c>
      <c r="C52" s="26" t="n">
        <v>17000</v>
      </c>
      <c r="D52" s="36"/>
    </row>
    <row r="53" s="23" customFormat="true" ht="63" hidden="false" customHeight="false" outlineLevel="0" collapsed="false">
      <c r="A53" s="24" t="s">
        <v>49</v>
      </c>
      <c r="B53" s="37" t="s">
        <v>55</v>
      </c>
      <c r="C53" s="26" t="n">
        <v>620000</v>
      </c>
      <c r="D53" s="36"/>
    </row>
    <row r="54" s="23" customFormat="true" ht="47.25" hidden="false" customHeight="false" outlineLevel="0" collapsed="false">
      <c r="A54" s="24" t="s">
        <v>49</v>
      </c>
      <c r="B54" s="25" t="s">
        <v>56</v>
      </c>
      <c r="C54" s="26" t="n">
        <v>428042</v>
      </c>
      <c r="D54" s="36"/>
    </row>
    <row r="55" s="23" customFormat="true" ht="47.25" hidden="false" customHeight="false" outlineLevel="0" collapsed="false">
      <c r="A55" s="24" t="s">
        <v>49</v>
      </c>
      <c r="B55" s="25" t="s">
        <v>57</v>
      </c>
      <c r="C55" s="26" t="n">
        <v>72000</v>
      </c>
      <c r="D55" s="36"/>
    </row>
    <row r="56" s="23" customFormat="true" ht="31.5" hidden="false" customHeight="false" outlineLevel="0" collapsed="false">
      <c r="A56" s="24" t="s">
        <v>49</v>
      </c>
      <c r="B56" s="25" t="s">
        <v>58</v>
      </c>
      <c r="C56" s="26" t="n">
        <v>26400</v>
      </c>
      <c r="D56" s="36"/>
    </row>
    <row r="57" s="23" customFormat="true" ht="31.5" hidden="false" customHeight="false" outlineLevel="0" collapsed="false">
      <c r="A57" s="24" t="s">
        <v>49</v>
      </c>
      <c r="B57" s="25" t="s">
        <v>59</v>
      </c>
      <c r="C57" s="26" t="n">
        <v>226500</v>
      </c>
      <c r="D57" s="36"/>
    </row>
    <row r="58" s="23" customFormat="true" ht="33" hidden="false" customHeight="true" outlineLevel="0" collapsed="false">
      <c r="A58" s="24" t="s">
        <v>49</v>
      </c>
      <c r="B58" s="25" t="s">
        <v>60</v>
      </c>
      <c r="C58" s="26" t="n">
        <v>30000</v>
      </c>
      <c r="D58" s="36"/>
    </row>
    <row r="59" s="23" customFormat="true" ht="63" hidden="false" customHeight="false" outlineLevel="0" collapsed="false">
      <c r="A59" s="24" t="s">
        <v>49</v>
      </c>
      <c r="B59" s="25" t="s">
        <v>61</v>
      </c>
      <c r="C59" s="26" t="n">
        <v>518000</v>
      </c>
      <c r="D59" s="36"/>
    </row>
    <row r="60" s="23" customFormat="true" ht="31.5" hidden="false" customHeight="false" outlineLevel="0" collapsed="false">
      <c r="A60" s="24" t="s">
        <v>49</v>
      </c>
      <c r="B60" s="25" t="s">
        <v>62</v>
      </c>
      <c r="C60" s="26" t="n">
        <v>8000</v>
      </c>
      <c r="D60" s="36"/>
    </row>
    <row r="61" s="23" customFormat="true" ht="15.75" hidden="false" customHeight="false" outlineLevel="0" collapsed="false">
      <c r="A61" s="20" t="s">
        <v>39</v>
      </c>
      <c r="B61" s="29" t="s">
        <v>40</v>
      </c>
      <c r="C61" s="22" t="n">
        <f aca="false">C62</f>
        <v>297528</v>
      </c>
      <c r="D61" s="36"/>
    </row>
    <row r="62" s="23" customFormat="true" ht="47.25" hidden="false" customHeight="false" outlineLevel="0" collapsed="false">
      <c r="A62" s="24" t="s">
        <v>39</v>
      </c>
      <c r="B62" s="37" t="s">
        <v>63</v>
      </c>
      <c r="C62" s="26" t="n">
        <v>297528</v>
      </c>
      <c r="D62" s="36"/>
    </row>
    <row r="63" s="23" customFormat="true" ht="31.5" hidden="false" customHeight="false" outlineLevel="0" collapsed="false">
      <c r="A63" s="20" t="s">
        <v>43</v>
      </c>
      <c r="B63" s="29" t="s">
        <v>44</v>
      </c>
      <c r="C63" s="30" t="n">
        <f aca="false">C64</f>
        <v>300000</v>
      </c>
      <c r="D63" s="36"/>
    </row>
    <row r="64" s="23" customFormat="true" ht="126" hidden="false" customHeight="false" outlineLevel="0" collapsed="false">
      <c r="A64" s="24" t="s">
        <v>43</v>
      </c>
      <c r="B64" s="25" t="s">
        <v>64</v>
      </c>
      <c r="C64" s="31" t="n">
        <v>300000</v>
      </c>
      <c r="D64" s="36"/>
    </row>
    <row r="65" s="23" customFormat="true" ht="31.5" hidden="false" customHeight="false" outlineLevel="0" collapsed="false">
      <c r="A65" s="20" t="s">
        <v>65</v>
      </c>
      <c r="B65" s="29" t="s">
        <v>66</v>
      </c>
      <c r="C65" s="30" t="n">
        <f aca="false">C66+C67</f>
        <v>4570000</v>
      </c>
      <c r="D65" s="36"/>
    </row>
    <row r="66" s="23" customFormat="true" ht="47.25" hidden="false" customHeight="false" outlineLevel="0" collapsed="false">
      <c r="A66" s="24" t="s">
        <v>65</v>
      </c>
      <c r="B66" s="25" t="s">
        <v>67</v>
      </c>
      <c r="C66" s="31" t="n">
        <v>2390000</v>
      </c>
      <c r="D66" s="36"/>
    </row>
    <row r="67" s="23" customFormat="true" ht="51" hidden="false" customHeight="true" outlineLevel="0" collapsed="false">
      <c r="A67" s="24" t="s">
        <v>65</v>
      </c>
      <c r="B67" s="25" t="s">
        <v>68</v>
      </c>
      <c r="C67" s="31" t="n">
        <v>2180000</v>
      </c>
      <c r="D67" s="36"/>
    </row>
    <row r="68" s="23" customFormat="true" ht="15.75" hidden="false" customHeight="false" outlineLevel="0" collapsed="false">
      <c r="A68" s="20" t="s">
        <v>69</v>
      </c>
      <c r="B68" s="21" t="s">
        <v>70</v>
      </c>
      <c r="C68" s="22" t="n">
        <f aca="false">C69+C74</f>
        <v>1033015</v>
      </c>
      <c r="D68" s="36"/>
    </row>
    <row r="69" s="23" customFormat="true" ht="15.75" hidden="false" customHeight="false" outlineLevel="0" collapsed="false">
      <c r="A69" s="20" t="s">
        <v>71</v>
      </c>
      <c r="B69" s="21" t="s">
        <v>72</v>
      </c>
      <c r="C69" s="22" t="n">
        <f aca="false">C70+C71+C72+C73</f>
        <v>125000</v>
      </c>
      <c r="D69" s="36"/>
    </row>
    <row r="70" s="23" customFormat="true" ht="47.25" hidden="false" customHeight="false" outlineLevel="0" collapsed="false">
      <c r="A70" s="24" t="s">
        <v>71</v>
      </c>
      <c r="B70" s="25" t="s">
        <v>73</v>
      </c>
      <c r="C70" s="31" t="n">
        <v>15000</v>
      </c>
      <c r="D70" s="36"/>
    </row>
    <row r="71" s="23" customFormat="true" ht="47.25" hidden="false" customHeight="false" outlineLevel="0" collapsed="false">
      <c r="A71" s="24" t="s">
        <v>71</v>
      </c>
      <c r="B71" s="25" t="s">
        <v>74</v>
      </c>
      <c r="C71" s="31" t="n">
        <v>15000</v>
      </c>
      <c r="D71" s="36"/>
    </row>
    <row r="72" s="23" customFormat="true" ht="47.25" hidden="false" customHeight="false" outlineLevel="0" collapsed="false">
      <c r="A72" s="24" t="s">
        <v>71</v>
      </c>
      <c r="B72" s="25" t="s">
        <v>75</v>
      </c>
      <c r="C72" s="31" t="n">
        <v>55000</v>
      </c>
      <c r="D72" s="36"/>
    </row>
    <row r="73" s="23" customFormat="true" ht="47.25" hidden="false" customHeight="false" outlineLevel="0" collapsed="false">
      <c r="A73" s="24" t="s">
        <v>71</v>
      </c>
      <c r="B73" s="25" t="s">
        <v>76</v>
      </c>
      <c r="C73" s="31" t="n">
        <v>40000</v>
      </c>
      <c r="D73" s="36"/>
    </row>
    <row r="74" s="23" customFormat="true" ht="15.75" hidden="false" customHeight="false" outlineLevel="0" collapsed="false">
      <c r="A74" s="24"/>
      <c r="B74" s="29" t="s">
        <v>77</v>
      </c>
      <c r="C74" s="32" t="n">
        <f aca="false">C75+C85</f>
        <v>908015</v>
      </c>
      <c r="D74" s="36"/>
    </row>
    <row r="75" s="23" customFormat="true" ht="15.75" hidden="false" customHeight="false" outlineLevel="0" collapsed="false">
      <c r="A75" s="20" t="s">
        <v>78</v>
      </c>
      <c r="B75" s="29" t="s">
        <v>77</v>
      </c>
      <c r="C75" s="32" t="n">
        <f aca="false">C76+C77+C78+C79+C80+C81+C82+C83+C84</f>
        <v>283039</v>
      </c>
      <c r="D75" s="36"/>
    </row>
    <row r="76" s="23" customFormat="true" ht="78.75" hidden="false" customHeight="false" outlineLevel="0" collapsed="false">
      <c r="A76" s="24" t="s">
        <v>78</v>
      </c>
      <c r="B76" s="25" t="s">
        <v>79</v>
      </c>
      <c r="C76" s="31" t="n">
        <v>100000</v>
      </c>
      <c r="D76" s="36"/>
    </row>
    <row r="77" s="23" customFormat="true" ht="110.25" hidden="false" customHeight="false" outlineLevel="0" collapsed="false">
      <c r="A77" s="24" t="s">
        <v>78</v>
      </c>
      <c r="B77" s="25" t="s">
        <v>80</v>
      </c>
      <c r="C77" s="31" t="n">
        <v>-100000</v>
      </c>
      <c r="D77" s="36"/>
    </row>
    <row r="78" s="23" customFormat="true" ht="78.75" hidden="false" customHeight="false" outlineLevel="0" collapsed="false">
      <c r="A78" s="24" t="s">
        <v>78</v>
      </c>
      <c r="B78" s="25" t="s">
        <v>81</v>
      </c>
      <c r="C78" s="31" t="n">
        <v>49882</v>
      </c>
      <c r="D78" s="36"/>
    </row>
    <row r="79" s="23" customFormat="true" ht="63" hidden="false" customHeight="false" outlineLevel="0" collapsed="false">
      <c r="A79" s="24" t="s">
        <v>78</v>
      </c>
      <c r="B79" s="25" t="s">
        <v>82</v>
      </c>
      <c r="C79" s="31" t="n">
        <v>112208</v>
      </c>
      <c r="D79" s="36"/>
    </row>
    <row r="80" s="23" customFormat="true" ht="78.75" hidden="false" customHeight="false" outlineLevel="0" collapsed="false">
      <c r="A80" s="24" t="s">
        <v>78</v>
      </c>
      <c r="B80" s="25" t="s">
        <v>83</v>
      </c>
      <c r="C80" s="31" t="n">
        <v>-339976</v>
      </c>
      <c r="D80" s="36"/>
      <c r="E80" s="38"/>
    </row>
    <row r="81" s="23" customFormat="true" ht="78.75" hidden="false" customHeight="false" outlineLevel="0" collapsed="false">
      <c r="A81" s="24" t="s">
        <v>78</v>
      </c>
      <c r="B81" s="25" t="s">
        <v>84</v>
      </c>
      <c r="C81" s="31" t="n">
        <v>117184</v>
      </c>
      <c r="D81" s="36"/>
    </row>
    <row r="82" s="23" customFormat="true" ht="63" hidden="false" customHeight="false" outlineLevel="0" collapsed="false">
      <c r="A82" s="24" t="s">
        <v>78</v>
      </c>
      <c r="B82" s="25" t="s">
        <v>85</v>
      </c>
      <c r="C82" s="31" t="n">
        <v>128699</v>
      </c>
      <c r="D82" s="36"/>
    </row>
    <row r="83" s="23" customFormat="true" ht="47.25" hidden="false" customHeight="false" outlineLevel="0" collapsed="false">
      <c r="A83" s="24" t="s">
        <v>78</v>
      </c>
      <c r="B83" s="25" t="s">
        <v>86</v>
      </c>
      <c r="C83" s="31" t="n">
        <v>75042</v>
      </c>
      <c r="D83" s="36"/>
    </row>
    <row r="84" s="23" customFormat="true" ht="31.5" hidden="false" customHeight="false" outlineLevel="0" collapsed="false">
      <c r="A84" s="24" t="s">
        <v>78</v>
      </c>
      <c r="B84" s="25" t="s">
        <v>87</v>
      </c>
      <c r="C84" s="31" t="n">
        <v>140000</v>
      </c>
      <c r="D84" s="36"/>
    </row>
    <row r="85" s="23" customFormat="true" ht="15.75" hidden="false" customHeight="false" outlineLevel="0" collapsed="false">
      <c r="A85" s="20" t="s">
        <v>88</v>
      </c>
      <c r="B85" s="21" t="s">
        <v>89</v>
      </c>
      <c r="C85" s="30" t="n">
        <f aca="false">C86+C87+C88+C89+C90</f>
        <v>624976</v>
      </c>
      <c r="D85" s="36"/>
    </row>
    <row r="86" s="23" customFormat="true" ht="63" hidden="false" customHeight="false" outlineLevel="0" collapsed="false">
      <c r="A86" s="24" t="s">
        <v>88</v>
      </c>
      <c r="B86" s="25" t="s">
        <v>90</v>
      </c>
      <c r="C86" s="31" t="n">
        <v>225000</v>
      </c>
      <c r="D86" s="36"/>
    </row>
    <row r="87" s="23" customFormat="true" ht="63" hidden="false" customHeight="false" outlineLevel="0" collapsed="false">
      <c r="A87" s="24" t="s">
        <v>88</v>
      </c>
      <c r="B87" s="25" t="s">
        <v>91</v>
      </c>
      <c r="C87" s="31" t="n">
        <v>20000</v>
      </c>
      <c r="D87" s="36"/>
    </row>
    <row r="88" s="23" customFormat="true" ht="63" hidden="false" customHeight="false" outlineLevel="0" collapsed="false">
      <c r="A88" s="24" t="s">
        <v>88</v>
      </c>
      <c r="B88" s="25" t="s">
        <v>92</v>
      </c>
      <c r="C88" s="31" t="n">
        <v>20000</v>
      </c>
      <c r="D88" s="36"/>
    </row>
    <row r="89" s="23" customFormat="true" ht="47.25" hidden="false" customHeight="false" outlineLevel="0" collapsed="false">
      <c r="A89" s="24" t="s">
        <v>88</v>
      </c>
      <c r="B89" s="25" t="s">
        <v>93</v>
      </c>
      <c r="C89" s="31" t="n">
        <v>20000</v>
      </c>
      <c r="D89" s="36"/>
    </row>
    <row r="90" s="23" customFormat="true" ht="78.75" hidden="false" customHeight="false" outlineLevel="0" collapsed="false">
      <c r="A90" s="24" t="s">
        <v>88</v>
      </c>
      <c r="B90" s="25" t="s">
        <v>94</v>
      </c>
      <c r="C90" s="31" t="n">
        <v>339976</v>
      </c>
      <c r="D90" s="36"/>
      <c r="E90" s="38"/>
    </row>
    <row r="91" s="19" customFormat="true" ht="15.75" hidden="false" customHeight="false" outlineLevel="0" collapsed="false">
      <c r="A91" s="20" t="s">
        <v>95</v>
      </c>
      <c r="B91" s="21" t="s">
        <v>96</v>
      </c>
      <c r="C91" s="22" t="n">
        <f aca="false">C92+C159+C162+C164+C176+C180+C184+C188+C192+C204</f>
        <v>28725179</v>
      </c>
      <c r="D91" s="16"/>
    </row>
    <row r="92" s="19" customFormat="true" ht="47.25" hidden="false" customHeight="false" outlineLevel="0" collapsed="false">
      <c r="A92" s="20" t="s">
        <v>97</v>
      </c>
      <c r="B92" s="21" t="s">
        <v>98</v>
      </c>
      <c r="C92" s="22" t="n">
        <f aca="false">SUM(C93:C158)</f>
        <v>11344608</v>
      </c>
      <c r="D92" s="16"/>
    </row>
    <row r="93" s="19" customFormat="true" ht="63" hidden="false" customHeight="false" outlineLevel="0" collapsed="false">
      <c r="A93" s="24" t="s">
        <v>97</v>
      </c>
      <c r="B93" s="25" t="s">
        <v>99</v>
      </c>
      <c r="C93" s="26" t="n">
        <v>37000</v>
      </c>
      <c r="D93" s="16"/>
    </row>
    <row r="94" s="19" customFormat="true" ht="47.25" hidden="false" customHeight="false" outlineLevel="0" collapsed="false">
      <c r="A94" s="24" t="s">
        <v>97</v>
      </c>
      <c r="B94" s="25" t="s">
        <v>100</v>
      </c>
      <c r="C94" s="26" t="n">
        <v>90360</v>
      </c>
      <c r="D94" s="16"/>
    </row>
    <row r="95" s="19" customFormat="true" ht="47.25" hidden="false" customHeight="false" outlineLevel="0" collapsed="false">
      <c r="A95" s="24" t="s">
        <v>97</v>
      </c>
      <c r="B95" s="25" t="s">
        <v>101</v>
      </c>
      <c r="C95" s="26" t="n">
        <v>90360</v>
      </c>
      <c r="D95" s="16"/>
    </row>
    <row r="96" s="19" customFormat="true" ht="63" hidden="false" customHeight="false" outlineLevel="0" collapsed="false">
      <c r="A96" s="24" t="s">
        <v>97</v>
      </c>
      <c r="B96" s="25" t="s">
        <v>102</v>
      </c>
      <c r="C96" s="26" t="n">
        <v>17000</v>
      </c>
      <c r="D96" s="16"/>
    </row>
    <row r="97" s="19" customFormat="true" ht="63" hidden="false" customHeight="false" outlineLevel="0" collapsed="false">
      <c r="A97" s="24" t="s">
        <v>97</v>
      </c>
      <c r="B97" s="25" t="s">
        <v>103</v>
      </c>
      <c r="C97" s="26" t="n">
        <v>17000</v>
      </c>
      <c r="D97" s="16"/>
    </row>
    <row r="98" s="19" customFormat="true" ht="47.25" hidden="false" customHeight="false" outlineLevel="0" collapsed="false">
      <c r="A98" s="24" t="s">
        <v>97</v>
      </c>
      <c r="B98" s="25" t="s">
        <v>104</v>
      </c>
      <c r="C98" s="26" t="n">
        <v>17000</v>
      </c>
      <c r="D98" s="16"/>
    </row>
    <row r="99" s="19" customFormat="true" ht="31.5" hidden="false" customHeight="false" outlineLevel="0" collapsed="false">
      <c r="A99" s="24" t="s">
        <v>97</v>
      </c>
      <c r="B99" s="25" t="s">
        <v>105</v>
      </c>
      <c r="C99" s="26" t="n">
        <v>129930</v>
      </c>
      <c r="D99" s="16"/>
    </row>
    <row r="100" s="19" customFormat="true" ht="47.25" hidden="false" customHeight="false" outlineLevel="0" collapsed="false">
      <c r="A100" s="24" t="s">
        <v>97</v>
      </c>
      <c r="B100" s="25" t="s">
        <v>106</v>
      </c>
      <c r="C100" s="26" t="n">
        <v>49750</v>
      </c>
      <c r="D100" s="16"/>
    </row>
    <row r="101" s="19" customFormat="true" ht="34.5" hidden="false" customHeight="true" outlineLevel="0" collapsed="false">
      <c r="A101" s="24" t="s">
        <v>97</v>
      </c>
      <c r="B101" s="25" t="s">
        <v>107</v>
      </c>
      <c r="C101" s="26" t="n">
        <v>73315</v>
      </c>
      <c r="D101" s="16"/>
    </row>
    <row r="102" s="19" customFormat="true" ht="31.5" hidden="false" customHeight="false" outlineLevel="0" collapsed="false">
      <c r="A102" s="24" t="s">
        <v>97</v>
      </c>
      <c r="B102" s="25" t="s">
        <v>108</v>
      </c>
      <c r="C102" s="26" t="n">
        <v>53700</v>
      </c>
      <c r="D102" s="16"/>
    </row>
    <row r="103" s="19" customFormat="true" ht="47.25" hidden="false" customHeight="false" outlineLevel="0" collapsed="false">
      <c r="A103" s="24" t="s">
        <v>97</v>
      </c>
      <c r="B103" s="25" t="s">
        <v>109</v>
      </c>
      <c r="C103" s="26" t="n">
        <v>42000</v>
      </c>
      <c r="D103" s="16"/>
    </row>
    <row r="104" s="19" customFormat="true" ht="31.5" hidden="false" customHeight="false" outlineLevel="0" collapsed="false">
      <c r="A104" s="24" t="s">
        <v>97</v>
      </c>
      <c r="B104" s="25" t="s">
        <v>110</v>
      </c>
      <c r="C104" s="26" t="n">
        <v>24741</v>
      </c>
      <c r="D104" s="16"/>
    </row>
    <row r="105" s="19" customFormat="true" ht="31.5" hidden="false" customHeight="false" outlineLevel="0" collapsed="false">
      <c r="A105" s="24" t="s">
        <v>97</v>
      </c>
      <c r="B105" s="25" t="s">
        <v>111</v>
      </c>
      <c r="C105" s="26" t="n">
        <v>8300</v>
      </c>
      <c r="D105" s="16"/>
    </row>
    <row r="106" s="19" customFormat="true" ht="47.25" hidden="false" customHeight="false" outlineLevel="0" collapsed="false">
      <c r="A106" s="24" t="s">
        <v>97</v>
      </c>
      <c r="B106" s="25" t="s">
        <v>112</v>
      </c>
      <c r="C106" s="26" t="n">
        <v>70000</v>
      </c>
      <c r="D106" s="16"/>
    </row>
    <row r="107" s="19" customFormat="true" ht="47.25" hidden="false" customHeight="false" outlineLevel="0" collapsed="false">
      <c r="A107" s="24" t="s">
        <v>97</v>
      </c>
      <c r="B107" s="25" t="s">
        <v>113</v>
      </c>
      <c r="C107" s="26" t="n">
        <v>70000</v>
      </c>
      <c r="D107" s="16"/>
    </row>
    <row r="108" s="19" customFormat="true" ht="31.5" hidden="false" customHeight="false" outlineLevel="0" collapsed="false">
      <c r="A108" s="24" t="s">
        <v>97</v>
      </c>
      <c r="B108" s="25" t="s">
        <v>114</v>
      </c>
      <c r="C108" s="26" t="n">
        <v>37960</v>
      </c>
      <c r="D108" s="16"/>
    </row>
    <row r="109" s="19" customFormat="true" ht="63" hidden="false" customHeight="false" outlineLevel="0" collapsed="false">
      <c r="A109" s="24" t="s">
        <v>97</v>
      </c>
      <c r="B109" s="25" t="s">
        <v>115</v>
      </c>
      <c r="C109" s="26" t="n">
        <v>102116</v>
      </c>
      <c r="D109" s="16"/>
      <c r="E109" s="39"/>
    </row>
    <row r="110" s="19" customFormat="true" ht="63" hidden="false" customHeight="false" outlineLevel="0" collapsed="false">
      <c r="A110" s="24" t="s">
        <v>97</v>
      </c>
      <c r="B110" s="25" t="s">
        <v>116</v>
      </c>
      <c r="C110" s="26" t="n">
        <v>246900</v>
      </c>
      <c r="D110" s="16"/>
    </row>
    <row r="111" s="19" customFormat="true" ht="63" hidden="false" customHeight="false" outlineLevel="0" collapsed="false">
      <c r="A111" s="24" t="s">
        <v>97</v>
      </c>
      <c r="B111" s="21" t="s">
        <v>117</v>
      </c>
      <c r="C111" s="26" t="n">
        <v>281000</v>
      </c>
      <c r="D111" s="16"/>
    </row>
    <row r="112" s="19" customFormat="true" ht="63" hidden="false" customHeight="false" outlineLevel="0" collapsed="false">
      <c r="A112" s="24" t="s">
        <v>97</v>
      </c>
      <c r="B112" s="21" t="s">
        <v>118</v>
      </c>
      <c r="C112" s="26" t="n">
        <v>285000</v>
      </c>
      <c r="D112" s="16"/>
    </row>
    <row r="113" s="19" customFormat="true" ht="94.5" hidden="false" customHeight="false" outlineLevel="0" collapsed="false">
      <c r="A113" s="24" t="s">
        <v>97</v>
      </c>
      <c r="B113" s="21" t="s">
        <v>119</v>
      </c>
      <c r="C113" s="26" t="n">
        <v>358000</v>
      </c>
      <c r="D113" s="16"/>
    </row>
    <row r="114" s="19" customFormat="true" ht="63.75" hidden="false" customHeight="true" outlineLevel="0" collapsed="false">
      <c r="A114" s="24" t="s">
        <v>97</v>
      </c>
      <c r="B114" s="21" t="s">
        <v>120</v>
      </c>
      <c r="C114" s="26" t="n">
        <v>281000</v>
      </c>
      <c r="D114" s="16"/>
    </row>
    <row r="115" s="19" customFormat="true" ht="64.5" hidden="false" customHeight="true" outlineLevel="0" collapsed="false">
      <c r="A115" s="24" t="s">
        <v>97</v>
      </c>
      <c r="B115" s="21" t="s">
        <v>121</v>
      </c>
      <c r="C115" s="26" t="n">
        <v>283845</v>
      </c>
      <c r="D115" s="16"/>
    </row>
    <row r="116" s="19" customFormat="true" ht="63" hidden="false" customHeight="false" outlineLevel="0" collapsed="false">
      <c r="A116" s="24" t="s">
        <v>97</v>
      </c>
      <c r="B116" s="21" t="s">
        <v>122</v>
      </c>
      <c r="C116" s="26" t="n">
        <v>284525</v>
      </c>
      <c r="D116" s="16"/>
    </row>
    <row r="117" s="19" customFormat="true" ht="63" hidden="false" customHeight="false" outlineLevel="0" collapsed="false">
      <c r="A117" s="24" t="s">
        <v>97</v>
      </c>
      <c r="B117" s="21" t="s">
        <v>123</v>
      </c>
      <c r="C117" s="26" t="n">
        <v>234937</v>
      </c>
      <c r="D117" s="16"/>
    </row>
    <row r="118" s="19" customFormat="true" ht="78.75" hidden="false" customHeight="false" outlineLevel="0" collapsed="false">
      <c r="A118" s="24" t="s">
        <v>97</v>
      </c>
      <c r="B118" s="21" t="s">
        <v>124</v>
      </c>
      <c r="C118" s="26" t="n">
        <v>283500</v>
      </c>
      <c r="D118" s="16"/>
    </row>
    <row r="119" s="19" customFormat="true" ht="47.25" hidden="false" customHeight="false" outlineLevel="0" collapsed="false">
      <c r="A119" s="24" t="s">
        <v>97</v>
      </c>
      <c r="B119" s="25" t="s">
        <v>125</v>
      </c>
      <c r="C119" s="26" t="n">
        <v>65000</v>
      </c>
      <c r="D119" s="16"/>
    </row>
    <row r="120" s="19" customFormat="true" ht="33" hidden="false" customHeight="true" outlineLevel="0" collapsed="false">
      <c r="A120" s="24" t="s">
        <v>97</v>
      </c>
      <c r="B120" s="25" t="s">
        <v>126</v>
      </c>
      <c r="C120" s="26" t="n">
        <v>7000</v>
      </c>
      <c r="D120" s="16"/>
    </row>
    <row r="121" s="19" customFormat="true" ht="47.25" hidden="false" customHeight="false" outlineLevel="0" collapsed="false">
      <c r="A121" s="24" t="s">
        <v>97</v>
      </c>
      <c r="B121" s="25" t="s">
        <v>127</v>
      </c>
      <c r="C121" s="26" t="n">
        <v>29000</v>
      </c>
      <c r="D121" s="16"/>
    </row>
    <row r="122" s="19" customFormat="true" ht="78.75" hidden="false" customHeight="false" outlineLevel="0" collapsed="false">
      <c r="A122" s="24" t="s">
        <v>97</v>
      </c>
      <c r="B122" s="25" t="s">
        <v>128</v>
      </c>
      <c r="C122" s="26" t="n">
        <v>450000</v>
      </c>
      <c r="D122" s="16"/>
    </row>
    <row r="123" s="19" customFormat="true" ht="94.5" hidden="false" customHeight="false" outlineLevel="0" collapsed="false">
      <c r="A123" s="24" t="s">
        <v>97</v>
      </c>
      <c r="B123" s="25" t="s">
        <v>129</v>
      </c>
      <c r="C123" s="26" t="n">
        <v>1927030</v>
      </c>
      <c r="D123" s="16"/>
    </row>
    <row r="124" s="19" customFormat="true" ht="31.5" hidden="false" customHeight="false" outlineLevel="0" collapsed="false">
      <c r="A124" s="24" t="s">
        <v>97</v>
      </c>
      <c r="B124" s="25" t="s">
        <v>130</v>
      </c>
      <c r="C124" s="26" t="n">
        <v>1270046</v>
      </c>
      <c r="D124" s="16"/>
    </row>
    <row r="125" s="19" customFormat="true" ht="94.5" hidden="false" customHeight="false" outlineLevel="0" collapsed="false">
      <c r="A125" s="24" t="s">
        <v>97</v>
      </c>
      <c r="B125" s="25" t="s">
        <v>131</v>
      </c>
      <c r="C125" s="26" t="n">
        <v>321667</v>
      </c>
      <c r="D125" s="16"/>
    </row>
    <row r="126" s="19" customFormat="true" ht="63" hidden="false" customHeight="false" outlineLevel="0" collapsed="false">
      <c r="A126" s="24" t="s">
        <v>97</v>
      </c>
      <c r="B126" s="25" t="s">
        <v>132</v>
      </c>
      <c r="C126" s="26" t="n">
        <v>88794</v>
      </c>
      <c r="D126" s="16"/>
    </row>
    <row r="127" s="19" customFormat="true" ht="31.5" hidden="false" customHeight="false" outlineLevel="0" collapsed="false">
      <c r="A127" s="24" t="s">
        <v>97</v>
      </c>
      <c r="B127" s="25" t="s">
        <v>133</v>
      </c>
      <c r="C127" s="26" t="n">
        <v>339835</v>
      </c>
      <c r="D127" s="16"/>
    </row>
    <row r="128" s="19" customFormat="true" ht="47.25" hidden="false" customHeight="false" outlineLevel="0" collapsed="false">
      <c r="A128" s="24" t="s">
        <v>97</v>
      </c>
      <c r="B128" s="25" t="s">
        <v>134</v>
      </c>
      <c r="C128" s="26" t="n">
        <v>295000</v>
      </c>
      <c r="D128" s="16"/>
    </row>
    <row r="129" s="19" customFormat="true" ht="78.75" hidden="false" customHeight="false" outlineLevel="0" collapsed="false">
      <c r="A129" s="24" t="s">
        <v>97</v>
      </c>
      <c r="B129" s="25" t="s">
        <v>135</v>
      </c>
      <c r="C129" s="26" t="n">
        <v>8000</v>
      </c>
      <c r="D129" s="16"/>
    </row>
    <row r="130" s="19" customFormat="true" ht="63" hidden="false" customHeight="false" outlineLevel="0" collapsed="false">
      <c r="A130" s="24" t="s">
        <v>97</v>
      </c>
      <c r="B130" s="25" t="s">
        <v>136</v>
      </c>
      <c r="C130" s="26" t="n">
        <v>247500</v>
      </c>
      <c r="D130" s="16"/>
    </row>
    <row r="131" s="19" customFormat="true" ht="78.75" hidden="false" customHeight="false" outlineLevel="0" collapsed="false">
      <c r="A131" s="24" t="s">
        <v>97</v>
      </c>
      <c r="B131" s="25" t="s">
        <v>137</v>
      </c>
      <c r="C131" s="26" t="n">
        <v>247500</v>
      </c>
      <c r="D131" s="16"/>
    </row>
    <row r="132" s="19" customFormat="true" ht="78.75" hidden="false" customHeight="false" outlineLevel="0" collapsed="false">
      <c r="A132" s="24" t="s">
        <v>97</v>
      </c>
      <c r="B132" s="25" t="s">
        <v>138</v>
      </c>
      <c r="C132" s="26" t="n">
        <v>225000</v>
      </c>
      <c r="D132" s="16"/>
    </row>
    <row r="133" s="19" customFormat="true" ht="78.75" hidden="false" customHeight="false" outlineLevel="0" collapsed="false">
      <c r="A133" s="24" t="s">
        <v>97</v>
      </c>
      <c r="B133" s="25" t="s">
        <v>139</v>
      </c>
      <c r="C133" s="26" t="n">
        <v>225000</v>
      </c>
      <c r="D133" s="16"/>
    </row>
    <row r="134" s="19" customFormat="true" ht="78.75" hidden="false" customHeight="false" outlineLevel="0" collapsed="false">
      <c r="A134" s="24" t="s">
        <v>97</v>
      </c>
      <c r="B134" s="25" t="s">
        <v>140</v>
      </c>
      <c r="C134" s="26" t="n">
        <v>225000</v>
      </c>
      <c r="D134" s="16"/>
    </row>
    <row r="135" s="19" customFormat="true" ht="47.25" hidden="false" customHeight="false" outlineLevel="0" collapsed="false">
      <c r="A135" s="24" t="s">
        <v>97</v>
      </c>
      <c r="B135" s="25" t="s">
        <v>141</v>
      </c>
      <c r="C135" s="26" t="n">
        <v>70000</v>
      </c>
      <c r="D135" s="16"/>
    </row>
    <row r="136" s="19" customFormat="true" ht="47.25" hidden="false" customHeight="false" outlineLevel="0" collapsed="false">
      <c r="A136" s="24" t="s">
        <v>97</v>
      </c>
      <c r="B136" s="25" t="s">
        <v>142</v>
      </c>
      <c r="C136" s="26" t="n">
        <v>49000</v>
      </c>
      <c r="D136" s="16"/>
    </row>
    <row r="137" s="19" customFormat="true" ht="47.25" hidden="false" customHeight="false" outlineLevel="0" collapsed="false">
      <c r="A137" s="24" t="s">
        <v>97</v>
      </c>
      <c r="B137" s="25" t="s">
        <v>143</v>
      </c>
      <c r="C137" s="26" t="n">
        <v>49000</v>
      </c>
      <c r="D137" s="16"/>
    </row>
    <row r="138" s="19" customFormat="true" ht="31.5" hidden="false" customHeight="false" outlineLevel="0" collapsed="false">
      <c r="A138" s="24" t="s">
        <v>97</v>
      </c>
      <c r="B138" s="25" t="s">
        <v>144</v>
      </c>
      <c r="C138" s="26" t="n">
        <v>41000</v>
      </c>
      <c r="D138" s="16"/>
    </row>
    <row r="139" s="19" customFormat="true" ht="47.25" hidden="false" customHeight="false" outlineLevel="0" collapsed="false">
      <c r="A139" s="24" t="s">
        <v>97</v>
      </c>
      <c r="B139" s="25" t="s">
        <v>145</v>
      </c>
      <c r="C139" s="26" t="n">
        <v>49000</v>
      </c>
      <c r="D139" s="16"/>
    </row>
    <row r="140" s="19" customFormat="true" ht="47.25" hidden="false" customHeight="false" outlineLevel="0" collapsed="false">
      <c r="A140" s="24" t="s">
        <v>97</v>
      </c>
      <c r="B140" s="25" t="s">
        <v>146</v>
      </c>
      <c r="C140" s="26" t="n">
        <v>25000</v>
      </c>
      <c r="D140" s="16"/>
    </row>
    <row r="141" s="19" customFormat="true" ht="31.5" hidden="false" customHeight="false" outlineLevel="0" collapsed="false">
      <c r="A141" s="24" t="s">
        <v>97</v>
      </c>
      <c r="B141" s="25" t="s">
        <v>147</v>
      </c>
      <c r="C141" s="26" t="n">
        <v>8000</v>
      </c>
      <c r="D141" s="16"/>
    </row>
    <row r="142" s="19" customFormat="true" ht="47.25" hidden="false" customHeight="false" outlineLevel="0" collapsed="false">
      <c r="A142" s="24" t="s">
        <v>97</v>
      </c>
      <c r="B142" s="25" t="s">
        <v>148</v>
      </c>
      <c r="C142" s="26" t="n">
        <v>49000</v>
      </c>
      <c r="D142" s="16"/>
    </row>
    <row r="143" s="19" customFormat="true" ht="63" hidden="false" customHeight="false" outlineLevel="0" collapsed="false">
      <c r="A143" s="24" t="s">
        <v>97</v>
      </c>
      <c r="B143" s="25" t="s">
        <v>149</v>
      </c>
      <c r="C143" s="26" t="n">
        <v>25000</v>
      </c>
      <c r="D143" s="16"/>
    </row>
    <row r="144" s="19" customFormat="true" ht="31.5" hidden="false" customHeight="false" outlineLevel="0" collapsed="false">
      <c r="A144" s="24" t="s">
        <v>97</v>
      </c>
      <c r="B144" s="25" t="s">
        <v>150</v>
      </c>
      <c r="C144" s="26" t="n">
        <v>49900</v>
      </c>
      <c r="D144" s="16"/>
    </row>
    <row r="145" s="19" customFormat="true" ht="47.25" hidden="false" customHeight="false" outlineLevel="0" collapsed="false">
      <c r="A145" s="24" t="s">
        <v>97</v>
      </c>
      <c r="B145" s="25" t="s">
        <v>151</v>
      </c>
      <c r="C145" s="26" t="n">
        <v>332042</v>
      </c>
      <c r="D145" s="16"/>
    </row>
    <row r="146" s="19" customFormat="true" ht="47.25" hidden="false" customHeight="false" outlineLevel="0" collapsed="false">
      <c r="A146" s="24" t="s">
        <v>97</v>
      </c>
      <c r="B146" s="25" t="s">
        <v>152</v>
      </c>
      <c r="C146" s="26" t="n">
        <v>200000</v>
      </c>
      <c r="D146" s="16"/>
    </row>
    <row r="147" s="19" customFormat="true" ht="47.25" hidden="false" customHeight="false" outlineLevel="0" collapsed="false">
      <c r="A147" s="24" t="s">
        <v>97</v>
      </c>
      <c r="B147" s="25" t="s">
        <v>153</v>
      </c>
      <c r="C147" s="26" t="n">
        <v>236255</v>
      </c>
      <c r="D147" s="16"/>
    </row>
    <row r="148" s="19" customFormat="true" ht="31.5" hidden="false" customHeight="false" outlineLevel="0" collapsed="false">
      <c r="A148" s="24" t="s">
        <v>97</v>
      </c>
      <c r="B148" s="25" t="s">
        <v>154</v>
      </c>
      <c r="C148" s="26" t="n">
        <v>66900</v>
      </c>
      <c r="D148" s="16"/>
    </row>
    <row r="149" s="19" customFormat="true" ht="31.5" hidden="false" customHeight="false" outlineLevel="0" collapsed="false">
      <c r="A149" s="24" t="s">
        <v>97</v>
      </c>
      <c r="B149" s="25" t="s">
        <v>155</v>
      </c>
      <c r="C149" s="26" t="n">
        <v>9900</v>
      </c>
      <c r="D149" s="16"/>
    </row>
    <row r="150" s="19" customFormat="true" ht="63" hidden="false" customHeight="false" outlineLevel="0" collapsed="false">
      <c r="A150" s="24" t="s">
        <v>97</v>
      </c>
      <c r="B150" s="25" t="s">
        <v>156</v>
      </c>
      <c r="C150" s="26" t="n">
        <v>147000</v>
      </c>
      <c r="D150" s="16"/>
    </row>
    <row r="151" s="19" customFormat="true" ht="63" hidden="false" customHeight="false" outlineLevel="0" collapsed="false">
      <c r="A151" s="24" t="s">
        <v>97</v>
      </c>
      <c r="B151" s="25" t="s">
        <v>157</v>
      </c>
      <c r="C151" s="26" t="n">
        <v>98000</v>
      </c>
      <c r="D151" s="16"/>
    </row>
    <row r="152" s="19" customFormat="true" ht="63" hidden="false" customHeight="false" outlineLevel="0" collapsed="false">
      <c r="A152" s="24" t="s">
        <v>97</v>
      </c>
      <c r="B152" s="25" t="s">
        <v>158</v>
      </c>
      <c r="C152" s="26" t="n">
        <v>98000</v>
      </c>
      <c r="D152" s="16"/>
    </row>
    <row r="153" s="19" customFormat="true" ht="63" hidden="false" customHeight="false" outlineLevel="0" collapsed="false">
      <c r="A153" s="24" t="s">
        <v>97</v>
      </c>
      <c r="B153" s="25" t="s">
        <v>159</v>
      </c>
      <c r="C153" s="26" t="n">
        <v>98000</v>
      </c>
      <c r="D153" s="16"/>
    </row>
    <row r="154" s="19" customFormat="true" ht="45.75" hidden="false" customHeight="true" outlineLevel="0" collapsed="false">
      <c r="A154" s="24" t="s">
        <v>97</v>
      </c>
      <c r="B154" s="25" t="s">
        <v>160</v>
      </c>
      <c r="C154" s="26" t="n">
        <v>98000</v>
      </c>
      <c r="D154" s="16"/>
    </row>
    <row r="155" s="19" customFormat="true" ht="63" hidden="false" customHeight="false" outlineLevel="0" collapsed="false">
      <c r="A155" s="24" t="s">
        <v>97</v>
      </c>
      <c r="B155" s="25" t="s">
        <v>161</v>
      </c>
      <c r="C155" s="26" t="n">
        <v>27500</v>
      </c>
      <c r="D155" s="16"/>
    </row>
    <row r="156" s="19" customFormat="true" ht="78.75" hidden="false" customHeight="false" outlineLevel="0" collapsed="false">
      <c r="A156" s="24" t="s">
        <v>97</v>
      </c>
      <c r="B156" s="25" t="s">
        <v>162</v>
      </c>
      <c r="C156" s="26" t="n">
        <v>27500</v>
      </c>
      <c r="D156" s="16"/>
    </row>
    <row r="157" s="19" customFormat="true" ht="78.75" hidden="false" customHeight="false" outlineLevel="0" collapsed="false">
      <c r="A157" s="24" t="s">
        <v>97</v>
      </c>
      <c r="B157" s="25" t="s">
        <v>163</v>
      </c>
      <c r="C157" s="26" t="n">
        <v>25000</v>
      </c>
      <c r="D157" s="16"/>
    </row>
    <row r="158" s="19" customFormat="true" ht="63" hidden="false" customHeight="false" outlineLevel="0" collapsed="false">
      <c r="A158" s="24" t="s">
        <v>97</v>
      </c>
      <c r="B158" s="25" t="s">
        <v>164</v>
      </c>
      <c r="C158" s="26" t="n">
        <v>25000</v>
      </c>
      <c r="D158" s="16"/>
    </row>
    <row r="159" s="23" customFormat="true" ht="35.25" hidden="false" customHeight="true" outlineLevel="0" collapsed="false">
      <c r="A159" s="20" t="s">
        <v>165</v>
      </c>
      <c r="B159" s="29" t="s">
        <v>166</v>
      </c>
      <c r="C159" s="30" t="n">
        <f aca="false">C160+C161</f>
        <v>511000</v>
      </c>
      <c r="D159" s="36"/>
    </row>
    <row r="160" s="23" customFormat="true" ht="63" hidden="false" customHeight="false" outlineLevel="0" collapsed="false">
      <c r="A160" s="24" t="s">
        <v>165</v>
      </c>
      <c r="B160" s="29" t="s">
        <v>167</v>
      </c>
      <c r="C160" s="31" t="n">
        <v>281000</v>
      </c>
      <c r="D160" s="36"/>
    </row>
    <row r="161" s="23" customFormat="true" ht="63" hidden="false" customHeight="false" outlineLevel="0" collapsed="false">
      <c r="A161" s="24" t="s">
        <v>165</v>
      </c>
      <c r="B161" s="25" t="s">
        <v>168</v>
      </c>
      <c r="C161" s="31" t="n">
        <v>230000</v>
      </c>
      <c r="D161" s="36"/>
    </row>
    <row r="162" s="23" customFormat="true" ht="15.75" hidden="false" customHeight="false" outlineLevel="0" collapsed="false">
      <c r="A162" s="20" t="s">
        <v>169</v>
      </c>
      <c r="B162" s="29" t="s">
        <v>170</v>
      </c>
      <c r="C162" s="22" t="n">
        <f aca="false">C163</f>
        <v>69000</v>
      </c>
      <c r="D162" s="36"/>
    </row>
    <row r="163" s="23" customFormat="true" ht="47.25" hidden="false" customHeight="false" outlineLevel="0" collapsed="false">
      <c r="A163" s="24" t="s">
        <v>169</v>
      </c>
      <c r="B163" s="25" t="s">
        <v>171</v>
      </c>
      <c r="C163" s="26" t="n">
        <v>69000</v>
      </c>
      <c r="D163" s="36"/>
    </row>
    <row r="164" s="23" customFormat="true" ht="15.75" hidden="false" customHeight="false" outlineLevel="0" collapsed="false">
      <c r="A164" s="20" t="s">
        <v>172</v>
      </c>
      <c r="B164" s="29" t="s">
        <v>173</v>
      </c>
      <c r="C164" s="32" t="n">
        <f aca="false">C165+C166+C167+C168+C169+C170+C171+C172+C173+C174+C175</f>
        <v>1511897</v>
      </c>
      <c r="D164" s="36"/>
    </row>
    <row r="165" s="23" customFormat="true" ht="47.25" hidden="false" customHeight="false" outlineLevel="0" collapsed="false">
      <c r="A165" s="24" t="s">
        <v>172</v>
      </c>
      <c r="B165" s="25" t="s">
        <v>174</v>
      </c>
      <c r="C165" s="31" t="n">
        <v>68169</v>
      </c>
      <c r="D165" s="36"/>
    </row>
    <row r="166" s="23" customFormat="true" ht="47.25" hidden="false" customHeight="false" outlineLevel="0" collapsed="false">
      <c r="A166" s="24" t="s">
        <v>172</v>
      </c>
      <c r="B166" s="25" t="s">
        <v>175</v>
      </c>
      <c r="C166" s="31" t="n">
        <v>-68169</v>
      </c>
      <c r="D166" s="36"/>
    </row>
    <row r="167" s="23" customFormat="true" ht="47.25" hidden="false" customHeight="false" outlineLevel="0" collapsed="false">
      <c r="A167" s="24" t="s">
        <v>172</v>
      </c>
      <c r="B167" s="25" t="s">
        <v>176</v>
      </c>
      <c r="C167" s="31" t="n">
        <v>77131</v>
      </c>
      <c r="D167" s="36"/>
    </row>
    <row r="168" s="23" customFormat="true" ht="63" hidden="false" customHeight="false" outlineLevel="0" collapsed="false">
      <c r="A168" s="24" t="s">
        <v>172</v>
      </c>
      <c r="B168" s="25" t="s">
        <v>177</v>
      </c>
      <c r="C168" s="31" t="n">
        <v>-77131</v>
      </c>
      <c r="D168" s="36"/>
    </row>
    <row r="169" s="23" customFormat="true" ht="48" hidden="false" customHeight="true" outlineLevel="0" collapsed="false">
      <c r="A169" s="24" t="s">
        <v>172</v>
      </c>
      <c r="B169" s="25" t="s">
        <v>178</v>
      </c>
      <c r="C169" s="31" t="n">
        <v>179974</v>
      </c>
      <c r="D169" s="36"/>
    </row>
    <row r="170" s="23" customFormat="true" ht="63" hidden="false" customHeight="false" outlineLevel="0" collapsed="false">
      <c r="A170" s="24" t="s">
        <v>172</v>
      </c>
      <c r="B170" s="25" t="s">
        <v>179</v>
      </c>
      <c r="C170" s="31" t="n">
        <v>-179974</v>
      </c>
      <c r="D170" s="36"/>
    </row>
    <row r="171" s="23" customFormat="true" ht="47.25" hidden="false" customHeight="false" outlineLevel="0" collapsed="false">
      <c r="A171" s="24" t="s">
        <v>172</v>
      </c>
      <c r="B171" s="25" t="s">
        <v>180</v>
      </c>
      <c r="C171" s="31" t="n">
        <v>92000</v>
      </c>
      <c r="D171" s="36"/>
    </row>
    <row r="172" s="23" customFormat="true" ht="47.25" hidden="false" customHeight="false" outlineLevel="0" collapsed="false">
      <c r="A172" s="24" t="s">
        <v>172</v>
      </c>
      <c r="B172" s="25" t="s">
        <v>181</v>
      </c>
      <c r="C172" s="31" t="n">
        <v>99000</v>
      </c>
      <c r="D172" s="36"/>
    </row>
    <row r="173" s="23" customFormat="true" ht="63" hidden="false" customHeight="false" outlineLevel="0" collapsed="false">
      <c r="A173" s="24" t="s">
        <v>172</v>
      </c>
      <c r="B173" s="25" t="s">
        <v>182</v>
      </c>
      <c r="C173" s="31" t="n">
        <v>953897</v>
      </c>
      <c r="D173" s="36"/>
    </row>
    <row r="174" s="23" customFormat="true" ht="78.75" hidden="false" customHeight="false" outlineLevel="0" collapsed="false">
      <c r="A174" s="24" t="s">
        <v>172</v>
      </c>
      <c r="B174" s="25" t="s">
        <v>183</v>
      </c>
      <c r="C174" s="26" t="n">
        <v>350000</v>
      </c>
      <c r="D174" s="36"/>
    </row>
    <row r="175" s="23" customFormat="true" ht="31.5" hidden="false" customHeight="false" outlineLevel="0" collapsed="false">
      <c r="A175" s="24" t="s">
        <v>172</v>
      </c>
      <c r="B175" s="25" t="s">
        <v>184</v>
      </c>
      <c r="C175" s="26" t="n">
        <v>17000</v>
      </c>
      <c r="D175" s="36"/>
    </row>
    <row r="176" s="23" customFormat="true" ht="15.75" hidden="false" customHeight="false" outlineLevel="0" collapsed="false">
      <c r="A176" s="20" t="s">
        <v>185</v>
      </c>
      <c r="B176" s="29" t="s">
        <v>186</v>
      </c>
      <c r="C176" s="30" t="n">
        <f aca="false">C177+C178+C179</f>
        <v>4406401</v>
      </c>
      <c r="D176" s="36"/>
    </row>
    <row r="177" s="23" customFormat="true" ht="47.25" hidden="false" customHeight="false" outlineLevel="0" collapsed="false">
      <c r="A177" s="24" t="s">
        <v>185</v>
      </c>
      <c r="B177" s="25" t="s">
        <v>187</v>
      </c>
      <c r="C177" s="31" t="n">
        <v>2000000</v>
      </c>
      <c r="D177" s="36"/>
    </row>
    <row r="178" s="23" customFormat="true" ht="63" hidden="false" customHeight="false" outlineLevel="0" collapsed="false">
      <c r="A178" s="24" t="s">
        <v>185</v>
      </c>
      <c r="B178" s="25" t="s">
        <v>188</v>
      </c>
      <c r="C178" s="31" t="n">
        <v>1203200</v>
      </c>
      <c r="D178" s="36"/>
    </row>
    <row r="179" s="23" customFormat="true" ht="47.25" hidden="false" customHeight="false" outlineLevel="0" collapsed="false">
      <c r="A179" s="24" t="s">
        <v>185</v>
      </c>
      <c r="B179" s="25" t="s">
        <v>189</v>
      </c>
      <c r="C179" s="31" t="n">
        <v>1203201</v>
      </c>
      <c r="D179" s="36"/>
    </row>
    <row r="180" s="23" customFormat="true" ht="15.75" hidden="false" customHeight="false" outlineLevel="0" collapsed="false">
      <c r="A180" s="20" t="s">
        <v>190</v>
      </c>
      <c r="B180" s="29" t="s">
        <v>191</v>
      </c>
      <c r="C180" s="30" t="n">
        <f aca="false">C181+C182+C183</f>
        <v>325274</v>
      </c>
      <c r="D180" s="36"/>
    </row>
    <row r="181" s="23" customFormat="true" ht="63" hidden="false" customHeight="false" outlineLevel="0" collapsed="false">
      <c r="A181" s="24" t="s">
        <v>190</v>
      </c>
      <c r="B181" s="25" t="s">
        <v>192</v>
      </c>
      <c r="C181" s="31" t="n">
        <v>68169</v>
      </c>
      <c r="D181" s="36"/>
    </row>
    <row r="182" s="23" customFormat="true" ht="63" hidden="false" customHeight="false" outlineLevel="0" collapsed="false">
      <c r="A182" s="24" t="s">
        <v>190</v>
      </c>
      <c r="B182" s="25" t="s">
        <v>193</v>
      </c>
      <c r="C182" s="31" t="n">
        <v>77131</v>
      </c>
      <c r="D182" s="36"/>
    </row>
    <row r="183" s="23" customFormat="true" ht="63" hidden="false" customHeight="false" outlineLevel="0" collapsed="false">
      <c r="A183" s="24" t="s">
        <v>190</v>
      </c>
      <c r="B183" s="25" t="s">
        <v>194</v>
      </c>
      <c r="C183" s="31" t="n">
        <v>179974</v>
      </c>
      <c r="D183" s="36"/>
    </row>
    <row r="184" s="19" customFormat="true" ht="15.75" hidden="false" customHeight="false" outlineLevel="0" collapsed="false">
      <c r="A184" s="20" t="s">
        <v>195</v>
      </c>
      <c r="B184" s="29" t="s">
        <v>196</v>
      </c>
      <c r="C184" s="30" t="n">
        <f aca="false">C185+C186+C187</f>
        <v>142400</v>
      </c>
      <c r="D184" s="16"/>
    </row>
    <row r="185" s="19" customFormat="true" ht="47.25" hidden="false" customHeight="false" outlineLevel="0" collapsed="false">
      <c r="A185" s="24" t="s">
        <v>195</v>
      </c>
      <c r="B185" s="25" t="s">
        <v>197</v>
      </c>
      <c r="C185" s="31" t="n">
        <v>82400</v>
      </c>
      <c r="D185" s="16"/>
    </row>
    <row r="186" s="19" customFormat="true" ht="47.25" hidden="false" customHeight="false" outlineLevel="0" collapsed="false">
      <c r="A186" s="24" t="s">
        <v>195</v>
      </c>
      <c r="B186" s="25" t="s">
        <v>198</v>
      </c>
      <c r="C186" s="31" t="n">
        <v>37000</v>
      </c>
      <c r="D186" s="16"/>
    </row>
    <row r="187" s="19" customFormat="true" ht="47.25" hidden="false" customHeight="false" outlineLevel="0" collapsed="false">
      <c r="A187" s="24" t="s">
        <v>195</v>
      </c>
      <c r="B187" s="25" t="s">
        <v>199</v>
      </c>
      <c r="C187" s="31" t="n">
        <v>23000</v>
      </c>
      <c r="D187" s="16"/>
    </row>
    <row r="188" s="19" customFormat="true" ht="15.75" hidden="false" customHeight="false" outlineLevel="0" collapsed="false">
      <c r="A188" s="20" t="s">
        <v>200</v>
      </c>
      <c r="B188" s="29" t="s">
        <v>201</v>
      </c>
      <c r="C188" s="40" t="n">
        <f aca="false">C189+C190+C191</f>
        <v>2885000</v>
      </c>
      <c r="D188" s="16"/>
    </row>
    <row r="189" s="19" customFormat="true" ht="48.75" hidden="false" customHeight="true" outlineLevel="0" collapsed="false">
      <c r="A189" s="24" t="s">
        <v>200</v>
      </c>
      <c r="B189" s="25" t="s">
        <v>202</v>
      </c>
      <c r="C189" s="34" t="n">
        <v>7000</v>
      </c>
      <c r="D189" s="16"/>
    </row>
    <row r="190" s="19" customFormat="true" ht="47.25" hidden="false" customHeight="false" outlineLevel="0" collapsed="false">
      <c r="A190" s="24" t="s">
        <v>200</v>
      </c>
      <c r="B190" s="25" t="s">
        <v>203</v>
      </c>
      <c r="C190" s="34" t="n">
        <v>1490000</v>
      </c>
      <c r="D190" s="16"/>
    </row>
    <row r="191" s="19" customFormat="true" ht="63" hidden="false" customHeight="false" outlineLevel="0" collapsed="false">
      <c r="A191" s="24" t="s">
        <v>200</v>
      </c>
      <c r="B191" s="25" t="s">
        <v>204</v>
      </c>
      <c r="C191" s="34" t="n">
        <v>1388000</v>
      </c>
      <c r="D191" s="16"/>
    </row>
    <row r="192" s="19" customFormat="true" ht="31.5" hidden="false" customHeight="false" outlineLevel="0" collapsed="false">
      <c r="A192" s="20" t="s">
        <v>205</v>
      </c>
      <c r="B192" s="29" t="s">
        <v>44</v>
      </c>
      <c r="C192" s="30" t="n">
        <f aca="false">C193+C194+C195+C196+C197+C198+C199+C200+C201+C202+C203</f>
        <v>1945320</v>
      </c>
      <c r="D192" s="36"/>
    </row>
    <row r="193" s="19" customFormat="true" ht="141.75" hidden="false" customHeight="false" outlineLevel="0" collapsed="false">
      <c r="A193" s="24" t="s">
        <v>205</v>
      </c>
      <c r="B193" s="25" t="s">
        <v>206</v>
      </c>
      <c r="C193" s="31" t="n">
        <v>1030000</v>
      </c>
      <c r="D193" s="16"/>
    </row>
    <row r="194" s="19" customFormat="true" ht="126" hidden="false" customHeight="false" outlineLevel="0" collapsed="false">
      <c r="A194" s="24" t="s">
        <v>205</v>
      </c>
      <c r="B194" s="25" t="s">
        <v>207</v>
      </c>
      <c r="C194" s="31" t="n">
        <v>38000</v>
      </c>
      <c r="D194" s="16"/>
    </row>
    <row r="195" s="19" customFormat="true" ht="126" hidden="false" customHeight="false" outlineLevel="0" collapsed="false">
      <c r="A195" s="24" t="s">
        <v>205</v>
      </c>
      <c r="B195" s="25" t="s">
        <v>208</v>
      </c>
      <c r="C195" s="31" t="n">
        <v>24000</v>
      </c>
      <c r="D195" s="36"/>
    </row>
    <row r="196" s="19" customFormat="true" ht="141.75" hidden="false" customHeight="false" outlineLevel="0" collapsed="false">
      <c r="A196" s="24" t="s">
        <v>205</v>
      </c>
      <c r="B196" s="25" t="s">
        <v>209</v>
      </c>
      <c r="C196" s="31" t="n">
        <v>130000</v>
      </c>
      <c r="D196" s="36"/>
    </row>
    <row r="197" s="19" customFormat="true" ht="141.75" hidden="false" customHeight="false" outlineLevel="0" collapsed="false">
      <c r="A197" s="24" t="s">
        <v>205</v>
      </c>
      <c r="B197" s="25" t="s">
        <v>210</v>
      </c>
      <c r="C197" s="31" t="n">
        <v>130000</v>
      </c>
      <c r="D197" s="36"/>
    </row>
    <row r="198" s="19" customFormat="true" ht="141.75" hidden="false" customHeight="false" outlineLevel="0" collapsed="false">
      <c r="A198" s="24" t="s">
        <v>205</v>
      </c>
      <c r="B198" s="25" t="s">
        <v>211</v>
      </c>
      <c r="C198" s="31" t="n">
        <v>130000</v>
      </c>
      <c r="D198" s="36"/>
    </row>
    <row r="199" s="19" customFormat="true" ht="129.75" hidden="false" customHeight="true" outlineLevel="0" collapsed="false">
      <c r="A199" s="24" t="s">
        <v>205</v>
      </c>
      <c r="B199" s="25" t="s">
        <v>212</v>
      </c>
      <c r="C199" s="31" t="n">
        <v>130000</v>
      </c>
      <c r="D199" s="36"/>
    </row>
    <row r="200" s="19" customFormat="true" ht="141.75" hidden="false" customHeight="false" outlineLevel="0" collapsed="false">
      <c r="A200" s="24" t="s">
        <v>205</v>
      </c>
      <c r="B200" s="25" t="s">
        <v>213</v>
      </c>
      <c r="C200" s="31" t="n">
        <v>130000</v>
      </c>
      <c r="D200" s="36"/>
    </row>
    <row r="201" s="19" customFormat="true" ht="127.5" hidden="false" customHeight="true" outlineLevel="0" collapsed="false">
      <c r="A201" s="24" t="s">
        <v>205</v>
      </c>
      <c r="B201" s="25" t="s">
        <v>214</v>
      </c>
      <c r="C201" s="31" t="n">
        <v>70000</v>
      </c>
      <c r="D201" s="36"/>
    </row>
    <row r="202" s="19" customFormat="true" ht="83.25" hidden="false" customHeight="true" outlineLevel="0" collapsed="false">
      <c r="A202" s="24" t="s">
        <v>205</v>
      </c>
      <c r="B202" s="25" t="s">
        <v>215</v>
      </c>
      <c r="C202" s="34" t="n">
        <v>132000</v>
      </c>
      <c r="D202" s="36"/>
    </row>
    <row r="203" s="19" customFormat="true" ht="78.75" hidden="false" customHeight="false" outlineLevel="0" collapsed="false">
      <c r="A203" s="24" t="s">
        <v>205</v>
      </c>
      <c r="B203" s="25" t="s">
        <v>216</v>
      </c>
      <c r="C203" s="34" t="n">
        <v>1320</v>
      </c>
      <c r="D203" s="36"/>
    </row>
    <row r="204" s="23" customFormat="true" ht="15.75" hidden="false" customHeight="false" outlineLevel="0" collapsed="false">
      <c r="A204" s="20" t="s">
        <v>217</v>
      </c>
      <c r="B204" s="29" t="s">
        <v>218</v>
      </c>
      <c r="C204" s="30" t="n">
        <f aca="false">C205+C206</f>
        <v>5584279</v>
      </c>
      <c r="D204" s="36"/>
    </row>
    <row r="205" s="23" customFormat="true" ht="47.25" hidden="false" customHeight="false" outlineLevel="0" collapsed="false">
      <c r="A205" s="24" t="s">
        <v>217</v>
      </c>
      <c r="B205" s="25" t="s">
        <v>219</v>
      </c>
      <c r="C205" s="34" t="n">
        <v>5000000</v>
      </c>
      <c r="D205" s="36"/>
    </row>
    <row r="206" s="23" customFormat="true" ht="63" hidden="false" customHeight="false" outlineLevel="0" collapsed="false">
      <c r="A206" s="24" t="s">
        <v>217</v>
      </c>
      <c r="B206" s="25" t="s">
        <v>220</v>
      </c>
      <c r="C206" s="34" t="n">
        <v>584279</v>
      </c>
      <c r="D206" s="36"/>
    </row>
    <row r="207" s="19" customFormat="true" ht="15.75" hidden="false" customHeight="false" outlineLevel="0" collapsed="false">
      <c r="A207" s="20" t="s">
        <v>221</v>
      </c>
      <c r="B207" s="29" t="s">
        <v>222</v>
      </c>
      <c r="C207" s="30" t="n">
        <f aca="false">C208</f>
        <v>59000</v>
      </c>
      <c r="D207" s="16"/>
    </row>
    <row r="208" s="19" customFormat="true" ht="31.5" hidden="false" customHeight="false" outlineLevel="0" collapsed="false">
      <c r="A208" s="20" t="s">
        <v>223</v>
      </c>
      <c r="B208" s="29" t="s">
        <v>224</v>
      </c>
      <c r="C208" s="30" t="n">
        <f aca="false">C209</f>
        <v>59000</v>
      </c>
      <c r="D208" s="16"/>
    </row>
    <row r="209" s="19" customFormat="true" ht="31.5" hidden="false" customHeight="false" outlineLevel="0" collapsed="false">
      <c r="A209" s="24" t="s">
        <v>223</v>
      </c>
      <c r="B209" s="25" t="s">
        <v>225</v>
      </c>
      <c r="C209" s="30" t="n">
        <v>59000</v>
      </c>
      <c r="D209" s="16"/>
    </row>
    <row r="210" s="19" customFormat="true" ht="15.75" hidden="false" customHeight="false" outlineLevel="0" collapsed="false">
      <c r="A210" s="41" t="n">
        <v>10</v>
      </c>
      <c r="B210" s="21" t="s">
        <v>226</v>
      </c>
      <c r="C210" s="22" t="n">
        <f aca="false">C211+C213+C216+C219</f>
        <v>812300</v>
      </c>
      <c r="D210" s="16"/>
    </row>
    <row r="211" s="19" customFormat="true" ht="31.5" hidden="false" customHeight="false" outlineLevel="0" collapsed="false">
      <c r="A211" s="41" t="n">
        <v>1011100</v>
      </c>
      <c r="B211" s="21" t="s">
        <v>227</v>
      </c>
      <c r="C211" s="22" t="n">
        <f aca="false">C212</f>
        <v>49900</v>
      </c>
      <c r="D211" s="16"/>
    </row>
    <row r="212" s="19" customFormat="true" ht="31.5" hidden="false" customHeight="false" outlineLevel="0" collapsed="false">
      <c r="A212" s="41" t="n">
        <v>1011100</v>
      </c>
      <c r="B212" s="25" t="s">
        <v>228</v>
      </c>
      <c r="C212" s="26" t="n">
        <v>49900</v>
      </c>
      <c r="D212" s="16"/>
    </row>
    <row r="213" s="19" customFormat="true" ht="15.75" hidden="false" customHeight="false" outlineLevel="0" collapsed="false">
      <c r="A213" s="41" t="n">
        <v>1014040</v>
      </c>
      <c r="B213" s="21" t="s">
        <v>229</v>
      </c>
      <c r="C213" s="22" t="n">
        <f aca="false">C214+C215</f>
        <v>99400</v>
      </c>
      <c r="D213" s="16"/>
    </row>
    <row r="214" s="19" customFormat="true" ht="31.5" hidden="false" customHeight="false" outlineLevel="0" collapsed="false">
      <c r="A214" s="42" t="n">
        <v>1014040</v>
      </c>
      <c r="B214" s="43" t="s">
        <v>230</v>
      </c>
      <c r="C214" s="26" t="n">
        <v>49500</v>
      </c>
      <c r="D214" s="16"/>
    </row>
    <row r="215" s="19" customFormat="true" ht="47.25" hidden="false" customHeight="false" outlineLevel="0" collapsed="false">
      <c r="A215" s="42" t="n">
        <v>1014040</v>
      </c>
      <c r="B215" s="25" t="s">
        <v>231</v>
      </c>
      <c r="C215" s="26" t="n">
        <v>49900</v>
      </c>
      <c r="D215" s="16"/>
    </row>
    <row r="216" s="19" customFormat="true" ht="31.5" hidden="false" customHeight="false" outlineLevel="0" collapsed="false">
      <c r="A216" s="41" t="n">
        <v>1014060</v>
      </c>
      <c r="B216" s="29" t="s">
        <v>232</v>
      </c>
      <c r="C216" s="22" t="n">
        <f aca="false">C217+C218</f>
        <v>623000</v>
      </c>
      <c r="D216" s="16"/>
    </row>
    <row r="217" s="19" customFormat="true" ht="31.5" hidden="false" customHeight="false" outlineLevel="0" collapsed="false">
      <c r="A217" s="42" t="n">
        <v>1014060</v>
      </c>
      <c r="B217" s="25" t="s">
        <v>233</v>
      </c>
      <c r="C217" s="26" t="n">
        <v>70000</v>
      </c>
      <c r="D217" s="16"/>
    </row>
    <row r="218" s="19" customFormat="true" ht="47.25" hidden="false" customHeight="false" outlineLevel="0" collapsed="false">
      <c r="A218" s="42" t="n">
        <v>1014060</v>
      </c>
      <c r="B218" s="25" t="s">
        <v>234</v>
      </c>
      <c r="C218" s="26" t="n">
        <v>553000</v>
      </c>
      <c r="D218" s="16"/>
    </row>
    <row r="219" s="19" customFormat="true" ht="15.75" hidden="false" customHeight="false" outlineLevel="0" collapsed="false">
      <c r="A219" s="41" t="n">
        <v>1014081</v>
      </c>
      <c r="B219" s="29" t="s">
        <v>235</v>
      </c>
      <c r="C219" s="22" t="n">
        <f aca="false">C220</f>
        <v>40000</v>
      </c>
      <c r="D219" s="16"/>
    </row>
    <row r="220" s="19" customFormat="true" ht="31.5" hidden="false" customHeight="false" outlineLevel="0" collapsed="false">
      <c r="A220" s="42" t="n">
        <v>1014081</v>
      </c>
      <c r="B220" s="25" t="s">
        <v>236</v>
      </c>
      <c r="C220" s="26" t="n">
        <v>40000</v>
      </c>
      <c r="D220" s="16"/>
    </row>
    <row r="221" s="19" customFormat="true" ht="15.75" hidden="false" customHeight="false" outlineLevel="0" collapsed="false">
      <c r="A221" s="41" t="n">
        <v>11</v>
      </c>
      <c r="B221" s="29" t="s">
        <v>237</v>
      </c>
      <c r="C221" s="22" t="n">
        <f aca="false">C222+C224+C226+C228+C230</f>
        <v>1368000</v>
      </c>
      <c r="D221" s="16"/>
    </row>
    <row r="222" s="19" customFormat="true" ht="15.75" hidden="false" customHeight="false" outlineLevel="0" collapsed="false">
      <c r="A222" s="41" t="n">
        <v>1113133</v>
      </c>
      <c r="B222" s="29" t="s">
        <v>238</v>
      </c>
      <c r="C222" s="22" t="n">
        <f aca="false">C223</f>
        <v>19000</v>
      </c>
      <c r="D222" s="16"/>
    </row>
    <row r="223" s="19" customFormat="true" ht="31.5" hidden="false" customHeight="false" outlineLevel="0" collapsed="false">
      <c r="A223" s="42" t="n">
        <v>1113133</v>
      </c>
      <c r="B223" s="25" t="s">
        <v>230</v>
      </c>
      <c r="C223" s="26" t="n">
        <v>19000</v>
      </c>
      <c r="D223" s="16"/>
    </row>
    <row r="224" s="19" customFormat="true" ht="15.75" hidden="false" customHeight="false" outlineLevel="0" collapsed="false">
      <c r="A224" s="41" t="n">
        <v>1117323</v>
      </c>
      <c r="B224" s="29" t="s">
        <v>239</v>
      </c>
      <c r="C224" s="22" t="n">
        <f aca="false">C225</f>
        <v>647000</v>
      </c>
      <c r="D224" s="16"/>
    </row>
    <row r="225" s="19" customFormat="true" ht="63" hidden="false" customHeight="false" outlineLevel="0" collapsed="false">
      <c r="A225" s="42" t="n">
        <v>1117323</v>
      </c>
      <c r="B225" s="25" t="s">
        <v>240</v>
      </c>
      <c r="C225" s="26" t="n">
        <v>647000</v>
      </c>
      <c r="D225" s="16"/>
    </row>
    <row r="226" s="19" customFormat="true" ht="15.75" hidden="false" customHeight="false" outlineLevel="0" collapsed="false">
      <c r="A226" s="41" t="n">
        <v>1115041</v>
      </c>
      <c r="B226" s="29" t="s">
        <v>241</v>
      </c>
      <c r="C226" s="22" t="n">
        <f aca="false">C227</f>
        <v>20000</v>
      </c>
      <c r="D226" s="16"/>
    </row>
    <row r="227" s="19" customFormat="true" ht="31.5" hidden="false" customHeight="false" outlineLevel="0" collapsed="false">
      <c r="A227" s="42" t="n">
        <v>1115041</v>
      </c>
      <c r="B227" s="25" t="s">
        <v>242</v>
      </c>
      <c r="C227" s="26" t="n">
        <v>20000</v>
      </c>
      <c r="D227" s="16"/>
    </row>
    <row r="228" s="19" customFormat="true" ht="31.5" hidden="false" customHeight="false" outlineLevel="0" collapsed="false">
      <c r="A228" s="41" t="n">
        <v>1115062</v>
      </c>
      <c r="B228" s="29" t="s">
        <v>243</v>
      </c>
      <c r="C228" s="22" t="n">
        <f aca="false">C229</f>
        <v>670000</v>
      </c>
      <c r="D228" s="16"/>
    </row>
    <row r="229" s="19" customFormat="true" ht="47.25" hidden="false" customHeight="true" outlineLevel="0" collapsed="false">
      <c r="A229" s="42" t="n">
        <v>1115062</v>
      </c>
      <c r="B229" s="25" t="s">
        <v>244</v>
      </c>
      <c r="C229" s="26" t="n">
        <v>670000</v>
      </c>
      <c r="D229" s="16"/>
    </row>
    <row r="230" s="19" customFormat="true" ht="15.75" hidden="false" customHeight="false" outlineLevel="0" collapsed="false">
      <c r="A230" s="41" t="n">
        <v>1115063</v>
      </c>
      <c r="B230" s="29" t="s">
        <v>245</v>
      </c>
      <c r="C230" s="22" t="n">
        <f aca="false">C231</f>
        <v>12000</v>
      </c>
      <c r="D230" s="16"/>
    </row>
    <row r="231" s="19" customFormat="true" ht="31.5" hidden="false" customHeight="false" outlineLevel="0" collapsed="false">
      <c r="A231" s="42" t="n">
        <v>1115063</v>
      </c>
      <c r="B231" s="25" t="s">
        <v>246</v>
      </c>
      <c r="C231" s="26" t="n">
        <v>12000</v>
      </c>
      <c r="D231" s="16"/>
    </row>
    <row r="232" s="19" customFormat="true" ht="15.75" hidden="false" customHeight="false" outlineLevel="0" collapsed="false">
      <c r="A232" s="20" t="s">
        <v>247</v>
      </c>
      <c r="B232" s="21" t="s">
        <v>248</v>
      </c>
      <c r="C232" s="32" t="n">
        <f aca="false">C233+C235+C241</f>
        <v>4171739</v>
      </c>
      <c r="D232" s="44"/>
    </row>
    <row r="233" s="19" customFormat="true" ht="15.75" hidden="false" customHeight="false" outlineLevel="0" collapsed="false">
      <c r="A233" s="20" t="s">
        <v>249</v>
      </c>
      <c r="B233" s="29" t="s">
        <v>250</v>
      </c>
      <c r="C233" s="32" t="n">
        <f aca="false">C234</f>
        <v>2405147</v>
      </c>
      <c r="D233" s="44"/>
    </row>
    <row r="234" s="19" customFormat="true" ht="126" hidden="false" customHeight="false" outlineLevel="0" collapsed="false">
      <c r="A234" s="24" t="s">
        <v>249</v>
      </c>
      <c r="B234" s="25" t="s">
        <v>251</v>
      </c>
      <c r="C234" s="45" t="n">
        <v>2405147</v>
      </c>
      <c r="D234" s="44"/>
    </row>
    <row r="235" s="19" customFormat="true" ht="15.75" hidden="false" customHeight="false" outlineLevel="0" collapsed="false">
      <c r="A235" s="20" t="s">
        <v>252</v>
      </c>
      <c r="B235" s="29" t="s">
        <v>253</v>
      </c>
      <c r="C235" s="32" t="n">
        <f aca="false">C236+C237+C238+C239+C240</f>
        <v>1446592</v>
      </c>
      <c r="D235" s="44"/>
    </row>
    <row r="236" s="19" customFormat="true" ht="47.25" hidden="false" customHeight="false" outlineLevel="0" collapsed="false">
      <c r="A236" s="24" t="s">
        <v>252</v>
      </c>
      <c r="B236" s="25" t="s">
        <v>254</v>
      </c>
      <c r="C236" s="45" t="n">
        <v>800000</v>
      </c>
      <c r="D236" s="44"/>
    </row>
    <row r="237" s="19" customFormat="true" ht="31.5" hidden="false" customHeight="false" outlineLevel="0" collapsed="false">
      <c r="A237" s="24" t="s">
        <v>252</v>
      </c>
      <c r="B237" s="29" t="s">
        <v>255</v>
      </c>
      <c r="C237" s="45" t="n">
        <v>149674</v>
      </c>
      <c r="D237" s="44"/>
    </row>
    <row r="238" s="19" customFormat="true" ht="48" hidden="false" customHeight="true" outlineLevel="0" collapsed="false">
      <c r="A238" s="24" t="s">
        <v>252</v>
      </c>
      <c r="B238" s="29" t="s">
        <v>256</v>
      </c>
      <c r="C238" s="45" t="n">
        <v>149634</v>
      </c>
      <c r="D238" s="44"/>
    </row>
    <row r="239" s="19" customFormat="true" ht="47.25" hidden="false" customHeight="false" outlineLevel="0" collapsed="false">
      <c r="A239" s="24" t="s">
        <v>252</v>
      </c>
      <c r="B239" s="29" t="s">
        <v>257</v>
      </c>
      <c r="C239" s="45" t="n">
        <v>149284</v>
      </c>
      <c r="D239" s="44"/>
    </row>
    <row r="240" s="19" customFormat="true" ht="31.5" hidden="false" customHeight="false" outlineLevel="0" collapsed="false">
      <c r="A240" s="24" t="s">
        <v>252</v>
      </c>
      <c r="B240" s="25" t="s">
        <v>258</v>
      </c>
      <c r="C240" s="45" t="n">
        <v>198000</v>
      </c>
      <c r="D240" s="44"/>
    </row>
    <row r="241" s="19" customFormat="true" ht="31.5" hidden="false" customHeight="false" outlineLevel="0" collapsed="false">
      <c r="A241" s="20" t="s">
        <v>259</v>
      </c>
      <c r="B241" s="29" t="s">
        <v>260</v>
      </c>
      <c r="C241" s="32" t="n">
        <f aca="false">C242+C243+C244</f>
        <v>320000</v>
      </c>
      <c r="D241" s="44"/>
    </row>
    <row r="242" s="19" customFormat="true" ht="47.25" hidden="false" customHeight="false" outlineLevel="0" collapsed="false">
      <c r="A242" s="24" t="s">
        <v>259</v>
      </c>
      <c r="B242" s="46" t="s">
        <v>261</v>
      </c>
      <c r="C242" s="45" t="n">
        <v>200000</v>
      </c>
      <c r="D242" s="44"/>
    </row>
    <row r="243" s="19" customFormat="true" ht="47.25" hidden="false" customHeight="false" outlineLevel="0" collapsed="false">
      <c r="A243" s="24" t="s">
        <v>259</v>
      </c>
      <c r="B243" s="29" t="s">
        <v>262</v>
      </c>
      <c r="C243" s="45" t="n">
        <v>100000</v>
      </c>
      <c r="D243" s="44"/>
    </row>
    <row r="244" s="19" customFormat="true" ht="63" hidden="false" customHeight="false" outlineLevel="0" collapsed="false">
      <c r="A244" s="24" t="s">
        <v>259</v>
      </c>
      <c r="B244" s="46" t="s">
        <v>263</v>
      </c>
      <c r="C244" s="45" t="n">
        <v>20000</v>
      </c>
      <c r="D244" s="44"/>
    </row>
    <row r="245" s="19" customFormat="true" ht="15.75" hidden="false" customHeight="false" outlineLevel="0" collapsed="false">
      <c r="A245" s="41" t="s">
        <v>264</v>
      </c>
      <c r="B245" s="21" t="s">
        <v>265</v>
      </c>
      <c r="C245" s="35" t="n">
        <f aca="false">C18+C91+C207+C210+C221+C232</f>
        <v>59728160</v>
      </c>
      <c r="D245" s="47" t="e">
        <f aca="false">#REF!+B91+#REF!+B210+#REF!</f>
        <v>#VALUE!</v>
      </c>
    </row>
    <row r="246" customFormat="false" ht="53.25" hidden="false" customHeight="true" outlineLevel="0" collapsed="false">
      <c r="A246" s="48" t="s">
        <v>266</v>
      </c>
      <c r="B246" s="48"/>
      <c r="C246" s="48"/>
      <c r="D246" s="48"/>
    </row>
    <row r="247" customFormat="false" ht="20.25" hidden="false" customHeight="false" outlineLevel="0" collapsed="false">
      <c r="A247" s="49"/>
      <c r="B247" s="49"/>
      <c r="C247" s="50"/>
      <c r="D247" s="49"/>
    </row>
    <row r="248" customFormat="false" ht="20.25" hidden="false" customHeight="false" outlineLevel="0" collapsed="false">
      <c r="B248" s="51"/>
      <c r="C248" s="50"/>
    </row>
    <row r="249" customFormat="false" ht="20.25" hidden="false" customHeight="false" outlineLevel="0" collapsed="false">
      <c r="B249" s="51"/>
      <c r="C249" s="50"/>
    </row>
    <row r="250" customFormat="false" ht="20.25" hidden="false" customHeight="false" outlineLevel="0" collapsed="false">
      <c r="C250" s="52"/>
    </row>
    <row r="251" customFormat="false" ht="20.25" hidden="false" customHeight="false" outlineLevel="0" collapsed="false">
      <c r="B251" s="53"/>
      <c r="C251" s="50"/>
      <c r="D251" s="54"/>
    </row>
    <row r="252" customFormat="false" ht="20.25" hidden="false" customHeight="false" outlineLevel="0" collapsed="false">
      <c r="B252" s="55"/>
      <c r="C252" s="52"/>
      <c r="D252" s="54"/>
    </row>
    <row r="253" customFormat="false" ht="20.25" hidden="false" customHeight="false" outlineLevel="0" collapsed="false">
      <c r="B253" s="55"/>
      <c r="C253" s="52"/>
      <c r="D253" s="54"/>
    </row>
    <row r="254" customFormat="false" ht="20.25" hidden="false" customHeight="false" outlineLevel="0" collapsed="false">
      <c r="B254" s="55"/>
      <c r="C254" s="52"/>
      <c r="D254" s="54"/>
    </row>
    <row r="255" customFormat="false" ht="20.25" hidden="false" customHeight="false" outlineLevel="0" collapsed="false">
      <c r="B255" s="55"/>
      <c r="C255" s="52"/>
      <c r="D255" s="54"/>
    </row>
    <row r="256" customFormat="false" ht="20.25" hidden="false" customHeight="false" outlineLevel="0" collapsed="false">
      <c r="B256" s="55"/>
      <c r="C256" s="52"/>
      <c r="D256" s="54"/>
    </row>
    <row r="257" customFormat="false" ht="20.25" hidden="false" customHeight="false" outlineLevel="0" collapsed="false">
      <c r="B257" s="55"/>
      <c r="C257" s="52"/>
      <c r="D257" s="54"/>
    </row>
    <row r="258" customFormat="false" ht="20.25" hidden="false" customHeight="false" outlineLevel="0" collapsed="false">
      <c r="B258" s="55"/>
      <c r="C258" s="52"/>
      <c r="D258" s="54"/>
    </row>
    <row r="259" customFormat="false" ht="20.25" hidden="false" customHeight="false" outlineLevel="0" collapsed="false">
      <c r="B259" s="55"/>
      <c r="C259" s="52"/>
      <c r="D259" s="54"/>
    </row>
    <row r="260" customFormat="false" ht="20.25" hidden="false" customHeight="false" outlineLevel="0" collapsed="false">
      <c r="B260" s="55"/>
      <c r="C260" s="52"/>
      <c r="D260" s="54"/>
    </row>
    <row r="261" customFormat="false" ht="20.25" hidden="false" customHeight="false" outlineLevel="0" collapsed="false">
      <c r="B261" s="55"/>
      <c r="C261" s="52"/>
      <c r="D261" s="54"/>
    </row>
    <row r="262" customFormat="false" ht="20.25" hidden="false" customHeight="false" outlineLevel="0" collapsed="false">
      <c r="B262" s="55"/>
      <c r="C262" s="52"/>
      <c r="D262" s="54"/>
    </row>
    <row r="263" customFormat="false" ht="20.25" hidden="false" customHeight="false" outlineLevel="0" collapsed="false">
      <c r="B263" s="55"/>
      <c r="C263" s="52"/>
      <c r="D263" s="54"/>
    </row>
    <row r="264" customFormat="false" ht="20.25" hidden="false" customHeight="false" outlineLevel="0" collapsed="false">
      <c r="B264" s="55"/>
      <c r="C264" s="52"/>
      <c r="D264" s="54"/>
    </row>
    <row r="265" customFormat="false" ht="20.25" hidden="false" customHeight="false" outlineLevel="0" collapsed="false">
      <c r="B265" s="55"/>
      <c r="C265" s="52"/>
      <c r="D265" s="54"/>
    </row>
    <row r="266" customFormat="false" ht="20.25" hidden="false" customHeight="false" outlineLevel="0" collapsed="false">
      <c r="B266" s="55"/>
      <c r="C266" s="52"/>
      <c r="D266" s="54"/>
    </row>
    <row r="267" customFormat="false" ht="20.25" hidden="false" customHeight="false" outlineLevel="0" collapsed="false">
      <c r="B267" s="55"/>
      <c r="C267" s="52"/>
      <c r="D267" s="54"/>
    </row>
    <row r="268" customFormat="false" ht="20.25" hidden="false" customHeight="false" outlineLevel="0" collapsed="false">
      <c r="B268" s="55"/>
      <c r="C268" s="52"/>
      <c r="D268" s="54"/>
    </row>
    <row r="269" customFormat="false" ht="20.25" hidden="false" customHeight="false" outlineLevel="0" collapsed="false">
      <c r="B269" s="55"/>
      <c r="C269" s="52"/>
      <c r="D269" s="54"/>
    </row>
    <row r="270" customFormat="false" ht="20.25" hidden="false" customHeight="false" outlineLevel="0" collapsed="false">
      <c r="B270" s="55"/>
      <c r="C270" s="52"/>
      <c r="D270" s="54"/>
    </row>
    <row r="271" customFormat="false" ht="20.25" hidden="false" customHeight="false" outlineLevel="0" collapsed="false">
      <c r="B271" s="55"/>
      <c r="C271" s="52"/>
      <c r="D271" s="54"/>
    </row>
    <row r="272" customFormat="false" ht="20.25" hidden="false" customHeight="false" outlineLevel="0" collapsed="false">
      <c r="B272" s="55"/>
      <c r="C272" s="52"/>
      <c r="D272" s="54"/>
    </row>
    <row r="273" customFormat="false" ht="20.25" hidden="false" customHeight="false" outlineLevel="0" collapsed="false">
      <c r="B273" s="55"/>
      <c r="C273" s="52"/>
      <c r="D273" s="54"/>
    </row>
    <row r="274" customFormat="false" ht="20.25" hidden="false" customHeight="false" outlineLevel="0" collapsed="false">
      <c r="B274" s="55"/>
      <c r="C274" s="52"/>
      <c r="D274" s="54"/>
    </row>
    <row r="275" customFormat="false" ht="20.25" hidden="false" customHeight="false" outlineLevel="0" collapsed="false">
      <c r="B275" s="55"/>
      <c r="C275" s="52"/>
      <c r="D275" s="54"/>
    </row>
    <row r="276" customFormat="false" ht="20.25" hidden="false" customHeight="false" outlineLevel="0" collapsed="false">
      <c r="B276" s="55"/>
      <c r="C276" s="52"/>
      <c r="D276" s="54"/>
    </row>
    <row r="277" customFormat="false" ht="20.25" hidden="false" customHeight="false" outlineLevel="0" collapsed="false">
      <c r="B277" s="55"/>
      <c r="C277" s="52"/>
      <c r="D277" s="54"/>
    </row>
    <row r="278" customFormat="false" ht="20.25" hidden="false" customHeight="false" outlineLevel="0" collapsed="false">
      <c r="B278" s="55"/>
      <c r="C278" s="52"/>
      <c r="D278" s="54"/>
    </row>
    <row r="279" customFormat="false" ht="20.25" hidden="false" customHeight="false" outlineLevel="0" collapsed="false">
      <c r="B279" s="55"/>
      <c r="C279" s="52"/>
      <c r="D279" s="54"/>
    </row>
    <row r="280" customFormat="false" ht="20.25" hidden="false" customHeight="false" outlineLevel="0" collapsed="false">
      <c r="B280" s="55"/>
      <c r="C280" s="52"/>
      <c r="D280" s="54"/>
    </row>
    <row r="281" customFormat="false" ht="20.25" hidden="false" customHeight="false" outlineLevel="0" collapsed="false">
      <c r="B281" s="55"/>
      <c r="C281" s="52"/>
      <c r="D281" s="54"/>
    </row>
    <row r="282" customFormat="false" ht="20.25" hidden="false" customHeight="false" outlineLevel="0" collapsed="false">
      <c r="B282" s="55"/>
      <c r="C282" s="52"/>
      <c r="D282" s="54"/>
    </row>
    <row r="283" customFormat="false" ht="20.25" hidden="false" customHeight="false" outlineLevel="0" collapsed="false">
      <c r="B283" s="55"/>
      <c r="C283" s="52"/>
      <c r="D283" s="54"/>
    </row>
    <row r="284" customFormat="false" ht="20.25" hidden="false" customHeight="false" outlineLevel="0" collapsed="false">
      <c r="B284" s="55"/>
      <c r="C284" s="52"/>
      <c r="D284" s="54"/>
    </row>
    <row r="285" customFormat="false" ht="20.25" hidden="false" customHeight="false" outlineLevel="0" collapsed="false">
      <c r="B285" s="55"/>
      <c r="C285" s="52"/>
      <c r="D285" s="54"/>
    </row>
    <row r="286" customFormat="false" ht="20.25" hidden="false" customHeight="false" outlineLevel="0" collapsed="false">
      <c r="B286" s="55"/>
      <c r="C286" s="52"/>
      <c r="D286" s="54"/>
    </row>
    <row r="287" customFormat="false" ht="20.25" hidden="false" customHeight="false" outlineLevel="0" collapsed="false">
      <c r="B287" s="55"/>
      <c r="C287" s="52"/>
      <c r="D287" s="54"/>
    </row>
    <row r="288" customFormat="false" ht="20.25" hidden="false" customHeight="false" outlineLevel="0" collapsed="false">
      <c r="B288" s="55"/>
      <c r="C288" s="52"/>
      <c r="D288" s="54"/>
    </row>
    <row r="289" customFormat="false" ht="20.25" hidden="false" customHeight="false" outlineLevel="0" collapsed="false">
      <c r="B289" s="55"/>
      <c r="C289" s="52"/>
      <c r="D289" s="54"/>
    </row>
    <row r="290" customFormat="false" ht="20.25" hidden="false" customHeight="false" outlineLevel="0" collapsed="false">
      <c r="B290" s="55"/>
      <c r="C290" s="52"/>
      <c r="D290" s="54"/>
    </row>
    <row r="291" customFormat="false" ht="20.25" hidden="false" customHeight="false" outlineLevel="0" collapsed="false">
      <c r="B291" s="55"/>
      <c r="C291" s="52"/>
      <c r="D291" s="54"/>
    </row>
    <row r="292" customFormat="false" ht="20.25" hidden="false" customHeight="false" outlineLevel="0" collapsed="false">
      <c r="B292" s="55"/>
      <c r="C292" s="52"/>
      <c r="D292" s="54"/>
    </row>
    <row r="293" customFormat="false" ht="20.25" hidden="false" customHeight="false" outlineLevel="0" collapsed="false">
      <c r="B293" s="55"/>
      <c r="C293" s="52"/>
      <c r="D293" s="54"/>
    </row>
    <row r="294" customFormat="false" ht="20.25" hidden="false" customHeight="false" outlineLevel="0" collapsed="false">
      <c r="B294" s="55"/>
      <c r="C294" s="52"/>
      <c r="D294" s="54"/>
    </row>
    <row r="295" customFormat="false" ht="20.25" hidden="false" customHeight="false" outlineLevel="0" collapsed="false">
      <c r="B295" s="55"/>
      <c r="C295" s="52"/>
      <c r="D295" s="54"/>
    </row>
    <row r="296" customFormat="false" ht="20.25" hidden="false" customHeight="false" outlineLevel="0" collapsed="false">
      <c r="B296" s="55"/>
      <c r="C296" s="52"/>
      <c r="D296" s="54"/>
    </row>
    <row r="297" customFormat="false" ht="20.25" hidden="false" customHeight="false" outlineLevel="0" collapsed="false">
      <c r="B297" s="55"/>
      <c r="C297" s="52"/>
      <c r="D297" s="54"/>
    </row>
    <row r="298" customFormat="false" ht="20.25" hidden="false" customHeight="false" outlineLevel="0" collapsed="false">
      <c r="B298" s="55"/>
      <c r="C298" s="52"/>
      <c r="D298" s="54"/>
    </row>
    <row r="299" customFormat="false" ht="20.25" hidden="false" customHeight="false" outlineLevel="0" collapsed="false">
      <c r="B299" s="55"/>
      <c r="C299" s="52"/>
      <c r="D299" s="54"/>
    </row>
    <row r="300" customFormat="false" ht="20.25" hidden="false" customHeight="false" outlineLevel="0" collapsed="false">
      <c r="B300" s="55"/>
      <c r="C300" s="52"/>
      <c r="D300" s="54"/>
    </row>
    <row r="301" customFormat="false" ht="20.25" hidden="false" customHeight="false" outlineLevel="0" collapsed="false">
      <c r="B301" s="55"/>
      <c r="C301" s="52"/>
      <c r="D301" s="54"/>
    </row>
    <row r="302" customFormat="false" ht="20.25" hidden="false" customHeight="false" outlineLevel="0" collapsed="false">
      <c r="B302" s="55"/>
      <c r="C302" s="52"/>
      <c r="D302" s="54"/>
    </row>
    <row r="303" customFormat="false" ht="20.25" hidden="false" customHeight="false" outlineLevel="0" collapsed="false">
      <c r="B303" s="55"/>
      <c r="C303" s="52"/>
      <c r="D303" s="54"/>
    </row>
    <row r="304" customFormat="false" ht="20.25" hidden="false" customHeight="false" outlineLevel="0" collapsed="false">
      <c r="B304" s="55"/>
      <c r="C304" s="52"/>
      <c r="D304" s="54"/>
    </row>
    <row r="305" customFormat="false" ht="20.25" hidden="false" customHeight="false" outlineLevel="0" collapsed="false">
      <c r="B305" s="55"/>
      <c r="C305" s="52"/>
      <c r="D305" s="54"/>
    </row>
    <row r="306" customFormat="false" ht="20.25" hidden="false" customHeight="false" outlineLevel="0" collapsed="false">
      <c r="B306" s="55"/>
      <c r="C306" s="52"/>
      <c r="D306" s="54"/>
    </row>
    <row r="307" customFormat="false" ht="20.25" hidden="false" customHeight="false" outlineLevel="0" collapsed="false">
      <c r="B307" s="55"/>
      <c r="C307" s="52"/>
      <c r="D307" s="54"/>
    </row>
    <row r="308" customFormat="false" ht="20.25" hidden="false" customHeight="false" outlineLevel="0" collapsed="false">
      <c r="B308" s="55"/>
      <c r="C308" s="52"/>
      <c r="D308" s="54"/>
    </row>
    <row r="309" customFormat="false" ht="20.25" hidden="false" customHeight="false" outlineLevel="0" collapsed="false">
      <c r="B309" s="55"/>
      <c r="C309" s="52"/>
      <c r="D309" s="54"/>
    </row>
    <row r="310" customFormat="false" ht="20.25" hidden="false" customHeight="false" outlineLevel="0" collapsed="false">
      <c r="B310" s="55"/>
      <c r="C310" s="52"/>
      <c r="D310" s="54"/>
    </row>
    <row r="311" customFormat="false" ht="20.25" hidden="false" customHeight="false" outlineLevel="0" collapsed="false">
      <c r="B311" s="55"/>
      <c r="C311" s="52"/>
      <c r="D311" s="54"/>
    </row>
    <row r="312" customFormat="false" ht="20.25" hidden="false" customHeight="false" outlineLevel="0" collapsed="false">
      <c r="B312" s="55"/>
      <c r="C312" s="52"/>
      <c r="D312" s="54"/>
    </row>
    <row r="313" customFormat="false" ht="20.25" hidden="false" customHeight="false" outlineLevel="0" collapsed="false">
      <c r="B313" s="55"/>
      <c r="C313" s="52"/>
      <c r="D313" s="54"/>
    </row>
    <row r="314" customFormat="false" ht="20.25" hidden="false" customHeight="false" outlineLevel="0" collapsed="false">
      <c r="B314" s="55"/>
      <c r="C314" s="52"/>
      <c r="D314" s="54"/>
    </row>
    <row r="315" customFormat="false" ht="20.25" hidden="false" customHeight="false" outlineLevel="0" collapsed="false">
      <c r="B315" s="55"/>
      <c r="C315" s="52"/>
      <c r="D315" s="54"/>
    </row>
    <row r="316" customFormat="false" ht="20.25" hidden="false" customHeight="false" outlineLevel="0" collapsed="false">
      <c r="B316" s="55"/>
      <c r="C316" s="52"/>
      <c r="D316" s="54"/>
    </row>
    <row r="317" customFormat="false" ht="20.25" hidden="false" customHeight="false" outlineLevel="0" collapsed="false">
      <c r="B317" s="55"/>
      <c r="C317" s="52"/>
      <c r="D317" s="54"/>
    </row>
    <row r="318" customFormat="false" ht="20.25" hidden="false" customHeight="false" outlineLevel="0" collapsed="false">
      <c r="B318" s="55"/>
      <c r="C318" s="52"/>
      <c r="D318" s="54"/>
    </row>
    <row r="319" customFormat="false" ht="20.25" hidden="false" customHeight="false" outlineLevel="0" collapsed="false">
      <c r="B319" s="55"/>
      <c r="C319" s="52"/>
      <c r="D319" s="54"/>
    </row>
    <row r="320" customFormat="false" ht="20.25" hidden="false" customHeight="false" outlineLevel="0" collapsed="false">
      <c r="B320" s="55"/>
      <c r="C320" s="52"/>
      <c r="D320" s="54"/>
    </row>
    <row r="321" customFormat="false" ht="20.25" hidden="false" customHeight="false" outlineLevel="0" collapsed="false">
      <c r="B321" s="55"/>
      <c r="C321" s="52"/>
      <c r="D321" s="54"/>
    </row>
    <row r="322" customFormat="false" ht="20.25" hidden="false" customHeight="false" outlineLevel="0" collapsed="false">
      <c r="B322" s="55"/>
      <c r="C322" s="52"/>
      <c r="D322" s="54"/>
    </row>
    <row r="323" customFormat="false" ht="20.25" hidden="false" customHeight="false" outlineLevel="0" collapsed="false">
      <c r="B323" s="55"/>
      <c r="C323" s="52"/>
      <c r="D323" s="54"/>
    </row>
    <row r="324" customFormat="false" ht="20.25" hidden="false" customHeight="false" outlineLevel="0" collapsed="false">
      <c r="B324" s="55"/>
      <c r="C324" s="52"/>
      <c r="D324" s="54"/>
    </row>
    <row r="325" customFormat="false" ht="20.25" hidden="false" customHeight="false" outlineLevel="0" collapsed="false">
      <c r="B325" s="55"/>
      <c r="C325" s="52"/>
      <c r="D325" s="54"/>
    </row>
    <row r="326" customFormat="false" ht="20.25" hidden="false" customHeight="false" outlineLevel="0" collapsed="false">
      <c r="B326" s="55"/>
      <c r="C326" s="52"/>
      <c r="D326" s="54"/>
    </row>
    <row r="327" customFormat="false" ht="20.25" hidden="false" customHeight="false" outlineLevel="0" collapsed="false">
      <c r="B327" s="55"/>
      <c r="C327" s="52"/>
      <c r="D327" s="54"/>
    </row>
    <row r="328" customFormat="false" ht="20.25" hidden="false" customHeight="false" outlineLevel="0" collapsed="false">
      <c r="B328" s="55"/>
      <c r="C328" s="52"/>
      <c r="D328" s="54"/>
    </row>
    <row r="329" customFormat="false" ht="20.25" hidden="false" customHeight="false" outlineLevel="0" collapsed="false">
      <c r="B329" s="55"/>
      <c r="C329" s="52"/>
      <c r="D329" s="54"/>
    </row>
    <row r="330" customFormat="false" ht="20.25" hidden="false" customHeight="false" outlineLevel="0" collapsed="false">
      <c r="B330" s="55"/>
      <c r="C330" s="52"/>
      <c r="D330" s="54"/>
    </row>
    <row r="331" customFormat="false" ht="20.25" hidden="false" customHeight="false" outlineLevel="0" collapsed="false">
      <c r="B331" s="55"/>
      <c r="C331" s="52"/>
      <c r="D331" s="54"/>
    </row>
    <row r="332" customFormat="false" ht="20.25" hidden="false" customHeight="false" outlineLevel="0" collapsed="false">
      <c r="B332" s="55"/>
      <c r="C332" s="52"/>
      <c r="D332" s="54"/>
    </row>
    <row r="333" customFormat="false" ht="20.25" hidden="false" customHeight="false" outlineLevel="0" collapsed="false">
      <c r="B333" s="55"/>
      <c r="C333" s="52"/>
      <c r="D333" s="54"/>
    </row>
    <row r="334" customFormat="false" ht="20.25" hidden="false" customHeight="false" outlineLevel="0" collapsed="false">
      <c r="B334" s="55"/>
      <c r="C334" s="52"/>
      <c r="D334" s="54"/>
    </row>
    <row r="335" customFormat="false" ht="20.25" hidden="false" customHeight="false" outlineLevel="0" collapsed="false">
      <c r="B335" s="55"/>
      <c r="C335" s="52"/>
      <c r="D335" s="54"/>
    </row>
    <row r="336" customFormat="false" ht="20.25" hidden="false" customHeight="false" outlineLevel="0" collapsed="false">
      <c r="B336" s="55"/>
      <c r="C336" s="52"/>
      <c r="D336" s="54"/>
    </row>
    <row r="337" customFormat="false" ht="20.25" hidden="false" customHeight="false" outlineLevel="0" collapsed="false">
      <c r="B337" s="55"/>
      <c r="C337" s="52"/>
      <c r="D337" s="54"/>
    </row>
    <row r="338" customFormat="false" ht="20.25" hidden="false" customHeight="false" outlineLevel="0" collapsed="false">
      <c r="B338" s="55"/>
      <c r="C338" s="52"/>
      <c r="D338" s="54"/>
    </row>
    <row r="339" customFormat="false" ht="20.25" hidden="false" customHeight="false" outlineLevel="0" collapsed="false">
      <c r="B339" s="55"/>
      <c r="C339" s="52"/>
      <c r="D339" s="54"/>
    </row>
    <row r="340" customFormat="false" ht="20.25" hidden="false" customHeight="false" outlineLevel="0" collapsed="false">
      <c r="B340" s="55"/>
      <c r="C340" s="52"/>
      <c r="D340" s="54"/>
    </row>
    <row r="341" customFormat="false" ht="20.25" hidden="false" customHeight="false" outlineLevel="0" collapsed="false">
      <c r="B341" s="55"/>
      <c r="C341" s="52"/>
      <c r="D341" s="54"/>
    </row>
    <row r="342" customFormat="false" ht="20.25" hidden="false" customHeight="false" outlineLevel="0" collapsed="false">
      <c r="B342" s="55"/>
      <c r="C342" s="52"/>
      <c r="D342" s="54"/>
    </row>
    <row r="343" customFormat="false" ht="20.25" hidden="false" customHeight="false" outlineLevel="0" collapsed="false">
      <c r="B343" s="55"/>
      <c r="C343" s="52"/>
      <c r="D343" s="54"/>
    </row>
    <row r="344" customFormat="false" ht="20.25" hidden="false" customHeight="false" outlineLevel="0" collapsed="false">
      <c r="B344" s="55"/>
      <c r="C344" s="52"/>
      <c r="D344" s="54"/>
    </row>
    <row r="345" customFormat="false" ht="20.25" hidden="false" customHeight="false" outlineLevel="0" collapsed="false">
      <c r="B345" s="55"/>
      <c r="C345" s="52"/>
      <c r="D345" s="54"/>
    </row>
    <row r="346" customFormat="false" ht="20.25" hidden="false" customHeight="false" outlineLevel="0" collapsed="false">
      <c r="B346" s="55"/>
      <c r="C346" s="52"/>
      <c r="D346" s="54"/>
    </row>
    <row r="347" customFormat="false" ht="20.25" hidden="false" customHeight="false" outlineLevel="0" collapsed="false">
      <c r="B347" s="55"/>
      <c r="C347" s="52"/>
      <c r="D347" s="54"/>
    </row>
    <row r="348" customFormat="false" ht="20.25" hidden="false" customHeight="false" outlineLevel="0" collapsed="false">
      <c r="B348" s="55"/>
      <c r="C348" s="52"/>
      <c r="D348" s="54"/>
    </row>
    <row r="349" customFormat="false" ht="20.25" hidden="false" customHeight="false" outlineLevel="0" collapsed="false">
      <c r="B349" s="55"/>
      <c r="C349" s="52"/>
      <c r="D349" s="54"/>
    </row>
    <row r="350" customFormat="false" ht="20.25" hidden="false" customHeight="false" outlineLevel="0" collapsed="false">
      <c r="B350" s="55"/>
      <c r="C350" s="52"/>
      <c r="D350" s="54"/>
    </row>
    <row r="351" customFormat="false" ht="20.25" hidden="false" customHeight="false" outlineLevel="0" collapsed="false">
      <c r="B351" s="55"/>
      <c r="C351" s="52"/>
      <c r="D351" s="54"/>
    </row>
    <row r="352" customFormat="false" ht="20.25" hidden="false" customHeight="false" outlineLevel="0" collapsed="false">
      <c r="B352" s="55"/>
      <c r="C352" s="52"/>
      <c r="D352" s="54"/>
    </row>
    <row r="353" customFormat="false" ht="20.25" hidden="false" customHeight="false" outlineLevel="0" collapsed="false">
      <c r="B353" s="55"/>
      <c r="C353" s="52"/>
      <c r="D353" s="54"/>
    </row>
    <row r="354" customFormat="false" ht="20.25" hidden="false" customHeight="false" outlineLevel="0" collapsed="false">
      <c r="B354" s="55"/>
      <c r="C354" s="52"/>
      <c r="D354" s="54"/>
    </row>
    <row r="355" customFormat="false" ht="20.25" hidden="false" customHeight="false" outlineLevel="0" collapsed="false">
      <c r="B355" s="55"/>
      <c r="C355" s="52"/>
      <c r="D355" s="54"/>
    </row>
    <row r="356" customFormat="false" ht="20.25" hidden="false" customHeight="false" outlineLevel="0" collapsed="false">
      <c r="B356" s="55"/>
      <c r="C356" s="52"/>
      <c r="D356" s="54"/>
    </row>
    <row r="357" customFormat="false" ht="20.25" hidden="false" customHeight="false" outlineLevel="0" collapsed="false">
      <c r="B357" s="55"/>
      <c r="C357" s="52"/>
      <c r="D357" s="54"/>
    </row>
    <row r="358" customFormat="false" ht="20.25" hidden="false" customHeight="false" outlineLevel="0" collapsed="false">
      <c r="B358" s="55"/>
      <c r="C358" s="52"/>
      <c r="D358" s="54"/>
    </row>
    <row r="359" customFormat="false" ht="20.25" hidden="false" customHeight="false" outlineLevel="0" collapsed="false">
      <c r="B359" s="55"/>
      <c r="C359" s="52"/>
      <c r="D359" s="54"/>
    </row>
    <row r="360" customFormat="false" ht="20.25" hidden="false" customHeight="false" outlineLevel="0" collapsed="false">
      <c r="B360" s="55"/>
      <c r="C360" s="52"/>
      <c r="D360" s="54"/>
    </row>
    <row r="361" customFormat="false" ht="20.25" hidden="false" customHeight="false" outlineLevel="0" collapsed="false">
      <c r="B361" s="55"/>
      <c r="C361" s="52"/>
      <c r="D361" s="54"/>
    </row>
    <row r="362" customFormat="false" ht="20.25" hidden="false" customHeight="false" outlineLevel="0" collapsed="false">
      <c r="B362" s="55"/>
      <c r="C362" s="52"/>
      <c r="D362" s="54"/>
    </row>
    <row r="363" customFormat="false" ht="20.25" hidden="false" customHeight="false" outlineLevel="0" collapsed="false">
      <c r="B363" s="55"/>
      <c r="C363" s="52"/>
      <c r="D363" s="54"/>
    </row>
    <row r="364" customFormat="false" ht="20.25" hidden="false" customHeight="false" outlineLevel="0" collapsed="false">
      <c r="B364" s="55"/>
      <c r="C364" s="52"/>
      <c r="D364" s="54"/>
    </row>
    <row r="365" customFormat="false" ht="20.25" hidden="false" customHeight="false" outlineLevel="0" collapsed="false">
      <c r="B365" s="55"/>
      <c r="C365" s="52"/>
      <c r="D365" s="54"/>
    </row>
    <row r="366" customFormat="false" ht="20.25" hidden="false" customHeight="false" outlineLevel="0" collapsed="false">
      <c r="B366" s="55"/>
      <c r="C366" s="52"/>
      <c r="D366" s="54"/>
    </row>
    <row r="367" customFormat="false" ht="20.25" hidden="false" customHeight="false" outlineLevel="0" collapsed="false">
      <c r="B367" s="55"/>
      <c r="C367" s="52"/>
      <c r="D367" s="54"/>
    </row>
    <row r="368" customFormat="false" ht="20.25" hidden="false" customHeight="false" outlineLevel="0" collapsed="false">
      <c r="B368" s="55"/>
      <c r="C368" s="52"/>
      <c r="D368" s="54"/>
    </row>
    <row r="369" customFormat="false" ht="20.25" hidden="false" customHeight="false" outlineLevel="0" collapsed="false">
      <c r="B369" s="55"/>
      <c r="C369" s="52"/>
      <c r="D369" s="54"/>
    </row>
    <row r="370" customFormat="false" ht="20.25" hidden="false" customHeight="false" outlineLevel="0" collapsed="false">
      <c r="B370" s="55"/>
      <c r="C370" s="52"/>
      <c r="D370" s="54"/>
    </row>
    <row r="371" customFormat="false" ht="20.25" hidden="false" customHeight="false" outlineLevel="0" collapsed="false">
      <c r="B371" s="55"/>
      <c r="C371" s="52"/>
      <c r="D371" s="54"/>
    </row>
    <row r="372" customFormat="false" ht="20.25" hidden="false" customHeight="false" outlineLevel="0" collapsed="false">
      <c r="B372" s="55"/>
      <c r="C372" s="52"/>
      <c r="D372" s="54"/>
    </row>
    <row r="373" customFormat="false" ht="20.25" hidden="false" customHeight="false" outlineLevel="0" collapsed="false">
      <c r="B373" s="55"/>
      <c r="C373" s="52"/>
      <c r="D373" s="54"/>
    </row>
    <row r="374" customFormat="false" ht="20.25" hidden="false" customHeight="false" outlineLevel="0" collapsed="false">
      <c r="B374" s="55"/>
      <c r="C374" s="52"/>
      <c r="D374" s="54"/>
    </row>
    <row r="375" customFormat="false" ht="20.25" hidden="false" customHeight="false" outlineLevel="0" collapsed="false">
      <c r="B375" s="55"/>
      <c r="C375" s="52"/>
      <c r="D375" s="54"/>
    </row>
    <row r="376" customFormat="false" ht="20.25" hidden="false" customHeight="false" outlineLevel="0" collapsed="false">
      <c r="B376" s="55"/>
      <c r="C376" s="52"/>
      <c r="D376" s="54"/>
    </row>
    <row r="377" customFormat="false" ht="20.25" hidden="false" customHeight="false" outlineLevel="0" collapsed="false">
      <c r="B377" s="55"/>
      <c r="C377" s="52"/>
      <c r="D377" s="54"/>
    </row>
    <row r="378" customFormat="false" ht="20.25" hidden="false" customHeight="false" outlineLevel="0" collapsed="false">
      <c r="B378" s="55"/>
      <c r="C378" s="52"/>
      <c r="D378" s="54"/>
    </row>
    <row r="379" customFormat="false" ht="20.25" hidden="false" customHeight="false" outlineLevel="0" collapsed="false">
      <c r="B379" s="55"/>
      <c r="C379" s="52"/>
      <c r="D379" s="54"/>
    </row>
    <row r="380" customFormat="false" ht="20.25" hidden="false" customHeight="false" outlineLevel="0" collapsed="false">
      <c r="B380" s="55"/>
      <c r="C380" s="52"/>
      <c r="D380" s="54"/>
    </row>
    <row r="381" customFormat="false" ht="20.25" hidden="false" customHeight="false" outlineLevel="0" collapsed="false">
      <c r="B381" s="55"/>
      <c r="C381" s="52"/>
      <c r="D381" s="54"/>
    </row>
    <row r="382" customFormat="false" ht="20.25" hidden="false" customHeight="false" outlineLevel="0" collapsed="false">
      <c r="B382" s="55"/>
      <c r="C382" s="52"/>
      <c r="D382" s="54"/>
    </row>
    <row r="383" customFormat="false" ht="20.25" hidden="false" customHeight="false" outlineLevel="0" collapsed="false">
      <c r="B383" s="55"/>
      <c r="C383" s="52"/>
      <c r="D383" s="54"/>
    </row>
    <row r="384" customFormat="false" ht="20.25" hidden="false" customHeight="false" outlineLevel="0" collapsed="false">
      <c r="B384" s="55"/>
      <c r="C384" s="52"/>
      <c r="D384" s="54"/>
    </row>
    <row r="385" customFormat="false" ht="20.25" hidden="false" customHeight="false" outlineLevel="0" collapsed="false">
      <c r="B385" s="55"/>
      <c r="C385" s="52"/>
      <c r="D385" s="54"/>
    </row>
    <row r="386" customFormat="false" ht="20.25" hidden="false" customHeight="false" outlineLevel="0" collapsed="false">
      <c r="B386" s="55"/>
      <c r="C386" s="52"/>
      <c r="D386" s="54"/>
    </row>
    <row r="387" customFormat="false" ht="20.25" hidden="false" customHeight="false" outlineLevel="0" collapsed="false">
      <c r="B387" s="55"/>
      <c r="C387" s="52"/>
      <c r="D387" s="54"/>
    </row>
    <row r="388" customFormat="false" ht="20.25" hidden="false" customHeight="false" outlineLevel="0" collapsed="false">
      <c r="B388" s="55"/>
      <c r="C388" s="52"/>
      <c r="D388" s="54"/>
    </row>
    <row r="389" customFormat="false" ht="20.25" hidden="false" customHeight="false" outlineLevel="0" collapsed="false">
      <c r="B389" s="55"/>
      <c r="C389" s="52"/>
      <c r="D389" s="54"/>
    </row>
    <row r="390" customFormat="false" ht="20.25" hidden="false" customHeight="false" outlineLevel="0" collapsed="false">
      <c r="B390" s="55"/>
      <c r="C390" s="52"/>
      <c r="D390" s="54"/>
    </row>
    <row r="391" customFormat="false" ht="20.25" hidden="false" customHeight="false" outlineLevel="0" collapsed="false">
      <c r="B391" s="55"/>
      <c r="C391" s="52"/>
      <c r="D391" s="54"/>
    </row>
    <row r="392" customFormat="false" ht="20.25" hidden="false" customHeight="false" outlineLevel="0" collapsed="false">
      <c r="B392" s="55"/>
      <c r="C392" s="52"/>
      <c r="D392" s="54"/>
    </row>
    <row r="393" customFormat="false" ht="20.25" hidden="false" customHeight="false" outlineLevel="0" collapsed="false">
      <c r="B393" s="55"/>
      <c r="C393" s="52"/>
      <c r="D393" s="54"/>
    </row>
    <row r="394" customFormat="false" ht="20.25" hidden="false" customHeight="false" outlineLevel="0" collapsed="false">
      <c r="B394" s="55"/>
      <c r="C394" s="52"/>
      <c r="D394" s="54"/>
    </row>
    <row r="395" customFormat="false" ht="20.25" hidden="false" customHeight="false" outlineLevel="0" collapsed="false">
      <c r="B395" s="55"/>
      <c r="C395" s="52"/>
      <c r="D395" s="54"/>
    </row>
    <row r="396" customFormat="false" ht="20.25" hidden="false" customHeight="false" outlineLevel="0" collapsed="false">
      <c r="B396" s="55"/>
      <c r="C396" s="52"/>
      <c r="D396" s="54"/>
    </row>
    <row r="397" customFormat="false" ht="20.25" hidden="false" customHeight="false" outlineLevel="0" collapsed="false">
      <c r="B397" s="55"/>
      <c r="C397" s="52"/>
      <c r="D397" s="54"/>
    </row>
    <row r="398" customFormat="false" ht="20.25" hidden="false" customHeight="false" outlineLevel="0" collapsed="false">
      <c r="B398" s="55"/>
      <c r="C398" s="52"/>
      <c r="D398" s="54"/>
    </row>
    <row r="399" customFormat="false" ht="20.25" hidden="false" customHeight="false" outlineLevel="0" collapsed="false">
      <c r="B399" s="55"/>
      <c r="C399" s="52"/>
      <c r="D399" s="54"/>
    </row>
    <row r="400" customFormat="false" ht="20.25" hidden="false" customHeight="false" outlineLevel="0" collapsed="false">
      <c r="B400" s="55"/>
      <c r="C400" s="52"/>
      <c r="D400" s="54"/>
    </row>
    <row r="401" customFormat="false" ht="20.25" hidden="false" customHeight="false" outlineLevel="0" collapsed="false">
      <c r="B401" s="55"/>
      <c r="C401" s="52"/>
      <c r="D401" s="54"/>
    </row>
    <row r="402" customFormat="false" ht="20.25" hidden="false" customHeight="false" outlineLevel="0" collapsed="false">
      <c r="B402" s="55"/>
      <c r="C402" s="52"/>
      <c r="D402" s="54"/>
    </row>
    <row r="403" customFormat="false" ht="20.25" hidden="false" customHeight="false" outlineLevel="0" collapsed="false">
      <c r="B403" s="55"/>
      <c r="C403" s="52"/>
      <c r="D403" s="54"/>
    </row>
    <row r="404" customFormat="false" ht="20.25" hidden="false" customHeight="false" outlineLevel="0" collapsed="false">
      <c r="B404" s="55"/>
      <c r="C404" s="52"/>
      <c r="D404" s="54"/>
    </row>
    <row r="405" customFormat="false" ht="20.25" hidden="false" customHeight="false" outlineLevel="0" collapsed="false">
      <c r="B405" s="55"/>
      <c r="C405" s="52"/>
      <c r="D405" s="54"/>
    </row>
    <row r="406" customFormat="false" ht="20.25" hidden="false" customHeight="false" outlineLevel="0" collapsed="false">
      <c r="B406" s="55"/>
      <c r="C406" s="52"/>
      <c r="D406" s="54"/>
    </row>
    <row r="407" customFormat="false" ht="20.25" hidden="false" customHeight="false" outlineLevel="0" collapsed="false">
      <c r="B407" s="55"/>
      <c r="C407" s="52"/>
      <c r="D407" s="54"/>
    </row>
    <row r="408" customFormat="false" ht="20.25" hidden="false" customHeight="false" outlineLevel="0" collapsed="false">
      <c r="B408" s="55"/>
      <c r="C408" s="52"/>
      <c r="D408" s="54"/>
    </row>
    <row r="409" customFormat="false" ht="20.25" hidden="false" customHeight="false" outlineLevel="0" collapsed="false">
      <c r="B409" s="55"/>
      <c r="C409" s="52"/>
      <c r="D409" s="54"/>
    </row>
    <row r="410" customFormat="false" ht="20.25" hidden="false" customHeight="false" outlineLevel="0" collapsed="false">
      <c r="B410" s="55"/>
      <c r="C410" s="52"/>
      <c r="D410" s="54"/>
    </row>
    <row r="411" customFormat="false" ht="20.25" hidden="false" customHeight="false" outlineLevel="0" collapsed="false">
      <c r="B411" s="55"/>
      <c r="C411" s="52"/>
      <c r="D411" s="54"/>
    </row>
    <row r="412" customFormat="false" ht="20.25" hidden="false" customHeight="false" outlineLevel="0" collapsed="false">
      <c r="B412" s="55"/>
      <c r="C412" s="52"/>
      <c r="D412" s="54"/>
    </row>
    <row r="413" customFormat="false" ht="20.25" hidden="false" customHeight="false" outlineLevel="0" collapsed="false">
      <c r="B413" s="55"/>
      <c r="C413" s="52"/>
      <c r="D413" s="54"/>
    </row>
    <row r="414" customFormat="false" ht="20.25" hidden="false" customHeight="false" outlineLevel="0" collapsed="false">
      <c r="B414" s="55"/>
      <c r="C414" s="52"/>
      <c r="D414" s="54"/>
    </row>
    <row r="415" customFormat="false" ht="20.25" hidden="false" customHeight="false" outlineLevel="0" collapsed="false">
      <c r="B415" s="55"/>
      <c r="C415" s="52"/>
      <c r="D415" s="54"/>
    </row>
    <row r="416" customFormat="false" ht="20.25" hidden="false" customHeight="false" outlineLevel="0" collapsed="false">
      <c r="B416" s="55"/>
      <c r="C416" s="52"/>
      <c r="D416" s="54"/>
    </row>
    <row r="417" customFormat="false" ht="20.25" hidden="false" customHeight="false" outlineLevel="0" collapsed="false">
      <c r="B417" s="55"/>
      <c r="C417" s="52"/>
      <c r="D417" s="54"/>
    </row>
    <row r="418" customFormat="false" ht="20.25" hidden="false" customHeight="false" outlineLevel="0" collapsed="false">
      <c r="B418" s="55"/>
      <c r="C418" s="52"/>
      <c r="D418" s="54"/>
    </row>
    <row r="419" customFormat="false" ht="20.25" hidden="false" customHeight="false" outlineLevel="0" collapsed="false">
      <c r="B419" s="55"/>
      <c r="C419" s="52"/>
      <c r="D419" s="54"/>
    </row>
    <row r="420" customFormat="false" ht="20.25" hidden="false" customHeight="false" outlineLevel="0" collapsed="false">
      <c r="B420" s="55"/>
      <c r="C420" s="52"/>
      <c r="D420" s="54"/>
    </row>
    <row r="421" customFormat="false" ht="20.25" hidden="false" customHeight="false" outlineLevel="0" collapsed="false">
      <c r="B421" s="55"/>
      <c r="C421" s="52"/>
      <c r="D421" s="54"/>
    </row>
    <row r="422" customFormat="false" ht="20.25" hidden="false" customHeight="false" outlineLevel="0" collapsed="false">
      <c r="B422" s="55"/>
      <c r="C422" s="52"/>
      <c r="D422" s="54"/>
    </row>
    <row r="423" customFormat="false" ht="20.25" hidden="false" customHeight="false" outlineLevel="0" collapsed="false">
      <c r="B423" s="55"/>
      <c r="C423" s="52"/>
      <c r="D423" s="54"/>
    </row>
    <row r="424" customFormat="false" ht="20.25" hidden="false" customHeight="false" outlineLevel="0" collapsed="false">
      <c r="B424" s="55"/>
      <c r="C424" s="52"/>
      <c r="D424" s="54"/>
    </row>
    <row r="425" customFormat="false" ht="20.25" hidden="false" customHeight="false" outlineLevel="0" collapsed="false">
      <c r="B425" s="55"/>
      <c r="C425" s="52"/>
      <c r="D425" s="54"/>
    </row>
    <row r="426" customFormat="false" ht="20.25" hidden="false" customHeight="false" outlineLevel="0" collapsed="false">
      <c r="B426" s="55"/>
      <c r="C426" s="52"/>
      <c r="D426" s="54"/>
    </row>
    <row r="427" customFormat="false" ht="20.25" hidden="false" customHeight="false" outlineLevel="0" collapsed="false">
      <c r="B427" s="55"/>
      <c r="C427" s="52"/>
      <c r="D427" s="54"/>
    </row>
    <row r="428" customFormat="false" ht="20.25" hidden="false" customHeight="false" outlineLevel="0" collapsed="false">
      <c r="B428" s="55"/>
      <c r="C428" s="52"/>
      <c r="D428" s="54"/>
    </row>
    <row r="429" customFormat="false" ht="20.25" hidden="false" customHeight="false" outlineLevel="0" collapsed="false">
      <c r="B429" s="55"/>
      <c r="C429" s="52"/>
      <c r="D429" s="54"/>
    </row>
    <row r="430" customFormat="false" ht="20.25" hidden="false" customHeight="false" outlineLevel="0" collapsed="false">
      <c r="B430" s="55"/>
      <c r="C430" s="52"/>
      <c r="D430" s="54"/>
    </row>
    <row r="431" customFormat="false" ht="20.25" hidden="false" customHeight="false" outlineLevel="0" collapsed="false">
      <c r="B431" s="55"/>
      <c r="C431" s="52"/>
      <c r="D431" s="54"/>
    </row>
    <row r="432" customFormat="false" ht="20.25" hidden="false" customHeight="false" outlineLevel="0" collapsed="false">
      <c r="B432" s="55"/>
      <c r="C432" s="52"/>
      <c r="D432" s="54"/>
    </row>
    <row r="433" customFormat="false" ht="20.25" hidden="false" customHeight="false" outlineLevel="0" collapsed="false">
      <c r="B433" s="55"/>
      <c r="C433" s="52"/>
      <c r="D433" s="54"/>
    </row>
    <row r="434" customFormat="false" ht="20.25" hidden="false" customHeight="false" outlineLevel="0" collapsed="false">
      <c r="B434" s="55"/>
      <c r="C434" s="52"/>
      <c r="D434" s="54"/>
    </row>
    <row r="435" customFormat="false" ht="20.25" hidden="false" customHeight="false" outlineLevel="0" collapsed="false">
      <c r="B435" s="55"/>
      <c r="C435" s="52"/>
      <c r="D435" s="54"/>
    </row>
    <row r="436" customFormat="false" ht="20.25" hidden="false" customHeight="false" outlineLevel="0" collapsed="false">
      <c r="B436" s="55"/>
      <c r="C436" s="52"/>
      <c r="D436" s="54"/>
    </row>
    <row r="437" customFormat="false" ht="20.25" hidden="false" customHeight="false" outlineLevel="0" collapsed="false">
      <c r="B437" s="55"/>
      <c r="C437" s="52"/>
      <c r="D437" s="54"/>
    </row>
    <row r="438" customFormat="false" ht="20.25" hidden="false" customHeight="false" outlineLevel="0" collapsed="false">
      <c r="B438" s="55"/>
      <c r="C438" s="52"/>
      <c r="D438" s="54"/>
    </row>
    <row r="439" customFormat="false" ht="20.25" hidden="false" customHeight="false" outlineLevel="0" collapsed="false">
      <c r="B439" s="55"/>
      <c r="C439" s="52"/>
      <c r="D439" s="54"/>
    </row>
    <row r="440" customFormat="false" ht="20.25" hidden="false" customHeight="false" outlineLevel="0" collapsed="false">
      <c r="B440" s="55"/>
      <c r="C440" s="52"/>
      <c r="D440" s="54"/>
    </row>
    <row r="441" customFormat="false" ht="20.25" hidden="false" customHeight="false" outlineLevel="0" collapsed="false">
      <c r="B441" s="55"/>
      <c r="C441" s="52"/>
      <c r="D441" s="54"/>
    </row>
    <row r="442" customFormat="false" ht="20.25" hidden="false" customHeight="false" outlineLevel="0" collapsed="false">
      <c r="B442" s="55"/>
      <c r="C442" s="52"/>
      <c r="D442" s="54"/>
    </row>
    <row r="443" customFormat="false" ht="20.25" hidden="false" customHeight="false" outlineLevel="0" collapsed="false">
      <c r="B443" s="55"/>
      <c r="C443" s="52"/>
      <c r="D443" s="54"/>
    </row>
    <row r="444" customFormat="false" ht="20.25" hidden="false" customHeight="false" outlineLevel="0" collapsed="false">
      <c r="B444" s="55"/>
      <c r="C444" s="52"/>
      <c r="D444" s="54"/>
    </row>
    <row r="445" customFormat="false" ht="20.25" hidden="false" customHeight="false" outlineLevel="0" collapsed="false">
      <c r="B445" s="55"/>
      <c r="C445" s="52"/>
      <c r="D445" s="54"/>
    </row>
    <row r="446" customFormat="false" ht="20.25" hidden="false" customHeight="false" outlineLevel="0" collapsed="false">
      <c r="B446" s="55"/>
      <c r="C446" s="52"/>
      <c r="D446" s="54"/>
    </row>
    <row r="447" customFormat="false" ht="20.25" hidden="false" customHeight="false" outlineLevel="0" collapsed="false">
      <c r="B447" s="55"/>
      <c r="C447" s="52"/>
      <c r="D447" s="54"/>
    </row>
    <row r="448" customFormat="false" ht="20.25" hidden="false" customHeight="false" outlineLevel="0" collapsed="false">
      <c r="B448" s="55"/>
      <c r="C448" s="52"/>
      <c r="D448" s="54"/>
    </row>
    <row r="449" customFormat="false" ht="20.25" hidden="false" customHeight="false" outlineLevel="0" collapsed="false">
      <c r="B449" s="55"/>
      <c r="C449" s="52"/>
      <c r="D449" s="54"/>
    </row>
    <row r="450" customFormat="false" ht="20.25" hidden="false" customHeight="false" outlineLevel="0" collapsed="false">
      <c r="B450" s="55"/>
      <c r="C450" s="52"/>
      <c r="D450" s="54"/>
    </row>
    <row r="451" customFormat="false" ht="20.25" hidden="false" customHeight="false" outlineLevel="0" collapsed="false">
      <c r="B451" s="55"/>
      <c r="C451" s="52"/>
      <c r="D451" s="54"/>
    </row>
    <row r="452" customFormat="false" ht="20.25" hidden="false" customHeight="false" outlineLevel="0" collapsed="false">
      <c r="B452" s="55"/>
      <c r="C452" s="52"/>
      <c r="D452" s="54"/>
    </row>
    <row r="453" customFormat="false" ht="20.25" hidden="false" customHeight="false" outlineLevel="0" collapsed="false">
      <c r="B453" s="55"/>
      <c r="C453" s="52"/>
      <c r="D453" s="54"/>
    </row>
    <row r="454" customFormat="false" ht="20.25" hidden="false" customHeight="false" outlineLevel="0" collapsed="false">
      <c r="B454" s="55"/>
      <c r="C454" s="52"/>
      <c r="D454" s="54"/>
    </row>
    <row r="455" customFormat="false" ht="20.25" hidden="false" customHeight="false" outlineLevel="0" collapsed="false">
      <c r="B455" s="55"/>
      <c r="C455" s="52"/>
      <c r="D455" s="54"/>
    </row>
    <row r="456" customFormat="false" ht="20.25" hidden="false" customHeight="false" outlineLevel="0" collapsed="false">
      <c r="B456" s="55"/>
      <c r="C456" s="52"/>
      <c r="D456" s="54"/>
    </row>
    <row r="457" customFormat="false" ht="20.25" hidden="false" customHeight="false" outlineLevel="0" collapsed="false">
      <c r="B457" s="55"/>
      <c r="C457" s="52"/>
      <c r="D457" s="54"/>
    </row>
    <row r="458" customFormat="false" ht="20.25" hidden="false" customHeight="false" outlineLevel="0" collapsed="false">
      <c r="B458" s="55"/>
      <c r="C458" s="52"/>
      <c r="D458" s="54"/>
    </row>
    <row r="459" customFormat="false" ht="20.25" hidden="false" customHeight="false" outlineLevel="0" collapsed="false">
      <c r="B459" s="55"/>
      <c r="C459" s="52"/>
      <c r="D459" s="54"/>
    </row>
    <row r="460" customFormat="false" ht="20.25" hidden="false" customHeight="false" outlineLevel="0" collapsed="false">
      <c r="B460" s="55"/>
      <c r="C460" s="52"/>
      <c r="D460" s="54"/>
    </row>
    <row r="461" customFormat="false" ht="20.25" hidden="false" customHeight="false" outlineLevel="0" collapsed="false">
      <c r="B461" s="55"/>
      <c r="C461" s="52"/>
      <c r="D461" s="54"/>
    </row>
    <row r="462" customFormat="false" ht="20.25" hidden="false" customHeight="false" outlineLevel="0" collapsed="false">
      <c r="B462" s="55"/>
      <c r="C462" s="52"/>
      <c r="D462" s="54"/>
    </row>
    <row r="463" customFormat="false" ht="20.25" hidden="false" customHeight="false" outlineLevel="0" collapsed="false">
      <c r="B463" s="55"/>
      <c r="C463" s="52"/>
      <c r="D463" s="54"/>
    </row>
    <row r="464" customFormat="false" ht="20.25" hidden="false" customHeight="false" outlineLevel="0" collapsed="false">
      <c r="B464" s="55"/>
      <c r="C464" s="52"/>
      <c r="D464" s="54"/>
    </row>
    <row r="465" customFormat="false" ht="20.25" hidden="false" customHeight="false" outlineLevel="0" collapsed="false">
      <c r="B465" s="55"/>
      <c r="C465" s="52"/>
      <c r="D465" s="54"/>
    </row>
    <row r="466" customFormat="false" ht="20.25" hidden="false" customHeight="false" outlineLevel="0" collapsed="false">
      <c r="B466" s="55"/>
      <c r="C466" s="52"/>
      <c r="D466" s="54"/>
    </row>
    <row r="467" customFormat="false" ht="20.25" hidden="false" customHeight="false" outlineLevel="0" collapsed="false">
      <c r="B467" s="55"/>
      <c r="C467" s="52"/>
      <c r="D467" s="54"/>
    </row>
    <row r="468" customFormat="false" ht="20.25" hidden="false" customHeight="false" outlineLevel="0" collapsed="false">
      <c r="B468" s="55"/>
      <c r="C468" s="52"/>
      <c r="D468" s="54"/>
    </row>
    <row r="469" customFormat="false" ht="20.25" hidden="false" customHeight="false" outlineLevel="0" collapsed="false">
      <c r="B469" s="55"/>
      <c r="C469" s="52"/>
      <c r="D469" s="54"/>
    </row>
    <row r="470" customFormat="false" ht="20.25" hidden="false" customHeight="false" outlineLevel="0" collapsed="false">
      <c r="B470" s="55"/>
      <c r="C470" s="52"/>
      <c r="D470" s="54"/>
    </row>
    <row r="471" customFormat="false" ht="20.25" hidden="false" customHeight="false" outlineLevel="0" collapsed="false">
      <c r="B471" s="55"/>
      <c r="C471" s="52"/>
      <c r="D471" s="54"/>
    </row>
    <row r="472" customFormat="false" ht="20.25" hidden="false" customHeight="false" outlineLevel="0" collapsed="false">
      <c r="B472" s="55"/>
      <c r="C472" s="52"/>
      <c r="D472" s="54"/>
    </row>
    <row r="473" customFormat="false" ht="20.25" hidden="false" customHeight="false" outlineLevel="0" collapsed="false">
      <c r="B473" s="55"/>
      <c r="C473" s="52"/>
      <c r="D473" s="54"/>
    </row>
    <row r="474" customFormat="false" ht="20.25" hidden="false" customHeight="false" outlineLevel="0" collapsed="false">
      <c r="B474" s="55"/>
      <c r="C474" s="52"/>
      <c r="D474" s="54"/>
    </row>
    <row r="475" customFormat="false" ht="20.25" hidden="false" customHeight="false" outlineLevel="0" collapsed="false">
      <c r="B475" s="55"/>
      <c r="C475" s="52"/>
      <c r="D475" s="54"/>
    </row>
    <row r="476" customFormat="false" ht="20.25" hidden="false" customHeight="false" outlineLevel="0" collapsed="false">
      <c r="B476" s="55"/>
      <c r="C476" s="52"/>
      <c r="D476" s="54"/>
    </row>
    <row r="477" customFormat="false" ht="20.25" hidden="false" customHeight="false" outlineLevel="0" collapsed="false">
      <c r="B477" s="55"/>
      <c r="C477" s="52"/>
      <c r="D477" s="54"/>
    </row>
    <row r="478" customFormat="false" ht="20.25" hidden="false" customHeight="false" outlineLevel="0" collapsed="false">
      <c r="B478" s="55"/>
      <c r="C478" s="52"/>
      <c r="D478" s="54"/>
    </row>
    <row r="479" customFormat="false" ht="20.25" hidden="false" customHeight="false" outlineLevel="0" collapsed="false">
      <c r="B479" s="55"/>
      <c r="C479" s="52"/>
      <c r="D479" s="54"/>
    </row>
    <row r="480" customFormat="false" ht="20.25" hidden="false" customHeight="false" outlineLevel="0" collapsed="false">
      <c r="B480" s="55"/>
      <c r="C480" s="52"/>
      <c r="D480" s="54"/>
    </row>
    <row r="481" customFormat="false" ht="20.25" hidden="false" customHeight="false" outlineLevel="0" collapsed="false">
      <c r="B481" s="55"/>
      <c r="C481" s="52"/>
      <c r="D481" s="54"/>
    </row>
    <row r="482" customFormat="false" ht="20.25" hidden="false" customHeight="false" outlineLevel="0" collapsed="false">
      <c r="B482" s="55"/>
      <c r="C482" s="52"/>
      <c r="D482" s="54"/>
    </row>
    <row r="483" customFormat="false" ht="20.25" hidden="false" customHeight="false" outlineLevel="0" collapsed="false">
      <c r="B483" s="55"/>
      <c r="C483" s="52"/>
      <c r="D483" s="54"/>
    </row>
    <row r="484" customFormat="false" ht="20.25" hidden="false" customHeight="false" outlineLevel="0" collapsed="false">
      <c r="B484" s="55"/>
      <c r="C484" s="52"/>
      <c r="D484" s="54"/>
    </row>
    <row r="485" customFormat="false" ht="20.25" hidden="false" customHeight="false" outlineLevel="0" collapsed="false">
      <c r="B485" s="55"/>
      <c r="C485" s="52"/>
      <c r="D485" s="54"/>
    </row>
    <row r="486" customFormat="false" ht="20.25" hidden="false" customHeight="false" outlineLevel="0" collapsed="false">
      <c r="B486" s="55"/>
      <c r="C486" s="52"/>
      <c r="D486" s="54"/>
    </row>
    <row r="487" customFormat="false" ht="20.25" hidden="false" customHeight="false" outlineLevel="0" collapsed="false">
      <c r="B487" s="55"/>
      <c r="C487" s="52"/>
      <c r="D487" s="54"/>
    </row>
    <row r="488" customFormat="false" ht="20.25" hidden="false" customHeight="false" outlineLevel="0" collapsed="false">
      <c r="B488" s="55"/>
      <c r="C488" s="52"/>
      <c r="D488" s="54"/>
    </row>
    <row r="489" customFormat="false" ht="20.25" hidden="false" customHeight="false" outlineLevel="0" collapsed="false">
      <c r="B489" s="55"/>
      <c r="C489" s="52"/>
      <c r="D489" s="54"/>
    </row>
    <row r="490" customFormat="false" ht="20.25" hidden="false" customHeight="false" outlineLevel="0" collapsed="false">
      <c r="B490" s="55"/>
      <c r="C490" s="52"/>
      <c r="D490" s="54"/>
    </row>
    <row r="491" customFormat="false" ht="20.25" hidden="false" customHeight="false" outlineLevel="0" collapsed="false">
      <c r="B491" s="55"/>
      <c r="C491" s="52"/>
      <c r="D491" s="54"/>
    </row>
    <row r="492" customFormat="false" ht="20.25" hidden="false" customHeight="false" outlineLevel="0" collapsed="false">
      <c r="B492" s="55"/>
      <c r="C492" s="52"/>
      <c r="D492" s="54"/>
    </row>
    <row r="493" customFormat="false" ht="20.25" hidden="false" customHeight="false" outlineLevel="0" collapsed="false">
      <c r="B493" s="55"/>
      <c r="C493" s="52"/>
      <c r="D493" s="54"/>
    </row>
    <row r="494" customFormat="false" ht="20.25" hidden="false" customHeight="false" outlineLevel="0" collapsed="false">
      <c r="B494" s="55"/>
      <c r="C494" s="52"/>
      <c r="D494" s="54"/>
    </row>
    <row r="495" customFormat="false" ht="20.25" hidden="false" customHeight="false" outlineLevel="0" collapsed="false">
      <c r="B495" s="55"/>
      <c r="C495" s="52"/>
      <c r="D495" s="54"/>
    </row>
    <row r="496" customFormat="false" ht="20.25" hidden="false" customHeight="false" outlineLevel="0" collapsed="false">
      <c r="B496" s="55"/>
      <c r="C496" s="52"/>
      <c r="D496" s="54"/>
    </row>
    <row r="497" customFormat="false" ht="20.25" hidden="false" customHeight="false" outlineLevel="0" collapsed="false">
      <c r="B497" s="55"/>
      <c r="C497" s="52"/>
      <c r="D497" s="54"/>
    </row>
    <row r="498" customFormat="false" ht="20.25" hidden="false" customHeight="false" outlineLevel="0" collapsed="false">
      <c r="B498" s="55"/>
      <c r="C498" s="52"/>
      <c r="D498" s="54"/>
    </row>
    <row r="499" customFormat="false" ht="20.25" hidden="false" customHeight="false" outlineLevel="0" collapsed="false">
      <c r="B499" s="55"/>
      <c r="C499" s="52"/>
      <c r="D499" s="54"/>
    </row>
    <row r="500" customFormat="false" ht="20.25" hidden="false" customHeight="false" outlineLevel="0" collapsed="false">
      <c r="B500" s="55"/>
      <c r="C500" s="52"/>
      <c r="D500" s="54"/>
    </row>
    <row r="501" customFormat="false" ht="20.25" hidden="false" customHeight="false" outlineLevel="0" collapsed="false">
      <c r="B501" s="55"/>
      <c r="C501" s="52"/>
      <c r="D501" s="54"/>
    </row>
    <row r="502" customFormat="false" ht="20.25" hidden="false" customHeight="false" outlineLevel="0" collapsed="false">
      <c r="B502" s="55"/>
      <c r="C502" s="52"/>
      <c r="D502" s="54"/>
    </row>
    <row r="503" customFormat="false" ht="20.25" hidden="false" customHeight="false" outlineLevel="0" collapsed="false">
      <c r="B503" s="55"/>
      <c r="C503" s="52"/>
      <c r="D503" s="54"/>
    </row>
    <row r="504" customFormat="false" ht="20.25" hidden="false" customHeight="false" outlineLevel="0" collapsed="false">
      <c r="B504" s="55"/>
      <c r="C504" s="52"/>
      <c r="D504" s="54"/>
    </row>
    <row r="505" customFormat="false" ht="20.25" hidden="false" customHeight="false" outlineLevel="0" collapsed="false">
      <c r="B505" s="55"/>
      <c r="C505" s="52"/>
      <c r="D505" s="54"/>
    </row>
    <row r="506" customFormat="false" ht="20.25" hidden="false" customHeight="false" outlineLevel="0" collapsed="false">
      <c r="B506" s="55"/>
      <c r="C506" s="52"/>
      <c r="D506" s="54"/>
    </row>
    <row r="507" customFormat="false" ht="20.25" hidden="false" customHeight="false" outlineLevel="0" collapsed="false">
      <c r="B507" s="55"/>
      <c r="C507" s="52"/>
      <c r="D507" s="54"/>
    </row>
    <row r="508" customFormat="false" ht="20.25" hidden="false" customHeight="false" outlineLevel="0" collapsed="false">
      <c r="B508" s="55"/>
      <c r="C508" s="52"/>
      <c r="D508" s="54"/>
    </row>
    <row r="509" customFormat="false" ht="20.25" hidden="false" customHeight="false" outlineLevel="0" collapsed="false">
      <c r="B509" s="55"/>
      <c r="C509" s="52"/>
      <c r="D509" s="54"/>
    </row>
    <row r="510" customFormat="false" ht="20.25" hidden="false" customHeight="false" outlineLevel="0" collapsed="false">
      <c r="B510" s="55"/>
      <c r="C510" s="52"/>
      <c r="D510" s="54"/>
    </row>
    <row r="511" customFormat="false" ht="20.25" hidden="false" customHeight="false" outlineLevel="0" collapsed="false">
      <c r="B511" s="55"/>
      <c r="C511" s="52"/>
      <c r="D511" s="54"/>
    </row>
    <row r="512" customFormat="false" ht="20.25" hidden="false" customHeight="false" outlineLevel="0" collapsed="false">
      <c r="B512" s="55"/>
      <c r="C512" s="52"/>
      <c r="D512" s="54"/>
    </row>
    <row r="513" customFormat="false" ht="20.25" hidden="false" customHeight="false" outlineLevel="0" collapsed="false">
      <c r="B513" s="55"/>
      <c r="C513" s="52"/>
      <c r="D513" s="54"/>
    </row>
    <row r="514" customFormat="false" ht="20.25" hidden="false" customHeight="false" outlineLevel="0" collapsed="false">
      <c r="B514" s="55"/>
      <c r="C514" s="52"/>
      <c r="D514" s="54"/>
    </row>
    <row r="515" customFormat="false" ht="20.25" hidden="false" customHeight="false" outlineLevel="0" collapsed="false">
      <c r="B515" s="55"/>
      <c r="C515" s="52"/>
      <c r="D515" s="54"/>
    </row>
    <row r="516" customFormat="false" ht="20.25" hidden="false" customHeight="false" outlineLevel="0" collapsed="false">
      <c r="B516" s="55"/>
      <c r="C516" s="52"/>
      <c r="D516" s="54"/>
    </row>
    <row r="517" customFormat="false" ht="20.25" hidden="false" customHeight="false" outlineLevel="0" collapsed="false">
      <c r="B517" s="55"/>
      <c r="C517" s="52"/>
      <c r="D517" s="54"/>
    </row>
    <row r="518" customFormat="false" ht="20.25" hidden="false" customHeight="false" outlineLevel="0" collapsed="false">
      <c r="B518" s="55"/>
      <c r="C518" s="52"/>
      <c r="D518" s="54"/>
    </row>
    <row r="519" customFormat="false" ht="20.25" hidden="false" customHeight="false" outlineLevel="0" collapsed="false">
      <c r="B519" s="55"/>
      <c r="C519" s="52"/>
      <c r="D519" s="54"/>
    </row>
    <row r="520" customFormat="false" ht="20.25" hidden="false" customHeight="false" outlineLevel="0" collapsed="false">
      <c r="B520" s="55"/>
      <c r="C520" s="52"/>
      <c r="D520" s="54"/>
    </row>
    <row r="521" customFormat="false" ht="20.25" hidden="false" customHeight="false" outlineLevel="0" collapsed="false">
      <c r="B521" s="55"/>
      <c r="C521" s="52"/>
      <c r="D521" s="54"/>
    </row>
    <row r="522" customFormat="false" ht="20.25" hidden="false" customHeight="false" outlineLevel="0" collapsed="false">
      <c r="B522" s="55"/>
      <c r="C522" s="52"/>
      <c r="D522" s="54"/>
    </row>
    <row r="523" customFormat="false" ht="20.25" hidden="false" customHeight="false" outlineLevel="0" collapsed="false">
      <c r="B523" s="55"/>
      <c r="C523" s="52"/>
      <c r="D523" s="54"/>
    </row>
    <row r="524" customFormat="false" ht="20.25" hidden="false" customHeight="false" outlineLevel="0" collapsed="false">
      <c r="B524" s="55"/>
      <c r="C524" s="52"/>
      <c r="D524" s="54"/>
    </row>
    <row r="525" customFormat="false" ht="20.25" hidden="false" customHeight="false" outlineLevel="0" collapsed="false">
      <c r="B525" s="55"/>
      <c r="C525" s="52"/>
      <c r="D525" s="54"/>
    </row>
    <row r="526" customFormat="false" ht="20.25" hidden="false" customHeight="false" outlineLevel="0" collapsed="false">
      <c r="B526" s="55"/>
      <c r="C526" s="52"/>
      <c r="D526" s="54"/>
    </row>
    <row r="527" customFormat="false" ht="20.25" hidden="false" customHeight="false" outlineLevel="0" collapsed="false">
      <c r="B527" s="55"/>
      <c r="C527" s="52"/>
      <c r="D527" s="54"/>
    </row>
    <row r="528" customFormat="false" ht="20.25" hidden="false" customHeight="false" outlineLevel="0" collapsed="false">
      <c r="B528" s="55"/>
      <c r="C528" s="52"/>
      <c r="D528" s="54"/>
    </row>
    <row r="529" customFormat="false" ht="20.25" hidden="false" customHeight="false" outlineLevel="0" collapsed="false">
      <c r="B529" s="55"/>
      <c r="C529" s="52"/>
      <c r="D529" s="54"/>
    </row>
    <row r="530" customFormat="false" ht="20.25" hidden="false" customHeight="false" outlineLevel="0" collapsed="false">
      <c r="B530" s="55"/>
      <c r="C530" s="52"/>
      <c r="D530" s="54"/>
    </row>
    <row r="531" customFormat="false" ht="20.25" hidden="false" customHeight="false" outlineLevel="0" collapsed="false">
      <c r="B531" s="55"/>
      <c r="C531" s="52"/>
      <c r="D531" s="54"/>
    </row>
    <row r="532" customFormat="false" ht="20.25" hidden="false" customHeight="false" outlineLevel="0" collapsed="false">
      <c r="B532" s="55"/>
      <c r="C532" s="52"/>
      <c r="D532" s="54"/>
    </row>
    <row r="533" customFormat="false" ht="20.25" hidden="false" customHeight="false" outlineLevel="0" collapsed="false">
      <c r="B533" s="55"/>
      <c r="C533" s="52"/>
      <c r="D533" s="54"/>
    </row>
    <row r="534" customFormat="false" ht="20.25" hidden="false" customHeight="false" outlineLevel="0" collapsed="false">
      <c r="B534" s="55"/>
      <c r="C534" s="52"/>
      <c r="D534" s="54"/>
    </row>
    <row r="535" customFormat="false" ht="20.25" hidden="false" customHeight="false" outlineLevel="0" collapsed="false">
      <c r="B535" s="55"/>
      <c r="C535" s="52"/>
      <c r="D535" s="54"/>
    </row>
    <row r="536" customFormat="false" ht="20.25" hidden="false" customHeight="false" outlineLevel="0" collapsed="false">
      <c r="B536" s="55"/>
      <c r="C536" s="52"/>
      <c r="D536" s="54"/>
    </row>
    <row r="537" customFormat="false" ht="20.25" hidden="false" customHeight="false" outlineLevel="0" collapsed="false">
      <c r="B537" s="55"/>
      <c r="C537" s="52"/>
      <c r="D537" s="54"/>
    </row>
    <row r="538" customFormat="false" ht="20.25" hidden="false" customHeight="false" outlineLevel="0" collapsed="false">
      <c r="B538" s="55"/>
      <c r="C538" s="52"/>
      <c r="D538" s="54"/>
    </row>
    <row r="539" customFormat="false" ht="20.25" hidden="false" customHeight="false" outlineLevel="0" collapsed="false">
      <c r="B539" s="55"/>
      <c r="C539" s="52"/>
      <c r="D539" s="54"/>
    </row>
    <row r="540" customFormat="false" ht="20.25" hidden="false" customHeight="false" outlineLevel="0" collapsed="false">
      <c r="B540" s="55"/>
      <c r="C540" s="52"/>
      <c r="D540" s="54"/>
    </row>
    <row r="541" customFormat="false" ht="20.25" hidden="false" customHeight="false" outlineLevel="0" collapsed="false">
      <c r="B541" s="55"/>
      <c r="C541" s="52"/>
      <c r="D541" s="54"/>
    </row>
    <row r="542" customFormat="false" ht="20.25" hidden="false" customHeight="false" outlineLevel="0" collapsed="false">
      <c r="B542" s="55"/>
      <c r="C542" s="52"/>
      <c r="D542" s="54"/>
    </row>
    <row r="543" customFormat="false" ht="20.25" hidden="false" customHeight="false" outlineLevel="0" collapsed="false">
      <c r="B543" s="55"/>
      <c r="C543" s="52"/>
      <c r="D543" s="54"/>
    </row>
    <row r="544" customFormat="false" ht="20.25" hidden="false" customHeight="false" outlineLevel="0" collapsed="false">
      <c r="B544" s="55"/>
      <c r="C544" s="52"/>
      <c r="D544" s="54"/>
    </row>
    <row r="545" customFormat="false" ht="20.25" hidden="false" customHeight="false" outlineLevel="0" collapsed="false">
      <c r="B545" s="55"/>
      <c r="C545" s="52"/>
      <c r="D545" s="54"/>
    </row>
    <row r="546" customFormat="false" ht="20.25" hidden="false" customHeight="false" outlineLevel="0" collapsed="false">
      <c r="B546" s="55"/>
      <c r="C546" s="52"/>
      <c r="D546" s="54"/>
    </row>
    <row r="547" customFormat="false" ht="20.25" hidden="false" customHeight="false" outlineLevel="0" collapsed="false">
      <c r="B547" s="55"/>
      <c r="C547" s="52"/>
      <c r="D547" s="54"/>
    </row>
    <row r="548" customFormat="false" ht="20.25" hidden="false" customHeight="false" outlineLevel="0" collapsed="false">
      <c r="B548" s="55"/>
      <c r="C548" s="52"/>
      <c r="D548" s="54"/>
    </row>
    <row r="549" customFormat="false" ht="20.25" hidden="false" customHeight="false" outlineLevel="0" collapsed="false">
      <c r="B549" s="55"/>
      <c r="C549" s="52"/>
      <c r="D549" s="54"/>
    </row>
    <row r="550" customFormat="false" ht="20.25" hidden="false" customHeight="false" outlineLevel="0" collapsed="false">
      <c r="B550" s="55"/>
      <c r="C550" s="52"/>
      <c r="D550" s="54"/>
    </row>
    <row r="551" customFormat="false" ht="20.25" hidden="false" customHeight="false" outlineLevel="0" collapsed="false">
      <c r="B551" s="55"/>
      <c r="C551" s="52"/>
      <c r="D551" s="54"/>
    </row>
    <row r="552" customFormat="false" ht="20.25" hidden="false" customHeight="false" outlineLevel="0" collapsed="false">
      <c r="B552" s="55"/>
      <c r="C552" s="52"/>
      <c r="D552" s="54"/>
    </row>
    <row r="553" customFormat="false" ht="20.25" hidden="false" customHeight="false" outlineLevel="0" collapsed="false">
      <c r="B553" s="55"/>
      <c r="C553" s="52"/>
      <c r="D553" s="54"/>
    </row>
    <row r="554" customFormat="false" ht="20.25" hidden="false" customHeight="false" outlineLevel="0" collapsed="false">
      <c r="B554" s="55"/>
      <c r="C554" s="52"/>
      <c r="D554" s="54"/>
    </row>
    <row r="555" customFormat="false" ht="20.25" hidden="false" customHeight="false" outlineLevel="0" collapsed="false">
      <c r="B555" s="55"/>
      <c r="C555" s="52"/>
      <c r="D555" s="54"/>
    </row>
    <row r="556" customFormat="false" ht="20.25" hidden="false" customHeight="false" outlineLevel="0" collapsed="false">
      <c r="B556" s="55"/>
      <c r="C556" s="52"/>
      <c r="D556" s="54"/>
    </row>
    <row r="557" customFormat="false" ht="20.25" hidden="false" customHeight="false" outlineLevel="0" collapsed="false">
      <c r="B557" s="55"/>
      <c r="C557" s="52"/>
      <c r="D557" s="54"/>
    </row>
    <row r="558" customFormat="false" ht="20.25" hidden="false" customHeight="false" outlineLevel="0" collapsed="false">
      <c r="B558" s="55"/>
      <c r="C558" s="52"/>
      <c r="D558" s="54"/>
    </row>
    <row r="559" customFormat="false" ht="20.25" hidden="false" customHeight="false" outlineLevel="0" collapsed="false">
      <c r="B559" s="55"/>
      <c r="C559" s="52"/>
      <c r="D559" s="54"/>
    </row>
    <row r="560" customFormat="false" ht="20.25" hidden="false" customHeight="false" outlineLevel="0" collapsed="false">
      <c r="B560" s="55"/>
      <c r="C560" s="52"/>
      <c r="D560" s="54"/>
    </row>
    <row r="561" customFormat="false" ht="20.25" hidden="false" customHeight="false" outlineLevel="0" collapsed="false">
      <c r="B561" s="55"/>
      <c r="C561" s="52"/>
      <c r="D561" s="54"/>
    </row>
    <row r="562" customFormat="false" ht="20.25" hidden="false" customHeight="false" outlineLevel="0" collapsed="false">
      <c r="B562" s="55"/>
      <c r="C562" s="52"/>
      <c r="D562" s="54"/>
    </row>
    <row r="563" customFormat="false" ht="20.25" hidden="false" customHeight="false" outlineLevel="0" collapsed="false">
      <c r="B563" s="55"/>
      <c r="C563" s="52"/>
      <c r="D563" s="54"/>
    </row>
    <row r="564" customFormat="false" ht="20.25" hidden="false" customHeight="false" outlineLevel="0" collapsed="false">
      <c r="B564" s="55"/>
      <c r="C564" s="52"/>
      <c r="D564" s="54"/>
    </row>
    <row r="565" customFormat="false" ht="20.25" hidden="false" customHeight="false" outlineLevel="0" collapsed="false">
      <c r="B565" s="55"/>
      <c r="C565" s="52"/>
      <c r="D565" s="54"/>
    </row>
    <row r="566" customFormat="false" ht="20.25" hidden="false" customHeight="false" outlineLevel="0" collapsed="false">
      <c r="B566" s="55"/>
      <c r="C566" s="52"/>
      <c r="D566" s="54"/>
    </row>
    <row r="567" customFormat="false" ht="20.25" hidden="false" customHeight="false" outlineLevel="0" collapsed="false">
      <c r="B567" s="55"/>
      <c r="C567" s="52"/>
      <c r="D567" s="54"/>
    </row>
    <row r="568" customFormat="false" ht="20.25" hidden="false" customHeight="false" outlineLevel="0" collapsed="false">
      <c r="B568" s="55"/>
      <c r="C568" s="52"/>
      <c r="D568" s="54"/>
    </row>
    <row r="569" customFormat="false" ht="20.25" hidden="false" customHeight="false" outlineLevel="0" collapsed="false">
      <c r="B569" s="55"/>
      <c r="C569" s="52"/>
      <c r="D569" s="54"/>
    </row>
    <row r="570" customFormat="false" ht="20.25" hidden="false" customHeight="false" outlineLevel="0" collapsed="false">
      <c r="B570" s="55"/>
      <c r="C570" s="52"/>
      <c r="D570" s="54"/>
    </row>
    <row r="571" customFormat="false" ht="20.25" hidden="false" customHeight="false" outlineLevel="0" collapsed="false">
      <c r="B571" s="55"/>
      <c r="C571" s="52"/>
      <c r="D571" s="54"/>
    </row>
    <row r="572" customFormat="false" ht="20.25" hidden="false" customHeight="false" outlineLevel="0" collapsed="false">
      <c r="B572" s="55"/>
      <c r="C572" s="52"/>
      <c r="D572" s="54"/>
    </row>
    <row r="573" customFormat="false" ht="20.25" hidden="false" customHeight="false" outlineLevel="0" collapsed="false">
      <c r="B573" s="55"/>
      <c r="C573" s="52"/>
      <c r="D573" s="54"/>
    </row>
    <row r="574" customFormat="false" ht="20.25" hidden="false" customHeight="false" outlineLevel="0" collapsed="false">
      <c r="B574" s="55"/>
      <c r="C574" s="52"/>
      <c r="D574" s="54"/>
    </row>
    <row r="575" customFormat="false" ht="20.25" hidden="false" customHeight="false" outlineLevel="0" collapsed="false">
      <c r="B575" s="55"/>
      <c r="C575" s="52"/>
      <c r="D575" s="54"/>
    </row>
    <row r="576" customFormat="false" ht="20.25" hidden="false" customHeight="false" outlineLevel="0" collapsed="false">
      <c r="B576" s="55"/>
      <c r="C576" s="52"/>
      <c r="D576" s="54"/>
    </row>
    <row r="577" customFormat="false" ht="20.25" hidden="false" customHeight="false" outlineLevel="0" collapsed="false">
      <c r="B577" s="55"/>
      <c r="C577" s="52"/>
      <c r="D577" s="54"/>
    </row>
    <row r="578" customFormat="false" ht="20.25" hidden="false" customHeight="false" outlineLevel="0" collapsed="false">
      <c r="B578" s="55"/>
      <c r="C578" s="52"/>
      <c r="D578" s="54"/>
    </row>
    <row r="579" customFormat="false" ht="20.25" hidden="false" customHeight="false" outlineLevel="0" collapsed="false">
      <c r="B579" s="55"/>
      <c r="C579" s="52"/>
      <c r="D579" s="54"/>
    </row>
    <row r="580" customFormat="false" ht="20.25" hidden="false" customHeight="false" outlineLevel="0" collapsed="false">
      <c r="B580" s="55"/>
      <c r="C580" s="52"/>
      <c r="D580" s="54"/>
    </row>
    <row r="581" customFormat="false" ht="20.25" hidden="false" customHeight="false" outlineLevel="0" collapsed="false">
      <c r="B581" s="55"/>
      <c r="C581" s="52"/>
      <c r="D581" s="54"/>
    </row>
    <row r="582" customFormat="false" ht="20.25" hidden="false" customHeight="false" outlineLevel="0" collapsed="false">
      <c r="B582" s="55"/>
      <c r="C582" s="52"/>
      <c r="D582" s="54"/>
    </row>
    <row r="583" customFormat="false" ht="20.25" hidden="false" customHeight="false" outlineLevel="0" collapsed="false">
      <c r="B583" s="55"/>
      <c r="C583" s="52"/>
      <c r="D583" s="54"/>
    </row>
    <row r="584" customFormat="false" ht="20.25" hidden="false" customHeight="false" outlineLevel="0" collapsed="false">
      <c r="B584" s="55"/>
      <c r="C584" s="52"/>
      <c r="D584" s="54"/>
    </row>
    <row r="585" customFormat="false" ht="20.25" hidden="false" customHeight="false" outlineLevel="0" collapsed="false">
      <c r="B585" s="55"/>
      <c r="C585" s="52"/>
      <c r="D585" s="54"/>
    </row>
    <row r="586" customFormat="false" ht="20.25" hidden="false" customHeight="false" outlineLevel="0" collapsed="false">
      <c r="B586" s="55"/>
      <c r="C586" s="52"/>
      <c r="D586" s="54"/>
    </row>
    <row r="587" customFormat="false" ht="20.25" hidden="false" customHeight="false" outlineLevel="0" collapsed="false">
      <c r="B587" s="55"/>
      <c r="C587" s="52"/>
      <c r="D587" s="54"/>
    </row>
    <row r="588" customFormat="false" ht="20.25" hidden="false" customHeight="false" outlineLevel="0" collapsed="false">
      <c r="B588" s="55"/>
      <c r="C588" s="52"/>
      <c r="D588" s="54"/>
    </row>
    <row r="589" customFormat="false" ht="20.25" hidden="false" customHeight="false" outlineLevel="0" collapsed="false">
      <c r="B589" s="55"/>
      <c r="C589" s="52"/>
      <c r="D589" s="54"/>
    </row>
    <row r="590" customFormat="false" ht="20.25" hidden="false" customHeight="false" outlineLevel="0" collapsed="false">
      <c r="B590" s="55"/>
      <c r="C590" s="52"/>
      <c r="D590" s="54"/>
    </row>
    <row r="591" customFormat="false" ht="20.25" hidden="false" customHeight="false" outlineLevel="0" collapsed="false">
      <c r="B591" s="55"/>
      <c r="C591" s="52"/>
      <c r="D591" s="54"/>
    </row>
    <row r="592" customFormat="false" ht="20.25" hidden="false" customHeight="false" outlineLevel="0" collapsed="false">
      <c r="B592" s="55"/>
      <c r="C592" s="52"/>
      <c r="D592" s="54"/>
    </row>
    <row r="593" customFormat="false" ht="20.25" hidden="false" customHeight="false" outlineLevel="0" collapsed="false">
      <c r="B593" s="55"/>
      <c r="C593" s="52"/>
      <c r="D593" s="54"/>
    </row>
    <row r="594" customFormat="false" ht="20.25" hidden="false" customHeight="false" outlineLevel="0" collapsed="false">
      <c r="B594" s="55"/>
      <c r="C594" s="52"/>
      <c r="D594" s="54"/>
    </row>
    <row r="595" customFormat="false" ht="20.25" hidden="false" customHeight="false" outlineLevel="0" collapsed="false">
      <c r="B595" s="55"/>
      <c r="C595" s="52"/>
      <c r="D595" s="54"/>
    </row>
    <row r="596" customFormat="false" ht="20.25" hidden="false" customHeight="false" outlineLevel="0" collapsed="false">
      <c r="B596" s="55"/>
      <c r="C596" s="52"/>
      <c r="D596" s="54"/>
    </row>
    <row r="597" customFormat="false" ht="20.25" hidden="false" customHeight="false" outlineLevel="0" collapsed="false">
      <c r="B597" s="55"/>
      <c r="C597" s="52"/>
      <c r="D597" s="54"/>
    </row>
    <row r="598" customFormat="false" ht="20.25" hidden="false" customHeight="false" outlineLevel="0" collapsed="false">
      <c r="B598" s="55"/>
      <c r="C598" s="52"/>
      <c r="D598" s="54"/>
    </row>
    <row r="599" customFormat="false" ht="20.25" hidden="false" customHeight="false" outlineLevel="0" collapsed="false">
      <c r="B599" s="55"/>
      <c r="C599" s="52"/>
      <c r="D599" s="54"/>
    </row>
    <row r="600" customFormat="false" ht="20.25" hidden="false" customHeight="false" outlineLevel="0" collapsed="false">
      <c r="B600" s="55"/>
      <c r="C600" s="52"/>
      <c r="D600" s="54"/>
    </row>
    <row r="601" customFormat="false" ht="20.25" hidden="false" customHeight="false" outlineLevel="0" collapsed="false">
      <c r="B601" s="55"/>
      <c r="C601" s="52"/>
      <c r="D601" s="54"/>
    </row>
    <row r="602" customFormat="false" ht="20.25" hidden="false" customHeight="false" outlineLevel="0" collapsed="false">
      <c r="B602" s="55"/>
      <c r="C602" s="52"/>
      <c r="D602" s="54"/>
    </row>
    <row r="603" customFormat="false" ht="20.25" hidden="false" customHeight="false" outlineLevel="0" collapsed="false">
      <c r="B603" s="55"/>
      <c r="C603" s="52"/>
      <c r="D603" s="54"/>
    </row>
    <row r="604" customFormat="false" ht="20.25" hidden="false" customHeight="false" outlineLevel="0" collapsed="false">
      <c r="B604" s="55"/>
      <c r="C604" s="52"/>
      <c r="D604" s="54"/>
    </row>
    <row r="605" customFormat="false" ht="20.25" hidden="false" customHeight="false" outlineLevel="0" collapsed="false">
      <c r="B605" s="55"/>
      <c r="C605" s="52"/>
      <c r="D605" s="54"/>
    </row>
    <row r="606" customFormat="false" ht="20.25" hidden="false" customHeight="false" outlineLevel="0" collapsed="false">
      <c r="B606" s="55"/>
      <c r="C606" s="52"/>
      <c r="D606" s="54"/>
    </row>
    <row r="607" customFormat="false" ht="20.25" hidden="false" customHeight="false" outlineLevel="0" collapsed="false">
      <c r="B607" s="55"/>
      <c r="C607" s="52"/>
      <c r="D607" s="54"/>
    </row>
    <row r="608" customFormat="false" ht="20.25" hidden="false" customHeight="false" outlineLevel="0" collapsed="false">
      <c r="B608" s="55"/>
      <c r="C608" s="52"/>
      <c r="D608" s="54"/>
    </row>
    <row r="609" customFormat="false" ht="20.25" hidden="false" customHeight="false" outlineLevel="0" collapsed="false">
      <c r="B609" s="55"/>
      <c r="C609" s="52"/>
      <c r="D609" s="54"/>
    </row>
    <row r="610" customFormat="false" ht="20.25" hidden="false" customHeight="false" outlineLevel="0" collapsed="false">
      <c r="B610" s="55"/>
      <c r="C610" s="52"/>
      <c r="D610" s="54"/>
    </row>
    <row r="611" customFormat="false" ht="20.25" hidden="false" customHeight="false" outlineLevel="0" collapsed="false">
      <c r="B611" s="55"/>
      <c r="C611" s="52"/>
      <c r="D611" s="54"/>
    </row>
    <row r="612" customFormat="false" ht="20.25" hidden="false" customHeight="false" outlineLevel="0" collapsed="false">
      <c r="B612" s="55"/>
      <c r="C612" s="52"/>
      <c r="D612" s="54"/>
    </row>
    <row r="613" customFormat="false" ht="20.25" hidden="false" customHeight="false" outlineLevel="0" collapsed="false">
      <c r="B613" s="55"/>
      <c r="C613" s="52"/>
      <c r="D613" s="54"/>
    </row>
    <row r="614" customFormat="false" ht="20.25" hidden="false" customHeight="false" outlineLevel="0" collapsed="false">
      <c r="B614" s="55"/>
      <c r="C614" s="52"/>
      <c r="D614" s="54"/>
    </row>
    <row r="615" customFormat="false" ht="20.25" hidden="false" customHeight="false" outlineLevel="0" collapsed="false">
      <c r="B615" s="55"/>
      <c r="C615" s="52"/>
      <c r="D615" s="54"/>
    </row>
    <row r="616" customFormat="false" ht="20.25" hidden="false" customHeight="false" outlineLevel="0" collapsed="false">
      <c r="B616" s="55"/>
      <c r="C616" s="52"/>
      <c r="D616" s="54"/>
    </row>
    <row r="617" customFormat="false" ht="20.25" hidden="false" customHeight="false" outlineLevel="0" collapsed="false">
      <c r="B617" s="55"/>
      <c r="C617" s="52"/>
      <c r="D617" s="54"/>
    </row>
    <row r="618" customFormat="false" ht="20.25" hidden="false" customHeight="false" outlineLevel="0" collapsed="false">
      <c r="B618" s="55"/>
      <c r="C618" s="52"/>
      <c r="D618" s="54"/>
    </row>
    <row r="619" customFormat="false" ht="20.25" hidden="false" customHeight="false" outlineLevel="0" collapsed="false">
      <c r="B619" s="55"/>
      <c r="C619" s="52"/>
      <c r="D619" s="54"/>
    </row>
    <row r="620" customFormat="false" ht="20.25" hidden="false" customHeight="false" outlineLevel="0" collapsed="false">
      <c r="B620" s="55"/>
      <c r="C620" s="52"/>
      <c r="D620" s="54"/>
    </row>
    <row r="621" customFormat="false" ht="20.25" hidden="false" customHeight="false" outlineLevel="0" collapsed="false">
      <c r="B621" s="55"/>
      <c r="C621" s="52"/>
      <c r="D621" s="54"/>
    </row>
    <row r="622" customFormat="false" ht="20.25" hidden="false" customHeight="false" outlineLevel="0" collapsed="false">
      <c r="B622" s="55"/>
      <c r="C622" s="52"/>
      <c r="D622" s="54"/>
    </row>
    <row r="623" customFormat="false" ht="20.25" hidden="false" customHeight="false" outlineLevel="0" collapsed="false">
      <c r="B623" s="55"/>
      <c r="C623" s="52"/>
      <c r="D623" s="54"/>
    </row>
    <row r="624" customFormat="false" ht="20.25" hidden="false" customHeight="false" outlineLevel="0" collapsed="false">
      <c r="B624" s="55"/>
      <c r="C624" s="52"/>
      <c r="D624" s="54"/>
    </row>
    <row r="625" customFormat="false" ht="20.25" hidden="false" customHeight="false" outlineLevel="0" collapsed="false">
      <c r="B625" s="55"/>
      <c r="C625" s="52"/>
      <c r="D625" s="54"/>
    </row>
    <row r="626" customFormat="false" ht="20.25" hidden="false" customHeight="false" outlineLevel="0" collapsed="false">
      <c r="B626" s="55"/>
      <c r="C626" s="52"/>
      <c r="D626" s="54"/>
    </row>
    <row r="627" customFormat="false" ht="20.25" hidden="false" customHeight="false" outlineLevel="0" collapsed="false">
      <c r="B627" s="55"/>
      <c r="C627" s="52"/>
      <c r="D627" s="54"/>
    </row>
    <row r="628" customFormat="false" ht="20.25" hidden="false" customHeight="false" outlineLevel="0" collapsed="false">
      <c r="B628" s="55"/>
      <c r="C628" s="52"/>
      <c r="D628" s="54"/>
    </row>
    <row r="629" customFormat="false" ht="20.25" hidden="false" customHeight="false" outlineLevel="0" collapsed="false">
      <c r="B629" s="55"/>
      <c r="C629" s="52"/>
      <c r="D629" s="54"/>
    </row>
    <row r="630" customFormat="false" ht="20.25" hidden="false" customHeight="false" outlineLevel="0" collapsed="false">
      <c r="B630" s="55"/>
      <c r="C630" s="52"/>
      <c r="D630" s="54"/>
    </row>
    <row r="631" customFormat="false" ht="20.25" hidden="false" customHeight="false" outlineLevel="0" collapsed="false">
      <c r="B631" s="55"/>
      <c r="C631" s="52"/>
      <c r="D631" s="54"/>
    </row>
    <row r="632" customFormat="false" ht="20.25" hidden="false" customHeight="false" outlineLevel="0" collapsed="false">
      <c r="B632" s="55"/>
      <c r="C632" s="52"/>
      <c r="D632" s="54"/>
    </row>
    <row r="633" customFormat="false" ht="20.25" hidden="false" customHeight="false" outlineLevel="0" collapsed="false">
      <c r="B633" s="55"/>
      <c r="C633" s="52"/>
      <c r="D633" s="54"/>
    </row>
    <row r="634" customFormat="false" ht="20.25" hidden="false" customHeight="false" outlineLevel="0" collapsed="false">
      <c r="B634" s="55"/>
      <c r="C634" s="52"/>
      <c r="D634" s="54"/>
    </row>
    <row r="635" customFormat="false" ht="20.25" hidden="false" customHeight="false" outlineLevel="0" collapsed="false">
      <c r="B635" s="55"/>
      <c r="C635" s="52"/>
      <c r="D635" s="54"/>
    </row>
    <row r="636" customFormat="false" ht="20.25" hidden="false" customHeight="false" outlineLevel="0" collapsed="false">
      <c r="B636" s="55"/>
      <c r="C636" s="52"/>
      <c r="D636" s="54"/>
    </row>
    <row r="637" customFormat="false" ht="20.25" hidden="false" customHeight="false" outlineLevel="0" collapsed="false">
      <c r="B637" s="55"/>
      <c r="C637" s="52"/>
      <c r="D637" s="54"/>
    </row>
    <row r="638" customFormat="false" ht="20.25" hidden="false" customHeight="false" outlineLevel="0" collapsed="false">
      <c r="B638" s="55"/>
      <c r="C638" s="52"/>
      <c r="D638" s="54"/>
    </row>
    <row r="639" customFormat="false" ht="20.25" hidden="false" customHeight="false" outlineLevel="0" collapsed="false">
      <c r="B639" s="55"/>
      <c r="C639" s="52"/>
      <c r="D639" s="54"/>
    </row>
    <row r="640" customFormat="false" ht="20.25" hidden="false" customHeight="false" outlineLevel="0" collapsed="false">
      <c r="B640" s="55"/>
      <c r="C640" s="52"/>
      <c r="D640" s="54"/>
    </row>
    <row r="641" customFormat="false" ht="20.25" hidden="false" customHeight="false" outlineLevel="0" collapsed="false">
      <c r="B641" s="55"/>
      <c r="C641" s="52"/>
      <c r="D641" s="54"/>
    </row>
    <row r="642" customFormat="false" ht="20.25" hidden="false" customHeight="false" outlineLevel="0" collapsed="false">
      <c r="B642" s="55"/>
      <c r="C642" s="52"/>
      <c r="D642" s="54"/>
    </row>
    <row r="643" customFormat="false" ht="20.25" hidden="false" customHeight="false" outlineLevel="0" collapsed="false">
      <c r="B643" s="55"/>
      <c r="C643" s="52"/>
      <c r="D643" s="54"/>
    </row>
    <row r="644" customFormat="false" ht="20.25" hidden="false" customHeight="false" outlineLevel="0" collapsed="false">
      <c r="B644" s="55"/>
      <c r="C644" s="52"/>
      <c r="D644" s="54"/>
    </row>
    <row r="645" customFormat="false" ht="20.25" hidden="false" customHeight="false" outlineLevel="0" collapsed="false">
      <c r="B645" s="55"/>
      <c r="C645" s="52"/>
      <c r="D645" s="54"/>
    </row>
    <row r="646" customFormat="false" ht="20.25" hidden="false" customHeight="false" outlineLevel="0" collapsed="false">
      <c r="B646" s="55"/>
      <c r="C646" s="52"/>
      <c r="D646" s="54"/>
    </row>
    <row r="647" customFormat="false" ht="20.25" hidden="false" customHeight="false" outlineLevel="0" collapsed="false">
      <c r="B647" s="55"/>
      <c r="C647" s="52"/>
      <c r="D647" s="54"/>
    </row>
    <row r="648" customFormat="false" ht="20.25" hidden="false" customHeight="false" outlineLevel="0" collapsed="false">
      <c r="B648" s="55"/>
      <c r="C648" s="52"/>
      <c r="D648" s="54"/>
    </row>
    <row r="649" customFormat="false" ht="20.25" hidden="false" customHeight="false" outlineLevel="0" collapsed="false">
      <c r="B649" s="55"/>
      <c r="C649" s="52"/>
      <c r="D649" s="54"/>
    </row>
    <row r="650" customFormat="false" ht="20.25" hidden="false" customHeight="false" outlineLevel="0" collapsed="false">
      <c r="B650" s="55"/>
      <c r="C650" s="52"/>
      <c r="D650" s="54"/>
    </row>
    <row r="651" customFormat="false" ht="20.25" hidden="false" customHeight="false" outlineLevel="0" collapsed="false">
      <c r="B651" s="55"/>
      <c r="C651" s="52"/>
      <c r="D651" s="54"/>
    </row>
    <row r="652" customFormat="false" ht="20.25" hidden="false" customHeight="false" outlineLevel="0" collapsed="false">
      <c r="B652" s="55"/>
      <c r="C652" s="52"/>
      <c r="D652" s="54"/>
    </row>
    <row r="653" customFormat="false" ht="20.25" hidden="false" customHeight="false" outlineLevel="0" collapsed="false">
      <c r="B653" s="55"/>
      <c r="C653" s="52"/>
      <c r="D653" s="54"/>
    </row>
    <row r="654" customFormat="false" ht="20.25" hidden="false" customHeight="false" outlineLevel="0" collapsed="false">
      <c r="B654" s="55"/>
      <c r="C654" s="52"/>
      <c r="D654" s="54"/>
    </row>
    <row r="655" customFormat="false" ht="20.25" hidden="false" customHeight="false" outlineLevel="0" collapsed="false">
      <c r="B655" s="55"/>
      <c r="C655" s="52"/>
      <c r="D655" s="54"/>
    </row>
    <row r="656" customFormat="false" ht="20.25" hidden="false" customHeight="false" outlineLevel="0" collapsed="false">
      <c r="B656" s="55"/>
      <c r="C656" s="52"/>
      <c r="D656" s="54"/>
    </row>
    <row r="657" customFormat="false" ht="20.25" hidden="false" customHeight="false" outlineLevel="0" collapsed="false">
      <c r="B657" s="55"/>
      <c r="C657" s="52"/>
      <c r="D657" s="54"/>
    </row>
    <row r="658" customFormat="false" ht="20.25" hidden="false" customHeight="false" outlineLevel="0" collapsed="false">
      <c r="B658" s="55"/>
      <c r="C658" s="52"/>
      <c r="D658" s="54"/>
    </row>
    <row r="659" customFormat="false" ht="20.25" hidden="false" customHeight="false" outlineLevel="0" collapsed="false">
      <c r="B659" s="55"/>
      <c r="C659" s="52"/>
      <c r="D659" s="54"/>
    </row>
    <row r="660" customFormat="false" ht="20.25" hidden="false" customHeight="false" outlineLevel="0" collapsed="false">
      <c r="B660" s="55"/>
      <c r="C660" s="52"/>
      <c r="D660" s="54"/>
    </row>
    <row r="661" customFormat="false" ht="20.25" hidden="false" customHeight="false" outlineLevel="0" collapsed="false">
      <c r="B661" s="55"/>
      <c r="C661" s="52"/>
      <c r="D661" s="54"/>
    </row>
    <row r="662" customFormat="false" ht="20.25" hidden="false" customHeight="false" outlineLevel="0" collapsed="false">
      <c r="B662" s="55"/>
      <c r="C662" s="52"/>
      <c r="D662" s="54"/>
    </row>
    <row r="663" customFormat="false" ht="20.25" hidden="false" customHeight="false" outlineLevel="0" collapsed="false">
      <c r="B663" s="55"/>
      <c r="C663" s="52"/>
      <c r="D663" s="54"/>
    </row>
    <row r="664" customFormat="false" ht="20.25" hidden="false" customHeight="false" outlineLevel="0" collapsed="false">
      <c r="B664" s="55"/>
      <c r="C664" s="52"/>
      <c r="D664" s="54"/>
    </row>
    <row r="665" customFormat="false" ht="20.25" hidden="false" customHeight="false" outlineLevel="0" collapsed="false">
      <c r="B665" s="55"/>
      <c r="C665" s="52"/>
      <c r="D665" s="54"/>
    </row>
    <row r="666" customFormat="false" ht="20.25" hidden="false" customHeight="false" outlineLevel="0" collapsed="false">
      <c r="B666" s="55"/>
      <c r="C666" s="52"/>
      <c r="D666" s="54"/>
    </row>
    <row r="667" customFormat="false" ht="20.25" hidden="false" customHeight="false" outlineLevel="0" collapsed="false">
      <c r="B667" s="55"/>
      <c r="C667" s="52"/>
      <c r="D667" s="54"/>
    </row>
    <row r="668" customFormat="false" ht="20.25" hidden="false" customHeight="false" outlineLevel="0" collapsed="false">
      <c r="B668" s="55"/>
      <c r="C668" s="52"/>
      <c r="D668" s="54"/>
    </row>
    <row r="669" customFormat="false" ht="20.25" hidden="false" customHeight="false" outlineLevel="0" collapsed="false">
      <c r="B669" s="55"/>
      <c r="C669" s="52"/>
      <c r="D669" s="54"/>
    </row>
    <row r="670" customFormat="false" ht="20.25" hidden="false" customHeight="false" outlineLevel="0" collapsed="false">
      <c r="B670" s="55"/>
      <c r="C670" s="52"/>
      <c r="D670" s="54"/>
    </row>
    <row r="671" customFormat="false" ht="20.25" hidden="false" customHeight="false" outlineLevel="0" collapsed="false">
      <c r="B671" s="55"/>
      <c r="C671" s="52"/>
      <c r="D671" s="54"/>
    </row>
    <row r="672" customFormat="false" ht="20.25" hidden="false" customHeight="false" outlineLevel="0" collapsed="false">
      <c r="B672" s="55"/>
      <c r="C672" s="52"/>
      <c r="D672" s="54"/>
    </row>
    <row r="673" customFormat="false" ht="20.25" hidden="false" customHeight="false" outlineLevel="0" collapsed="false">
      <c r="B673" s="55"/>
      <c r="C673" s="52"/>
      <c r="D673" s="54"/>
    </row>
    <row r="674" customFormat="false" ht="20.25" hidden="false" customHeight="false" outlineLevel="0" collapsed="false">
      <c r="B674" s="55"/>
      <c r="C674" s="52"/>
      <c r="D674" s="54"/>
    </row>
    <row r="675" customFormat="false" ht="20.25" hidden="false" customHeight="false" outlineLevel="0" collapsed="false">
      <c r="B675" s="55"/>
      <c r="C675" s="52"/>
      <c r="D675" s="54"/>
    </row>
    <row r="676" customFormat="false" ht="20.25" hidden="false" customHeight="false" outlineLevel="0" collapsed="false">
      <c r="B676" s="55"/>
      <c r="C676" s="52"/>
      <c r="D676" s="54"/>
    </row>
    <row r="677" customFormat="false" ht="20.25" hidden="false" customHeight="false" outlineLevel="0" collapsed="false">
      <c r="B677" s="55"/>
      <c r="C677" s="52"/>
      <c r="D677" s="54"/>
    </row>
    <row r="678" customFormat="false" ht="20.25" hidden="false" customHeight="false" outlineLevel="0" collapsed="false">
      <c r="B678" s="55"/>
      <c r="C678" s="52"/>
      <c r="D678" s="54"/>
    </row>
    <row r="679" customFormat="false" ht="20.25" hidden="false" customHeight="false" outlineLevel="0" collapsed="false">
      <c r="B679" s="55"/>
      <c r="C679" s="52"/>
      <c r="D679" s="54"/>
    </row>
    <row r="680" customFormat="false" ht="20.25" hidden="false" customHeight="false" outlineLevel="0" collapsed="false">
      <c r="B680" s="55"/>
      <c r="C680" s="52"/>
      <c r="D680" s="54"/>
    </row>
    <row r="681" customFormat="false" ht="20.25" hidden="false" customHeight="false" outlineLevel="0" collapsed="false">
      <c r="B681" s="55"/>
      <c r="C681" s="52"/>
      <c r="D681" s="54"/>
    </row>
    <row r="682" customFormat="false" ht="20.25" hidden="false" customHeight="false" outlineLevel="0" collapsed="false">
      <c r="B682" s="55"/>
      <c r="C682" s="52"/>
      <c r="D682" s="54"/>
    </row>
    <row r="683" customFormat="false" ht="20.25" hidden="false" customHeight="false" outlineLevel="0" collapsed="false">
      <c r="B683" s="55"/>
      <c r="C683" s="52"/>
      <c r="D683" s="54"/>
    </row>
    <row r="684" customFormat="false" ht="20.25" hidden="false" customHeight="false" outlineLevel="0" collapsed="false">
      <c r="B684" s="55"/>
      <c r="C684" s="52"/>
      <c r="D684" s="54"/>
    </row>
    <row r="685" customFormat="false" ht="20.25" hidden="false" customHeight="false" outlineLevel="0" collapsed="false">
      <c r="B685" s="55"/>
      <c r="C685" s="52"/>
      <c r="D685" s="54"/>
    </row>
    <row r="686" customFormat="false" ht="20.25" hidden="false" customHeight="false" outlineLevel="0" collapsed="false">
      <c r="B686" s="55"/>
      <c r="C686" s="52"/>
      <c r="D686" s="54"/>
    </row>
    <row r="687" customFormat="false" ht="20.25" hidden="false" customHeight="false" outlineLevel="0" collapsed="false">
      <c r="B687" s="55"/>
      <c r="C687" s="52"/>
      <c r="D687" s="54"/>
    </row>
    <row r="688" customFormat="false" ht="20.25" hidden="false" customHeight="false" outlineLevel="0" collapsed="false">
      <c r="B688" s="55"/>
      <c r="C688" s="52"/>
      <c r="D688" s="54"/>
    </row>
    <row r="689" customFormat="false" ht="20.25" hidden="false" customHeight="false" outlineLevel="0" collapsed="false">
      <c r="B689" s="55"/>
      <c r="C689" s="52"/>
      <c r="D689" s="54"/>
    </row>
    <row r="690" customFormat="false" ht="20.25" hidden="false" customHeight="false" outlineLevel="0" collapsed="false">
      <c r="B690" s="55"/>
      <c r="C690" s="52"/>
      <c r="D690" s="54"/>
    </row>
    <row r="691" customFormat="false" ht="20.25" hidden="false" customHeight="false" outlineLevel="0" collapsed="false">
      <c r="B691" s="55"/>
      <c r="C691" s="52"/>
      <c r="D691" s="54"/>
    </row>
    <row r="692" customFormat="false" ht="20.25" hidden="false" customHeight="false" outlineLevel="0" collapsed="false">
      <c r="B692" s="55"/>
      <c r="C692" s="52"/>
      <c r="D692" s="54"/>
    </row>
    <row r="693" customFormat="false" ht="20.25" hidden="false" customHeight="false" outlineLevel="0" collapsed="false">
      <c r="B693" s="55"/>
      <c r="C693" s="52"/>
      <c r="D693" s="54"/>
    </row>
    <row r="694" customFormat="false" ht="20.25" hidden="false" customHeight="false" outlineLevel="0" collapsed="false">
      <c r="B694" s="55"/>
      <c r="C694" s="52"/>
      <c r="D694" s="54"/>
    </row>
    <row r="695" customFormat="false" ht="20.25" hidden="false" customHeight="false" outlineLevel="0" collapsed="false">
      <c r="B695" s="55"/>
      <c r="C695" s="52"/>
      <c r="D695" s="54"/>
    </row>
    <row r="696" customFormat="false" ht="20.25" hidden="false" customHeight="false" outlineLevel="0" collapsed="false">
      <c r="B696" s="55"/>
      <c r="C696" s="52"/>
      <c r="D696" s="54"/>
    </row>
    <row r="697" customFormat="false" ht="20.25" hidden="false" customHeight="false" outlineLevel="0" collapsed="false">
      <c r="B697" s="55"/>
      <c r="C697" s="52"/>
      <c r="D697" s="54"/>
    </row>
    <row r="698" customFormat="false" ht="20.25" hidden="false" customHeight="false" outlineLevel="0" collapsed="false">
      <c r="B698" s="55"/>
      <c r="C698" s="52"/>
      <c r="D698" s="54"/>
    </row>
    <row r="699" customFormat="false" ht="20.25" hidden="false" customHeight="false" outlineLevel="0" collapsed="false">
      <c r="B699" s="55"/>
      <c r="C699" s="52"/>
      <c r="D699" s="54"/>
    </row>
    <row r="700" customFormat="false" ht="20.25" hidden="false" customHeight="false" outlineLevel="0" collapsed="false">
      <c r="B700" s="55"/>
      <c r="C700" s="52"/>
      <c r="D700" s="54"/>
    </row>
    <row r="701" customFormat="false" ht="20.25" hidden="false" customHeight="false" outlineLevel="0" collapsed="false">
      <c r="B701" s="55"/>
      <c r="C701" s="52"/>
      <c r="D701" s="54"/>
    </row>
    <row r="702" customFormat="false" ht="20.25" hidden="false" customHeight="false" outlineLevel="0" collapsed="false">
      <c r="B702" s="55"/>
      <c r="C702" s="52"/>
      <c r="D702" s="54"/>
    </row>
    <row r="703" customFormat="false" ht="20.25" hidden="false" customHeight="false" outlineLevel="0" collapsed="false">
      <c r="B703" s="55"/>
      <c r="C703" s="52"/>
      <c r="D703" s="54"/>
    </row>
    <row r="704" customFormat="false" ht="20.25" hidden="false" customHeight="false" outlineLevel="0" collapsed="false">
      <c r="B704" s="55"/>
      <c r="C704" s="52"/>
      <c r="D704" s="54"/>
    </row>
    <row r="705" customFormat="false" ht="20.25" hidden="false" customHeight="false" outlineLevel="0" collapsed="false">
      <c r="B705" s="55"/>
      <c r="C705" s="52"/>
      <c r="D705" s="54"/>
    </row>
    <row r="706" customFormat="false" ht="20.25" hidden="false" customHeight="false" outlineLevel="0" collapsed="false">
      <c r="B706" s="55"/>
      <c r="C706" s="52"/>
      <c r="D706" s="54"/>
    </row>
    <row r="707" customFormat="false" ht="20.25" hidden="false" customHeight="false" outlineLevel="0" collapsed="false">
      <c r="B707" s="55"/>
      <c r="C707" s="52"/>
      <c r="D707" s="54"/>
    </row>
    <row r="708" customFormat="false" ht="20.25" hidden="false" customHeight="false" outlineLevel="0" collapsed="false">
      <c r="B708" s="55"/>
      <c r="C708" s="52"/>
      <c r="D708" s="54"/>
    </row>
    <row r="709" customFormat="false" ht="20.25" hidden="false" customHeight="false" outlineLevel="0" collapsed="false">
      <c r="B709" s="55"/>
      <c r="C709" s="52"/>
      <c r="D709" s="54"/>
    </row>
    <row r="710" customFormat="false" ht="20.25" hidden="false" customHeight="false" outlineLevel="0" collapsed="false">
      <c r="B710" s="55"/>
      <c r="C710" s="52"/>
      <c r="D710" s="54"/>
    </row>
    <row r="711" customFormat="false" ht="20.25" hidden="false" customHeight="false" outlineLevel="0" collapsed="false">
      <c r="B711" s="55"/>
      <c r="C711" s="52"/>
      <c r="D711" s="54"/>
    </row>
    <row r="712" customFormat="false" ht="20.25" hidden="false" customHeight="false" outlineLevel="0" collapsed="false">
      <c r="B712" s="55"/>
      <c r="C712" s="52"/>
      <c r="D712" s="54"/>
    </row>
    <row r="713" customFormat="false" ht="20.25" hidden="false" customHeight="false" outlineLevel="0" collapsed="false">
      <c r="B713" s="55"/>
      <c r="C713" s="52"/>
      <c r="D713" s="54"/>
    </row>
    <row r="714" customFormat="false" ht="20.25" hidden="false" customHeight="false" outlineLevel="0" collapsed="false">
      <c r="B714" s="55"/>
      <c r="C714" s="52"/>
      <c r="D714" s="54"/>
    </row>
    <row r="715" customFormat="false" ht="20.25" hidden="false" customHeight="false" outlineLevel="0" collapsed="false">
      <c r="B715" s="55"/>
      <c r="C715" s="52"/>
      <c r="D715" s="54"/>
    </row>
    <row r="716" customFormat="false" ht="20.25" hidden="false" customHeight="false" outlineLevel="0" collapsed="false">
      <c r="B716" s="55"/>
      <c r="C716" s="52"/>
      <c r="D716" s="54"/>
    </row>
    <row r="717" customFormat="false" ht="20.25" hidden="false" customHeight="false" outlineLevel="0" collapsed="false">
      <c r="B717" s="55"/>
      <c r="C717" s="52"/>
      <c r="D717" s="54"/>
    </row>
    <row r="718" customFormat="false" ht="20.25" hidden="false" customHeight="false" outlineLevel="0" collapsed="false">
      <c r="B718" s="55"/>
      <c r="C718" s="52"/>
      <c r="D718" s="54"/>
    </row>
    <row r="719" customFormat="false" ht="20.25" hidden="false" customHeight="false" outlineLevel="0" collapsed="false">
      <c r="B719" s="55"/>
      <c r="C719" s="52"/>
      <c r="D719" s="54"/>
    </row>
    <row r="720" customFormat="false" ht="20.25" hidden="false" customHeight="false" outlineLevel="0" collapsed="false">
      <c r="B720" s="55"/>
      <c r="C720" s="52"/>
      <c r="D720" s="54"/>
    </row>
    <row r="721" customFormat="false" ht="20.25" hidden="false" customHeight="false" outlineLevel="0" collapsed="false">
      <c r="B721" s="55"/>
      <c r="C721" s="52"/>
      <c r="D721" s="54"/>
    </row>
    <row r="722" customFormat="false" ht="20.25" hidden="false" customHeight="false" outlineLevel="0" collapsed="false">
      <c r="B722" s="55"/>
      <c r="C722" s="52"/>
      <c r="D722" s="54"/>
    </row>
    <row r="723" customFormat="false" ht="20.25" hidden="false" customHeight="false" outlineLevel="0" collapsed="false">
      <c r="B723" s="55"/>
      <c r="C723" s="52"/>
      <c r="D723" s="54"/>
    </row>
    <row r="724" customFormat="false" ht="20.25" hidden="false" customHeight="false" outlineLevel="0" collapsed="false">
      <c r="B724" s="55"/>
      <c r="C724" s="52"/>
      <c r="D724" s="54"/>
    </row>
    <row r="725" customFormat="false" ht="20.25" hidden="false" customHeight="false" outlineLevel="0" collapsed="false">
      <c r="B725" s="55"/>
      <c r="C725" s="52"/>
      <c r="D725" s="54"/>
    </row>
    <row r="726" customFormat="false" ht="20.25" hidden="false" customHeight="false" outlineLevel="0" collapsed="false">
      <c r="B726" s="55"/>
      <c r="C726" s="52"/>
      <c r="D726" s="54"/>
    </row>
    <row r="727" customFormat="false" ht="20.25" hidden="false" customHeight="false" outlineLevel="0" collapsed="false">
      <c r="B727" s="55"/>
      <c r="C727" s="52"/>
      <c r="D727" s="54"/>
    </row>
    <row r="728" customFormat="false" ht="20.25" hidden="false" customHeight="false" outlineLevel="0" collapsed="false">
      <c r="B728" s="55"/>
      <c r="C728" s="52"/>
      <c r="D728" s="54"/>
    </row>
    <row r="729" customFormat="false" ht="20.25" hidden="false" customHeight="false" outlineLevel="0" collapsed="false">
      <c r="B729" s="55"/>
      <c r="C729" s="52"/>
      <c r="D729" s="54"/>
    </row>
    <row r="730" customFormat="false" ht="20.25" hidden="false" customHeight="false" outlineLevel="0" collapsed="false">
      <c r="B730" s="55"/>
      <c r="C730" s="52"/>
      <c r="D730" s="54"/>
    </row>
    <row r="731" customFormat="false" ht="20.25" hidden="false" customHeight="false" outlineLevel="0" collapsed="false">
      <c r="B731" s="55"/>
      <c r="C731" s="52"/>
      <c r="D731" s="54"/>
    </row>
    <row r="732" customFormat="false" ht="20.25" hidden="false" customHeight="false" outlineLevel="0" collapsed="false">
      <c r="B732" s="55"/>
      <c r="C732" s="52"/>
      <c r="D732" s="54"/>
    </row>
    <row r="733" customFormat="false" ht="20.25" hidden="false" customHeight="false" outlineLevel="0" collapsed="false">
      <c r="B733" s="55"/>
      <c r="C733" s="52"/>
      <c r="D733" s="54"/>
    </row>
    <row r="734" customFormat="false" ht="20.25" hidden="false" customHeight="false" outlineLevel="0" collapsed="false">
      <c r="B734" s="55"/>
      <c r="C734" s="52"/>
      <c r="D734" s="54"/>
    </row>
    <row r="735" customFormat="false" ht="20.25" hidden="false" customHeight="false" outlineLevel="0" collapsed="false">
      <c r="B735" s="55"/>
      <c r="C735" s="52"/>
      <c r="D735" s="54"/>
    </row>
    <row r="736" customFormat="false" ht="20.25" hidden="false" customHeight="false" outlineLevel="0" collapsed="false">
      <c r="B736" s="55"/>
      <c r="C736" s="52"/>
      <c r="D736" s="54"/>
    </row>
    <row r="737" customFormat="false" ht="20.25" hidden="false" customHeight="false" outlineLevel="0" collapsed="false">
      <c r="B737" s="55"/>
      <c r="C737" s="52"/>
      <c r="D737" s="54"/>
    </row>
    <row r="738" customFormat="false" ht="20.25" hidden="false" customHeight="false" outlineLevel="0" collapsed="false">
      <c r="B738" s="55"/>
      <c r="C738" s="52"/>
      <c r="D738" s="54"/>
    </row>
    <row r="739" customFormat="false" ht="20.25" hidden="false" customHeight="false" outlineLevel="0" collapsed="false">
      <c r="B739" s="55"/>
      <c r="C739" s="52"/>
      <c r="D739" s="54"/>
    </row>
    <row r="740" customFormat="false" ht="20.25" hidden="false" customHeight="false" outlineLevel="0" collapsed="false">
      <c r="B740" s="55"/>
      <c r="C740" s="52"/>
      <c r="D740" s="54"/>
    </row>
    <row r="741" customFormat="false" ht="20.25" hidden="false" customHeight="false" outlineLevel="0" collapsed="false">
      <c r="B741" s="55"/>
      <c r="C741" s="52"/>
      <c r="D741" s="54"/>
    </row>
    <row r="742" customFormat="false" ht="20.25" hidden="false" customHeight="false" outlineLevel="0" collapsed="false">
      <c r="B742" s="55"/>
      <c r="C742" s="52"/>
      <c r="D742" s="54"/>
    </row>
    <row r="743" customFormat="false" ht="20.25" hidden="false" customHeight="false" outlineLevel="0" collapsed="false">
      <c r="B743" s="55"/>
      <c r="C743" s="52"/>
      <c r="D743" s="54"/>
    </row>
    <row r="744" customFormat="false" ht="20.25" hidden="false" customHeight="false" outlineLevel="0" collapsed="false">
      <c r="B744" s="55"/>
      <c r="C744" s="52"/>
      <c r="D744" s="54"/>
    </row>
    <row r="745" customFormat="false" ht="20.25" hidden="false" customHeight="false" outlineLevel="0" collapsed="false">
      <c r="B745" s="55"/>
      <c r="C745" s="52"/>
      <c r="D745" s="54"/>
    </row>
    <row r="746" customFormat="false" ht="20.25" hidden="false" customHeight="false" outlineLevel="0" collapsed="false">
      <c r="B746" s="55"/>
      <c r="C746" s="52"/>
      <c r="D746" s="54"/>
    </row>
    <row r="747" customFormat="false" ht="20.25" hidden="false" customHeight="false" outlineLevel="0" collapsed="false">
      <c r="B747" s="55"/>
      <c r="C747" s="52"/>
      <c r="D747" s="54"/>
    </row>
    <row r="748" customFormat="false" ht="20.25" hidden="false" customHeight="false" outlineLevel="0" collapsed="false">
      <c r="B748" s="55"/>
      <c r="C748" s="52"/>
      <c r="D748" s="54"/>
    </row>
    <row r="749" customFormat="false" ht="20.25" hidden="false" customHeight="false" outlineLevel="0" collapsed="false">
      <c r="B749" s="55"/>
      <c r="C749" s="52"/>
      <c r="D749" s="54"/>
    </row>
    <row r="750" customFormat="false" ht="20.25" hidden="false" customHeight="false" outlineLevel="0" collapsed="false">
      <c r="B750" s="55"/>
      <c r="C750" s="52"/>
      <c r="D750" s="54"/>
    </row>
    <row r="751" customFormat="false" ht="20.25" hidden="false" customHeight="false" outlineLevel="0" collapsed="false">
      <c r="B751" s="55"/>
      <c r="C751" s="52"/>
      <c r="D751" s="54"/>
    </row>
    <row r="752" customFormat="false" ht="20.25" hidden="false" customHeight="false" outlineLevel="0" collapsed="false">
      <c r="B752" s="55"/>
      <c r="C752" s="52"/>
      <c r="D752" s="54"/>
    </row>
    <row r="753" customFormat="false" ht="20.25" hidden="false" customHeight="false" outlineLevel="0" collapsed="false">
      <c r="B753" s="55"/>
      <c r="C753" s="52"/>
      <c r="D753" s="54"/>
    </row>
    <row r="754" customFormat="false" ht="20.25" hidden="false" customHeight="false" outlineLevel="0" collapsed="false">
      <c r="B754" s="55"/>
      <c r="C754" s="52"/>
      <c r="D754" s="54"/>
    </row>
    <row r="755" customFormat="false" ht="20.25" hidden="false" customHeight="false" outlineLevel="0" collapsed="false">
      <c r="B755" s="55"/>
      <c r="C755" s="52"/>
      <c r="D755" s="54"/>
    </row>
    <row r="756" customFormat="false" ht="20.25" hidden="false" customHeight="false" outlineLevel="0" collapsed="false">
      <c r="B756" s="55"/>
      <c r="C756" s="52"/>
      <c r="D756" s="54"/>
    </row>
    <row r="757" customFormat="false" ht="20.25" hidden="false" customHeight="false" outlineLevel="0" collapsed="false">
      <c r="B757" s="55"/>
      <c r="C757" s="52"/>
      <c r="D757" s="54"/>
    </row>
    <row r="758" customFormat="false" ht="20.25" hidden="false" customHeight="false" outlineLevel="0" collapsed="false">
      <c r="B758" s="55"/>
      <c r="C758" s="52"/>
      <c r="D758" s="54"/>
    </row>
    <row r="759" customFormat="false" ht="20.25" hidden="false" customHeight="false" outlineLevel="0" collapsed="false">
      <c r="B759" s="55"/>
      <c r="C759" s="52"/>
      <c r="D759" s="54"/>
    </row>
    <row r="760" customFormat="false" ht="20.25" hidden="false" customHeight="false" outlineLevel="0" collapsed="false">
      <c r="B760" s="55"/>
      <c r="C760" s="52"/>
      <c r="D760" s="54"/>
    </row>
    <row r="761" customFormat="false" ht="20.25" hidden="false" customHeight="false" outlineLevel="0" collapsed="false">
      <c r="B761" s="55"/>
      <c r="C761" s="52"/>
      <c r="D761" s="54"/>
    </row>
    <row r="762" customFormat="false" ht="20.25" hidden="false" customHeight="false" outlineLevel="0" collapsed="false">
      <c r="B762" s="55"/>
      <c r="C762" s="52"/>
      <c r="D762" s="54"/>
    </row>
    <row r="763" customFormat="false" ht="20.25" hidden="false" customHeight="false" outlineLevel="0" collapsed="false">
      <c r="B763" s="55"/>
      <c r="C763" s="52"/>
      <c r="D763" s="54"/>
    </row>
    <row r="764" customFormat="false" ht="20.25" hidden="false" customHeight="false" outlineLevel="0" collapsed="false">
      <c r="B764" s="55"/>
      <c r="C764" s="52"/>
      <c r="D764" s="54"/>
    </row>
    <row r="765" customFormat="false" ht="20.25" hidden="false" customHeight="false" outlineLevel="0" collapsed="false">
      <c r="B765" s="55"/>
      <c r="C765" s="52"/>
      <c r="D765" s="54"/>
    </row>
    <row r="766" customFormat="false" ht="20.25" hidden="false" customHeight="false" outlineLevel="0" collapsed="false">
      <c r="B766" s="55"/>
      <c r="C766" s="52"/>
      <c r="D766" s="54"/>
    </row>
    <row r="767" customFormat="false" ht="20.25" hidden="false" customHeight="false" outlineLevel="0" collapsed="false">
      <c r="B767" s="55"/>
      <c r="C767" s="52"/>
      <c r="D767" s="54"/>
    </row>
    <row r="768" customFormat="false" ht="20.25" hidden="false" customHeight="false" outlineLevel="0" collapsed="false">
      <c r="B768" s="55"/>
      <c r="C768" s="52"/>
      <c r="D768" s="54"/>
    </row>
    <row r="769" customFormat="false" ht="20.25" hidden="false" customHeight="false" outlineLevel="0" collapsed="false">
      <c r="B769" s="55"/>
      <c r="C769" s="52"/>
      <c r="D769" s="54"/>
    </row>
    <row r="770" customFormat="false" ht="20.25" hidden="false" customHeight="false" outlineLevel="0" collapsed="false">
      <c r="B770" s="55"/>
      <c r="C770" s="52"/>
      <c r="D770" s="54"/>
    </row>
    <row r="771" customFormat="false" ht="20.25" hidden="false" customHeight="false" outlineLevel="0" collapsed="false">
      <c r="B771" s="55"/>
      <c r="C771" s="52"/>
      <c r="D771" s="54"/>
    </row>
    <row r="772" customFormat="false" ht="20.25" hidden="false" customHeight="false" outlineLevel="0" collapsed="false">
      <c r="B772" s="55"/>
      <c r="C772" s="52"/>
      <c r="D772" s="54"/>
    </row>
    <row r="773" customFormat="false" ht="20.25" hidden="false" customHeight="false" outlineLevel="0" collapsed="false">
      <c r="B773" s="55"/>
      <c r="C773" s="52"/>
      <c r="D773" s="54"/>
    </row>
    <row r="774" customFormat="false" ht="20.25" hidden="false" customHeight="false" outlineLevel="0" collapsed="false">
      <c r="B774" s="55"/>
      <c r="C774" s="52"/>
      <c r="D774" s="54"/>
    </row>
    <row r="775" customFormat="false" ht="20.25" hidden="false" customHeight="false" outlineLevel="0" collapsed="false">
      <c r="B775" s="55"/>
      <c r="C775" s="52"/>
      <c r="D775" s="54"/>
    </row>
    <row r="776" customFormat="false" ht="20.25" hidden="false" customHeight="false" outlineLevel="0" collapsed="false">
      <c r="B776" s="55"/>
      <c r="C776" s="52"/>
      <c r="D776" s="54"/>
    </row>
    <row r="777" customFormat="false" ht="20.25" hidden="false" customHeight="false" outlineLevel="0" collapsed="false">
      <c r="B777" s="55"/>
      <c r="C777" s="52"/>
      <c r="D777" s="54"/>
    </row>
    <row r="778" customFormat="false" ht="20.25" hidden="false" customHeight="false" outlineLevel="0" collapsed="false">
      <c r="B778" s="55"/>
      <c r="C778" s="52"/>
      <c r="D778" s="54"/>
    </row>
    <row r="779" customFormat="false" ht="20.25" hidden="false" customHeight="false" outlineLevel="0" collapsed="false">
      <c r="B779" s="55"/>
      <c r="C779" s="52"/>
      <c r="D779" s="54"/>
    </row>
    <row r="780" customFormat="false" ht="20.25" hidden="false" customHeight="false" outlineLevel="0" collapsed="false">
      <c r="B780" s="55"/>
      <c r="C780" s="52"/>
      <c r="D780" s="54"/>
    </row>
    <row r="781" customFormat="false" ht="20.25" hidden="false" customHeight="false" outlineLevel="0" collapsed="false">
      <c r="B781" s="55"/>
      <c r="C781" s="52"/>
      <c r="D781" s="54"/>
    </row>
    <row r="782" customFormat="false" ht="20.25" hidden="false" customHeight="false" outlineLevel="0" collapsed="false">
      <c r="B782" s="55"/>
      <c r="C782" s="52"/>
      <c r="D782" s="54"/>
    </row>
    <row r="783" customFormat="false" ht="20.25" hidden="false" customHeight="false" outlineLevel="0" collapsed="false">
      <c r="B783" s="55"/>
      <c r="C783" s="52"/>
      <c r="D783" s="54"/>
    </row>
    <row r="784" customFormat="false" ht="20.25" hidden="false" customHeight="false" outlineLevel="0" collapsed="false">
      <c r="B784" s="55"/>
      <c r="C784" s="52"/>
      <c r="D784" s="54"/>
    </row>
    <row r="785" customFormat="false" ht="20.25" hidden="false" customHeight="false" outlineLevel="0" collapsed="false">
      <c r="B785" s="55"/>
      <c r="C785" s="52"/>
      <c r="D785" s="54"/>
    </row>
    <row r="786" customFormat="false" ht="20.25" hidden="false" customHeight="false" outlineLevel="0" collapsed="false">
      <c r="B786" s="55"/>
      <c r="C786" s="52"/>
      <c r="D786" s="54"/>
    </row>
    <row r="787" customFormat="false" ht="20.25" hidden="false" customHeight="false" outlineLevel="0" collapsed="false">
      <c r="B787" s="55"/>
      <c r="C787" s="52"/>
      <c r="D787" s="54"/>
    </row>
    <row r="788" customFormat="false" ht="20.25" hidden="false" customHeight="false" outlineLevel="0" collapsed="false">
      <c r="B788" s="55"/>
      <c r="C788" s="52"/>
      <c r="D788" s="54"/>
    </row>
    <row r="789" customFormat="false" ht="20.25" hidden="false" customHeight="false" outlineLevel="0" collapsed="false">
      <c r="B789" s="55"/>
      <c r="C789" s="52"/>
      <c r="D789" s="54"/>
    </row>
    <row r="790" customFormat="false" ht="20.25" hidden="false" customHeight="false" outlineLevel="0" collapsed="false">
      <c r="B790" s="55"/>
      <c r="C790" s="52"/>
      <c r="D790" s="54"/>
    </row>
    <row r="791" customFormat="false" ht="20.25" hidden="false" customHeight="false" outlineLevel="0" collapsed="false">
      <c r="B791" s="55"/>
      <c r="C791" s="52"/>
      <c r="D791" s="54"/>
    </row>
    <row r="792" customFormat="false" ht="20.25" hidden="false" customHeight="false" outlineLevel="0" collapsed="false">
      <c r="B792" s="55"/>
      <c r="C792" s="52"/>
      <c r="D792" s="54"/>
    </row>
    <row r="793" customFormat="false" ht="20.25" hidden="false" customHeight="false" outlineLevel="0" collapsed="false">
      <c r="B793" s="55"/>
      <c r="C793" s="52"/>
      <c r="D793" s="54"/>
    </row>
    <row r="794" customFormat="false" ht="20.25" hidden="false" customHeight="false" outlineLevel="0" collapsed="false">
      <c r="B794" s="55"/>
      <c r="C794" s="52"/>
      <c r="D794" s="54"/>
    </row>
    <row r="795" customFormat="false" ht="20.25" hidden="false" customHeight="false" outlineLevel="0" collapsed="false">
      <c r="B795" s="55"/>
      <c r="C795" s="52"/>
      <c r="D795" s="54"/>
    </row>
    <row r="796" customFormat="false" ht="20.25" hidden="false" customHeight="false" outlineLevel="0" collapsed="false">
      <c r="B796" s="55"/>
      <c r="C796" s="52"/>
      <c r="D796" s="54"/>
    </row>
    <row r="797" customFormat="false" ht="20.25" hidden="false" customHeight="false" outlineLevel="0" collapsed="false">
      <c r="B797" s="55"/>
      <c r="C797" s="52"/>
      <c r="D797" s="54"/>
    </row>
    <row r="798" customFormat="false" ht="20.25" hidden="false" customHeight="false" outlineLevel="0" collapsed="false">
      <c r="B798" s="55"/>
      <c r="C798" s="52"/>
      <c r="D798" s="54"/>
    </row>
    <row r="799" customFormat="false" ht="20.25" hidden="false" customHeight="false" outlineLevel="0" collapsed="false">
      <c r="B799" s="55"/>
      <c r="C799" s="52"/>
      <c r="D799" s="54"/>
    </row>
    <row r="800" customFormat="false" ht="20.25" hidden="false" customHeight="false" outlineLevel="0" collapsed="false">
      <c r="B800" s="55"/>
      <c r="C800" s="52"/>
      <c r="D800" s="54"/>
    </row>
    <row r="801" customFormat="false" ht="20.25" hidden="false" customHeight="false" outlineLevel="0" collapsed="false">
      <c r="B801" s="55"/>
      <c r="C801" s="52"/>
      <c r="D801" s="54"/>
    </row>
    <row r="802" customFormat="false" ht="20.25" hidden="false" customHeight="false" outlineLevel="0" collapsed="false">
      <c r="B802" s="55"/>
      <c r="C802" s="52"/>
      <c r="D802" s="54"/>
    </row>
    <row r="803" customFormat="false" ht="20.25" hidden="false" customHeight="false" outlineLevel="0" collapsed="false">
      <c r="B803" s="55"/>
      <c r="C803" s="52"/>
      <c r="D803" s="54"/>
    </row>
    <row r="804" customFormat="false" ht="20.25" hidden="false" customHeight="false" outlineLevel="0" collapsed="false">
      <c r="B804" s="55"/>
      <c r="C804" s="52"/>
      <c r="D804" s="54"/>
    </row>
    <row r="805" customFormat="false" ht="20.25" hidden="false" customHeight="false" outlineLevel="0" collapsed="false">
      <c r="B805" s="55"/>
      <c r="C805" s="52"/>
      <c r="D805" s="54"/>
    </row>
    <row r="806" customFormat="false" ht="20.25" hidden="false" customHeight="false" outlineLevel="0" collapsed="false">
      <c r="B806" s="55"/>
      <c r="C806" s="52"/>
      <c r="D806" s="54"/>
    </row>
    <row r="807" customFormat="false" ht="20.25" hidden="false" customHeight="false" outlineLevel="0" collapsed="false">
      <c r="B807" s="55"/>
      <c r="C807" s="52"/>
      <c r="D807" s="54"/>
    </row>
    <row r="808" customFormat="false" ht="20.25" hidden="false" customHeight="false" outlineLevel="0" collapsed="false">
      <c r="B808" s="55"/>
      <c r="C808" s="52"/>
      <c r="D808" s="54"/>
    </row>
    <row r="809" customFormat="false" ht="20.25" hidden="false" customHeight="false" outlineLevel="0" collapsed="false">
      <c r="B809" s="55"/>
      <c r="C809" s="52"/>
      <c r="D809" s="54"/>
    </row>
    <row r="810" customFormat="false" ht="20.25" hidden="false" customHeight="false" outlineLevel="0" collapsed="false">
      <c r="B810" s="55"/>
      <c r="C810" s="52"/>
      <c r="D810" s="54"/>
    </row>
    <row r="811" customFormat="false" ht="20.25" hidden="false" customHeight="false" outlineLevel="0" collapsed="false">
      <c r="B811" s="55"/>
      <c r="C811" s="52"/>
      <c r="D811" s="54"/>
    </row>
    <row r="812" customFormat="false" ht="20.25" hidden="false" customHeight="false" outlineLevel="0" collapsed="false">
      <c r="B812" s="55"/>
      <c r="C812" s="52"/>
      <c r="D812" s="54"/>
    </row>
    <row r="813" customFormat="false" ht="20.25" hidden="false" customHeight="false" outlineLevel="0" collapsed="false">
      <c r="B813" s="55"/>
      <c r="C813" s="52"/>
      <c r="D813" s="54"/>
    </row>
    <row r="814" customFormat="false" ht="20.25" hidden="false" customHeight="false" outlineLevel="0" collapsed="false">
      <c r="B814" s="55"/>
      <c r="C814" s="52"/>
      <c r="D814" s="54"/>
    </row>
    <row r="815" customFormat="false" ht="20.25" hidden="false" customHeight="false" outlineLevel="0" collapsed="false">
      <c r="B815" s="55"/>
      <c r="C815" s="52"/>
      <c r="D815" s="54"/>
    </row>
    <row r="816" customFormat="false" ht="20.25" hidden="false" customHeight="false" outlineLevel="0" collapsed="false">
      <c r="B816" s="55"/>
      <c r="C816" s="52"/>
      <c r="D816" s="54"/>
    </row>
    <row r="817" customFormat="false" ht="20.25" hidden="false" customHeight="false" outlineLevel="0" collapsed="false">
      <c r="B817" s="55"/>
      <c r="C817" s="52"/>
      <c r="D817" s="54"/>
    </row>
    <row r="818" customFormat="false" ht="20.25" hidden="false" customHeight="false" outlineLevel="0" collapsed="false">
      <c r="B818" s="55"/>
      <c r="C818" s="52"/>
      <c r="D818" s="54"/>
    </row>
    <row r="819" customFormat="false" ht="20.25" hidden="false" customHeight="false" outlineLevel="0" collapsed="false">
      <c r="B819" s="55"/>
      <c r="C819" s="52"/>
      <c r="D819" s="54"/>
    </row>
    <row r="820" customFormat="false" ht="20.25" hidden="false" customHeight="false" outlineLevel="0" collapsed="false">
      <c r="B820" s="55"/>
      <c r="C820" s="52"/>
      <c r="D820" s="54"/>
    </row>
    <row r="821" customFormat="false" ht="20.25" hidden="false" customHeight="false" outlineLevel="0" collapsed="false">
      <c r="B821" s="55"/>
      <c r="C821" s="52"/>
      <c r="D821" s="54"/>
    </row>
    <row r="822" customFormat="false" ht="20.25" hidden="false" customHeight="false" outlineLevel="0" collapsed="false">
      <c r="B822" s="55"/>
      <c r="C822" s="52"/>
      <c r="D822" s="54"/>
    </row>
    <row r="823" customFormat="false" ht="20.25" hidden="false" customHeight="false" outlineLevel="0" collapsed="false">
      <c r="B823" s="55"/>
      <c r="C823" s="52"/>
      <c r="D823" s="54"/>
    </row>
    <row r="824" customFormat="false" ht="20.25" hidden="false" customHeight="false" outlineLevel="0" collapsed="false">
      <c r="B824" s="55"/>
      <c r="C824" s="52"/>
      <c r="D824" s="54"/>
    </row>
    <row r="825" customFormat="false" ht="20.25" hidden="false" customHeight="false" outlineLevel="0" collapsed="false">
      <c r="B825" s="55"/>
      <c r="C825" s="52"/>
      <c r="D825" s="54"/>
    </row>
    <row r="826" customFormat="false" ht="20.25" hidden="false" customHeight="false" outlineLevel="0" collapsed="false">
      <c r="B826" s="55"/>
      <c r="C826" s="52"/>
      <c r="D826" s="54"/>
    </row>
    <row r="827" customFormat="false" ht="20.25" hidden="false" customHeight="false" outlineLevel="0" collapsed="false">
      <c r="B827" s="55"/>
      <c r="C827" s="52"/>
      <c r="D827" s="54"/>
    </row>
    <row r="828" customFormat="false" ht="20.25" hidden="false" customHeight="false" outlineLevel="0" collapsed="false">
      <c r="B828" s="55"/>
      <c r="C828" s="52"/>
      <c r="D828" s="54"/>
    </row>
    <row r="829" customFormat="false" ht="20.25" hidden="false" customHeight="false" outlineLevel="0" collapsed="false">
      <c r="B829" s="55"/>
      <c r="C829" s="52"/>
      <c r="D829" s="54"/>
    </row>
    <row r="830" customFormat="false" ht="20.25" hidden="false" customHeight="false" outlineLevel="0" collapsed="false">
      <c r="B830" s="55"/>
      <c r="C830" s="52"/>
      <c r="D830" s="54"/>
    </row>
    <row r="831" customFormat="false" ht="20.25" hidden="false" customHeight="false" outlineLevel="0" collapsed="false">
      <c r="B831" s="55"/>
      <c r="C831" s="52"/>
      <c r="D831" s="54"/>
    </row>
    <row r="832" customFormat="false" ht="20.25" hidden="false" customHeight="false" outlineLevel="0" collapsed="false">
      <c r="B832" s="55"/>
      <c r="C832" s="52"/>
      <c r="D832" s="54"/>
    </row>
    <row r="833" customFormat="false" ht="20.25" hidden="false" customHeight="false" outlineLevel="0" collapsed="false">
      <c r="B833" s="55"/>
      <c r="C833" s="52"/>
      <c r="D833" s="54"/>
    </row>
    <row r="834" customFormat="false" ht="20.25" hidden="false" customHeight="false" outlineLevel="0" collapsed="false">
      <c r="B834" s="55"/>
      <c r="C834" s="52"/>
      <c r="D834" s="54"/>
    </row>
    <row r="835" customFormat="false" ht="20.25" hidden="false" customHeight="false" outlineLevel="0" collapsed="false">
      <c r="B835" s="55"/>
      <c r="C835" s="52"/>
      <c r="D835" s="54"/>
    </row>
    <row r="836" customFormat="false" ht="20.25" hidden="false" customHeight="false" outlineLevel="0" collapsed="false">
      <c r="B836" s="55"/>
      <c r="C836" s="52"/>
      <c r="D836" s="54"/>
    </row>
    <row r="837" customFormat="false" ht="20.25" hidden="false" customHeight="false" outlineLevel="0" collapsed="false">
      <c r="B837" s="55"/>
      <c r="C837" s="52"/>
      <c r="D837" s="54"/>
    </row>
    <row r="838" customFormat="false" ht="20.25" hidden="false" customHeight="false" outlineLevel="0" collapsed="false">
      <c r="B838" s="55"/>
      <c r="C838" s="52"/>
      <c r="D838" s="54"/>
    </row>
    <row r="839" customFormat="false" ht="20.25" hidden="false" customHeight="false" outlineLevel="0" collapsed="false">
      <c r="B839" s="55"/>
      <c r="C839" s="52"/>
      <c r="D839" s="54"/>
    </row>
    <row r="840" customFormat="false" ht="20.25" hidden="false" customHeight="false" outlineLevel="0" collapsed="false">
      <c r="B840" s="55"/>
      <c r="C840" s="52"/>
      <c r="D840" s="54"/>
    </row>
    <row r="841" customFormat="false" ht="20.25" hidden="false" customHeight="false" outlineLevel="0" collapsed="false">
      <c r="B841" s="55"/>
      <c r="C841" s="52"/>
      <c r="D841" s="54"/>
    </row>
    <row r="842" customFormat="false" ht="20.25" hidden="false" customHeight="false" outlineLevel="0" collapsed="false">
      <c r="B842" s="55"/>
      <c r="C842" s="52"/>
      <c r="D842" s="54"/>
    </row>
    <row r="843" customFormat="false" ht="20.25" hidden="false" customHeight="false" outlineLevel="0" collapsed="false">
      <c r="B843" s="55"/>
      <c r="C843" s="52"/>
      <c r="D843" s="54"/>
    </row>
    <row r="844" customFormat="false" ht="20.25" hidden="false" customHeight="false" outlineLevel="0" collapsed="false">
      <c r="B844" s="55"/>
      <c r="C844" s="52"/>
      <c r="D844" s="54"/>
    </row>
    <row r="845" customFormat="false" ht="20.25" hidden="false" customHeight="false" outlineLevel="0" collapsed="false">
      <c r="B845" s="55"/>
      <c r="C845" s="52"/>
      <c r="D845" s="54"/>
    </row>
    <row r="846" customFormat="false" ht="20.25" hidden="false" customHeight="false" outlineLevel="0" collapsed="false">
      <c r="B846" s="55"/>
      <c r="C846" s="52"/>
      <c r="D846" s="54"/>
    </row>
    <row r="847" customFormat="false" ht="20.25" hidden="false" customHeight="false" outlineLevel="0" collapsed="false">
      <c r="B847" s="55"/>
      <c r="C847" s="52"/>
      <c r="D847" s="54"/>
    </row>
    <row r="848" customFormat="false" ht="20.25" hidden="false" customHeight="false" outlineLevel="0" collapsed="false">
      <c r="B848" s="55"/>
      <c r="C848" s="52"/>
      <c r="D848" s="54"/>
    </row>
    <row r="849" customFormat="false" ht="20.25" hidden="false" customHeight="false" outlineLevel="0" collapsed="false">
      <c r="B849" s="55"/>
      <c r="C849" s="52"/>
      <c r="D849" s="54"/>
    </row>
    <row r="850" customFormat="false" ht="20.25" hidden="false" customHeight="false" outlineLevel="0" collapsed="false">
      <c r="B850" s="55"/>
      <c r="C850" s="52"/>
      <c r="D850" s="54"/>
    </row>
    <row r="851" customFormat="false" ht="20.25" hidden="false" customHeight="false" outlineLevel="0" collapsed="false">
      <c r="B851" s="55"/>
      <c r="C851" s="52"/>
      <c r="D851" s="54"/>
    </row>
    <row r="852" customFormat="false" ht="20.25" hidden="false" customHeight="false" outlineLevel="0" collapsed="false">
      <c r="B852" s="55"/>
      <c r="C852" s="52"/>
      <c r="D852" s="54"/>
    </row>
    <row r="853" customFormat="false" ht="20.25" hidden="false" customHeight="false" outlineLevel="0" collapsed="false">
      <c r="B853" s="55"/>
      <c r="C853" s="52"/>
      <c r="D853" s="54"/>
    </row>
    <row r="854" customFormat="false" ht="20.25" hidden="false" customHeight="false" outlineLevel="0" collapsed="false">
      <c r="B854" s="55"/>
      <c r="C854" s="52"/>
      <c r="D854" s="54"/>
    </row>
    <row r="855" customFormat="false" ht="20.25" hidden="false" customHeight="false" outlineLevel="0" collapsed="false">
      <c r="B855" s="55"/>
      <c r="C855" s="52"/>
      <c r="D855" s="54"/>
    </row>
    <row r="856" customFormat="false" ht="20.25" hidden="false" customHeight="false" outlineLevel="0" collapsed="false">
      <c r="B856" s="55"/>
      <c r="C856" s="52"/>
      <c r="D856" s="54"/>
    </row>
    <row r="857" customFormat="false" ht="20.25" hidden="false" customHeight="false" outlineLevel="0" collapsed="false">
      <c r="B857" s="55"/>
      <c r="C857" s="52"/>
      <c r="D857" s="54"/>
    </row>
    <row r="858" customFormat="false" ht="20.25" hidden="false" customHeight="false" outlineLevel="0" collapsed="false">
      <c r="B858" s="55"/>
      <c r="C858" s="52"/>
      <c r="D858" s="54"/>
    </row>
    <row r="859" customFormat="false" ht="20.25" hidden="false" customHeight="false" outlineLevel="0" collapsed="false">
      <c r="B859" s="55"/>
      <c r="C859" s="52"/>
      <c r="D859" s="54"/>
    </row>
    <row r="860" customFormat="false" ht="20.25" hidden="false" customHeight="false" outlineLevel="0" collapsed="false">
      <c r="B860" s="55"/>
      <c r="C860" s="52"/>
      <c r="D860" s="54"/>
    </row>
    <row r="861" customFormat="false" ht="20.25" hidden="false" customHeight="false" outlineLevel="0" collapsed="false">
      <c r="B861" s="55"/>
      <c r="C861" s="52"/>
      <c r="D861" s="54"/>
    </row>
    <row r="862" customFormat="false" ht="20.25" hidden="false" customHeight="false" outlineLevel="0" collapsed="false">
      <c r="B862" s="55"/>
      <c r="C862" s="52"/>
      <c r="D862" s="54"/>
    </row>
    <row r="863" customFormat="false" ht="20.25" hidden="false" customHeight="false" outlineLevel="0" collapsed="false">
      <c r="B863" s="55"/>
      <c r="C863" s="52"/>
      <c r="D863" s="54"/>
    </row>
    <row r="864" customFormat="false" ht="20.25" hidden="false" customHeight="false" outlineLevel="0" collapsed="false">
      <c r="B864" s="55"/>
      <c r="C864" s="52"/>
      <c r="D864" s="54"/>
    </row>
    <row r="865" customFormat="false" ht="20.25" hidden="false" customHeight="false" outlineLevel="0" collapsed="false">
      <c r="B865" s="55"/>
      <c r="C865" s="52"/>
      <c r="D865" s="54"/>
    </row>
    <row r="866" customFormat="false" ht="20.25" hidden="false" customHeight="false" outlineLevel="0" collapsed="false">
      <c r="B866" s="55"/>
      <c r="C866" s="52"/>
      <c r="D866" s="54"/>
    </row>
    <row r="867" customFormat="false" ht="20.25" hidden="false" customHeight="false" outlineLevel="0" collapsed="false">
      <c r="B867" s="55"/>
      <c r="C867" s="52"/>
      <c r="D867" s="54"/>
    </row>
    <row r="868" customFormat="false" ht="20.25" hidden="false" customHeight="false" outlineLevel="0" collapsed="false">
      <c r="B868" s="55"/>
      <c r="C868" s="52"/>
      <c r="D868" s="54"/>
    </row>
    <row r="869" customFormat="false" ht="20.25" hidden="false" customHeight="false" outlineLevel="0" collapsed="false">
      <c r="B869" s="55"/>
      <c r="C869" s="52"/>
      <c r="D869" s="54"/>
    </row>
    <row r="870" customFormat="false" ht="20.25" hidden="false" customHeight="false" outlineLevel="0" collapsed="false">
      <c r="B870" s="55"/>
      <c r="C870" s="52"/>
      <c r="D870" s="54"/>
    </row>
    <row r="871" customFormat="false" ht="20.25" hidden="false" customHeight="false" outlineLevel="0" collapsed="false">
      <c r="B871" s="55"/>
      <c r="C871" s="52"/>
      <c r="D871" s="54"/>
    </row>
    <row r="872" customFormat="false" ht="20.25" hidden="false" customHeight="false" outlineLevel="0" collapsed="false">
      <c r="B872" s="55"/>
      <c r="C872" s="52"/>
      <c r="D872" s="54"/>
    </row>
    <row r="873" customFormat="false" ht="20.25" hidden="false" customHeight="false" outlineLevel="0" collapsed="false">
      <c r="B873" s="55"/>
      <c r="C873" s="52"/>
      <c r="D873" s="54"/>
    </row>
    <row r="874" customFormat="false" ht="20.25" hidden="false" customHeight="false" outlineLevel="0" collapsed="false">
      <c r="B874" s="55"/>
      <c r="C874" s="52"/>
      <c r="D874" s="54"/>
    </row>
    <row r="875" customFormat="false" ht="20.25" hidden="false" customHeight="false" outlineLevel="0" collapsed="false">
      <c r="B875" s="55"/>
      <c r="C875" s="52"/>
      <c r="D875" s="54"/>
    </row>
    <row r="876" customFormat="false" ht="20.25" hidden="false" customHeight="false" outlineLevel="0" collapsed="false">
      <c r="B876" s="55"/>
      <c r="C876" s="52"/>
      <c r="D876" s="54"/>
    </row>
    <row r="877" customFormat="false" ht="20.25" hidden="false" customHeight="false" outlineLevel="0" collapsed="false">
      <c r="B877" s="55"/>
      <c r="C877" s="52"/>
      <c r="D877" s="54"/>
    </row>
    <row r="878" customFormat="false" ht="20.25" hidden="false" customHeight="false" outlineLevel="0" collapsed="false">
      <c r="B878" s="55"/>
      <c r="C878" s="52"/>
      <c r="D878" s="54"/>
    </row>
    <row r="879" customFormat="false" ht="20.25" hidden="false" customHeight="false" outlineLevel="0" collapsed="false">
      <c r="B879" s="55"/>
      <c r="C879" s="52"/>
      <c r="D879" s="54"/>
    </row>
    <row r="880" customFormat="false" ht="20.25" hidden="false" customHeight="false" outlineLevel="0" collapsed="false">
      <c r="B880" s="55"/>
      <c r="C880" s="52"/>
      <c r="D880" s="54"/>
    </row>
    <row r="881" customFormat="false" ht="20.25" hidden="false" customHeight="false" outlineLevel="0" collapsed="false">
      <c r="B881" s="55"/>
      <c r="C881" s="52"/>
      <c r="D881" s="54"/>
    </row>
    <row r="882" customFormat="false" ht="20.25" hidden="false" customHeight="false" outlineLevel="0" collapsed="false">
      <c r="B882" s="55"/>
      <c r="C882" s="52"/>
      <c r="D882" s="54"/>
    </row>
    <row r="883" customFormat="false" ht="20.25" hidden="false" customHeight="false" outlineLevel="0" collapsed="false">
      <c r="B883" s="55"/>
      <c r="C883" s="52"/>
      <c r="D883" s="54"/>
    </row>
    <row r="884" customFormat="false" ht="20.25" hidden="false" customHeight="false" outlineLevel="0" collapsed="false">
      <c r="B884" s="55"/>
      <c r="C884" s="52"/>
      <c r="D884" s="54"/>
    </row>
    <row r="885" customFormat="false" ht="20.25" hidden="false" customHeight="false" outlineLevel="0" collapsed="false">
      <c r="B885" s="55"/>
      <c r="C885" s="52"/>
      <c r="D885" s="54"/>
    </row>
    <row r="886" customFormat="false" ht="20.25" hidden="false" customHeight="false" outlineLevel="0" collapsed="false">
      <c r="B886" s="55"/>
      <c r="C886" s="52"/>
      <c r="D886" s="54"/>
    </row>
    <row r="887" customFormat="false" ht="20.25" hidden="false" customHeight="false" outlineLevel="0" collapsed="false">
      <c r="B887" s="55"/>
      <c r="C887" s="52"/>
      <c r="D887" s="54"/>
    </row>
    <row r="888" customFormat="false" ht="20.25" hidden="false" customHeight="false" outlineLevel="0" collapsed="false">
      <c r="B888" s="55"/>
      <c r="C888" s="52"/>
      <c r="D888" s="54"/>
    </row>
    <row r="889" customFormat="false" ht="20.25" hidden="false" customHeight="false" outlineLevel="0" collapsed="false">
      <c r="B889" s="55"/>
      <c r="C889" s="52"/>
      <c r="D889" s="54"/>
    </row>
    <row r="890" customFormat="false" ht="20.25" hidden="false" customHeight="false" outlineLevel="0" collapsed="false">
      <c r="B890" s="55"/>
      <c r="C890" s="52"/>
      <c r="D890" s="54"/>
    </row>
    <row r="891" customFormat="false" ht="20.25" hidden="false" customHeight="false" outlineLevel="0" collapsed="false">
      <c r="B891" s="55"/>
      <c r="C891" s="52"/>
      <c r="D891" s="54"/>
    </row>
    <row r="892" customFormat="false" ht="20.25" hidden="false" customHeight="false" outlineLevel="0" collapsed="false">
      <c r="B892" s="55"/>
      <c r="C892" s="52"/>
      <c r="D892" s="54"/>
    </row>
    <row r="893" customFormat="false" ht="20.25" hidden="false" customHeight="false" outlineLevel="0" collapsed="false">
      <c r="B893" s="55"/>
      <c r="C893" s="52"/>
      <c r="D893" s="54"/>
    </row>
    <row r="894" customFormat="false" ht="20.25" hidden="false" customHeight="false" outlineLevel="0" collapsed="false">
      <c r="B894" s="55"/>
      <c r="C894" s="52"/>
      <c r="D894" s="54"/>
    </row>
    <row r="895" customFormat="false" ht="20.25" hidden="false" customHeight="false" outlineLevel="0" collapsed="false">
      <c r="B895" s="55"/>
      <c r="C895" s="52"/>
      <c r="D895" s="54"/>
    </row>
    <row r="896" customFormat="false" ht="20.25" hidden="false" customHeight="false" outlineLevel="0" collapsed="false">
      <c r="B896" s="55"/>
      <c r="C896" s="52"/>
      <c r="D896" s="54"/>
    </row>
    <row r="897" customFormat="false" ht="20.25" hidden="false" customHeight="false" outlineLevel="0" collapsed="false">
      <c r="B897" s="55"/>
      <c r="C897" s="52"/>
      <c r="D897" s="54"/>
    </row>
    <row r="898" customFormat="false" ht="20.25" hidden="false" customHeight="false" outlineLevel="0" collapsed="false">
      <c r="B898" s="55"/>
      <c r="C898" s="52"/>
      <c r="D898" s="54"/>
    </row>
    <row r="899" customFormat="false" ht="20.25" hidden="false" customHeight="false" outlineLevel="0" collapsed="false">
      <c r="B899" s="55"/>
      <c r="C899" s="52"/>
      <c r="D899" s="54"/>
    </row>
    <row r="900" customFormat="false" ht="20.25" hidden="false" customHeight="false" outlineLevel="0" collapsed="false">
      <c r="B900" s="55"/>
      <c r="C900" s="52"/>
      <c r="D900" s="54"/>
    </row>
    <row r="901" customFormat="false" ht="20.25" hidden="false" customHeight="false" outlineLevel="0" collapsed="false">
      <c r="B901" s="55"/>
      <c r="C901" s="52"/>
      <c r="D901" s="54"/>
    </row>
    <row r="902" customFormat="false" ht="20.25" hidden="false" customHeight="false" outlineLevel="0" collapsed="false">
      <c r="B902" s="55"/>
      <c r="C902" s="52"/>
      <c r="D902" s="54"/>
    </row>
    <row r="903" customFormat="false" ht="20.25" hidden="false" customHeight="false" outlineLevel="0" collapsed="false">
      <c r="B903" s="55"/>
      <c r="C903" s="52"/>
      <c r="D903" s="54"/>
    </row>
    <row r="904" customFormat="false" ht="20.25" hidden="false" customHeight="false" outlineLevel="0" collapsed="false">
      <c r="B904" s="55"/>
      <c r="C904" s="52"/>
      <c r="D904" s="54"/>
    </row>
    <row r="905" customFormat="false" ht="20.25" hidden="false" customHeight="false" outlineLevel="0" collapsed="false">
      <c r="B905" s="55"/>
      <c r="C905" s="52"/>
      <c r="D905" s="54"/>
    </row>
    <row r="906" customFormat="false" ht="20.25" hidden="false" customHeight="false" outlineLevel="0" collapsed="false">
      <c r="B906" s="55"/>
      <c r="C906" s="52"/>
      <c r="D906" s="54"/>
    </row>
    <row r="907" customFormat="false" ht="20.25" hidden="false" customHeight="false" outlineLevel="0" collapsed="false">
      <c r="B907" s="55"/>
      <c r="C907" s="52"/>
      <c r="D907" s="54"/>
    </row>
    <row r="908" customFormat="false" ht="20.25" hidden="false" customHeight="false" outlineLevel="0" collapsed="false">
      <c r="B908" s="55"/>
      <c r="C908" s="52"/>
      <c r="D908" s="54"/>
    </row>
    <row r="909" customFormat="false" ht="20.25" hidden="false" customHeight="false" outlineLevel="0" collapsed="false">
      <c r="B909" s="55"/>
      <c r="C909" s="52"/>
      <c r="D909" s="54"/>
    </row>
    <row r="910" customFormat="false" ht="20.25" hidden="false" customHeight="false" outlineLevel="0" collapsed="false">
      <c r="B910" s="55"/>
      <c r="C910" s="52"/>
      <c r="D910" s="54"/>
    </row>
    <row r="911" customFormat="false" ht="20.25" hidden="false" customHeight="false" outlineLevel="0" collapsed="false">
      <c r="B911" s="55"/>
      <c r="C911" s="52"/>
      <c r="D911" s="54"/>
    </row>
    <row r="912" customFormat="false" ht="20.25" hidden="false" customHeight="false" outlineLevel="0" collapsed="false">
      <c r="B912" s="55"/>
      <c r="C912" s="52"/>
      <c r="D912" s="54"/>
    </row>
    <row r="913" customFormat="false" ht="20.25" hidden="false" customHeight="false" outlineLevel="0" collapsed="false">
      <c r="B913" s="55"/>
      <c r="C913" s="52"/>
      <c r="D913" s="54"/>
    </row>
    <row r="914" customFormat="false" ht="20.25" hidden="false" customHeight="false" outlineLevel="0" collapsed="false">
      <c r="B914" s="55"/>
      <c r="C914" s="52"/>
      <c r="D914" s="54"/>
    </row>
    <row r="915" customFormat="false" ht="20.25" hidden="false" customHeight="false" outlineLevel="0" collapsed="false">
      <c r="B915" s="55"/>
      <c r="C915" s="52"/>
      <c r="D915" s="54"/>
    </row>
    <row r="916" customFormat="false" ht="20.25" hidden="false" customHeight="false" outlineLevel="0" collapsed="false">
      <c r="B916" s="55"/>
      <c r="C916" s="52"/>
      <c r="D916" s="54"/>
    </row>
    <row r="917" customFormat="false" ht="20.25" hidden="false" customHeight="false" outlineLevel="0" collapsed="false">
      <c r="B917" s="55"/>
      <c r="C917" s="52"/>
      <c r="D917" s="54"/>
    </row>
    <row r="918" customFormat="false" ht="20.25" hidden="false" customHeight="false" outlineLevel="0" collapsed="false">
      <c r="B918" s="55"/>
      <c r="C918" s="52"/>
      <c r="D918" s="54"/>
    </row>
    <row r="919" customFormat="false" ht="20.25" hidden="false" customHeight="false" outlineLevel="0" collapsed="false">
      <c r="B919" s="55"/>
      <c r="C919" s="52"/>
      <c r="D919" s="54"/>
    </row>
    <row r="920" customFormat="false" ht="20.25" hidden="false" customHeight="false" outlineLevel="0" collapsed="false">
      <c r="B920" s="55"/>
      <c r="C920" s="52"/>
      <c r="D920" s="54"/>
    </row>
    <row r="921" customFormat="false" ht="20.25" hidden="false" customHeight="false" outlineLevel="0" collapsed="false">
      <c r="B921" s="55"/>
      <c r="C921" s="52"/>
      <c r="D921" s="54"/>
    </row>
    <row r="922" customFormat="false" ht="20.25" hidden="false" customHeight="false" outlineLevel="0" collapsed="false">
      <c r="B922" s="55"/>
      <c r="C922" s="52"/>
      <c r="D922" s="54"/>
    </row>
    <row r="923" customFormat="false" ht="20.25" hidden="false" customHeight="false" outlineLevel="0" collapsed="false">
      <c r="B923" s="55"/>
      <c r="C923" s="52"/>
      <c r="D923" s="54"/>
    </row>
    <row r="924" customFormat="false" ht="20.25" hidden="false" customHeight="false" outlineLevel="0" collapsed="false">
      <c r="B924" s="55"/>
      <c r="C924" s="52"/>
      <c r="D924" s="54"/>
    </row>
    <row r="925" customFormat="false" ht="20.25" hidden="false" customHeight="false" outlineLevel="0" collapsed="false">
      <c r="B925" s="55"/>
      <c r="C925" s="52"/>
      <c r="D925" s="54"/>
    </row>
    <row r="926" customFormat="false" ht="20.25" hidden="false" customHeight="false" outlineLevel="0" collapsed="false">
      <c r="B926" s="55"/>
      <c r="C926" s="52"/>
      <c r="D926" s="54"/>
    </row>
    <row r="927" customFormat="false" ht="20.25" hidden="false" customHeight="false" outlineLevel="0" collapsed="false">
      <c r="B927" s="55"/>
      <c r="C927" s="52"/>
      <c r="D927" s="54"/>
    </row>
    <row r="928" customFormat="false" ht="20.25" hidden="false" customHeight="false" outlineLevel="0" collapsed="false">
      <c r="B928" s="55"/>
      <c r="C928" s="52"/>
      <c r="D928" s="54"/>
    </row>
    <row r="929" customFormat="false" ht="20.25" hidden="false" customHeight="false" outlineLevel="0" collapsed="false">
      <c r="B929" s="55"/>
      <c r="C929" s="52"/>
      <c r="D929" s="54"/>
    </row>
    <row r="930" customFormat="false" ht="20.25" hidden="false" customHeight="false" outlineLevel="0" collapsed="false">
      <c r="B930" s="55"/>
      <c r="C930" s="52"/>
      <c r="D930" s="54"/>
    </row>
    <row r="931" customFormat="false" ht="20.25" hidden="false" customHeight="false" outlineLevel="0" collapsed="false">
      <c r="B931" s="55"/>
      <c r="C931" s="52"/>
      <c r="D931" s="54"/>
    </row>
    <row r="932" customFormat="false" ht="20.25" hidden="false" customHeight="false" outlineLevel="0" collapsed="false">
      <c r="B932" s="55"/>
      <c r="C932" s="52"/>
      <c r="D932" s="54"/>
    </row>
    <row r="933" customFormat="false" ht="20.25" hidden="false" customHeight="false" outlineLevel="0" collapsed="false">
      <c r="B933" s="55"/>
      <c r="C933" s="52"/>
      <c r="D933" s="54"/>
    </row>
    <row r="934" customFormat="false" ht="20.25" hidden="false" customHeight="false" outlineLevel="0" collapsed="false">
      <c r="B934" s="55"/>
      <c r="C934" s="52"/>
      <c r="D934" s="54"/>
    </row>
    <row r="935" customFormat="false" ht="20.25" hidden="false" customHeight="false" outlineLevel="0" collapsed="false">
      <c r="B935" s="55"/>
      <c r="C935" s="52"/>
      <c r="D935" s="54"/>
    </row>
    <row r="936" customFormat="false" ht="20.25" hidden="false" customHeight="false" outlineLevel="0" collapsed="false">
      <c r="B936" s="55"/>
      <c r="C936" s="52"/>
      <c r="D936" s="54"/>
    </row>
    <row r="937" customFormat="false" ht="20.25" hidden="false" customHeight="false" outlineLevel="0" collapsed="false">
      <c r="B937" s="55"/>
      <c r="C937" s="52"/>
      <c r="D937" s="54"/>
    </row>
    <row r="938" customFormat="false" ht="20.25" hidden="false" customHeight="false" outlineLevel="0" collapsed="false">
      <c r="B938" s="55"/>
      <c r="C938" s="52"/>
      <c r="D938" s="54"/>
    </row>
    <row r="939" customFormat="false" ht="20.25" hidden="false" customHeight="false" outlineLevel="0" collapsed="false">
      <c r="B939" s="55"/>
      <c r="C939" s="52"/>
      <c r="D939" s="54"/>
    </row>
    <row r="940" customFormat="false" ht="20.25" hidden="false" customHeight="false" outlineLevel="0" collapsed="false">
      <c r="B940" s="55"/>
      <c r="C940" s="52"/>
      <c r="D940" s="54"/>
    </row>
    <row r="941" customFormat="false" ht="20.25" hidden="false" customHeight="false" outlineLevel="0" collapsed="false">
      <c r="B941" s="55"/>
      <c r="C941" s="52"/>
      <c r="D941" s="54"/>
    </row>
    <row r="942" customFormat="false" ht="20.25" hidden="false" customHeight="false" outlineLevel="0" collapsed="false">
      <c r="B942" s="55"/>
      <c r="C942" s="52"/>
      <c r="D942" s="54"/>
    </row>
    <row r="943" customFormat="false" ht="20.25" hidden="false" customHeight="false" outlineLevel="0" collapsed="false">
      <c r="B943" s="55"/>
      <c r="C943" s="52"/>
      <c r="D943" s="54"/>
    </row>
    <row r="944" customFormat="false" ht="20.25" hidden="false" customHeight="false" outlineLevel="0" collapsed="false">
      <c r="B944" s="55"/>
      <c r="C944" s="52"/>
      <c r="D944" s="54"/>
    </row>
    <row r="945" customFormat="false" ht="20.25" hidden="false" customHeight="false" outlineLevel="0" collapsed="false">
      <c r="B945" s="55"/>
      <c r="C945" s="52"/>
      <c r="D945" s="54"/>
    </row>
    <row r="946" customFormat="false" ht="20.25" hidden="false" customHeight="false" outlineLevel="0" collapsed="false">
      <c r="B946" s="55"/>
      <c r="C946" s="52"/>
      <c r="D946" s="54"/>
    </row>
    <row r="947" customFormat="false" ht="20.25" hidden="false" customHeight="false" outlineLevel="0" collapsed="false">
      <c r="B947" s="55"/>
      <c r="C947" s="52"/>
      <c r="D947" s="54"/>
    </row>
    <row r="948" customFormat="false" ht="20.25" hidden="false" customHeight="false" outlineLevel="0" collapsed="false">
      <c r="B948" s="55"/>
      <c r="C948" s="52"/>
      <c r="D948" s="54"/>
    </row>
    <row r="949" customFormat="false" ht="20.25" hidden="false" customHeight="false" outlineLevel="0" collapsed="false">
      <c r="B949" s="55"/>
      <c r="C949" s="52"/>
      <c r="D949" s="54"/>
    </row>
    <row r="950" customFormat="false" ht="20.25" hidden="false" customHeight="false" outlineLevel="0" collapsed="false">
      <c r="B950" s="55"/>
      <c r="C950" s="52"/>
      <c r="D950" s="54"/>
    </row>
    <row r="951" customFormat="false" ht="20.25" hidden="false" customHeight="false" outlineLevel="0" collapsed="false">
      <c r="B951" s="55"/>
      <c r="C951" s="52"/>
      <c r="D951" s="54"/>
    </row>
    <row r="952" customFormat="false" ht="20.25" hidden="false" customHeight="false" outlineLevel="0" collapsed="false">
      <c r="B952" s="55"/>
      <c r="C952" s="52"/>
      <c r="D952" s="54"/>
    </row>
    <row r="953" customFormat="false" ht="20.25" hidden="false" customHeight="false" outlineLevel="0" collapsed="false">
      <c r="B953" s="55"/>
      <c r="C953" s="52"/>
      <c r="D953" s="54"/>
    </row>
    <row r="954" customFormat="false" ht="20.25" hidden="false" customHeight="false" outlineLevel="0" collapsed="false">
      <c r="B954" s="55"/>
      <c r="C954" s="52"/>
      <c r="D954" s="54"/>
    </row>
    <row r="955" customFormat="false" ht="20.25" hidden="false" customHeight="false" outlineLevel="0" collapsed="false">
      <c r="B955" s="55"/>
      <c r="C955" s="52"/>
      <c r="D955" s="54"/>
    </row>
    <row r="956" customFormat="false" ht="20.25" hidden="false" customHeight="false" outlineLevel="0" collapsed="false">
      <c r="B956" s="55"/>
      <c r="C956" s="52"/>
      <c r="D956" s="54"/>
    </row>
    <row r="957" customFormat="false" ht="20.25" hidden="false" customHeight="false" outlineLevel="0" collapsed="false">
      <c r="B957" s="55"/>
      <c r="C957" s="52"/>
      <c r="D957" s="54"/>
    </row>
    <row r="958" customFormat="false" ht="20.25" hidden="false" customHeight="false" outlineLevel="0" collapsed="false">
      <c r="B958" s="55"/>
      <c r="C958" s="52"/>
      <c r="D958" s="54"/>
    </row>
    <row r="959" customFormat="false" ht="20.25" hidden="false" customHeight="false" outlineLevel="0" collapsed="false">
      <c r="B959" s="55"/>
      <c r="C959" s="52"/>
      <c r="D959" s="54"/>
    </row>
    <row r="960" customFormat="false" ht="20.25" hidden="false" customHeight="false" outlineLevel="0" collapsed="false">
      <c r="B960" s="55"/>
      <c r="C960" s="52"/>
      <c r="D960" s="54"/>
    </row>
    <row r="961" customFormat="false" ht="20.25" hidden="false" customHeight="false" outlineLevel="0" collapsed="false">
      <c r="B961" s="55"/>
      <c r="C961" s="52"/>
      <c r="D961" s="54"/>
    </row>
    <row r="962" customFormat="false" ht="20.25" hidden="false" customHeight="false" outlineLevel="0" collapsed="false">
      <c r="B962" s="55"/>
      <c r="C962" s="52"/>
      <c r="D962" s="54"/>
    </row>
    <row r="963" customFormat="false" ht="20.25" hidden="false" customHeight="false" outlineLevel="0" collapsed="false">
      <c r="B963" s="55"/>
      <c r="C963" s="52"/>
      <c r="D963" s="54"/>
    </row>
    <row r="964" customFormat="false" ht="20.25" hidden="false" customHeight="false" outlineLevel="0" collapsed="false">
      <c r="B964" s="55"/>
      <c r="C964" s="52"/>
      <c r="D964" s="54"/>
    </row>
    <row r="965" customFormat="false" ht="20.25" hidden="false" customHeight="false" outlineLevel="0" collapsed="false">
      <c r="B965" s="55"/>
      <c r="C965" s="52"/>
      <c r="D965" s="54"/>
    </row>
    <row r="966" customFormat="false" ht="20.25" hidden="false" customHeight="false" outlineLevel="0" collapsed="false">
      <c r="B966" s="55"/>
      <c r="C966" s="52"/>
      <c r="D966" s="54"/>
    </row>
    <row r="967" customFormat="false" ht="20.25" hidden="false" customHeight="false" outlineLevel="0" collapsed="false">
      <c r="B967" s="55"/>
      <c r="C967" s="52"/>
      <c r="D967" s="54"/>
    </row>
    <row r="968" customFormat="false" ht="20.25" hidden="false" customHeight="false" outlineLevel="0" collapsed="false">
      <c r="B968" s="55"/>
      <c r="C968" s="52"/>
      <c r="D968" s="54"/>
    </row>
    <row r="969" customFormat="false" ht="20.25" hidden="false" customHeight="false" outlineLevel="0" collapsed="false">
      <c r="B969" s="55"/>
      <c r="C969" s="52"/>
      <c r="D969" s="54"/>
    </row>
    <row r="970" customFormat="false" ht="20.25" hidden="false" customHeight="false" outlineLevel="0" collapsed="false">
      <c r="B970" s="55"/>
      <c r="C970" s="52"/>
      <c r="D970" s="54"/>
    </row>
    <row r="971" customFormat="false" ht="20.25" hidden="false" customHeight="false" outlineLevel="0" collapsed="false">
      <c r="B971" s="55"/>
      <c r="C971" s="52"/>
      <c r="D971" s="54"/>
    </row>
    <row r="972" customFormat="false" ht="20.25" hidden="false" customHeight="false" outlineLevel="0" collapsed="false">
      <c r="B972" s="55"/>
      <c r="C972" s="52"/>
      <c r="D972" s="54"/>
    </row>
    <row r="973" customFormat="false" ht="20.25" hidden="false" customHeight="false" outlineLevel="0" collapsed="false">
      <c r="B973" s="55"/>
      <c r="C973" s="52"/>
      <c r="D973" s="54"/>
    </row>
    <row r="974" customFormat="false" ht="20.25" hidden="false" customHeight="false" outlineLevel="0" collapsed="false">
      <c r="B974" s="55"/>
      <c r="C974" s="52"/>
      <c r="D974" s="54"/>
    </row>
    <row r="975" customFormat="false" ht="20.25" hidden="false" customHeight="false" outlineLevel="0" collapsed="false">
      <c r="B975" s="55"/>
      <c r="C975" s="52"/>
      <c r="D975" s="54"/>
    </row>
    <row r="976" customFormat="false" ht="20.25" hidden="false" customHeight="false" outlineLevel="0" collapsed="false">
      <c r="B976" s="55"/>
      <c r="C976" s="52"/>
      <c r="D976" s="54"/>
    </row>
    <row r="977" customFormat="false" ht="20.25" hidden="false" customHeight="false" outlineLevel="0" collapsed="false">
      <c r="B977" s="55"/>
      <c r="C977" s="52"/>
      <c r="D977" s="54"/>
    </row>
    <row r="978" customFormat="false" ht="20.25" hidden="false" customHeight="false" outlineLevel="0" collapsed="false">
      <c r="B978" s="55"/>
      <c r="C978" s="52"/>
      <c r="D978" s="54"/>
    </row>
    <row r="979" customFormat="false" ht="20.25" hidden="false" customHeight="false" outlineLevel="0" collapsed="false">
      <c r="B979" s="55"/>
      <c r="C979" s="52"/>
      <c r="D979" s="54"/>
    </row>
    <row r="980" customFormat="false" ht="20.25" hidden="false" customHeight="false" outlineLevel="0" collapsed="false">
      <c r="B980" s="55"/>
      <c r="C980" s="52"/>
      <c r="D980" s="54"/>
    </row>
    <row r="981" customFormat="false" ht="20.25" hidden="false" customHeight="false" outlineLevel="0" collapsed="false">
      <c r="B981" s="55"/>
      <c r="C981" s="52"/>
      <c r="D981" s="54"/>
    </row>
    <row r="982" customFormat="false" ht="20.25" hidden="false" customHeight="false" outlineLevel="0" collapsed="false">
      <c r="B982" s="55"/>
      <c r="C982" s="52"/>
      <c r="D982" s="54"/>
    </row>
    <row r="983" customFormat="false" ht="20.25" hidden="false" customHeight="false" outlineLevel="0" collapsed="false">
      <c r="B983" s="55"/>
      <c r="C983" s="52"/>
      <c r="D983" s="54"/>
    </row>
    <row r="984" customFormat="false" ht="20.25" hidden="false" customHeight="false" outlineLevel="0" collapsed="false">
      <c r="B984" s="55"/>
      <c r="C984" s="52"/>
      <c r="D984" s="54"/>
    </row>
    <row r="985" customFormat="false" ht="20.25" hidden="false" customHeight="false" outlineLevel="0" collapsed="false">
      <c r="B985" s="55"/>
      <c r="C985" s="52"/>
      <c r="D985" s="54"/>
    </row>
    <row r="986" customFormat="false" ht="20.25" hidden="false" customHeight="false" outlineLevel="0" collapsed="false">
      <c r="B986" s="55"/>
      <c r="C986" s="52"/>
      <c r="D986" s="54"/>
    </row>
    <row r="987" customFormat="false" ht="20.25" hidden="false" customHeight="false" outlineLevel="0" collapsed="false">
      <c r="B987" s="55"/>
      <c r="C987" s="52"/>
      <c r="D987" s="54"/>
    </row>
    <row r="988" customFormat="false" ht="20.25" hidden="false" customHeight="false" outlineLevel="0" collapsed="false">
      <c r="B988" s="55"/>
      <c r="C988" s="52"/>
      <c r="D988" s="54"/>
    </row>
    <row r="989" customFormat="false" ht="20.25" hidden="false" customHeight="false" outlineLevel="0" collapsed="false">
      <c r="B989" s="55"/>
      <c r="C989" s="52"/>
      <c r="D989" s="54"/>
    </row>
    <row r="990" customFormat="false" ht="20.25" hidden="false" customHeight="false" outlineLevel="0" collapsed="false">
      <c r="B990" s="55"/>
      <c r="C990" s="52"/>
      <c r="D990" s="54"/>
    </row>
    <row r="991" customFormat="false" ht="20.25" hidden="false" customHeight="false" outlineLevel="0" collapsed="false">
      <c r="B991" s="55"/>
      <c r="C991" s="52"/>
      <c r="D991" s="54"/>
    </row>
    <row r="992" customFormat="false" ht="20.25" hidden="false" customHeight="false" outlineLevel="0" collapsed="false">
      <c r="B992" s="55"/>
      <c r="C992" s="52"/>
      <c r="D992" s="54"/>
    </row>
    <row r="993" customFormat="false" ht="20.25" hidden="false" customHeight="false" outlineLevel="0" collapsed="false">
      <c r="B993" s="55"/>
      <c r="C993" s="52"/>
      <c r="D993" s="54"/>
    </row>
    <row r="994" customFormat="false" ht="20.25" hidden="false" customHeight="false" outlineLevel="0" collapsed="false">
      <c r="B994" s="55"/>
      <c r="C994" s="52"/>
      <c r="D994" s="54"/>
    </row>
    <row r="995" customFormat="false" ht="20.25" hidden="false" customHeight="false" outlineLevel="0" collapsed="false">
      <c r="B995" s="55"/>
      <c r="C995" s="52"/>
      <c r="D995" s="54"/>
    </row>
    <row r="996" customFormat="false" ht="20.25" hidden="false" customHeight="false" outlineLevel="0" collapsed="false">
      <c r="B996" s="55"/>
      <c r="C996" s="52"/>
      <c r="D996" s="54"/>
    </row>
    <row r="997" customFormat="false" ht="20.25" hidden="false" customHeight="false" outlineLevel="0" collapsed="false">
      <c r="B997" s="55"/>
      <c r="C997" s="52"/>
      <c r="D997" s="54"/>
    </row>
    <row r="998" customFormat="false" ht="20.25" hidden="false" customHeight="false" outlineLevel="0" collapsed="false">
      <c r="B998" s="55"/>
      <c r="C998" s="52"/>
      <c r="D998" s="54"/>
    </row>
    <row r="999" customFormat="false" ht="20.25" hidden="false" customHeight="false" outlineLevel="0" collapsed="false">
      <c r="B999" s="55"/>
      <c r="C999" s="52"/>
      <c r="D999" s="54"/>
    </row>
    <row r="1000" customFormat="false" ht="20.25" hidden="false" customHeight="false" outlineLevel="0" collapsed="false">
      <c r="B1000" s="55"/>
      <c r="C1000" s="52"/>
      <c r="D1000" s="54"/>
    </row>
    <row r="1001" customFormat="false" ht="20.25" hidden="false" customHeight="false" outlineLevel="0" collapsed="false">
      <c r="B1001" s="55"/>
      <c r="C1001" s="52"/>
      <c r="D1001" s="54"/>
    </row>
    <row r="1002" customFormat="false" ht="20.25" hidden="false" customHeight="false" outlineLevel="0" collapsed="false">
      <c r="B1002" s="55"/>
      <c r="C1002" s="52"/>
      <c r="D1002" s="54"/>
    </row>
    <row r="1003" customFormat="false" ht="20.25" hidden="false" customHeight="false" outlineLevel="0" collapsed="false">
      <c r="B1003" s="55"/>
      <c r="C1003" s="52"/>
      <c r="D1003" s="54"/>
    </row>
    <row r="1004" customFormat="false" ht="20.25" hidden="false" customHeight="false" outlineLevel="0" collapsed="false">
      <c r="B1004" s="55"/>
      <c r="C1004" s="52"/>
      <c r="D1004" s="54"/>
    </row>
    <row r="1005" customFormat="false" ht="20.25" hidden="false" customHeight="false" outlineLevel="0" collapsed="false">
      <c r="B1005" s="55"/>
      <c r="C1005" s="52"/>
      <c r="D1005" s="54"/>
    </row>
    <row r="1006" customFormat="false" ht="20.25" hidden="false" customHeight="false" outlineLevel="0" collapsed="false">
      <c r="B1006" s="55"/>
      <c r="C1006" s="52"/>
      <c r="D1006" s="54"/>
    </row>
    <row r="1007" customFormat="false" ht="20.25" hidden="false" customHeight="false" outlineLevel="0" collapsed="false">
      <c r="B1007" s="55"/>
      <c r="C1007" s="52"/>
      <c r="D1007" s="54"/>
    </row>
    <row r="1008" customFormat="false" ht="20.25" hidden="false" customHeight="false" outlineLevel="0" collapsed="false">
      <c r="B1008" s="55"/>
      <c r="C1008" s="52"/>
      <c r="D1008" s="54"/>
    </row>
    <row r="1009" customFormat="false" ht="20.25" hidden="false" customHeight="false" outlineLevel="0" collapsed="false">
      <c r="B1009" s="55"/>
      <c r="C1009" s="52"/>
      <c r="D1009" s="54"/>
    </row>
    <row r="1010" customFormat="false" ht="20.25" hidden="false" customHeight="false" outlineLevel="0" collapsed="false">
      <c r="B1010" s="55"/>
      <c r="C1010" s="52"/>
      <c r="D1010" s="54"/>
    </row>
    <row r="1011" customFormat="false" ht="20.25" hidden="false" customHeight="false" outlineLevel="0" collapsed="false">
      <c r="B1011" s="55"/>
      <c r="C1011" s="52"/>
      <c r="D1011" s="54"/>
    </row>
    <row r="1012" customFormat="false" ht="20.25" hidden="false" customHeight="false" outlineLevel="0" collapsed="false">
      <c r="B1012" s="55"/>
      <c r="C1012" s="52"/>
      <c r="D1012" s="54"/>
    </row>
    <row r="1013" customFormat="false" ht="20.25" hidden="false" customHeight="false" outlineLevel="0" collapsed="false">
      <c r="B1013" s="55"/>
      <c r="C1013" s="52"/>
      <c r="D1013" s="54"/>
    </row>
    <row r="1014" customFormat="false" ht="20.25" hidden="false" customHeight="false" outlineLevel="0" collapsed="false">
      <c r="B1014" s="55"/>
      <c r="C1014" s="52"/>
      <c r="D1014" s="54"/>
    </row>
    <row r="1015" customFormat="false" ht="20.25" hidden="false" customHeight="false" outlineLevel="0" collapsed="false">
      <c r="B1015" s="55"/>
      <c r="C1015" s="52"/>
      <c r="D1015" s="54"/>
    </row>
    <row r="1016" customFormat="false" ht="20.25" hidden="false" customHeight="false" outlineLevel="0" collapsed="false">
      <c r="B1016" s="55"/>
      <c r="C1016" s="52"/>
      <c r="D1016" s="54"/>
    </row>
    <row r="1017" customFormat="false" ht="20.25" hidden="false" customHeight="false" outlineLevel="0" collapsed="false">
      <c r="B1017" s="55"/>
      <c r="C1017" s="52"/>
      <c r="D1017" s="54"/>
    </row>
    <row r="1018" customFormat="false" ht="20.25" hidden="false" customHeight="false" outlineLevel="0" collapsed="false">
      <c r="B1018" s="55"/>
      <c r="C1018" s="52"/>
      <c r="D1018" s="54"/>
    </row>
    <row r="1019" customFormat="false" ht="20.25" hidden="false" customHeight="false" outlineLevel="0" collapsed="false">
      <c r="B1019" s="55"/>
      <c r="C1019" s="52"/>
      <c r="D1019" s="54"/>
    </row>
    <row r="1020" customFormat="false" ht="20.25" hidden="false" customHeight="false" outlineLevel="0" collapsed="false">
      <c r="B1020" s="55"/>
      <c r="C1020" s="52"/>
      <c r="D1020" s="54"/>
    </row>
    <row r="1021" customFormat="false" ht="20.25" hidden="false" customHeight="false" outlineLevel="0" collapsed="false">
      <c r="B1021" s="55"/>
      <c r="C1021" s="52"/>
      <c r="D1021" s="54"/>
    </row>
    <row r="1022" customFormat="false" ht="20.25" hidden="false" customHeight="false" outlineLevel="0" collapsed="false">
      <c r="B1022" s="55"/>
      <c r="C1022" s="52"/>
      <c r="D1022" s="54"/>
    </row>
    <row r="1023" customFormat="false" ht="20.25" hidden="false" customHeight="false" outlineLevel="0" collapsed="false">
      <c r="B1023" s="55"/>
      <c r="C1023" s="52"/>
      <c r="D1023" s="54"/>
    </row>
    <row r="1024" customFormat="false" ht="20.25" hidden="false" customHeight="false" outlineLevel="0" collapsed="false">
      <c r="B1024" s="55"/>
      <c r="C1024" s="52"/>
      <c r="D1024" s="54"/>
    </row>
    <row r="1025" customFormat="false" ht="20.25" hidden="false" customHeight="false" outlineLevel="0" collapsed="false">
      <c r="B1025" s="55"/>
      <c r="C1025" s="52"/>
      <c r="D1025" s="54"/>
    </row>
    <row r="1026" customFormat="false" ht="20.25" hidden="false" customHeight="false" outlineLevel="0" collapsed="false">
      <c r="B1026" s="55"/>
      <c r="C1026" s="52"/>
      <c r="D1026" s="54"/>
    </row>
    <row r="1027" customFormat="false" ht="20.25" hidden="false" customHeight="false" outlineLevel="0" collapsed="false">
      <c r="B1027" s="55"/>
      <c r="C1027" s="52"/>
      <c r="D1027" s="54"/>
    </row>
    <row r="1028" customFormat="false" ht="20.25" hidden="false" customHeight="false" outlineLevel="0" collapsed="false">
      <c r="B1028" s="55"/>
      <c r="C1028" s="52"/>
      <c r="D1028" s="54"/>
    </row>
    <row r="1029" customFormat="false" ht="20.25" hidden="false" customHeight="false" outlineLevel="0" collapsed="false">
      <c r="B1029" s="55"/>
      <c r="C1029" s="52"/>
      <c r="D1029" s="54"/>
    </row>
    <row r="1030" customFormat="false" ht="20.25" hidden="false" customHeight="false" outlineLevel="0" collapsed="false">
      <c r="B1030" s="55"/>
      <c r="C1030" s="52"/>
      <c r="D1030" s="54"/>
    </row>
    <row r="1031" customFormat="false" ht="20.25" hidden="false" customHeight="false" outlineLevel="0" collapsed="false">
      <c r="B1031" s="55"/>
      <c r="C1031" s="52"/>
      <c r="D1031" s="54"/>
    </row>
    <row r="1032" customFormat="false" ht="20.25" hidden="false" customHeight="false" outlineLevel="0" collapsed="false">
      <c r="B1032" s="55"/>
      <c r="C1032" s="52"/>
      <c r="D1032" s="54"/>
    </row>
    <row r="1033" customFormat="false" ht="20.25" hidden="false" customHeight="false" outlineLevel="0" collapsed="false">
      <c r="B1033" s="55"/>
      <c r="C1033" s="52"/>
      <c r="D1033" s="54"/>
    </row>
    <row r="1034" customFormat="false" ht="20.25" hidden="false" customHeight="false" outlineLevel="0" collapsed="false">
      <c r="B1034" s="55"/>
      <c r="C1034" s="52"/>
      <c r="D1034" s="54"/>
    </row>
    <row r="1035" customFormat="false" ht="20.25" hidden="false" customHeight="false" outlineLevel="0" collapsed="false">
      <c r="B1035" s="55"/>
      <c r="C1035" s="52"/>
      <c r="D1035" s="54"/>
    </row>
    <row r="1036" customFormat="false" ht="20.25" hidden="false" customHeight="false" outlineLevel="0" collapsed="false">
      <c r="B1036" s="55"/>
      <c r="C1036" s="52"/>
      <c r="D1036" s="54"/>
    </row>
    <row r="1037" customFormat="false" ht="20.25" hidden="false" customHeight="false" outlineLevel="0" collapsed="false">
      <c r="B1037" s="55"/>
      <c r="C1037" s="52"/>
      <c r="D1037" s="54"/>
    </row>
    <row r="1038" customFormat="false" ht="20.25" hidden="false" customHeight="false" outlineLevel="0" collapsed="false">
      <c r="B1038" s="55"/>
      <c r="C1038" s="52"/>
      <c r="D1038" s="54"/>
    </row>
    <row r="1039" customFormat="false" ht="20.25" hidden="false" customHeight="false" outlineLevel="0" collapsed="false">
      <c r="B1039" s="55"/>
      <c r="C1039" s="52"/>
      <c r="D1039" s="54"/>
    </row>
    <row r="1040" customFormat="false" ht="20.25" hidden="false" customHeight="false" outlineLevel="0" collapsed="false">
      <c r="B1040" s="55"/>
      <c r="C1040" s="52"/>
      <c r="D1040" s="54"/>
    </row>
    <row r="1041" customFormat="false" ht="20.25" hidden="false" customHeight="false" outlineLevel="0" collapsed="false">
      <c r="B1041" s="55"/>
      <c r="C1041" s="52"/>
      <c r="D1041" s="54"/>
    </row>
    <row r="1042" customFormat="false" ht="20.25" hidden="false" customHeight="false" outlineLevel="0" collapsed="false">
      <c r="B1042" s="55"/>
      <c r="C1042" s="52"/>
      <c r="D1042" s="54"/>
    </row>
    <row r="1043" customFormat="false" ht="20.25" hidden="false" customHeight="false" outlineLevel="0" collapsed="false">
      <c r="B1043" s="55"/>
      <c r="C1043" s="52"/>
      <c r="D1043" s="54"/>
    </row>
    <row r="1044" customFormat="false" ht="20.25" hidden="false" customHeight="false" outlineLevel="0" collapsed="false">
      <c r="B1044" s="55"/>
      <c r="C1044" s="52"/>
      <c r="D1044" s="54"/>
    </row>
    <row r="1045" customFormat="false" ht="20.25" hidden="false" customHeight="false" outlineLevel="0" collapsed="false">
      <c r="B1045" s="55"/>
      <c r="C1045" s="52"/>
      <c r="D1045" s="54"/>
    </row>
    <row r="1046" customFormat="false" ht="20.25" hidden="false" customHeight="false" outlineLevel="0" collapsed="false">
      <c r="B1046" s="55"/>
      <c r="C1046" s="52"/>
      <c r="D1046" s="54"/>
    </row>
    <row r="1047" customFormat="false" ht="20.25" hidden="false" customHeight="false" outlineLevel="0" collapsed="false">
      <c r="B1047" s="55"/>
      <c r="C1047" s="52"/>
      <c r="D1047" s="54"/>
    </row>
    <row r="1048" customFormat="false" ht="20.25" hidden="false" customHeight="false" outlineLevel="0" collapsed="false">
      <c r="B1048" s="55"/>
      <c r="C1048" s="52"/>
      <c r="D1048" s="54"/>
    </row>
    <row r="1049" customFormat="false" ht="20.25" hidden="false" customHeight="false" outlineLevel="0" collapsed="false">
      <c r="B1049" s="55"/>
      <c r="C1049" s="52"/>
      <c r="D1049" s="54"/>
    </row>
    <row r="1050" customFormat="false" ht="20.25" hidden="false" customHeight="false" outlineLevel="0" collapsed="false">
      <c r="B1050" s="55"/>
      <c r="C1050" s="52"/>
      <c r="D1050" s="54"/>
    </row>
    <row r="1051" customFormat="false" ht="20.25" hidden="false" customHeight="false" outlineLevel="0" collapsed="false">
      <c r="B1051" s="55"/>
      <c r="C1051" s="52"/>
      <c r="D1051" s="54"/>
    </row>
    <row r="1052" customFormat="false" ht="20.25" hidden="false" customHeight="false" outlineLevel="0" collapsed="false">
      <c r="B1052" s="55"/>
      <c r="C1052" s="52"/>
      <c r="D1052" s="54"/>
    </row>
    <row r="1053" customFormat="false" ht="20.25" hidden="false" customHeight="false" outlineLevel="0" collapsed="false">
      <c r="B1053" s="55"/>
      <c r="C1053" s="52"/>
      <c r="D1053" s="54"/>
    </row>
    <row r="1054" customFormat="false" ht="20.25" hidden="false" customHeight="false" outlineLevel="0" collapsed="false">
      <c r="B1054" s="55"/>
      <c r="C1054" s="52"/>
      <c r="D1054" s="54"/>
    </row>
    <row r="1055" customFormat="false" ht="20.25" hidden="false" customHeight="false" outlineLevel="0" collapsed="false">
      <c r="B1055" s="55"/>
      <c r="C1055" s="52"/>
      <c r="D1055" s="54"/>
    </row>
    <row r="1056" customFormat="false" ht="20.25" hidden="false" customHeight="false" outlineLevel="0" collapsed="false">
      <c r="B1056" s="55"/>
      <c r="C1056" s="52"/>
      <c r="D1056" s="54"/>
    </row>
    <row r="1057" customFormat="false" ht="20.25" hidden="false" customHeight="false" outlineLevel="0" collapsed="false">
      <c r="B1057" s="55"/>
      <c r="C1057" s="52"/>
      <c r="D1057" s="54"/>
    </row>
    <row r="1058" customFormat="false" ht="20.25" hidden="false" customHeight="false" outlineLevel="0" collapsed="false">
      <c r="B1058" s="55"/>
      <c r="C1058" s="52"/>
      <c r="D1058" s="54"/>
    </row>
    <row r="1059" customFormat="false" ht="20.25" hidden="false" customHeight="false" outlineLevel="0" collapsed="false">
      <c r="B1059" s="55"/>
      <c r="C1059" s="52"/>
      <c r="D1059" s="54"/>
    </row>
    <row r="1060" customFormat="false" ht="20.25" hidden="false" customHeight="false" outlineLevel="0" collapsed="false">
      <c r="B1060" s="55"/>
      <c r="C1060" s="52"/>
      <c r="D1060" s="54"/>
    </row>
    <row r="1061" customFormat="false" ht="20.25" hidden="false" customHeight="false" outlineLevel="0" collapsed="false">
      <c r="B1061" s="55"/>
      <c r="C1061" s="52"/>
      <c r="D1061" s="54"/>
    </row>
    <row r="1062" customFormat="false" ht="20.25" hidden="false" customHeight="false" outlineLevel="0" collapsed="false">
      <c r="B1062" s="55"/>
      <c r="C1062" s="52"/>
      <c r="D1062" s="54"/>
    </row>
    <row r="1063" customFormat="false" ht="20.25" hidden="false" customHeight="false" outlineLevel="0" collapsed="false">
      <c r="B1063" s="55"/>
      <c r="C1063" s="52"/>
      <c r="D1063" s="54"/>
    </row>
    <row r="1064" customFormat="false" ht="20.25" hidden="false" customHeight="false" outlineLevel="0" collapsed="false">
      <c r="B1064" s="55"/>
      <c r="C1064" s="52"/>
      <c r="D1064" s="54"/>
    </row>
    <row r="1065" customFormat="false" ht="20.25" hidden="false" customHeight="false" outlineLevel="0" collapsed="false">
      <c r="B1065" s="55"/>
      <c r="C1065" s="52"/>
      <c r="D1065" s="54"/>
    </row>
    <row r="1066" customFormat="false" ht="20.25" hidden="false" customHeight="false" outlineLevel="0" collapsed="false">
      <c r="B1066" s="55"/>
      <c r="C1066" s="52"/>
      <c r="D1066" s="54"/>
    </row>
    <row r="1067" customFormat="false" ht="20.25" hidden="false" customHeight="false" outlineLevel="0" collapsed="false">
      <c r="B1067" s="55"/>
      <c r="C1067" s="52"/>
      <c r="D1067" s="54"/>
    </row>
    <row r="1068" customFormat="false" ht="20.25" hidden="false" customHeight="false" outlineLevel="0" collapsed="false">
      <c r="B1068" s="55"/>
      <c r="C1068" s="52"/>
      <c r="D1068" s="54"/>
    </row>
    <row r="1069" customFormat="false" ht="20.25" hidden="false" customHeight="false" outlineLevel="0" collapsed="false">
      <c r="B1069" s="55"/>
      <c r="C1069" s="52"/>
      <c r="D1069" s="54"/>
    </row>
    <row r="1070" customFormat="false" ht="20.25" hidden="false" customHeight="false" outlineLevel="0" collapsed="false">
      <c r="B1070" s="55"/>
      <c r="C1070" s="52"/>
      <c r="D1070" s="54"/>
    </row>
    <row r="1071" customFormat="false" ht="20.25" hidden="false" customHeight="false" outlineLevel="0" collapsed="false">
      <c r="B1071" s="55"/>
      <c r="C1071" s="52"/>
      <c r="D1071" s="54"/>
    </row>
    <row r="1072" customFormat="false" ht="20.25" hidden="false" customHeight="false" outlineLevel="0" collapsed="false">
      <c r="B1072" s="55"/>
      <c r="C1072" s="52"/>
      <c r="D1072" s="54"/>
    </row>
    <row r="1073" customFormat="false" ht="20.25" hidden="false" customHeight="false" outlineLevel="0" collapsed="false">
      <c r="B1073" s="55"/>
      <c r="C1073" s="52"/>
      <c r="D1073" s="54"/>
    </row>
    <row r="1074" customFormat="false" ht="20.25" hidden="false" customHeight="false" outlineLevel="0" collapsed="false">
      <c r="B1074" s="55"/>
      <c r="C1074" s="52"/>
      <c r="D1074" s="54"/>
    </row>
    <row r="1075" customFormat="false" ht="20.25" hidden="false" customHeight="false" outlineLevel="0" collapsed="false">
      <c r="B1075" s="55"/>
      <c r="C1075" s="52"/>
      <c r="D1075" s="54"/>
    </row>
    <row r="1076" customFormat="false" ht="20.25" hidden="false" customHeight="false" outlineLevel="0" collapsed="false">
      <c r="B1076" s="55"/>
      <c r="C1076" s="52"/>
      <c r="D1076" s="54"/>
    </row>
    <row r="1077" customFormat="false" ht="20.25" hidden="false" customHeight="false" outlineLevel="0" collapsed="false">
      <c r="B1077" s="55"/>
      <c r="C1077" s="52"/>
      <c r="D1077" s="54"/>
    </row>
    <row r="1078" customFormat="false" ht="20.25" hidden="false" customHeight="false" outlineLevel="0" collapsed="false">
      <c r="B1078" s="55"/>
      <c r="C1078" s="52"/>
      <c r="D1078" s="54"/>
    </row>
    <row r="1079" customFormat="false" ht="20.25" hidden="false" customHeight="false" outlineLevel="0" collapsed="false">
      <c r="B1079" s="55"/>
      <c r="C1079" s="52"/>
      <c r="D1079" s="54"/>
    </row>
    <row r="1080" customFormat="false" ht="20.25" hidden="false" customHeight="false" outlineLevel="0" collapsed="false">
      <c r="B1080" s="55"/>
      <c r="C1080" s="52"/>
      <c r="D1080" s="54"/>
    </row>
    <row r="1081" customFormat="false" ht="20.25" hidden="false" customHeight="false" outlineLevel="0" collapsed="false">
      <c r="B1081" s="55"/>
      <c r="C1081" s="52"/>
      <c r="D1081" s="54"/>
    </row>
    <row r="1082" customFormat="false" ht="20.25" hidden="false" customHeight="false" outlineLevel="0" collapsed="false">
      <c r="B1082" s="55"/>
      <c r="C1082" s="52"/>
      <c r="D1082" s="54"/>
    </row>
    <row r="1083" customFormat="false" ht="20.25" hidden="false" customHeight="false" outlineLevel="0" collapsed="false">
      <c r="B1083" s="55"/>
      <c r="C1083" s="52"/>
      <c r="D1083" s="54"/>
    </row>
    <row r="1084" customFormat="false" ht="20.25" hidden="false" customHeight="false" outlineLevel="0" collapsed="false">
      <c r="B1084" s="55"/>
      <c r="C1084" s="52"/>
      <c r="D1084" s="54"/>
    </row>
    <row r="1085" customFormat="false" ht="20.25" hidden="false" customHeight="false" outlineLevel="0" collapsed="false">
      <c r="B1085" s="55"/>
      <c r="C1085" s="52"/>
      <c r="D1085" s="54"/>
    </row>
    <row r="1086" customFormat="false" ht="20.25" hidden="false" customHeight="false" outlineLevel="0" collapsed="false">
      <c r="B1086" s="55"/>
      <c r="C1086" s="52"/>
      <c r="D1086" s="54"/>
    </row>
    <row r="1087" customFormat="false" ht="20.25" hidden="false" customHeight="false" outlineLevel="0" collapsed="false">
      <c r="B1087" s="55"/>
      <c r="C1087" s="52"/>
      <c r="D1087" s="54"/>
    </row>
    <row r="1088" customFormat="false" ht="20.25" hidden="false" customHeight="false" outlineLevel="0" collapsed="false">
      <c r="B1088" s="55"/>
      <c r="C1088" s="52"/>
      <c r="D1088" s="54"/>
    </row>
    <row r="1089" customFormat="false" ht="20.25" hidden="false" customHeight="false" outlineLevel="0" collapsed="false">
      <c r="B1089" s="55"/>
      <c r="C1089" s="52"/>
      <c r="D1089" s="54"/>
    </row>
    <row r="1090" customFormat="false" ht="20.25" hidden="false" customHeight="false" outlineLevel="0" collapsed="false">
      <c r="B1090" s="55"/>
      <c r="C1090" s="52"/>
      <c r="D1090" s="54"/>
    </row>
    <row r="1091" customFormat="false" ht="20.25" hidden="false" customHeight="false" outlineLevel="0" collapsed="false">
      <c r="B1091" s="55"/>
      <c r="C1091" s="52"/>
      <c r="D1091" s="54"/>
    </row>
    <row r="1092" customFormat="false" ht="20.25" hidden="false" customHeight="false" outlineLevel="0" collapsed="false">
      <c r="B1092" s="55"/>
      <c r="C1092" s="52"/>
      <c r="D1092" s="54"/>
    </row>
    <row r="1093" customFormat="false" ht="20.25" hidden="false" customHeight="false" outlineLevel="0" collapsed="false">
      <c r="B1093" s="55"/>
      <c r="C1093" s="52"/>
      <c r="D1093" s="54"/>
    </row>
    <row r="1094" customFormat="false" ht="20.25" hidden="false" customHeight="false" outlineLevel="0" collapsed="false">
      <c r="B1094" s="55"/>
      <c r="C1094" s="52"/>
      <c r="D1094" s="54"/>
    </row>
    <row r="1095" customFormat="false" ht="20.25" hidden="false" customHeight="false" outlineLevel="0" collapsed="false">
      <c r="B1095" s="55"/>
      <c r="C1095" s="52"/>
      <c r="D1095" s="54"/>
    </row>
    <row r="1096" customFormat="false" ht="20.25" hidden="false" customHeight="false" outlineLevel="0" collapsed="false">
      <c r="B1096" s="55"/>
      <c r="C1096" s="52"/>
      <c r="D1096" s="54"/>
    </row>
    <row r="1097" customFormat="false" ht="20.25" hidden="false" customHeight="false" outlineLevel="0" collapsed="false">
      <c r="B1097" s="55"/>
      <c r="C1097" s="52"/>
      <c r="D1097" s="54"/>
    </row>
    <row r="1098" customFormat="false" ht="20.25" hidden="false" customHeight="false" outlineLevel="0" collapsed="false">
      <c r="B1098" s="55"/>
      <c r="C1098" s="52"/>
      <c r="D1098" s="54"/>
    </row>
    <row r="1099" customFormat="false" ht="20.25" hidden="false" customHeight="false" outlineLevel="0" collapsed="false">
      <c r="B1099" s="55"/>
      <c r="C1099" s="52"/>
      <c r="D1099" s="54"/>
    </row>
    <row r="1100" customFormat="false" ht="20.25" hidden="false" customHeight="false" outlineLevel="0" collapsed="false">
      <c r="B1100" s="55"/>
      <c r="C1100" s="52"/>
      <c r="D1100" s="54"/>
    </row>
    <row r="1101" customFormat="false" ht="20.25" hidden="false" customHeight="false" outlineLevel="0" collapsed="false">
      <c r="B1101" s="55"/>
      <c r="C1101" s="52"/>
      <c r="D1101" s="54"/>
    </row>
    <row r="1102" customFormat="false" ht="20.25" hidden="false" customHeight="false" outlineLevel="0" collapsed="false">
      <c r="B1102" s="55"/>
      <c r="C1102" s="52"/>
      <c r="D1102" s="54"/>
    </row>
    <row r="1103" customFormat="false" ht="20.25" hidden="false" customHeight="false" outlineLevel="0" collapsed="false">
      <c r="B1103" s="55"/>
      <c r="C1103" s="52"/>
      <c r="D1103" s="54"/>
    </row>
    <row r="1104" customFormat="false" ht="20.25" hidden="false" customHeight="false" outlineLevel="0" collapsed="false">
      <c r="B1104" s="55"/>
      <c r="C1104" s="52"/>
      <c r="D1104" s="54"/>
    </row>
    <row r="1105" customFormat="false" ht="20.25" hidden="false" customHeight="false" outlineLevel="0" collapsed="false">
      <c r="B1105" s="55"/>
      <c r="C1105" s="52"/>
      <c r="D1105" s="54"/>
    </row>
    <row r="1106" customFormat="false" ht="20.25" hidden="false" customHeight="false" outlineLevel="0" collapsed="false">
      <c r="B1106" s="55"/>
      <c r="C1106" s="52"/>
      <c r="D1106" s="54"/>
    </row>
    <row r="1107" customFormat="false" ht="20.25" hidden="false" customHeight="false" outlineLevel="0" collapsed="false">
      <c r="B1107" s="55"/>
      <c r="C1107" s="52"/>
      <c r="D1107" s="54"/>
    </row>
    <row r="1108" customFormat="false" ht="20.25" hidden="false" customHeight="false" outlineLevel="0" collapsed="false">
      <c r="B1108" s="55"/>
      <c r="C1108" s="52"/>
      <c r="D1108" s="54"/>
    </row>
    <row r="1109" customFormat="false" ht="20.25" hidden="false" customHeight="false" outlineLevel="0" collapsed="false">
      <c r="B1109" s="55"/>
      <c r="C1109" s="52"/>
      <c r="D1109" s="54"/>
    </row>
    <row r="1110" customFormat="false" ht="20.25" hidden="false" customHeight="false" outlineLevel="0" collapsed="false">
      <c r="B1110" s="55"/>
      <c r="C1110" s="52"/>
      <c r="D1110" s="54"/>
    </row>
    <row r="1111" customFormat="false" ht="20.25" hidden="false" customHeight="false" outlineLevel="0" collapsed="false">
      <c r="B1111" s="55"/>
      <c r="C1111" s="52"/>
      <c r="D1111" s="54"/>
    </row>
    <row r="1112" customFormat="false" ht="20.25" hidden="false" customHeight="false" outlineLevel="0" collapsed="false">
      <c r="B1112" s="55"/>
      <c r="C1112" s="52"/>
      <c r="D1112" s="54"/>
    </row>
    <row r="1113" customFormat="false" ht="20.25" hidden="false" customHeight="false" outlineLevel="0" collapsed="false">
      <c r="B1113" s="55"/>
      <c r="C1113" s="52"/>
      <c r="D1113" s="54"/>
    </row>
    <row r="1114" customFormat="false" ht="20.25" hidden="false" customHeight="false" outlineLevel="0" collapsed="false">
      <c r="B1114" s="55"/>
      <c r="C1114" s="52"/>
      <c r="D1114" s="54"/>
    </row>
    <row r="1115" customFormat="false" ht="20.25" hidden="false" customHeight="false" outlineLevel="0" collapsed="false">
      <c r="B1115" s="55"/>
      <c r="C1115" s="52"/>
      <c r="D1115" s="54"/>
    </row>
    <row r="1116" customFormat="false" ht="20.25" hidden="false" customHeight="false" outlineLevel="0" collapsed="false">
      <c r="B1116" s="55"/>
      <c r="C1116" s="52"/>
      <c r="D1116" s="54"/>
    </row>
    <row r="1117" customFormat="false" ht="20.25" hidden="false" customHeight="false" outlineLevel="0" collapsed="false">
      <c r="B1117" s="55"/>
      <c r="C1117" s="52"/>
      <c r="D1117" s="54"/>
    </row>
    <row r="1118" customFormat="false" ht="20.25" hidden="false" customHeight="false" outlineLevel="0" collapsed="false">
      <c r="B1118" s="55"/>
      <c r="C1118" s="52"/>
      <c r="D1118" s="54"/>
    </row>
    <row r="1119" customFormat="false" ht="20.25" hidden="false" customHeight="false" outlineLevel="0" collapsed="false">
      <c r="B1119" s="55"/>
      <c r="C1119" s="52"/>
      <c r="D1119" s="54"/>
    </row>
    <row r="1120" customFormat="false" ht="20.25" hidden="false" customHeight="false" outlineLevel="0" collapsed="false">
      <c r="B1120" s="55"/>
      <c r="C1120" s="52"/>
      <c r="D1120" s="54"/>
    </row>
    <row r="1121" customFormat="false" ht="20.25" hidden="false" customHeight="false" outlineLevel="0" collapsed="false">
      <c r="B1121" s="55"/>
      <c r="C1121" s="52"/>
      <c r="D1121" s="54"/>
    </row>
    <row r="1122" customFormat="false" ht="20.25" hidden="false" customHeight="false" outlineLevel="0" collapsed="false">
      <c r="B1122" s="55"/>
      <c r="C1122" s="52"/>
      <c r="D1122" s="54"/>
    </row>
    <row r="1123" customFormat="false" ht="20.25" hidden="false" customHeight="false" outlineLevel="0" collapsed="false">
      <c r="B1123" s="55"/>
      <c r="C1123" s="52"/>
      <c r="D1123" s="54"/>
    </row>
    <row r="1124" customFormat="false" ht="20.25" hidden="false" customHeight="false" outlineLevel="0" collapsed="false">
      <c r="B1124" s="55"/>
      <c r="C1124" s="52"/>
      <c r="D1124" s="54"/>
    </row>
    <row r="1125" customFormat="false" ht="20.25" hidden="false" customHeight="false" outlineLevel="0" collapsed="false">
      <c r="B1125" s="55"/>
      <c r="C1125" s="52"/>
      <c r="D1125" s="54"/>
    </row>
    <row r="1126" customFormat="false" ht="20.25" hidden="false" customHeight="false" outlineLevel="0" collapsed="false">
      <c r="B1126" s="55"/>
      <c r="C1126" s="52"/>
      <c r="D1126" s="54"/>
    </row>
    <row r="1127" customFormat="false" ht="20.25" hidden="false" customHeight="false" outlineLevel="0" collapsed="false">
      <c r="B1127" s="55"/>
      <c r="C1127" s="52"/>
      <c r="D1127" s="54"/>
    </row>
    <row r="1128" customFormat="false" ht="20.25" hidden="false" customHeight="false" outlineLevel="0" collapsed="false">
      <c r="B1128" s="55"/>
      <c r="C1128" s="52"/>
      <c r="D1128" s="54"/>
    </row>
    <row r="1129" customFormat="false" ht="20.25" hidden="false" customHeight="false" outlineLevel="0" collapsed="false">
      <c r="B1129" s="55"/>
      <c r="C1129" s="52"/>
      <c r="D1129" s="54"/>
    </row>
    <row r="1130" customFormat="false" ht="20.25" hidden="false" customHeight="false" outlineLevel="0" collapsed="false">
      <c r="B1130" s="55"/>
      <c r="C1130" s="52"/>
      <c r="D1130" s="54"/>
    </row>
    <row r="1131" customFormat="false" ht="20.25" hidden="false" customHeight="false" outlineLevel="0" collapsed="false">
      <c r="B1131" s="55"/>
      <c r="C1131" s="52"/>
      <c r="D1131" s="54"/>
    </row>
    <row r="1132" customFormat="false" ht="20.25" hidden="false" customHeight="false" outlineLevel="0" collapsed="false">
      <c r="B1132" s="55"/>
      <c r="C1132" s="52"/>
      <c r="D1132" s="54"/>
    </row>
    <row r="1133" customFormat="false" ht="20.25" hidden="false" customHeight="false" outlineLevel="0" collapsed="false">
      <c r="B1133" s="55"/>
      <c r="C1133" s="52"/>
      <c r="D1133" s="54"/>
    </row>
    <row r="1134" customFormat="false" ht="20.25" hidden="false" customHeight="false" outlineLevel="0" collapsed="false">
      <c r="B1134" s="55"/>
      <c r="C1134" s="52"/>
      <c r="D1134" s="54"/>
    </row>
    <row r="1135" customFormat="false" ht="20.25" hidden="false" customHeight="false" outlineLevel="0" collapsed="false">
      <c r="B1135" s="55"/>
      <c r="C1135" s="52"/>
      <c r="D1135" s="54"/>
    </row>
    <row r="1136" customFormat="false" ht="20.25" hidden="false" customHeight="false" outlineLevel="0" collapsed="false">
      <c r="B1136" s="55"/>
      <c r="C1136" s="52"/>
      <c r="D1136" s="54"/>
    </row>
    <row r="1137" customFormat="false" ht="20.25" hidden="false" customHeight="false" outlineLevel="0" collapsed="false">
      <c r="B1137" s="55"/>
      <c r="C1137" s="52"/>
      <c r="D1137" s="54"/>
    </row>
    <row r="1138" customFormat="false" ht="20.25" hidden="false" customHeight="false" outlineLevel="0" collapsed="false">
      <c r="B1138" s="55"/>
      <c r="C1138" s="52"/>
      <c r="D1138" s="54"/>
    </row>
    <row r="1139" customFormat="false" ht="20.25" hidden="false" customHeight="false" outlineLevel="0" collapsed="false">
      <c r="B1139" s="55"/>
      <c r="C1139" s="52"/>
      <c r="D1139" s="54"/>
    </row>
    <row r="1140" customFormat="false" ht="20.25" hidden="false" customHeight="false" outlineLevel="0" collapsed="false">
      <c r="B1140" s="55"/>
      <c r="C1140" s="52"/>
      <c r="D1140" s="54"/>
    </row>
    <row r="1141" customFormat="false" ht="20.25" hidden="false" customHeight="false" outlineLevel="0" collapsed="false">
      <c r="B1141" s="55"/>
      <c r="C1141" s="52"/>
      <c r="D1141" s="54"/>
    </row>
    <row r="1142" customFormat="false" ht="20.25" hidden="false" customHeight="false" outlineLevel="0" collapsed="false">
      <c r="B1142" s="55"/>
      <c r="C1142" s="52"/>
      <c r="D1142" s="54"/>
    </row>
    <row r="1143" customFormat="false" ht="20.25" hidden="false" customHeight="false" outlineLevel="0" collapsed="false">
      <c r="B1143" s="55"/>
      <c r="C1143" s="52"/>
      <c r="D1143" s="54"/>
    </row>
    <row r="1144" customFormat="false" ht="20.25" hidden="false" customHeight="false" outlineLevel="0" collapsed="false">
      <c r="B1144" s="55"/>
      <c r="C1144" s="52"/>
      <c r="D1144" s="54"/>
    </row>
    <row r="1145" customFormat="false" ht="20.25" hidden="false" customHeight="false" outlineLevel="0" collapsed="false">
      <c r="B1145" s="55"/>
      <c r="C1145" s="52"/>
      <c r="D1145" s="54"/>
    </row>
    <row r="1146" customFormat="false" ht="20.25" hidden="false" customHeight="false" outlineLevel="0" collapsed="false">
      <c r="B1146" s="55"/>
      <c r="C1146" s="52"/>
      <c r="D1146" s="54"/>
    </row>
    <row r="1147" customFormat="false" ht="20.25" hidden="false" customHeight="false" outlineLevel="0" collapsed="false">
      <c r="B1147" s="55"/>
      <c r="C1147" s="52"/>
      <c r="D1147" s="54"/>
    </row>
    <row r="1148" customFormat="false" ht="20.25" hidden="false" customHeight="false" outlineLevel="0" collapsed="false">
      <c r="B1148" s="55"/>
      <c r="C1148" s="52"/>
      <c r="D1148" s="54"/>
    </row>
    <row r="1149" customFormat="false" ht="20.25" hidden="false" customHeight="false" outlineLevel="0" collapsed="false">
      <c r="B1149" s="55"/>
      <c r="C1149" s="52"/>
      <c r="D1149" s="54"/>
    </row>
    <row r="1150" customFormat="false" ht="20.25" hidden="false" customHeight="false" outlineLevel="0" collapsed="false">
      <c r="B1150" s="55"/>
      <c r="C1150" s="52"/>
      <c r="D1150" s="54"/>
    </row>
    <row r="1151" customFormat="false" ht="20.25" hidden="false" customHeight="false" outlineLevel="0" collapsed="false">
      <c r="B1151" s="55"/>
      <c r="C1151" s="52"/>
      <c r="D1151" s="54"/>
    </row>
    <row r="1152" customFormat="false" ht="20.25" hidden="false" customHeight="false" outlineLevel="0" collapsed="false">
      <c r="B1152" s="55"/>
      <c r="C1152" s="52"/>
      <c r="D1152" s="54"/>
    </row>
    <row r="1153" customFormat="false" ht="20.25" hidden="false" customHeight="false" outlineLevel="0" collapsed="false">
      <c r="B1153" s="55"/>
      <c r="C1153" s="52"/>
      <c r="D1153" s="54"/>
    </row>
    <row r="1154" customFormat="false" ht="20.25" hidden="false" customHeight="false" outlineLevel="0" collapsed="false">
      <c r="B1154" s="55"/>
      <c r="C1154" s="52"/>
      <c r="D1154" s="54"/>
    </row>
    <row r="1155" customFormat="false" ht="20.25" hidden="false" customHeight="false" outlineLevel="0" collapsed="false">
      <c r="B1155" s="55"/>
      <c r="C1155" s="52"/>
      <c r="D1155" s="54"/>
    </row>
    <row r="1156" customFormat="false" ht="20.25" hidden="false" customHeight="false" outlineLevel="0" collapsed="false">
      <c r="B1156" s="55"/>
      <c r="C1156" s="52"/>
      <c r="D1156" s="54"/>
    </row>
    <row r="1157" customFormat="false" ht="20.25" hidden="false" customHeight="false" outlineLevel="0" collapsed="false">
      <c r="B1157" s="55"/>
      <c r="C1157" s="52"/>
      <c r="D1157" s="54"/>
    </row>
    <row r="1158" customFormat="false" ht="20.25" hidden="false" customHeight="false" outlineLevel="0" collapsed="false">
      <c r="B1158" s="55"/>
      <c r="C1158" s="52"/>
      <c r="D1158" s="54"/>
    </row>
    <row r="1159" customFormat="false" ht="20.25" hidden="false" customHeight="false" outlineLevel="0" collapsed="false">
      <c r="B1159" s="55"/>
      <c r="C1159" s="52"/>
      <c r="D1159" s="54"/>
    </row>
    <row r="1160" customFormat="false" ht="20.25" hidden="false" customHeight="false" outlineLevel="0" collapsed="false">
      <c r="B1160" s="55"/>
      <c r="C1160" s="52"/>
      <c r="D1160" s="54"/>
    </row>
    <row r="1161" customFormat="false" ht="20.25" hidden="false" customHeight="false" outlineLevel="0" collapsed="false">
      <c r="B1161" s="55"/>
      <c r="C1161" s="52"/>
      <c r="D1161" s="54"/>
    </row>
    <row r="1162" customFormat="false" ht="20.25" hidden="false" customHeight="false" outlineLevel="0" collapsed="false">
      <c r="B1162" s="55"/>
      <c r="C1162" s="52"/>
      <c r="D1162" s="54"/>
    </row>
    <row r="1163" customFormat="false" ht="20.25" hidden="false" customHeight="false" outlineLevel="0" collapsed="false">
      <c r="B1163" s="55"/>
      <c r="C1163" s="52"/>
      <c r="D1163" s="54"/>
    </row>
    <row r="1164" customFormat="false" ht="20.25" hidden="false" customHeight="false" outlineLevel="0" collapsed="false">
      <c r="B1164" s="55"/>
      <c r="C1164" s="52"/>
      <c r="D1164" s="54"/>
    </row>
    <row r="1165" customFormat="false" ht="20.25" hidden="false" customHeight="false" outlineLevel="0" collapsed="false">
      <c r="B1165" s="55"/>
      <c r="C1165" s="52"/>
      <c r="D1165" s="54"/>
    </row>
    <row r="1166" customFormat="false" ht="20.25" hidden="false" customHeight="false" outlineLevel="0" collapsed="false">
      <c r="B1166" s="55"/>
      <c r="C1166" s="52"/>
      <c r="D1166" s="54"/>
    </row>
    <row r="1167" customFormat="false" ht="20.25" hidden="false" customHeight="false" outlineLevel="0" collapsed="false">
      <c r="B1167" s="55"/>
      <c r="C1167" s="52"/>
      <c r="D1167" s="54"/>
    </row>
    <row r="1168" customFormat="false" ht="20.25" hidden="false" customHeight="false" outlineLevel="0" collapsed="false">
      <c r="B1168" s="55"/>
      <c r="C1168" s="52"/>
      <c r="D1168" s="54"/>
    </row>
    <row r="1169" customFormat="false" ht="20.25" hidden="false" customHeight="false" outlineLevel="0" collapsed="false">
      <c r="B1169" s="55"/>
      <c r="C1169" s="52"/>
      <c r="D1169" s="54"/>
    </row>
    <row r="1170" customFormat="false" ht="20.25" hidden="false" customHeight="false" outlineLevel="0" collapsed="false">
      <c r="B1170" s="55"/>
      <c r="C1170" s="52"/>
      <c r="D1170" s="54"/>
    </row>
    <row r="1171" customFormat="false" ht="20.25" hidden="false" customHeight="false" outlineLevel="0" collapsed="false">
      <c r="B1171" s="55"/>
      <c r="C1171" s="52"/>
      <c r="D1171" s="54"/>
    </row>
    <row r="1172" customFormat="false" ht="20.25" hidden="false" customHeight="false" outlineLevel="0" collapsed="false">
      <c r="B1172" s="55"/>
      <c r="C1172" s="52"/>
      <c r="D1172" s="54"/>
    </row>
    <row r="1173" customFormat="false" ht="20.25" hidden="false" customHeight="false" outlineLevel="0" collapsed="false">
      <c r="B1173" s="55"/>
      <c r="C1173" s="52"/>
      <c r="D1173" s="54"/>
    </row>
    <row r="1174" customFormat="false" ht="20.25" hidden="false" customHeight="false" outlineLevel="0" collapsed="false">
      <c r="B1174" s="55"/>
      <c r="C1174" s="52"/>
      <c r="D1174" s="54"/>
    </row>
    <row r="1175" customFormat="false" ht="20.25" hidden="false" customHeight="false" outlineLevel="0" collapsed="false">
      <c r="B1175" s="55"/>
      <c r="C1175" s="52"/>
      <c r="D1175" s="54"/>
    </row>
    <row r="1176" customFormat="false" ht="20.25" hidden="false" customHeight="false" outlineLevel="0" collapsed="false">
      <c r="B1176" s="55"/>
      <c r="C1176" s="52"/>
      <c r="D1176" s="54"/>
    </row>
    <row r="1177" customFormat="false" ht="20.25" hidden="false" customHeight="false" outlineLevel="0" collapsed="false">
      <c r="B1177" s="55"/>
      <c r="C1177" s="52"/>
      <c r="D1177" s="54"/>
    </row>
    <row r="1178" customFormat="false" ht="20.25" hidden="false" customHeight="false" outlineLevel="0" collapsed="false">
      <c r="B1178" s="55"/>
      <c r="C1178" s="52"/>
      <c r="D1178" s="54"/>
    </row>
    <row r="1179" customFormat="false" ht="20.25" hidden="false" customHeight="false" outlineLevel="0" collapsed="false">
      <c r="B1179" s="55"/>
      <c r="C1179" s="52"/>
      <c r="D1179" s="54"/>
    </row>
    <row r="1180" customFormat="false" ht="20.25" hidden="false" customHeight="false" outlineLevel="0" collapsed="false">
      <c r="B1180" s="55"/>
      <c r="C1180" s="52"/>
      <c r="D1180" s="54"/>
    </row>
    <row r="1181" customFormat="false" ht="20.25" hidden="false" customHeight="false" outlineLevel="0" collapsed="false">
      <c r="B1181" s="55"/>
      <c r="C1181" s="52"/>
      <c r="D1181" s="54"/>
    </row>
    <row r="1182" customFormat="false" ht="20.25" hidden="false" customHeight="false" outlineLevel="0" collapsed="false">
      <c r="B1182" s="55"/>
      <c r="C1182" s="52"/>
      <c r="D1182" s="54"/>
    </row>
    <row r="1183" customFormat="false" ht="20.25" hidden="false" customHeight="false" outlineLevel="0" collapsed="false">
      <c r="B1183" s="55"/>
      <c r="C1183" s="52"/>
      <c r="D1183" s="54"/>
    </row>
    <row r="1184" customFormat="false" ht="20.25" hidden="false" customHeight="false" outlineLevel="0" collapsed="false">
      <c r="B1184" s="55"/>
      <c r="C1184" s="52"/>
      <c r="D1184" s="54"/>
    </row>
    <row r="1185" customFormat="false" ht="20.25" hidden="false" customHeight="false" outlineLevel="0" collapsed="false">
      <c r="B1185" s="55"/>
      <c r="C1185" s="52"/>
      <c r="D1185" s="54"/>
    </row>
    <row r="1186" customFormat="false" ht="20.25" hidden="false" customHeight="false" outlineLevel="0" collapsed="false">
      <c r="B1186" s="55"/>
      <c r="C1186" s="52"/>
      <c r="D1186" s="54"/>
    </row>
    <row r="1187" customFormat="false" ht="20.25" hidden="false" customHeight="false" outlineLevel="0" collapsed="false">
      <c r="B1187" s="55"/>
      <c r="C1187" s="52"/>
      <c r="D1187" s="54"/>
    </row>
    <row r="1188" customFormat="false" ht="20.25" hidden="false" customHeight="false" outlineLevel="0" collapsed="false">
      <c r="B1188" s="55"/>
      <c r="C1188" s="52"/>
      <c r="D1188" s="54"/>
    </row>
    <row r="1189" customFormat="false" ht="20.25" hidden="false" customHeight="false" outlineLevel="0" collapsed="false">
      <c r="B1189" s="55"/>
      <c r="C1189" s="52"/>
      <c r="D1189" s="54"/>
    </row>
    <row r="1190" customFormat="false" ht="20.25" hidden="false" customHeight="false" outlineLevel="0" collapsed="false">
      <c r="B1190" s="55"/>
      <c r="C1190" s="52"/>
      <c r="D1190" s="54"/>
    </row>
    <row r="1191" customFormat="false" ht="20.25" hidden="false" customHeight="false" outlineLevel="0" collapsed="false">
      <c r="B1191" s="55"/>
      <c r="C1191" s="52"/>
      <c r="D1191" s="54"/>
    </row>
    <row r="1192" customFormat="false" ht="20.25" hidden="false" customHeight="false" outlineLevel="0" collapsed="false">
      <c r="B1192" s="55"/>
      <c r="C1192" s="52"/>
      <c r="D1192" s="54"/>
    </row>
    <row r="1193" customFormat="false" ht="20.25" hidden="false" customHeight="false" outlineLevel="0" collapsed="false">
      <c r="B1193" s="55"/>
      <c r="C1193" s="52"/>
      <c r="D1193" s="54"/>
    </row>
    <row r="1194" customFormat="false" ht="20.25" hidden="false" customHeight="false" outlineLevel="0" collapsed="false">
      <c r="B1194" s="55"/>
      <c r="C1194" s="52"/>
      <c r="D1194" s="54"/>
    </row>
    <row r="1195" customFormat="false" ht="20.25" hidden="false" customHeight="false" outlineLevel="0" collapsed="false">
      <c r="B1195" s="55"/>
      <c r="C1195" s="52"/>
      <c r="D1195" s="54"/>
    </row>
    <row r="1196" customFormat="false" ht="20.25" hidden="false" customHeight="false" outlineLevel="0" collapsed="false">
      <c r="B1196" s="55"/>
      <c r="C1196" s="52"/>
      <c r="D1196" s="54"/>
    </row>
    <row r="1197" customFormat="false" ht="20.25" hidden="false" customHeight="false" outlineLevel="0" collapsed="false">
      <c r="B1197" s="55"/>
      <c r="C1197" s="52"/>
      <c r="D1197" s="54"/>
    </row>
    <row r="1198" customFormat="false" ht="20.25" hidden="false" customHeight="false" outlineLevel="0" collapsed="false">
      <c r="B1198" s="55"/>
      <c r="C1198" s="52"/>
      <c r="D1198" s="54"/>
    </row>
    <row r="1199" customFormat="false" ht="20.25" hidden="false" customHeight="false" outlineLevel="0" collapsed="false">
      <c r="B1199" s="55"/>
      <c r="C1199" s="52"/>
      <c r="D1199" s="54"/>
    </row>
    <row r="1200" customFormat="false" ht="20.25" hidden="false" customHeight="false" outlineLevel="0" collapsed="false">
      <c r="B1200" s="55"/>
      <c r="C1200" s="52"/>
      <c r="D1200" s="54"/>
    </row>
    <row r="1201" customFormat="false" ht="20.25" hidden="false" customHeight="false" outlineLevel="0" collapsed="false">
      <c r="B1201" s="55"/>
      <c r="C1201" s="52"/>
      <c r="D1201" s="54"/>
    </row>
    <row r="1202" customFormat="false" ht="20.25" hidden="false" customHeight="false" outlineLevel="0" collapsed="false">
      <c r="B1202" s="55"/>
      <c r="C1202" s="52"/>
      <c r="D1202" s="54"/>
    </row>
    <row r="1203" customFormat="false" ht="20.25" hidden="false" customHeight="false" outlineLevel="0" collapsed="false">
      <c r="B1203" s="55"/>
      <c r="C1203" s="52"/>
      <c r="D1203" s="54"/>
    </row>
    <row r="1204" customFormat="false" ht="20.25" hidden="false" customHeight="false" outlineLevel="0" collapsed="false">
      <c r="B1204" s="55"/>
      <c r="C1204" s="52"/>
      <c r="D1204" s="54"/>
    </row>
    <row r="1205" customFormat="false" ht="20.25" hidden="false" customHeight="false" outlineLevel="0" collapsed="false">
      <c r="B1205" s="55"/>
      <c r="C1205" s="52"/>
      <c r="D1205" s="54"/>
    </row>
    <row r="1206" customFormat="false" ht="20.25" hidden="false" customHeight="false" outlineLevel="0" collapsed="false">
      <c r="B1206" s="55"/>
      <c r="C1206" s="52"/>
      <c r="D1206" s="54"/>
    </row>
    <row r="1207" customFormat="false" ht="20.25" hidden="false" customHeight="false" outlineLevel="0" collapsed="false">
      <c r="B1207" s="55"/>
      <c r="C1207" s="52"/>
      <c r="D1207" s="54"/>
    </row>
    <row r="1208" customFormat="false" ht="20.25" hidden="false" customHeight="false" outlineLevel="0" collapsed="false">
      <c r="B1208" s="55"/>
      <c r="C1208" s="52"/>
      <c r="D1208" s="54"/>
    </row>
    <row r="1209" customFormat="false" ht="20.25" hidden="false" customHeight="false" outlineLevel="0" collapsed="false">
      <c r="B1209" s="55"/>
      <c r="C1209" s="52"/>
      <c r="D1209" s="54"/>
    </row>
    <row r="1210" customFormat="false" ht="20.25" hidden="false" customHeight="false" outlineLevel="0" collapsed="false">
      <c r="B1210" s="55"/>
      <c r="C1210" s="52"/>
      <c r="D1210" s="54"/>
    </row>
    <row r="1211" customFormat="false" ht="20.25" hidden="false" customHeight="false" outlineLevel="0" collapsed="false">
      <c r="B1211" s="55"/>
      <c r="C1211" s="52"/>
      <c r="D1211" s="54"/>
    </row>
    <row r="1212" customFormat="false" ht="20.25" hidden="false" customHeight="false" outlineLevel="0" collapsed="false">
      <c r="B1212" s="55"/>
      <c r="C1212" s="52"/>
      <c r="D1212" s="54"/>
    </row>
    <row r="1213" customFormat="false" ht="20.25" hidden="false" customHeight="false" outlineLevel="0" collapsed="false">
      <c r="B1213" s="55"/>
      <c r="C1213" s="52"/>
      <c r="D1213" s="54"/>
    </row>
    <row r="1214" customFormat="false" ht="20.25" hidden="false" customHeight="false" outlineLevel="0" collapsed="false">
      <c r="B1214" s="55"/>
      <c r="C1214" s="52"/>
      <c r="D1214" s="54"/>
    </row>
    <row r="1215" customFormat="false" ht="20.25" hidden="false" customHeight="false" outlineLevel="0" collapsed="false">
      <c r="B1215" s="55"/>
      <c r="C1215" s="52"/>
      <c r="D1215" s="54"/>
    </row>
    <row r="1216" customFormat="false" ht="20.25" hidden="false" customHeight="false" outlineLevel="0" collapsed="false">
      <c r="B1216" s="55"/>
      <c r="C1216" s="52"/>
      <c r="D1216" s="54"/>
    </row>
    <row r="1217" customFormat="false" ht="20.25" hidden="false" customHeight="false" outlineLevel="0" collapsed="false">
      <c r="B1217" s="55"/>
      <c r="C1217" s="52"/>
      <c r="D1217" s="54"/>
    </row>
    <row r="1218" customFormat="false" ht="20.25" hidden="false" customHeight="false" outlineLevel="0" collapsed="false">
      <c r="B1218" s="55"/>
      <c r="C1218" s="52"/>
      <c r="D1218" s="54"/>
    </row>
    <row r="1219" customFormat="false" ht="20.25" hidden="false" customHeight="false" outlineLevel="0" collapsed="false">
      <c r="B1219" s="55"/>
      <c r="C1219" s="52"/>
      <c r="D1219" s="54"/>
    </row>
    <row r="1220" customFormat="false" ht="20.25" hidden="false" customHeight="false" outlineLevel="0" collapsed="false">
      <c r="B1220" s="55"/>
      <c r="C1220" s="52"/>
      <c r="D1220" s="54"/>
    </row>
    <row r="1221" customFormat="false" ht="20.25" hidden="false" customHeight="false" outlineLevel="0" collapsed="false">
      <c r="B1221" s="55"/>
      <c r="C1221" s="52"/>
      <c r="D1221" s="54"/>
    </row>
    <row r="1222" customFormat="false" ht="20.25" hidden="false" customHeight="false" outlineLevel="0" collapsed="false">
      <c r="B1222" s="55"/>
      <c r="C1222" s="52"/>
      <c r="D1222" s="54"/>
    </row>
    <row r="1223" customFormat="false" ht="20.25" hidden="false" customHeight="false" outlineLevel="0" collapsed="false">
      <c r="B1223" s="55"/>
      <c r="C1223" s="52"/>
      <c r="D1223" s="54"/>
    </row>
    <row r="1224" customFormat="false" ht="20.25" hidden="false" customHeight="false" outlineLevel="0" collapsed="false">
      <c r="B1224" s="55"/>
      <c r="C1224" s="52"/>
      <c r="D1224" s="54"/>
    </row>
    <row r="1225" customFormat="false" ht="20.25" hidden="false" customHeight="false" outlineLevel="0" collapsed="false">
      <c r="B1225" s="55"/>
      <c r="C1225" s="52"/>
      <c r="D1225" s="54"/>
    </row>
    <row r="1226" customFormat="false" ht="20.25" hidden="false" customHeight="false" outlineLevel="0" collapsed="false">
      <c r="B1226" s="55"/>
      <c r="C1226" s="52"/>
      <c r="D1226" s="54"/>
    </row>
    <row r="1227" customFormat="false" ht="20.25" hidden="false" customHeight="false" outlineLevel="0" collapsed="false">
      <c r="B1227" s="55"/>
      <c r="C1227" s="52"/>
      <c r="D1227" s="54"/>
    </row>
    <row r="1228" customFormat="false" ht="20.25" hidden="false" customHeight="false" outlineLevel="0" collapsed="false">
      <c r="B1228" s="55"/>
      <c r="C1228" s="52"/>
      <c r="D1228" s="54"/>
    </row>
    <row r="1229" customFormat="false" ht="20.25" hidden="false" customHeight="false" outlineLevel="0" collapsed="false">
      <c r="B1229" s="55"/>
      <c r="C1229" s="52"/>
      <c r="D1229" s="54"/>
    </row>
    <row r="1230" customFormat="false" ht="20.25" hidden="false" customHeight="false" outlineLevel="0" collapsed="false">
      <c r="B1230" s="55"/>
      <c r="C1230" s="52"/>
      <c r="D1230" s="54"/>
    </row>
    <row r="1231" customFormat="false" ht="20.25" hidden="false" customHeight="false" outlineLevel="0" collapsed="false">
      <c r="B1231" s="55"/>
      <c r="C1231" s="52"/>
      <c r="D1231" s="54"/>
    </row>
    <row r="1232" customFormat="false" ht="20.25" hidden="false" customHeight="false" outlineLevel="0" collapsed="false">
      <c r="B1232" s="55"/>
      <c r="C1232" s="52"/>
      <c r="D1232" s="54"/>
    </row>
    <row r="1233" customFormat="false" ht="20.25" hidden="false" customHeight="false" outlineLevel="0" collapsed="false">
      <c r="B1233" s="55"/>
      <c r="C1233" s="52"/>
      <c r="D1233" s="54"/>
    </row>
    <row r="1234" customFormat="false" ht="20.25" hidden="false" customHeight="false" outlineLevel="0" collapsed="false">
      <c r="B1234" s="55"/>
      <c r="C1234" s="52"/>
      <c r="D1234" s="54"/>
    </row>
    <row r="1235" customFormat="false" ht="20.25" hidden="false" customHeight="false" outlineLevel="0" collapsed="false">
      <c r="B1235" s="55"/>
      <c r="C1235" s="52"/>
      <c r="D1235" s="54"/>
    </row>
    <row r="1236" customFormat="false" ht="20.25" hidden="false" customHeight="false" outlineLevel="0" collapsed="false">
      <c r="B1236" s="55"/>
      <c r="C1236" s="52"/>
      <c r="D1236" s="54"/>
    </row>
    <row r="1237" customFormat="false" ht="20.25" hidden="false" customHeight="false" outlineLevel="0" collapsed="false">
      <c r="B1237" s="55"/>
      <c r="C1237" s="52"/>
      <c r="D1237" s="54"/>
    </row>
    <row r="1238" customFormat="false" ht="20.25" hidden="false" customHeight="false" outlineLevel="0" collapsed="false">
      <c r="B1238" s="55"/>
      <c r="C1238" s="52"/>
      <c r="D1238" s="54"/>
    </row>
    <row r="1239" customFormat="false" ht="20.25" hidden="false" customHeight="false" outlineLevel="0" collapsed="false">
      <c r="B1239" s="55"/>
      <c r="C1239" s="52"/>
      <c r="D1239" s="54"/>
    </row>
    <row r="1240" customFormat="false" ht="20.25" hidden="false" customHeight="false" outlineLevel="0" collapsed="false">
      <c r="B1240" s="55"/>
      <c r="C1240" s="52"/>
      <c r="D1240" s="54"/>
    </row>
    <row r="1241" customFormat="false" ht="20.25" hidden="false" customHeight="false" outlineLevel="0" collapsed="false">
      <c r="B1241" s="55"/>
      <c r="C1241" s="52"/>
      <c r="D1241" s="54"/>
    </row>
    <row r="1242" customFormat="false" ht="20.25" hidden="false" customHeight="false" outlineLevel="0" collapsed="false">
      <c r="B1242" s="55"/>
      <c r="C1242" s="52"/>
      <c r="D1242" s="54"/>
    </row>
    <row r="1243" customFormat="false" ht="20.25" hidden="false" customHeight="false" outlineLevel="0" collapsed="false">
      <c r="B1243" s="55"/>
      <c r="C1243" s="52"/>
      <c r="D1243" s="54"/>
    </row>
    <row r="1244" customFormat="false" ht="20.25" hidden="false" customHeight="false" outlineLevel="0" collapsed="false">
      <c r="B1244" s="55"/>
      <c r="C1244" s="52"/>
      <c r="D1244" s="54"/>
    </row>
    <row r="1245" customFormat="false" ht="20.25" hidden="false" customHeight="false" outlineLevel="0" collapsed="false">
      <c r="B1245" s="55"/>
      <c r="C1245" s="52"/>
      <c r="D1245" s="54"/>
    </row>
    <row r="1246" customFormat="false" ht="20.25" hidden="false" customHeight="false" outlineLevel="0" collapsed="false">
      <c r="B1246" s="55"/>
      <c r="C1246" s="52"/>
      <c r="D1246" s="54"/>
    </row>
  </sheetData>
  <mergeCells count="16">
    <mergeCell ref="B1:C1"/>
    <mergeCell ref="B2:C2"/>
    <mergeCell ref="B3:C3"/>
    <mergeCell ref="B4:C4"/>
    <mergeCell ref="B5:C5"/>
    <mergeCell ref="B6:C6"/>
    <mergeCell ref="B7:C7"/>
    <mergeCell ref="B8:C8"/>
    <mergeCell ref="B9:C9"/>
    <mergeCell ref="A10:C10"/>
    <mergeCell ref="A11:C11"/>
    <mergeCell ref="A12:C12"/>
    <mergeCell ref="B15:B16"/>
    <mergeCell ref="C15:C16"/>
    <mergeCell ref="A246:D246"/>
    <mergeCell ref="B248:B249"/>
  </mergeCells>
  <printOptions headings="false" gridLines="false" gridLinesSet="true" horizontalCentered="false" verticalCentered="false"/>
  <pageMargins left="1.18125" right="0.39375" top="0.7875" bottom="0.78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rowBreaks count="8" manualBreakCount="8">
    <brk id="61" man="true" max="16383" min="0"/>
    <brk id="84" man="true" max="16383" min="0"/>
    <brk id="110" man="true" max="16383" min="0"/>
    <brk id="130" man="true" max="16383" min="0"/>
    <brk id="154" man="true" max="16383" min="0"/>
    <brk id="178" man="true" max="16383" min="0"/>
    <brk id="196" man="true" max="16383" min="0"/>
    <brk id="2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R-525</cp:lastModifiedBy>
  <cp:lastPrinted>2019-06-21T09:59:08Z</cp:lastPrinted>
  <dcterms:modified xsi:type="dcterms:W3CDTF">2019-06-26T13:20:01Z</dcterms:modified>
  <cp:revision>0</cp:revision>
  <dc:subject/>
  <dc:title/>
</cp:coreProperties>
</file>