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до рішення районної ради</t>
  </si>
  <si>
    <t xml:space="preserve">                                                                                від 16 січня 2018 року №  - VIІ  </t>
  </si>
  <si>
    <t xml:space="preserve">від 21 грудня 2018 року № 956-VIІ</t>
  </si>
  <si>
    <t xml:space="preserve">                                                                          (XLV позачергова сесія VII скликання)</t>
  </si>
  <si>
    <t xml:space="preserve">(XLIV позачергова сесія VII скликання)</t>
  </si>
  <si>
    <t xml:space="preserve">в редакції рішення районної ради</t>
  </si>
  <si>
    <t xml:space="preserve">від 20 червня 2019 року № 1080-VII</t>
  </si>
  <si>
    <t xml:space="preserve">(LII сесія VІІ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9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3"/>
      <c r="B2" s="3"/>
      <c r="C2" s="3"/>
      <c r="D2" s="3"/>
      <c r="E2" s="5" t="s">
        <v>1</v>
      </c>
      <c r="F2" s="5"/>
      <c r="G2" s="6" t="s">
        <v>2</v>
      </c>
      <c r="H2" s="6"/>
      <c r="I2" s="6"/>
      <c r="J2" s="6"/>
    </row>
    <row r="3" customFormat="false" ht="15.75" hidden="false" customHeight="true" outlineLevel="0" collapsed="false">
      <c r="A3" s="3"/>
      <c r="B3" s="3"/>
      <c r="C3" s="3"/>
      <c r="D3" s="3"/>
      <c r="E3" s="5" t="s">
        <v>3</v>
      </c>
      <c r="F3" s="5"/>
      <c r="G3" s="6" t="s">
        <v>4</v>
      </c>
      <c r="H3" s="6"/>
      <c r="I3" s="6"/>
      <c r="J3" s="6"/>
    </row>
    <row r="4" customFormat="false" ht="15.75" hidden="false" customHeight="true" outlineLevel="0" collapsed="false">
      <c r="A4" s="3"/>
      <c r="B4" s="3"/>
      <c r="C4" s="3"/>
      <c r="D4" s="3"/>
      <c r="E4" s="5" t="s">
        <v>5</v>
      </c>
      <c r="F4" s="5"/>
      <c r="G4" s="6" t="s">
        <v>6</v>
      </c>
      <c r="H4" s="6"/>
      <c r="I4" s="6"/>
      <c r="J4" s="6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8" t="s">
        <v>7</v>
      </c>
      <c r="H5" s="8"/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8" t="s">
        <v>8</v>
      </c>
      <c r="H6" s="8"/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5"/>
      <c r="F7" s="5"/>
      <c r="G7" s="8" t="s">
        <v>9</v>
      </c>
      <c r="H7" s="8"/>
      <c r="I7" s="8"/>
      <c r="J7" s="8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15.75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11</v>
      </c>
      <c r="B11" s="15" t="s">
        <v>12</v>
      </c>
      <c r="C11" s="16" t="s">
        <v>13</v>
      </c>
      <c r="D11" s="16"/>
      <c r="E11" s="16"/>
      <c r="F11" s="16"/>
      <c r="G11" s="16"/>
      <c r="H11" s="16"/>
      <c r="I11" s="16"/>
      <c r="J11" s="16"/>
    </row>
    <row r="12" s="17" customFormat="true" ht="47.25" hidden="false" customHeight="false" outlineLevel="0" collapsed="false">
      <c r="A12" s="14"/>
      <c r="B12" s="15"/>
      <c r="C12" s="18" t="s">
        <v>14</v>
      </c>
      <c r="D12" s="19" t="s">
        <v>15</v>
      </c>
      <c r="E12" s="19" t="s">
        <v>16</v>
      </c>
      <c r="F12" s="20" t="s">
        <v>17</v>
      </c>
      <c r="G12" s="20" t="s">
        <v>18</v>
      </c>
      <c r="H12" s="20" t="s">
        <v>19</v>
      </c>
      <c r="I12" s="21" t="s">
        <v>20</v>
      </c>
      <c r="J12" s="21" t="s">
        <v>21</v>
      </c>
    </row>
    <row r="13" s="17" customFormat="true" ht="24.75" hidden="false" customHeight="true" outlineLevel="0" collapsed="false">
      <c r="A13" s="22" t="s">
        <v>22</v>
      </c>
      <c r="B13" s="23" t="s">
        <v>23</v>
      </c>
      <c r="C13" s="24" t="n">
        <v>80.342</v>
      </c>
      <c r="D13" s="25" t="n">
        <v>90</v>
      </c>
      <c r="E13" s="24" t="n">
        <v>90</v>
      </c>
      <c r="F13" s="26" t="n">
        <v>44505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4</v>
      </c>
      <c r="B14" s="23" t="s">
        <v>25</v>
      </c>
      <c r="C14" s="24" t="n">
        <v>2038.74</v>
      </c>
      <c r="D14" s="25" t="n">
        <v>10244.39</v>
      </c>
      <c r="E14" s="27" t="n">
        <v>9813.78</v>
      </c>
      <c r="F14" s="26" t="n">
        <v>372779</v>
      </c>
      <c r="G14" s="26" t="n">
        <v>82146</v>
      </c>
      <c r="H14" s="25" t="n">
        <v>13</v>
      </c>
      <c r="I14" s="25" t="n">
        <v>10.9</v>
      </c>
      <c r="J14" s="25" t="n">
        <v>886</v>
      </c>
    </row>
    <row r="15" s="17" customFormat="true" ht="18" hidden="false" customHeight="false" outlineLevel="0" collapsed="false">
      <c r="A15" s="22" t="s">
        <v>26</v>
      </c>
      <c r="B15" s="23" t="s">
        <v>27</v>
      </c>
      <c r="C15" s="24" t="n">
        <v>6620</v>
      </c>
      <c r="D15" s="25" t="n">
        <v>8751</v>
      </c>
      <c r="E15" s="27" t="n">
        <v>8751</v>
      </c>
      <c r="F15" s="26" t="n">
        <v>605855</v>
      </c>
      <c r="G15" s="26"/>
      <c r="H15" s="25"/>
      <c r="I15" s="25"/>
      <c r="J15" s="25" t="n">
        <v>249</v>
      </c>
    </row>
    <row r="16" s="17" customFormat="true" ht="31.5" hidden="false" customHeight="false" outlineLevel="0" collapsed="false">
      <c r="A16" s="22" t="s">
        <v>28</v>
      </c>
      <c r="B16" s="23" t="s">
        <v>29</v>
      </c>
      <c r="C16" s="24" t="n">
        <v>88</v>
      </c>
      <c r="D16" s="25" t="n">
        <v>245</v>
      </c>
      <c r="E16" s="27" t="n">
        <v>128</v>
      </c>
      <c r="F16" s="26" t="n">
        <v>15000</v>
      </c>
      <c r="G16" s="28"/>
      <c r="H16" s="25" t="n">
        <v>8</v>
      </c>
      <c r="I16" s="25"/>
      <c r="J16" s="25" t="n">
        <v>6</v>
      </c>
    </row>
    <row r="17" s="17" customFormat="true" ht="23.25" hidden="false" customHeight="true" outlineLevel="0" collapsed="false">
      <c r="A17" s="22" t="s">
        <v>30</v>
      </c>
      <c r="B17" s="29" t="s">
        <v>31</v>
      </c>
      <c r="C17" s="24" t="n">
        <v>10.5</v>
      </c>
      <c r="D17" s="25" t="n">
        <v>85</v>
      </c>
      <c r="E17" s="27" t="n">
        <v>18</v>
      </c>
      <c r="F17" s="26" t="n">
        <v>5131</v>
      </c>
      <c r="G17" s="26" t="n">
        <v>8448</v>
      </c>
      <c r="H17" s="30"/>
      <c r="I17" s="30"/>
      <c r="J17" s="25" t="n">
        <v>33</v>
      </c>
    </row>
    <row r="18" s="17" customFormat="true" ht="31.5" hidden="false" customHeight="false" outlineLevel="0" collapsed="false">
      <c r="A18" s="22" t="s">
        <v>32</v>
      </c>
      <c r="B18" s="23" t="s">
        <v>33</v>
      </c>
      <c r="C18" s="24" t="n">
        <v>51.666</v>
      </c>
      <c r="D18" s="25" t="n">
        <v>360</v>
      </c>
      <c r="E18" s="27" t="n">
        <v>360</v>
      </c>
      <c r="F18" s="26" t="n">
        <v>10325</v>
      </c>
      <c r="G18" s="28"/>
      <c r="H18" s="30"/>
      <c r="I18" s="30"/>
      <c r="J18" s="30"/>
    </row>
    <row r="19" s="17" customFormat="true" ht="31.5" hidden="false" customHeight="false" outlineLevel="0" collapsed="false">
      <c r="A19" s="22" t="s">
        <v>34</v>
      </c>
      <c r="B19" s="23" t="s">
        <v>35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6</v>
      </c>
      <c r="C20" s="33" t="n">
        <f aca="false">SUM(C13:C19)</f>
        <v>9469.248</v>
      </c>
      <c r="D20" s="33" t="n">
        <f aca="false">SUM(D13:D19)</f>
        <v>20105.39</v>
      </c>
      <c r="E20" s="33" t="n">
        <f aca="false">SUM(E13:E19)</f>
        <v>19490.78</v>
      </c>
      <c r="F20" s="33" t="n">
        <f aca="false">SUM(F13:F19)</f>
        <v>1094595</v>
      </c>
      <c r="G20" s="33" t="n">
        <f aca="false">SUM(G13:G19)</f>
        <v>97594</v>
      </c>
      <c r="H20" s="33" t="n">
        <f aca="false">SUM(H13:H19)</f>
        <v>21</v>
      </c>
      <c r="I20" s="33" t="n">
        <f aca="false">SUM(I13:I19)</f>
        <v>10.9</v>
      </c>
      <c r="J20" s="33" t="n">
        <f aca="false">SUM(J13:J19)</f>
        <v>1240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5" t="s">
        <v>37</v>
      </c>
      <c r="B23" s="36" t="s">
        <v>38</v>
      </c>
      <c r="C23" s="36"/>
      <c r="D23" s="37"/>
      <c r="E23" s="3"/>
      <c r="F23" s="3"/>
      <c r="G23" s="3"/>
      <c r="H23" s="38" t="s">
        <v>39</v>
      </c>
      <c r="I23" s="38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</sheetData>
  <mergeCells count="12">
    <mergeCell ref="E1:J1"/>
    <mergeCell ref="G2:J2"/>
    <mergeCell ref="G3:J3"/>
    <mergeCell ref="G4:J4"/>
    <mergeCell ref="G5:J5"/>
    <mergeCell ref="G6:J6"/>
    <mergeCell ref="G7:J7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9-06-21T09:31:36Z</cp:lastPrinted>
  <dcterms:modified xsi:type="dcterms:W3CDTF">2019-06-21T09:31:40Z</dcterms:modified>
  <cp:revision>0</cp:revision>
  <dc:subject/>
  <dc:title/>
</cp:coreProperties>
</file>