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5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                                                                                від 16 січня 2018 року №  - VIІ  </t>
  </si>
  <si>
    <t xml:space="preserve">від 21 грудня 2018 року № 956-VIІ</t>
  </si>
  <si>
    <t xml:space="preserve">                                                                          (XLV позачергова сесія VII скликання)</t>
  </si>
  <si>
    <t xml:space="preserve">(XLIV позачергова сесія VII скликання)</t>
  </si>
  <si>
    <t xml:space="preserve">в редакції рішення районної ради </t>
  </si>
  <si>
    <t xml:space="preserve">від 24 травня 2019 року № 1065-VII</t>
  </si>
  <si>
    <t xml:space="preserve">(LI позачергова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50" zoomScalePageLayoutView="100" workbookViewId="0">
      <selection pane="topLeft" activeCell="B22" activeCellId="0" sqref="B22: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 t="s">
        <v>1</v>
      </c>
      <c r="F2" s="5"/>
      <c r="G2" s="6" t="s">
        <v>2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 t="s">
        <v>3</v>
      </c>
      <c r="F3" s="5"/>
      <c r="G3" s="6" t="s">
        <v>4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 t="s">
        <v>5</v>
      </c>
      <c r="F4" s="5"/>
      <c r="G4" s="6" t="s">
        <v>6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 t="s">
        <v>7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8" t="s">
        <v>8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8" t="s">
        <v>9</v>
      </c>
      <c r="H7" s="8"/>
      <c r="I7" s="8"/>
      <c r="J7" s="8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9"/>
      <c r="H8" s="9"/>
      <c r="I8" s="10"/>
      <c r="J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</row>
    <row r="11" s="18" customFormat="true" ht="18.7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/>
      <c r="F11" s="17"/>
      <c r="G11" s="17"/>
      <c r="H11" s="17"/>
      <c r="I11" s="17"/>
      <c r="J11" s="17"/>
    </row>
    <row r="12" s="18" customFormat="true" ht="75" hidden="false" customHeight="true" outlineLevel="0" collapsed="false">
      <c r="A12" s="15"/>
      <c r="B12" s="16"/>
      <c r="C12" s="19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1" t="s">
        <v>19</v>
      </c>
      <c r="I12" s="22" t="s">
        <v>20</v>
      </c>
      <c r="J12" s="22" t="s">
        <v>21</v>
      </c>
    </row>
    <row r="13" s="18" customFormat="true" ht="24.75" hidden="false" customHeight="true" outlineLevel="0" collapsed="false">
      <c r="A13" s="23" t="s">
        <v>22</v>
      </c>
      <c r="B13" s="24" t="s">
        <v>23</v>
      </c>
      <c r="C13" s="25" t="n">
        <v>80.342</v>
      </c>
      <c r="D13" s="26" t="n">
        <v>90</v>
      </c>
      <c r="E13" s="25" t="n">
        <v>90</v>
      </c>
      <c r="F13" s="27" t="n">
        <v>44505</v>
      </c>
      <c r="G13" s="27"/>
      <c r="H13" s="26"/>
      <c r="I13" s="26"/>
      <c r="J13" s="26"/>
    </row>
    <row r="14" s="18" customFormat="true" ht="47.25" hidden="false" customHeight="false" outlineLevel="0" collapsed="false">
      <c r="A14" s="23" t="s">
        <v>24</v>
      </c>
      <c r="B14" s="24" t="s">
        <v>25</v>
      </c>
      <c r="C14" s="25" t="n">
        <v>2038.74</v>
      </c>
      <c r="D14" s="26" t="n">
        <v>10244.39</v>
      </c>
      <c r="E14" s="28" t="n">
        <v>9813.78</v>
      </c>
      <c r="F14" s="27" t="n">
        <v>372779</v>
      </c>
      <c r="G14" s="27" t="n">
        <v>82146</v>
      </c>
      <c r="H14" s="26" t="n">
        <v>13</v>
      </c>
      <c r="I14" s="26" t="n">
        <v>10.9</v>
      </c>
      <c r="J14" s="26" t="n">
        <v>886</v>
      </c>
    </row>
    <row r="15" s="18" customFormat="true" ht="19.5" hidden="false" customHeight="true" outlineLevel="0" collapsed="false">
      <c r="A15" s="23" t="s">
        <v>26</v>
      </c>
      <c r="B15" s="24" t="s">
        <v>27</v>
      </c>
      <c r="C15" s="25" t="n">
        <v>6620</v>
      </c>
      <c r="D15" s="26" t="n">
        <v>8751</v>
      </c>
      <c r="E15" s="28" t="n">
        <v>8751</v>
      </c>
      <c r="F15" s="27" t="n">
        <v>605855</v>
      </c>
      <c r="G15" s="27"/>
      <c r="H15" s="26"/>
      <c r="I15" s="26"/>
      <c r="J15" s="26" t="n">
        <v>249</v>
      </c>
    </row>
    <row r="16" s="18" customFormat="true" ht="31.5" hidden="false" customHeight="false" outlineLevel="0" collapsed="false">
      <c r="A16" s="23" t="s">
        <v>28</v>
      </c>
      <c r="B16" s="24" t="s">
        <v>29</v>
      </c>
      <c r="C16" s="25" t="n">
        <v>88</v>
      </c>
      <c r="D16" s="26" t="n">
        <v>245</v>
      </c>
      <c r="E16" s="28" t="n">
        <v>128</v>
      </c>
      <c r="F16" s="27" t="n">
        <v>15000</v>
      </c>
      <c r="G16" s="29"/>
      <c r="H16" s="26" t="n">
        <v>8</v>
      </c>
      <c r="I16" s="26"/>
      <c r="J16" s="26" t="n">
        <v>6</v>
      </c>
    </row>
    <row r="17" s="18" customFormat="true" ht="23.25" hidden="false" customHeight="true" outlineLevel="0" collapsed="false">
      <c r="A17" s="23" t="s">
        <v>30</v>
      </c>
      <c r="B17" s="30" t="s">
        <v>31</v>
      </c>
      <c r="C17" s="25" t="n">
        <v>10.5</v>
      </c>
      <c r="D17" s="26" t="n">
        <v>85</v>
      </c>
      <c r="E17" s="28" t="n">
        <v>18</v>
      </c>
      <c r="F17" s="27" t="n">
        <v>5131</v>
      </c>
      <c r="G17" s="27" t="n">
        <v>8448</v>
      </c>
      <c r="H17" s="31"/>
      <c r="I17" s="31"/>
      <c r="J17" s="26" t="n">
        <v>33</v>
      </c>
    </row>
    <row r="18" s="18" customFormat="true" ht="31.5" hidden="false" customHeight="false" outlineLevel="0" collapsed="false">
      <c r="A18" s="23" t="s">
        <v>32</v>
      </c>
      <c r="B18" s="24" t="s">
        <v>33</v>
      </c>
      <c r="C18" s="25" t="n">
        <v>51.666</v>
      </c>
      <c r="D18" s="26" t="n">
        <v>360</v>
      </c>
      <c r="E18" s="28" t="n">
        <v>360</v>
      </c>
      <c r="F18" s="27" t="n">
        <v>10325</v>
      </c>
      <c r="G18" s="29"/>
      <c r="H18" s="31"/>
      <c r="I18" s="31"/>
      <c r="J18" s="31"/>
    </row>
    <row r="19" s="18" customFormat="true" ht="31.5" hidden="false" customHeight="false" outlineLevel="0" collapsed="false">
      <c r="A19" s="23" t="s">
        <v>34</v>
      </c>
      <c r="B19" s="24" t="s">
        <v>35</v>
      </c>
      <c r="C19" s="25" t="n">
        <v>580</v>
      </c>
      <c r="D19" s="26" t="n">
        <v>330</v>
      </c>
      <c r="E19" s="28" t="n">
        <v>330</v>
      </c>
      <c r="F19" s="27" t="n">
        <v>41000</v>
      </c>
      <c r="G19" s="27" t="n">
        <v>7000</v>
      </c>
      <c r="H19" s="26"/>
      <c r="I19" s="26"/>
      <c r="J19" s="26" t="n">
        <v>66</v>
      </c>
    </row>
    <row r="20" s="35" customFormat="true" ht="28.5" hidden="false" customHeight="true" outlineLevel="0" collapsed="false">
      <c r="A20" s="32"/>
      <c r="B20" s="33" t="s">
        <v>36</v>
      </c>
      <c r="C20" s="34" t="n">
        <f aca="false">SUM(C13:C19)</f>
        <v>9469.248</v>
      </c>
      <c r="D20" s="34" t="n">
        <f aca="false">SUM(D13:D19)</f>
        <v>20105.39</v>
      </c>
      <c r="E20" s="34" t="n">
        <f aca="false">SUM(E13:E19)</f>
        <v>19490.78</v>
      </c>
      <c r="F20" s="34" t="n">
        <f aca="false">SUM(F13:F19)</f>
        <v>1094595</v>
      </c>
      <c r="G20" s="34" t="n">
        <f aca="false">SUM(G13:G19)</f>
        <v>97594</v>
      </c>
      <c r="H20" s="34" t="n">
        <f aca="false">SUM(H13:H19)</f>
        <v>21</v>
      </c>
      <c r="I20" s="34" t="n">
        <f aca="false">SUM(I13:I19)</f>
        <v>10.9</v>
      </c>
      <c r="J20" s="34" t="n">
        <f aca="false">SUM(J13:J19)</f>
        <v>1240</v>
      </c>
    </row>
    <row r="21" s="18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4"/>
    </row>
    <row r="22" s="18" customFormat="true" ht="18" hidden="false" customHeight="false" outlineLevel="0" collapsed="false">
      <c r="A22" s="3" t="s">
        <v>37</v>
      </c>
      <c r="B22" s="36" t="s">
        <v>38</v>
      </c>
      <c r="C22" s="36"/>
      <c r="D22" s="37"/>
      <c r="E22" s="3"/>
      <c r="F22" s="3"/>
      <c r="G22" s="3"/>
      <c r="H22" s="38" t="s">
        <v>39</v>
      </c>
      <c r="I22" s="38"/>
      <c r="J22" s="14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4"/>
    </row>
    <row r="24" customFormat="false" ht="69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</sheetData>
  <mergeCells count="14">
    <mergeCell ref="E1:J1"/>
    <mergeCell ref="G2:J2"/>
    <mergeCell ref="G3:J3"/>
    <mergeCell ref="G4:J4"/>
    <mergeCell ref="G5:J5"/>
    <mergeCell ref="G6:J6"/>
    <mergeCell ref="G7:J7"/>
    <mergeCell ref="G8:H8"/>
    <mergeCell ref="A9:J9"/>
    <mergeCell ref="A11:A12"/>
    <mergeCell ref="B11:B12"/>
    <mergeCell ref="C11:J11"/>
    <mergeCell ref="B22:C22"/>
    <mergeCell ref="A24:J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5-27T06:08:18Z</cp:lastPrinted>
  <dcterms:modified xsi:type="dcterms:W3CDTF">2019-05-27T13:07:19Z</dcterms:modified>
  <cp:revision>0</cp:revision>
  <dc:subject/>
  <dc:title/>
</cp:coreProperties>
</file>