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5" sheetId="1" state="visible" r:id="rId2"/>
  </sheets>
  <definedNames>
    <definedName function="false" hidden="false" localSheetId="0" name="_xlnm.Print_Area" vbProcedure="false">'дод.5'!$D$1:$BB$35</definedName>
    <definedName function="false" hidden="false" localSheetId="0" name="_xlnm.Print_Titles" vbProcedure="false">'дод.5'!$D:$E</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87">
  <si>
    <t xml:space="preserve">Додаток 3</t>
  </si>
  <si>
    <t xml:space="preserve">таблиця 3.1.</t>
  </si>
  <si>
    <t xml:space="preserve">таблиця 3.2.</t>
  </si>
  <si>
    <t xml:space="preserve">таблиця 3.3.</t>
  </si>
  <si>
    <t xml:space="preserve">таблиця 3.4.</t>
  </si>
  <si>
    <t xml:space="preserve">до рішення районної ради</t>
  </si>
  <si>
    <t xml:space="preserve">від 21 грудня 2018 року № 956-VIІ</t>
  </si>
  <si>
    <t xml:space="preserve">(XLIV позачергова сесія VII скликання)</t>
  </si>
  <si>
    <t xml:space="preserve"> </t>
  </si>
  <si>
    <t xml:space="preserve">в редакції рішення районної ради</t>
  </si>
  <si>
    <t xml:space="preserve">від 24 травня 2019 року № 1065-VII</t>
  </si>
  <si>
    <t xml:space="preserve">(LI позачергова сесія VІІ скликання)</t>
  </si>
  <si>
    <t xml:space="preserve">                                                                                     Міжбюджетні трансферти на 2019 рік  </t>
  </si>
  <si>
    <t xml:space="preserve">Код</t>
  </si>
  <si>
    <t xml:space="preserve">Найменування головного розпорядника коштів місцевого бюджету / відповідального виконавця, найменування  згідно з Типовою програмною класифікацією видатків та кредитування місцевих бюджетів
</t>
  </si>
  <si>
    <t xml:space="preserve">Трансферти з інших місцевих бюджетів</t>
  </si>
  <si>
    <t xml:space="preserve">Трансферти іншим бюджетам</t>
  </si>
  <si>
    <t xml:space="preserve">O2</t>
  </si>
  <si>
    <t xml:space="preserve">-</t>
  </si>
  <si>
    <t xml:space="preserve">субвенції </t>
  </si>
  <si>
    <t xml:space="preserve">усього</t>
  </si>
  <si>
    <t xml:space="preserve">субвенції</t>
  </si>
  <si>
    <t xml:space="preserve">О3</t>
  </si>
  <si>
    <t xml:space="preserve"> загального фонду на:</t>
  </si>
  <si>
    <t xml:space="preserve">загального фонду на:</t>
  </si>
  <si>
    <t xml:space="preserve">спеціального фонду на:</t>
  </si>
  <si>
    <t xml:space="preserve">Інша субвенція на компенсаційні виплати на пільговий проїзд автомобільним транспортом окремим категоріям громадян (УПСЗН)</t>
  </si>
  <si>
    <t xml:space="preserve">Інша субвенція на відшкодування витрат на послуги звязку окремих категорій громадян (УПСЗН)</t>
  </si>
  <si>
    <t xml:space="preserve">Інша субвенція на 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 (УПСЗН)</t>
  </si>
  <si>
    <t xml:space="preserve">Інша субвенція з обласного бюджету на проведення санаторно-курортного лікування осіб з інвалідністю, ветеранів війни, осіб, на яких поширюється дія Законів України «Про статус ветеранів війни, гарантії їх соціального захисту» та «Про жертви нацистських переслідувань», у санаторно-курортних закладах Харківської області (комплексна Програма соціального захисту населення Харківської області на 2016-2020 роки)</t>
  </si>
  <si>
    <t xml:space="preserve">Інша субвенція на галузь "Охорона здоров'я" (ЦРЛ)</t>
  </si>
  <si>
    <t xml:space="preserve">Інша субвенція на галузь "Охорона здоров'я" (ЦПМСД)</t>
  </si>
  <si>
    <t xml:space="preserve">Інша субвенція на галузь "Освіта"</t>
  </si>
  <si>
    <t xml:space="preserve">Інша субвенція на галузь "Культура і мистецтво" (ДШЕВ)</t>
  </si>
  <si>
    <t xml:space="preserve">Інша субвенція на забезпечення соціальними послугами за місцем проживання громадян, які не здатні до самообслуговування у зв'язку з похилим віком, хворобою, інвалідністю (ТЦСО)</t>
  </si>
  <si>
    <t xml:space="preserve">Інша субвенція на підтримку спорту вищих досягнень та організацій, які здійснюють фізкультурно-спортивну діяльність</t>
  </si>
  <si>
    <t xml:space="preserve">Інша субвенція на придбання паливно-мастильних матеріалів (Красноградський відділ поліції)</t>
  </si>
  <si>
    <t xml:space="preserve">Інша субвенція з обласного бюджету на проведення пільгового безоплатного зубопротезування інвалідів війни, у тому числі учасників АТО, ветеранів війни та учасників бойовий дій, у тому числі учасників АТО (Комплексна програма "Здоров'я Слобожанщини на 2019-2020 роки")</t>
  </si>
  <si>
    <t xml:space="preserve">Інша субвенція з обласного бюджету на 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комплексна Програма соціального захисту населення Харківської області на 2016-2020 роки)</t>
  </si>
  <si>
    <t xml:space="preserve">Інша субвенція з обласного бюджету на проведення санаторно-курортного лікування громадян, які постраждали внаслідок Чорнобильської катастрофи, віднесених до категорії 1 (комплексна Програма соціального захисту населення Харківської області на 2016-2020 роки)</t>
  </si>
  <si>
    <t xml:space="preserve">Інша субвенція з обласного бюджету на п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16-2020 роки)</t>
  </si>
  <si>
    <t xml:space="preserve">Інша субвенція Красноградському підприємству теплових мереж</t>
  </si>
  <si>
    <t xml:space="preserve">Інша субвенція Красноградському підприємству КП "Водоканал"</t>
  </si>
  <si>
    <t xml:space="preserve">Інша субвенція на виплату компенсації вартості проїзду автомобільним транспортом на міжміських маршрутах пільговим категоріям громадян (УПСЗН)</t>
  </si>
  <si>
    <t xml:space="preserve">Інша субвенція на фінансування затрат для забезпечення господарської діяльності, придбання матеріалів, запасних частин та комплектуючих, паливно - мастильних матеріалів Красноградському підприємству КП "Водоканал"</t>
  </si>
  <si>
    <t xml:space="preserve">Інша субвенція для співфінансування переможців обласного конкурсу розвитку територіальних громад "Разом в майбутнє" у 2019 році</t>
  </si>
  <si>
    <t xml:space="preserve">інша субвенція з обласного бюджету на співфінансування міні-проектів - переможців обласного конкурсу міні-проектів розвитку територіальних громад "Разом в майбутнє" (Комплексна програма "Розвиток місцевого самоврядування в Харківській області на 2017-2021 роки")</t>
  </si>
  <si>
    <t xml:space="preserve">Інша субвенція для співфінансування субвенції з державного бюджету місцевим бюджетам на здійснення заходів щодо 
соціально-економічного розвитку окремих територій </t>
  </si>
  <si>
    <t xml:space="preserve">інша субвенція з обласного бюджету за рахунок  коштів бюджету розвитку обласного бюджету (Програма економічного і соціального розвитку Харківської області на 2019 рік)</t>
  </si>
  <si>
    <t xml:space="preserve">Інша субвенція на галузь "Культура і мистецтво" </t>
  </si>
  <si>
    <t xml:space="preserve">Інша субвенція на відшкодування очікуваної вартості послуг з перевезення дітей до навчальних  закладів освіти Наталинської сільської ради </t>
  </si>
  <si>
    <t xml:space="preserve">Субвенція державному бюджету на поточні видатки  (УПСЗН)</t>
  </si>
  <si>
    <t xml:space="preserve">Субвенція державному бюджету на забезпечення організації претензійно-позовної роботи (УПСЗН) </t>
  </si>
  <si>
    <t xml:space="preserve">Субвенція державному бюджету на придбання паливно-мастильних матеріалів (Національна поліція України)</t>
  </si>
  <si>
    <t xml:space="preserve">Субвенція державному бюджету  на підтримку функціонування каналів зв'язку та мережі інтернету (РДА)</t>
  </si>
  <si>
    <t xml:space="preserve">Субвенція державному бюджету на поліпшення матеріально-технічної бази (Національна поліція України)</t>
  </si>
  <si>
    <t xml:space="preserve">На придбання предметів та обладнання довгострокового користування (вуличні тренажери) для Миколо-Комишуватської сільської ради, Красноградського району, Харківської області за рахунок залишку коштів на початок року субвенції з державного бюджету на здійснення заходів щодо соціально-економічного розвитку окремих територій</t>
  </si>
  <si>
    <t xml:space="preserve">Субвенція міській раді на надання державної підтримки особам з особливими освітніми потребами у закладах дошкільної освіти за рахунок субвенції з державного бюджету (видатки розвитку)</t>
  </si>
  <si>
    <t xml:space="preserve">Субвенція міській раді на надання державної підтримки особам з особливими освітніми потребами у закладах дошкільної освіти за рахунок субвенції з державного бюджету (видатки споживання)</t>
  </si>
  <si>
    <t xml:space="preserve">Субвенція  обласному бюджету на фінансування видатків з виготовлення бланків посвідчень батьків та дитини з багатодітної сім'ї</t>
  </si>
  <si>
    <t xml:space="preserve">Субвенція державному бюджету на виконання програм соціально-економічного розвитку регіонів. Головне управління національної поліції в Харківській області Красноградський відділ поліції. На розвиток матеріально-технічної бази. </t>
  </si>
  <si>
    <t xml:space="preserve">Субвенція державному бюджету на виконання програм соціально-економічного розвитку регіонів. Управління Служби безпеки України в Харківській області. На придбання автомобіля.  </t>
  </si>
  <si>
    <t xml:space="preserve">Субвенція державному бюджету на виконання програм соціально-економічного розвитку регіонів. Красноградський об'єднаний міський військовий комісаріат Харківської області. На придбання оргтехніки.</t>
  </si>
  <si>
    <t xml:space="preserve">Інша субвенція з обласного бюджету (бюджет розвитку) на капітальний ремонт покрівлі сільського клубу с.Покровське вул. Дружби, 32 Красноградського району, Харківської області.</t>
  </si>
  <si>
    <t xml:space="preserve">Субвенція з місцевого бюджету на співфінансування інвестиційних проектів. Співфінансування проекту "Реабілітація (реставрація) будівлі лікарні пам'ятки архітектури місцевого значення (охоронний номер 684) за адресою: Харківська область, м.Красноград, вул. Шиндлера, 91" (Корегування). КЕКВ 3220.  Субвенція до обласного бюджету. За рахунок вільних залишків на початок року по загальному фонду районного бюджету та передачі коштів до спеціального фонду (бюджету розвитку) в сумі  1866744 грн.. Перерозподіл лімітних асігнувань спеціального фонду на КПКВК 0611020 КЕКВ 3132 в сумі 30 грн..  1866744-30=1866714 грн. За рахунок вільних залишків на початок року по загальному фонду районного бюджету та передачі коштів до спеціального фонду (бюджету розвитку) в сумі 538433 грн. (1866714+538433=2405147 грн.)</t>
  </si>
  <si>
    <t xml:space="preserve">Володимирівська с/р</t>
  </si>
  <si>
    <t xml:space="preserve">Кирилівська с/р</t>
  </si>
  <si>
    <t xml:space="preserve">Зорянська с/р</t>
  </si>
  <si>
    <t xml:space="preserve">М-Комишуватська с/р</t>
  </si>
  <si>
    <t xml:space="preserve">Мартинівська с/р</t>
  </si>
  <si>
    <t xml:space="preserve">Іванівська с/р</t>
  </si>
  <si>
    <t xml:space="preserve">Піщанська с/р</t>
  </si>
  <si>
    <t xml:space="preserve">Петрівська с/р</t>
  </si>
  <si>
    <t xml:space="preserve">Соснівська с/р</t>
  </si>
  <si>
    <t xml:space="preserve">Хрестищенська с/р</t>
  </si>
  <si>
    <t xml:space="preserve">Міська рада</t>
  </si>
  <si>
    <t xml:space="preserve">Зачепилівський район</t>
  </si>
  <si>
    <t xml:space="preserve">Кегичівський район</t>
  </si>
  <si>
    <t xml:space="preserve">Сахновщинський район</t>
  </si>
  <si>
    <t xml:space="preserve">Наталинська ОТГ</t>
  </si>
  <si>
    <t xml:space="preserve">Обласний бюджет</t>
  </si>
  <si>
    <t xml:space="preserve">Державний бюджет</t>
  </si>
  <si>
    <t xml:space="preserve">Х</t>
  </si>
  <si>
    <t xml:space="preserve">УСЬОГО</t>
  </si>
  <si>
    <t xml:space="preserve">Керуючий справами</t>
  </si>
  <si>
    <t xml:space="preserve">виконавчого апарату районної ради                                                                                                                                                                          К.ФРОЛОВ</t>
  </si>
  <si>
    <t xml:space="preserve">К.ФРОЛОВ</t>
  </si>
</sst>
</file>

<file path=xl/styles.xml><?xml version="1.0" encoding="utf-8"?>
<styleSheet xmlns="http://schemas.openxmlformats.org/spreadsheetml/2006/main">
  <numFmts count="3">
    <numFmt numFmtId="164" formatCode="General"/>
    <numFmt numFmtId="165" formatCode="0.00"/>
    <numFmt numFmtId="166" formatCode="0"/>
  </numFmts>
  <fonts count="45">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charset val="204"/>
    </font>
    <font>
      <b val="true"/>
      <sz val="11"/>
      <color rgb="FFFF0000"/>
      <name val="Calibri"/>
      <family val="2"/>
      <charset val="204"/>
    </font>
    <font>
      <sz val="10"/>
      <color rgb="FF0000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808000"/>
      <name val="Calibri"/>
      <family val="2"/>
      <charset val="204"/>
    </font>
    <font>
      <sz val="10"/>
      <name val="Arial"/>
      <family val="0"/>
      <charset val="204"/>
    </font>
    <font>
      <sz val="10"/>
      <name val="Times New Roman"/>
      <family val="1"/>
      <charset val="204"/>
    </font>
    <font>
      <sz val="10"/>
      <name val="Times New Roman Cyr"/>
      <family val="1"/>
      <charset val="204"/>
    </font>
    <font>
      <sz val="12"/>
      <name val="Times New Roman Cyr"/>
      <family val="1"/>
      <charset val="204"/>
    </font>
    <font>
      <sz val="12"/>
      <name val="Times New Roman"/>
      <family val="1"/>
      <charset val="204"/>
    </font>
    <font>
      <i val="true"/>
      <sz val="12"/>
      <name val="Times New Roman"/>
      <family val="1"/>
      <charset val="204"/>
    </font>
    <font>
      <i val="true"/>
      <sz val="12"/>
      <name val="Times New Roman CYR"/>
      <family val="0"/>
      <charset val="204"/>
    </font>
    <font>
      <sz val="12"/>
      <name val="Calibri"/>
      <family val="2"/>
      <charset val="204"/>
    </font>
    <font>
      <b val="true"/>
      <sz val="12"/>
      <name val="Times New Roman CYR"/>
      <family val="0"/>
      <charset val="204"/>
    </font>
    <font>
      <sz val="12"/>
      <name val="Times New Roman CYR"/>
      <family val="0"/>
      <charset val="204"/>
    </font>
    <font>
      <sz val="12"/>
      <name val="Times New Roman CYR"/>
      <family val="0"/>
    </font>
    <font>
      <b val="true"/>
      <sz val="12"/>
      <name val="Times New Roman"/>
      <family val="1"/>
      <charset val="204"/>
    </font>
    <font>
      <sz val="12"/>
      <name val="Times New Roman"/>
      <family val="0"/>
      <charset val="204"/>
    </font>
    <font>
      <sz val="12"/>
      <color rgb="FF000000"/>
      <name val="Times New Roman"/>
      <family val="1"/>
      <charset val="204"/>
    </font>
    <font>
      <sz val="10"/>
      <name val="Arial Cyr"/>
      <family val="2"/>
      <charset val="204"/>
    </font>
    <font>
      <sz val="12"/>
      <name val="Arial Cyr"/>
      <family val="0"/>
      <charset val="204"/>
    </font>
  </fonts>
  <fills count="27">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FF66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666699"/>
        <bgColor rgb="FF80808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003366"/>
      </top>
      <bottom style="double">
        <color rgb="FF003366"/>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medium"/>
      <top style="thin"/>
      <bottom style="medium"/>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3" borderId="0" applyFont="true" applyBorder="false" applyAlignment="false" applyProtection="false"/>
    <xf numFmtId="164" fontId="5" fillId="6"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5"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23" borderId="0" applyFont="true" applyBorder="false" applyAlignment="false" applyProtection="false"/>
    <xf numFmtId="164" fontId="5" fillId="17" borderId="0" applyFont="true" applyBorder="false" applyAlignment="false" applyProtection="false"/>
    <xf numFmtId="164" fontId="5" fillId="20" borderId="0" applyFont="true" applyBorder="false" applyAlignment="false" applyProtection="false"/>
    <xf numFmtId="164" fontId="8" fillId="5" borderId="1" applyFont="true" applyBorder="true" applyAlignment="false" applyProtection="false"/>
    <xf numFmtId="164" fontId="8" fillId="11" borderId="1" applyFont="true" applyBorder="true" applyAlignment="false" applyProtection="false"/>
    <xf numFmtId="164" fontId="9" fillId="24" borderId="2" applyFont="true" applyBorder="true" applyAlignment="false" applyProtection="false"/>
    <xf numFmtId="164" fontId="10" fillId="24" borderId="1" applyFont="true" applyBorder="tru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8" fillId="0" borderId="7" applyFont="true" applyBorder="true" applyAlignment="false" applyProtection="false"/>
    <xf numFmtId="164" fontId="19" fillId="25" borderId="8" applyFont="true" applyBorder="true" applyAlignment="false" applyProtection="false"/>
    <xf numFmtId="164" fontId="19" fillId="25"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11" borderId="0" applyFont="true" applyBorder="false" applyAlignment="false" applyProtection="false"/>
    <xf numFmtId="164" fontId="23"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8" borderId="0" applyFont="true" applyBorder="false" applyAlignment="false" applyProtection="false"/>
    <xf numFmtId="164" fontId="25" fillId="10" borderId="0" applyFont="true" applyBorder="false" applyAlignment="false" applyProtection="false"/>
    <xf numFmtId="164" fontId="26" fillId="0" borderId="0" applyFont="true" applyBorder="fals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18" fillId="0" borderId="10" applyFont="true" applyBorder="true" applyAlignment="false" applyProtection="false"/>
    <xf numFmtId="164" fontId="9" fillId="26" borderId="2" applyFont="true" applyBorder="true" applyAlignment="false" applyProtection="false"/>
    <xf numFmtId="164" fontId="27" fillId="0" borderId="11" applyFont="true" applyBorder="true" applyAlignment="false" applyProtection="false"/>
    <xf numFmtId="164" fontId="28" fillId="11"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26" fillId="0" borderId="0" applyFont="true" applyBorder="false" applyAlignment="false" applyProtection="false"/>
    <xf numFmtId="164" fontId="15" fillId="0" borderId="0" applyFont="true" applyBorder="false" applyAlignment="false" applyProtection="false"/>
    <xf numFmtId="164" fontId="11" fillId="9"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108" applyFont="true" applyBorder="true" applyAlignment="true" applyProtection="false">
      <alignment horizontal="right" vertical="bottom" textRotation="0" wrapText="false" indent="0" shrinkToFit="false"/>
      <protection locked="true" hidden="false"/>
    </xf>
    <xf numFmtId="164" fontId="33" fillId="0" borderId="0" xfId="108"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right" vertical="bottom" textRotation="0" wrapText="false" indent="0" shrinkToFit="false"/>
      <protection locked="true" hidden="false"/>
    </xf>
    <xf numFmtId="164" fontId="33" fillId="0" borderId="12" xfId="57" applyFont="true" applyBorder="true" applyAlignment="true" applyProtection="false">
      <alignment horizontal="right" vertical="bottom" textRotation="0" wrapText="false" indent="0" shrinkToFit="false"/>
      <protection locked="true" hidden="false"/>
    </xf>
    <xf numFmtId="164" fontId="33" fillId="0" borderId="13" xfId="57"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90" wrapText="true" indent="0" shrinkToFit="false"/>
      <protection locked="true" hidden="false"/>
    </xf>
    <xf numFmtId="164" fontId="33" fillId="0" borderId="12" xfId="0" applyFont="true" applyBorder="true" applyAlignment="true" applyProtection="false">
      <alignment horizontal="center" vertical="center" textRotation="90" wrapText="true" indent="0" shrinkToFit="false"/>
      <protection locked="true" hidden="false"/>
    </xf>
    <xf numFmtId="164" fontId="33" fillId="0" borderId="12" xfId="0" applyFont="true" applyBorder="true" applyAlignment="true" applyProtection="false">
      <alignment horizontal="center" vertical="center" textRotation="90" wrapText="true" indent="0" shrinkToFit="false"/>
      <protection locked="true" hidden="false"/>
    </xf>
    <xf numFmtId="165" fontId="41" fillId="0" borderId="12" xfId="0" applyFont="true" applyBorder="true" applyAlignment="true" applyProtection="false">
      <alignment horizontal="center" vertical="center" textRotation="90" wrapText="true" indent="0" shrinkToFit="false"/>
      <protection locked="true" hidden="false"/>
    </xf>
    <xf numFmtId="164" fontId="42" fillId="0" borderId="12" xfId="108" applyFont="true" applyBorder="true" applyAlignment="true" applyProtection="false">
      <alignment horizontal="center" vertical="center" textRotation="90" wrapText="true" indent="0" shrinkToFit="false"/>
      <protection locked="true" hidden="false"/>
    </xf>
    <xf numFmtId="164" fontId="33" fillId="0" borderId="12" xfId="0" applyFont="true" applyBorder="true" applyAlignment="true" applyProtection="false">
      <alignment horizontal="center" vertical="bottom" textRotation="90" wrapText="true" indent="0" shrinkToFit="false"/>
      <protection locked="true" hidden="false"/>
    </xf>
    <xf numFmtId="164" fontId="33" fillId="0" borderId="12" xfId="0" applyFont="true" applyBorder="true" applyAlignment="true" applyProtection="false">
      <alignment horizontal="justify" vertical="bottom" textRotation="90" wrapText="false" indent="0" shrinkToFit="false"/>
      <protection locked="true" hidden="false"/>
    </xf>
    <xf numFmtId="164" fontId="39" fillId="0" borderId="12" xfId="0" applyFont="true" applyBorder="true" applyAlignment="true" applyProtection="false">
      <alignment horizontal="left" vertical="center" textRotation="0" wrapText="true" indent="0" shrinkToFit="false"/>
      <protection locked="true" hidden="false"/>
    </xf>
    <xf numFmtId="165" fontId="39" fillId="0" borderId="12" xfId="0" applyFont="true" applyBorder="true" applyAlignment="true" applyProtection="false">
      <alignment horizontal="center" vertical="center" textRotation="0" wrapText="true" indent="0" shrinkToFit="false"/>
      <protection locked="true" hidden="false"/>
    </xf>
    <xf numFmtId="166" fontId="3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general" vertical="center" textRotation="0" wrapText="true" indent="0" shrinkToFit="false"/>
      <protection locked="true" hidden="false"/>
    </xf>
    <xf numFmtId="164" fontId="38" fillId="0" borderId="15" xfId="0" applyFont="true" applyBorder="true" applyAlignment="true" applyProtection="false">
      <alignment horizontal="right" vertical="bottom" textRotation="0" wrapText="false" indent="0" shrinkToFit="false"/>
      <protection locked="true" hidden="false"/>
    </xf>
    <xf numFmtId="164" fontId="33" fillId="0" borderId="15" xfId="57" applyFont="true" applyBorder="true" applyAlignment="true" applyProtection="false">
      <alignment horizontal="right" vertical="bottom" textRotation="0" wrapText="false" indent="0" shrinkToFit="false"/>
      <protection locked="true" hidden="false"/>
    </xf>
    <xf numFmtId="164" fontId="33" fillId="0" borderId="17" xfId="57" applyFont="true" applyBorder="true" applyAlignment="true" applyProtection="false">
      <alignment horizontal="center" vertical="bottom" textRotation="0" wrapText="false" indent="0" shrinkToFit="false"/>
      <protection locked="true" hidden="false"/>
    </xf>
    <xf numFmtId="164" fontId="33" fillId="0" borderId="15" xfId="57" applyFont="true" applyBorder="true" applyAlignment="true" applyProtection="false">
      <alignment horizontal="right" vertical="bottom"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6" fontId="33" fillId="0" borderId="1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44" fillId="0" borderId="18" xfId="0" applyFont="true" applyBorder="true" applyAlignment="true" applyProtection="false">
      <alignment horizontal="center" vertical="bottom" textRotation="0" wrapText="fals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20% — акцент1" xfId="26"/>
    <cellStyle name="20% — акцент2" xfId="27"/>
    <cellStyle name="20% — акцент3" xfId="28"/>
    <cellStyle name="20% — акцент4" xfId="29"/>
    <cellStyle name="20% — акцент5" xfId="30"/>
    <cellStyle name="20% — акцент6" xfId="31"/>
    <cellStyle name="40% – Акцентування1" xfId="32"/>
    <cellStyle name="40% – Акцентування2" xfId="33"/>
    <cellStyle name="40% – Акцентування3" xfId="34"/>
    <cellStyle name="40% – Акцентування4" xfId="35"/>
    <cellStyle name="40% – Акцентування5" xfId="36"/>
    <cellStyle name="40% – Акцентування6" xfId="37"/>
    <cellStyle name="40% — акцент1" xfId="38"/>
    <cellStyle name="40% — акцент2" xfId="39"/>
    <cellStyle name="40% — акцент3" xfId="40"/>
    <cellStyle name="40% — акцент4" xfId="41"/>
    <cellStyle name="40% — акцент5" xfId="42"/>
    <cellStyle name="40% — акцент6" xfId="43"/>
    <cellStyle name="60% – Акцентування1" xfId="44"/>
    <cellStyle name="60% – Акцентування2" xfId="45"/>
    <cellStyle name="60% – Акцентування3" xfId="46"/>
    <cellStyle name="60% – Акцентування4" xfId="47"/>
    <cellStyle name="60% – Акцентування5" xfId="48"/>
    <cellStyle name="60% – Акцентування6" xfId="49"/>
    <cellStyle name="60% — акцент1" xfId="50"/>
    <cellStyle name="60% — акцент2" xfId="51"/>
    <cellStyle name="60% — акцент3" xfId="52"/>
    <cellStyle name="60% — акцент4" xfId="53"/>
    <cellStyle name="60% — акцент5" xfId="54"/>
    <cellStyle name="60% — акцент6" xfId="55"/>
    <cellStyle name="Normal_meresha_07" xfId="56"/>
    <cellStyle name="Normal_Доходи" xfId="57"/>
    <cellStyle name="Акцент1" xfId="58"/>
    <cellStyle name="Акцент2" xfId="59"/>
    <cellStyle name="Акцент3" xfId="60"/>
    <cellStyle name="Акцент4" xfId="61"/>
    <cellStyle name="Акцент5" xfId="62"/>
    <cellStyle name="Акцент6" xfId="63"/>
    <cellStyle name="Акцентування1" xfId="64"/>
    <cellStyle name="Акцентування2" xfId="65"/>
    <cellStyle name="Акцентування3" xfId="66"/>
    <cellStyle name="Акцентування4" xfId="67"/>
    <cellStyle name="Акцентування5" xfId="68"/>
    <cellStyle name="Акцентування6" xfId="69"/>
    <cellStyle name="Ввод " xfId="70"/>
    <cellStyle name="Ввід" xfId="71"/>
    <cellStyle name="Вывод" xfId="72"/>
    <cellStyle name="Вычисление" xfId="73"/>
    <cellStyle name="Добре" xfId="74"/>
    <cellStyle name="Заголовок 1" xfId="75"/>
    <cellStyle name="Заголовок 2" xfId="76"/>
    <cellStyle name="Заголовок 3" xfId="77"/>
    <cellStyle name="Заголовок 4" xfId="78"/>
    <cellStyle name="Зв'язана клітинка" xfId="79"/>
    <cellStyle name="Звичайний 10" xfId="80"/>
    <cellStyle name="Звичайний 11" xfId="81"/>
    <cellStyle name="Звичайний 12" xfId="82"/>
    <cellStyle name="Звичайний 13" xfId="83"/>
    <cellStyle name="Звичайний 14" xfId="84"/>
    <cellStyle name="Звичайний 15" xfId="85"/>
    <cellStyle name="Звичайний 16" xfId="86"/>
    <cellStyle name="Звичайний 17" xfId="87"/>
    <cellStyle name="Звичайний 18" xfId="88"/>
    <cellStyle name="Звичайний 19" xfId="89"/>
    <cellStyle name="Звичайний 2" xfId="90"/>
    <cellStyle name="Звичайний 20" xfId="91"/>
    <cellStyle name="Звичайний 3" xfId="92"/>
    <cellStyle name="Звичайний 4" xfId="93"/>
    <cellStyle name="Звичайний 5" xfId="94"/>
    <cellStyle name="Звичайний 6" xfId="95"/>
    <cellStyle name="Звичайний 7" xfId="96"/>
    <cellStyle name="Звичайний 8" xfId="97"/>
    <cellStyle name="Звичайний 9" xfId="98"/>
    <cellStyle name="Звичайний_Додаток _ 3 зм_ни 4575" xfId="99"/>
    <cellStyle name="Итог" xfId="100"/>
    <cellStyle name="Контрольна клітинка" xfId="101"/>
    <cellStyle name="Контрольная ячейка" xfId="102"/>
    <cellStyle name="Назва" xfId="103"/>
    <cellStyle name="Название" xfId="104"/>
    <cellStyle name="Нейтральный" xfId="105"/>
    <cellStyle name="Обчислення" xfId="106"/>
    <cellStyle name="Обычный 2" xfId="107"/>
    <cellStyle name="Обычный 2 2" xfId="108"/>
    <cellStyle name="Плохой" xfId="109"/>
    <cellStyle name="Поганий" xfId="110"/>
    <cellStyle name="Пояснение" xfId="111"/>
    <cellStyle name="Примечание" xfId="112"/>
    <cellStyle name="Примітка" xfId="113"/>
    <cellStyle name="Підсумок" xfId="114"/>
    <cellStyle name="Результат" xfId="115"/>
    <cellStyle name="Связанная ячейка" xfId="116"/>
    <cellStyle name="Середній" xfId="117"/>
    <cellStyle name="Стиль 1" xfId="118"/>
    <cellStyle name="Текст попередження" xfId="119"/>
    <cellStyle name="Текст пояснення" xfId="120"/>
    <cellStyle name="Текст предупреждения" xfId="121"/>
    <cellStyle name="Хороший" xfId="1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F46"/>
  <sheetViews>
    <sheetView showFormulas="false" showGridLines="true" showRowColHeaders="true" showZeros="false" rightToLeft="false" tabSelected="true" showOutlineSymbols="true" defaultGridColor="true" view="pageBreakPreview" topLeftCell="D16" colorId="64" zoomScale="70" zoomScaleNormal="50" zoomScalePageLayoutView="70" workbookViewId="0">
      <pane xSplit="2" ySplit="0" topLeftCell="F4" activePane="topRight" state="frozen"/>
      <selection pane="topLeft" activeCell="D16" activeCellId="0" sqref="D16"/>
      <selection pane="topRight" activeCell="D35" activeCellId="0" sqref="D35:Q35"/>
    </sheetView>
  </sheetViews>
  <sheetFormatPr defaultColWidth="7.9921875" defaultRowHeight="12.75" zeroHeight="false" outlineLevelRow="0" outlineLevelCol="0"/>
  <cols>
    <col collapsed="false" customWidth="true" hidden="true" outlineLevel="0" max="1" min="1" style="1" width="0.32"/>
    <col collapsed="false" customWidth="true" hidden="true" outlineLevel="0" max="2" min="2" style="1" width="4.32"/>
    <col collapsed="false" customWidth="true" hidden="true" outlineLevel="0" max="3" min="3" style="1" width="1.15"/>
    <col collapsed="false" customWidth="true" hidden="false" outlineLevel="0" max="4" min="4" style="1" width="19.32"/>
    <col collapsed="false" customWidth="true" hidden="false" outlineLevel="0" max="5" min="5" style="1" width="29.32"/>
    <col collapsed="false" customWidth="true" hidden="false" outlineLevel="0" max="6" min="6" style="1" width="11.99"/>
    <col collapsed="false" customWidth="true" hidden="false" outlineLevel="0" max="7" min="7" style="1" width="10.15"/>
    <col collapsed="false" customWidth="true" hidden="false" outlineLevel="0" max="8" min="8" style="1" width="17.99"/>
    <col collapsed="false" customWidth="true" hidden="false" outlineLevel="0" max="9" min="9" style="1" width="26.15"/>
    <col collapsed="false" customWidth="true" hidden="false" outlineLevel="0" max="10" min="10" style="1" width="11.65"/>
    <col collapsed="false" customWidth="true" hidden="false" outlineLevel="0" max="11" min="11" style="1" width="11.15"/>
    <col collapsed="false" customWidth="true" hidden="false" outlineLevel="0" max="13" min="12" style="1" width="10.15"/>
    <col collapsed="false" customWidth="true" hidden="false" outlineLevel="0" max="14" min="14" style="1" width="15.65"/>
    <col collapsed="false" customWidth="true" hidden="false" outlineLevel="0" max="15" min="15" style="1" width="11.99"/>
    <col collapsed="false" customWidth="true" hidden="false" outlineLevel="0" max="16" min="16" style="1" width="10.15"/>
    <col collapsed="false" customWidth="true" hidden="false" outlineLevel="0" max="17" min="17" style="1" width="18.65"/>
    <col collapsed="false" customWidth="true" hidden="false" outlineLevel="0" max="18" min="18" style="1" width="37.32"/>
    <col collapsed="false" customWidth="true" hidden="false" outlineLevel="0" max="19" min="19" style="1" width="18.49"/>
    <col collapsed="false" customWidth="true" hidden="false" outlineLevel="0" max="20" min="20" style="1" width="20.99"/>
    <col collapsed="false" customWidth="true" hidden="false" outlineLevel="0" max="21" min="21" style="1" width="8.65"/>
    <col collapsed="false" customWidth="true" hidden="false" outlineLevel="0" max="22" min="22" style="1" width="10.15"/>
    <col collapsed="false" customWidth="true" hidden="false" outlineLevel="0" max="23" min="23" style="1" width="11.99"/>
    <col collapsed="false" customWidth="true" hidden="false" outlineLevel="0" max="24" min="24" style="1" width="15.65"/>
    <col collapsed="false" customWidth="true" hidden="false" outlineLevel="0" max="25" min="25" style="1" width="12.99"/>
    <col collapsed="false" customWidth="true" hidden="false" outlineLevel="0" max="26" min="26" style="1" width="8.65"/>
    <col collapsed="false" customWidth="true" hidden="false" outlineLevel="0" max="28" min="27" style="1" width="11.65"/>
    <col collapsed="false" customWidth="true" hidden="false" outlineLevel="0" max="29" min="29" style="1" width="11.99"/>
    <col collapsed="false" customWidth="true" hidden="false" outlineLevel="0" max="30" min="30" style="1" width="19.15"/>
    <col collapsed="false" customWidth="true" hidden="false" outlineLevel="0" max="31" min="31" style="1" width="11.99"/>
    <col collapsed="false" customWidth="true" hidden="false" outlineLevel="0" max="32" min="32" style="1" width="15.65"/>
    <col collapsed="false" customWidth="true" hidden="false" outlineLevel="0" max="33" min="33" style="1" width="8.65"/>
    <col collapsed="false" customWidth="true" hidden="false" outlineLevel="0" max="34" min="34" style="1" width="13.15"/>
    <col collapsed="false" customWidth="true" hidden="false" outlineLevel="0" max="35" min="35" style="1" width="12.99"/>
    <col collapsed="false" customWidth="true" hidden="false" outlineLevel="0" max="36" min="36" style="1" width="11.65"/>
    <col collapsed="false" customWidth="true" hidden="false" outlineLevel="0" max="37" min="37" style="1" width="11.99"/>
    <col collapsed="false" customWidth="true" hidden="false" outlineLevel="0" max="38" min="38" style="1" width="10.15"/>
    <col collapsed="false" customWidth="true" hidden="false" outlineLevel="0" max="39" min="39" style="1" width="8.65"/>
    <col collapsed="false" customWidth="true" hidden="false" outlineLevel="0" max="40" min="40" style="1" width="10.15"/>
    <col collapsed="false" customWidth="true" hidden="false" outlineLevel="0" max="41" min="41" style="1" width="8.65"/>
    <col collapsed="false" customWidth="true" hidden="false" outlineLevel="0" max="42" min="42" style="1" width="10.15"/>
    <col collapsed="false" customWidth="true" hidden="false" outlineLevel="0" max="43" min="43" style="1" width="22.32"/>
    <col collapsed="false" customWidth="true" hidden="false" outlineLevel="0" max="44" min="44" style="1" width="13.49"/>
    <col collapsed="false" customWidth="true" hidden="false" outlineLevel="0" max="45" min="45" style="1" width="15.65"/>
    <col collapsed="false" customWidth="true" hidden="false" outlineLevel="0" max="46" min="46" style="1" width="11.99"/>
    <col collapsed="false" customWidth="true" hidden="false" outlineLevel="0" max="47" min="47" style="1" width="14.82"/>
    <col collapsed="false" customWidth="true" hidden="false" outlineLevel="0" max="48" min="48" style="1" width="17.99"/>
    <col collapsed="false" customWidth="true" hidden="false" outlineLevel="0" max="49" min="49" style="1" width="14.99"/>
    <col collapsed="false" customWidth="true" hidden="false" outlineLevel="0" max="50" min="50" style="1" width="15.65"/>
    <col collapsed="false" customWidth="true" hidden="false" outlineLevel="0" max="51" min="51" style="1" width="14.49"/>
    <col collapsed="false" customWidth="true" hidden="false" outlineLevel="0" max="52" min="52" style="1" width="19.15"/>
    <col collapsed="false" customWidth="true" hidden="false" outlineLevel="0" max="53" min="53" style="1" width="54.99"/>
    <col collapsed="false" customWidth="true" hidden="false" outlineLevel="0" max="54" min="54" style="1" width="17.32"/>
    <col collapsed="false" customWidth="true" hidden="false" outlineLevel="0" max="55" min="55" style="1" width="23.32"/>
    <col collapsed="false" customWidth="true" hidden="false" outlineLevel="0" max="56" min="56" style="1" width="18.65"/>
    <col collapsed="false" customWidth="true" hidden="false" outlineLevel="0" max="57" min="57" style="1" width="18.32"/>
    <col collapsed="false" customWidth="true" hidden="false" outlineLevel="0" max="58" min="58" style="1" width="21.32"/>
    <col collapsed="false" customWidth="true" hidden="false" outlineLevel="0" max="59" min="59" style="1" width="24.49"/>
    <col collapsed="false" customWidth="true" hidden="false" outlineLevel="0" max="60" min="60" style="1" width="21.32"/>
    <col collapsed="false" customWidth="true" hidden="false" outlineLevel="0" max="61" min="61" style="1" width="19.15"/>
    <col collapsed="false" customWidth="true" hidden="false" outlineLevel="0" max="62" min="62" style="1" width="19.32"/>
    <col collapsed="false" customWidth="true" hidden="false" outlineLevel="0" max="63" min="63" style="1" width="21.65"/>
    <col collapsed="false" customWidth="true" hidden="false" outlineLevel="0" max="64" min="64" style="1" width="19.32"/>
    <col collapsed="false" customWidth="true" hidden="false" outlineLevel="0" max="65" min="65" style="1" width="26.15"/>
    <col collapsed="false" customWidth="true" hidden="false" outlineLevel="0" max="66" min="66" style="1" width="37.32"/>
    <col collapsed="false" customWidth="true" hidden="false" outlineLevel="0" max="67" min="67" style="1" width="17.15"/>
    <col collapsed="false" customWidth="true" hidden="false" outlineLevel="0" max="68" min="68" style="1" width="20.15"/>
    <col collapsed="false" customWidth="false" hidden="false" outlineLevel="0" max="257" min="69" style="1" width="7.99"/>
  </cols>
  <sheetData>
    <row r="1" customFormat="false" ht="15.75" hidden="false" customHeight="false" outlineLevel="0" collapsed="false">
      <c r="A1" s="2"/>
      <c r="B1" s="2"/>
      <c r="C1" s="2"/>
      <c r="D1" s="3"/>
      <c r="E1" s="4"/>
      <c r="F1" s="4"/>
      <c r="G1" s="4"/>
      <c r="H1" s="4"/>
      <c r="I1" s="4"/>
      <c r="J1" s="4"/>
      <c r="K1" s="4"/>
      <c r="L1" s="4"/>
      <c r="M1" s="4"/>
      <c r="N1" s="4"/>
      <c r="O1" s="4"/>
      <c r="P1" s="5"/>
      <c r="Q1" s="6"/>
      <c r="R1" s="7" t="s">
        <v>0</v>
      </c>
      <c r="S1" s="4"/>
      <c r="T1" s="4"/>
      <c r="U1" s="4"/>
      <c r="V1" s="4"/>
      <c r="W1" s="4"/>
      <c r="X1" s="4"/>
      <c r="Y1" s="8"/>
      <c r="Z1" s="8"/>
      <c r="AA1" s="8"/>
      <c r="AB1" s="8"/>
      <c r="AC1" s="8"/>
      <c r="AD1" s="8"/>
      <c r="AE1" s="8"/>
      <c r="AF1" s="8"/>
      <c r="AG1" s="8"/>
      <c r="AH1" s="9" t="s">
        <v>0</v>
      </c>
      <c r="AI1" s="4"/>
      <c r="AJ1" s="4"/>
      <c r="AK1" s="4"/>
      <c r="AL1" s="4"/>
      <c r="AM1" s="4"/>
      <c r="AN1" s="10"/>
      <c r="AO1" s="10"/>
      <c r="AP1" s="10"/>
      <c r="AQ1" s="10"/>
      <c r="AR1" s="10"/>
      <c r="AS1" s="10"/>
      <c r="AT1" s="10"/>
      <c r="AU1" s="10"/>
      <c r="AV1" s="8"/>
      <c r="AW1" s="8"/>
      <c r="AX1" s="9" t="s">
        <v>0</v>
      </c>
      <c r="AY1" s="8"/>
      <c r="AZ1" s="8"/>
      <c r="BA1" s="8"/>
      <c r="BB1" s="11" t="s">
        <v>0</v>
      </c>
    </row>
    <row r="2" customFormat="false" ht="15.75" hidden="false" customHeight="true" outlineLevel="0" collapsed="false">
      <c r="A2" s="2"/>
      <c r="B2" s="2"/>
      <c r="C2" s="2"/>
      <c r="D2" s="3"/>
      <c r="E2" s="4"/>
      <c r="F2" s="4"/>
      <c r="G2" s="4"/>
      <c r="H2" s="4"/>
      <c r="I2" s="4"/>
      <c r="J2" s="4"/>
      <c r="K2" s="4"/>
      <c r="L2" s="4"/>
      <c r="M2" s="4"/>
      <c r="N2" s="4"/>
      <c r="O2" s="4"/>
      <c r="P2" s="5"/>
      <c r="Q2" s="6"/>
      <c r="R2" s="7" t="s">
        <v>1</v>
      </c>
      <c r="S2" s="4"/>
      <c r="T2" s="4"/>
      <c r="U2" s="4"/>
      <c r="V2" s="4"/>
      <c r="W2" s="4"/>
      <c r="X2" s="4"/>
      <c r="Y2" s="8"/>
      <c r="Z2" s="8"/>
      <c r="AA2" s="8"/>
      <c r="AB2" s="8"/>
      <c r="AC2" s="8"/>
      <c r="AD2" s="8"/>
      <c r="AE2" s="8"/>
      <c r="AF2" s="8"/>
      <c r="AG2" s="8"/>
      <c r="AH2" s="9" t="s">
        <v>2</v>
      </c>
      <c r="AI2" s="4"/>
      <c r="AJ2" s="4"/>
      <c r="AK2" s="4"/>
      <c r="AL2" s="4"/>
      <c r="AM2" s="4"/>
      <c r="AN2" s="10"/>
      <c r="AO2" s="10"/>
      <c r="AP2" s="10"/>
      <c r="AQ2" s="10"/>
      <c r="AR2" s="10"/>
      <c r="AS2" s="10"/>
      <c r="AT2" s="10"/>
      <c r="AU2" s="10"/>
      <c r="AV2" s="8"/>
      <c r="AW2" s="8"/>
      <c r="AX2" s="9" t="s">
        <v>3</v>
      </c>
      <c r="AY2" s="8"/>
      <c r="AZ2" s="8"/>
      <c r="BA2" s="8"/>
      <c r="BB2" s="11" t="s">
        <v>4</v>
      </c>
    </row>
    <row r="3" customFormat="false" ht="15.75" hidden="false" customHeight="true" outlineLevel="0" collapsed="false">
      <c r="A3" s="2"/>
      <c r="B3" s="2"/>
      <c r="C3" s="2"/>
      <c r="D3" s="3"/>
      <c r="E3" s="4"/>
      <c r="F3" s="4"/>
      <c r="G3" s="4"/>
      <c r="H3" s="4"/>
      <c r="I3" s="4"/>
      <c r="J3" s="4"/>
      <c r="K3" s="4"/>
      <c r="L3" s="4"/>
      <c r="M3" s="4"/>
      <c r="N3" s="4"/>
      <c r="O3" s="4"/>
      <c r="P3" s="5"/>
      <c r="Q3" s="6"/>
      <c r="R3" s="7" t="s">
        <v>5</v>
      </c>
      <c r="S3" s="4"/>
      <c r="T3" s="4"/>
      <c r="U3" s="4"/>
      <c r="V3" s="4"/>
      <c r="W3" s="4"/>
      <c r="X3" s="4"/>
      <c r="Y3" s="8"/>
      <c r="Z3" s="8"/>
      <c r="AA3" s="8"/>
      <c r="AB3" s="8"/>
      <c r="AC3" s="8"/>
      <c r="AD3" s="8"/>
      <c r="AE3" s="8"/>
      <c r="AF3" s="8"/>
      <c r="AG3" s="8"/>
      <c r="AH3" s="9" t="s">
        <v>5</v>
      </c>
      <c r="AI3" s="4"/>
      <c r="AJ3" s="4"/>
      <c r="AK3" s="4"/>
      <c r="AL3" s="4"/>
      <c r="AM3" s="4"/>
      <c r="AN3" s="10"/>
      <c r="AO3" s="10"/>
      <c r="AP3" s="10"/>
      <c r="AQ3" s="10"/>
      <c r="AR3" s="10"/>
      <c r="AS3" s="10"/>
      <c r="AT3" s="10"/>
      <c r="AU3" s="10"/>
      <c r="AV3" s="8"/>
      <c r="AW3" s="8"/>
      <c r="AX3" s="9" t="s">
        <v>5</v>
      </c>
      <c r="AY3" s="8"/>
      <c r="AZ3" s="8"/>
      <c r="BA3" s="8"/>
      <c r="BB3" s="11" t="s">
        <v>5</v>
      </c>
    </row>
    <row r="4" customFormat="false" ht="16.5" hidden="false" customHeight="true" outlineLevel="0" collapsed="false">
      <c r="A4" s="2"/>
      <c r="B4" s="2"/>
      <c r="C4" s="2"/>
      <c r="D4" s="3"/>
      <c r="E4" s="4"/>
      <c r="F4" s="4"/>
      <c r="G4" s="4"/>
      <c r="H4" s="4"/>
      <c r="I4" s="4"/>
      <c r="J4" s="4"/>
      <c r="K4" s="4"/>
      <c r="L4" s="4"/>
      <c r="M4" s="4"/>
      <c r="N4" s="4"/>
      <c r="O4" s="4"/>
      <c r="P4" s="5"/>
      <c r="Q4" s="6"/>
      <c r="R4" s="7" t="s">
        <v>6</v>
      </c>
      <c r="S4" s="4"/>
      <c r="T4" s="4"/>
      <c r="U4" s="4"/>
      <c r="V4" s="4"/>
      <c r="W4" s="4"/>
      <c r="X4" s="4"/>
      <c r="Y4" s="8"/>
      <c r="Z4" s="8"/>
      <c r="AA4" s="8"/>
      <c r="AB4" s="8"/>
      <c r="AC4" s="8"/>
      <c r="AD4" s="8"/>
      <c r="AE4" s="8"/>
      <c r="AF4" s="8"/>
      <c r="AG4" s="8"/>
      <c r="AH4" s="9" t="s">
        <v>6</v>
      </c>
      <c r="AI4" s="4"/>
      <c r="AJ4" s="4"/>
      <c r="AK4" s="4"/>
      <c r="AL4" s="4"/>
      <c r="AM4" s="4"/>
      <c r="AN4" s="10"/>
      <c r="AO4" s="10"/>
      <c r="AP4" s="12"/>
      <c r="AQ4" s="12"/>
      <c r="AR4" s="12"/>
      <c r="AS4" s="12"/>
      <c r="AT4" s="12"/>
      <c r="AU4" s="12"/>
      <c r="AV4" s="8"/>
      <c r="AW4" s="8"/>
      <c r="AX4" s="9" t="s">
        <v>6</v>
      </c>
      <c r="AY4" s="8"/>
      <c r="AZ4" s="8"/>
      <c r="BA4" s="8"/>
      <c r="BB4" s="11" t="s">
        <v>6</v>
      </c>
    </row>
    <row r="5" customFormat="false" ht="15.75" hidden="false" customHeight="true" outlineLevel="0" collapsed="false">
      <c r="A5" s="2"/>
      <c r="B5" s="2"/>
      <c r="C5" s="2"/>
      <c r="D5" s="3"/>
      <c r="E5" s="4"/>
      <c r="F5" s="4"/>
      <c r="G5" s="4"/>
      <c r="H5" s="4"/>
      <c r="I5" s="4"/>
      <c r="J5" s="4"/>
      <c r="K5" s="4"/>
      <c r="L5" s="4"/>
      <c r="M5" s="4"/>
      <c r="N5" s="13"/>
      <c r="O5" s="13"/>
      <c r="P5" s="13"/>
      <c r="Q5" s="13"/>
      <c r="R5" s="7" t="s">
        <v>7</v>
      </c>
      <c r="S5" s="4"/>
      <c r="T5" s="4"/>
      <c r="U5" s="4"/>
      <c r="V5" s="4"/>
      <c r="W5" s="4"/>
      <c r="X5" s="4"/>
      <c r="Y5" s="8"/>
      <c r="Z5" s="8"/>
      <c r="AA5" s="8"/>
      <c r="AB5" s="8"/>
      <c r="AC5" s="8"/>
      <c r="AD5" s="8"/>
      <c r="AE5" s="8"/>
      <c r="AF5" s="8"/>
      <c r="AG5" s="8"/>
      <c r="AH5" s="9" t="s">
        <v>7</v>
      </c>
      <c r="AI5" s="4"/>
      <c r="AJ5" s="4"/>
      <c r="AK5" s="4"/>
      <c r="AL5" s="4"/>
      <c r="AM5" s="4"/>
      <c r="AN5" s="14"/>
      <c r="AO5" s="14"/>
      <c r="AP5" s="14"/>
      <c r="AQ5" s="14"/>
      <c r="AR5" s="14"/>
      <c r="AS5" s="14"/>
      <c r="AT5" s="14"/>
      <c r="AU5" s="14"/>
      <c r="AV5" s="8"/>
      <c r="AW5" s="8"/>
      <c r="AX5" s="9" t="s">
        <v>7</v>
      </c>
      <c r="AY5" s="8"/>
      <c r="AZ5" s="8"/>
      <c r="BA5" s="8"/>
      <c r="BB5" s="11" t="s">
        <v>7</v>
      </c>
    </row>
    <row r="6" customFormat="false" ht="14.25" hidden="false" customHeight="true" outlineLevel="0" collapsed="false">
      <c r="A6" s="2"/>
      <c r="B6" s="2"/>
      <c r="C6" s="2"/>
      <c r="D6" s="3"/>
      <c r="E6" s="4"/>
      <c r="F6" s="4"/>
      <c r="G6" s="4"/>
      <c r="H6" s="4"/>
      <c r="I6" s="4"/>
      <c r="J6" s="4"/>
      <c r="K6" s="4"/>
      <c r="L6" s="4"/>
      <c r="M6" s="4"/>
      <c r="N6" s="4"/>
      <c r="O6" s="4"/>
      <c r="P6" s="5"/>
      <c r="Q6" s="15" t="s">
        <v>8</v>
      </c>
      <c r="R6" s="7" t="s">
        <v>9</v>
      </c>
      <c r="S6" s="4"/>
      <c r="T6" s="4"/>
      <c r="U6" s="4"/>
      <c r="V6" s="4"/>
      <c r="W6" s="4"/>
      <c r="X6" s="4"/>
      <c r="Y6" s="8"/>
      <c r="Z6" s="8"/>
      <c r="AA6" s="8"/>
      <c r="AB6" s="8"/>
      <c r="AC6" s="8"/>
      <c r="AD6" s="8"/>
      <c r="AE6" s="8"/>
      <c r="AF6" s="8"/>
      <c r="AG6" s="8"/>
      <c r="AH6" s="9" t="s">
        <v>9</v>
      </c>
      <c r="AI6" s="4"/>
      <c r="AJ6" s="4"/>
      <c r="AK6" s="4"/>
      <c r="AL6" s="4"/>
      <c r="AM6" s="4"/>
      <c r="AN6" s="16"/>
      <c r="AO6" s="16"/>
      <c r="AP6" s="10"/>
      <c r="AQ6" s="10"/>
      <c r="AR6" s="10"/>
      <c r="AS6" s="10"/>
      <c r="AT6" s="10"/>
      <c r="AU6" s="10"/>
      <c r="AV6" s="8"/>
      <c r="AW6" s="8"/>
      <c r="AX6" s="9" t="s">
        <v>9</v>
      </c>
      <c r="AY6" s="8"/>
      <c r="AZ6" s="8"/>
      <c r="BA6" s="8"/>
      <c r="BB6" s="11" t="s">
        <v>9</v>
      </c>
    </row>
    <row r="7" customFormat="false" ht="15.75" hidden="false" customHeight="true" outlineLevel="0" collapsed="false">
      <c r="A7" s="2"/>
      <c r="B7" s="2"/>
      <c r="C7" s="2"/>
      <c r="D7" s="3"/>
      <c r="E7" s="4"/>
      <c r="F7" s="4"/>
      <c r="G7" s="4"/>
      <c r="H7" s="4"/>
      <c r="I7" s="4"/>
      <c r="J7" s="4"/>
      <c r="K7" s="4"/>
      <c r="L7" s="4"/>
      <c r="M7" s="4"/>
      <c r="N7" s="4"/>
      <c r="O7" s="4"/>
      <c r="P7" s="5"/>
      <c r="Q7" s="15"/>
      <c r="R7" s="7" t="s">
        <v>10</v>
      </c>
      <c r="S7" s="4"/>
      <c r="T7" s="4"/>
      <c r="U7" s="4"/>
      <c r="V7" s="4"/>
      <c r="W7" s="4"/>
      <c r="X7" s="4"/>
      <c r="Y7" s="8"/>
      <c r="Z7" s="8"/>
      <c r="AA7" s="8"/>
      <c r="AB7" s="8"/>
      <c r="AC7" s="8"/>
      <c r="AD7" s="8"/>
      <c r="AE7" s="8"/>
      <c r="AF7" s="8"/>
      <c r="AG7" s="8"/>
      <c r="AH7" s="9" t="s">
        <v>10</v>
      </c>
      <c r="AI7" s="4"/>
      <c r="AJ7" s="4"/>
      <c r="AK7" s="4"/>
      <c r="AL7" s="4"/>
      <c r="AM7" s="4"/>
      <c r="AN7" s="16"/>
      <c r="AO7" s="16"/>
      <c r="AP7" s="10"/>
      <c r="AQ7" s="10"/>
      <c r="AR7" s="10"/>
      <c r="AS7" s="10"/>
      <c r="AT7" s="10"/>
      <c r="AU7" s="10"/>
      <c r="AV7" s="8"/>
      <c r="AW7" s="8"/>
      <c r="AX7" s="9" t="s">
        <v>10</v>
      </c>
      <c r="AY7" s="8"/>
      <c r="AZ7" s="8"/>
      <c r="BA7" s="8"/>
      <c r="BB7" s="11" t="s">
        <v>10</v>
      </c>
    </row>
    <row r="8" customFormat="false" ht="15.75" hidden="false" customHeight="true" outlineLevel="0" collapsed="false">
      <c r="A8" s="2"/>
      <c r="B8" s="2"/>
      <c r="C8" s="2"/>
      <c r="D8" s="3"/>
      <c r="E8" s="4"/>
      <c r="F8" s="4"/>
      <c r="G8" s="4"/>
      <c r="H8" s="4"/>
      <c r="I8" s="4"/>
      <c r="J8" s="4"/>
      <c r="K8" s="4"/>
      <c r="L8" s="4"/>
      <c r="M8" s="4"/>
      <c r="N8" s="4"/>
      <c r="O8" s="4"/>
      <c r="P8" s="5"/>
      <c r="Q8" s="15"/>
      <c r="R8" s="7" t="s">
        <v>11</v>
      </c>
      <c r="S8" s="4"/>
      <c r="T8" s="4"/>
      <c r="U8" s="4"/>
      <c r="V8" s="4"/>
      <c r="W8" s="4"/>
      <c r="X8" s="4"/>
      <c r="Y8" s="8"/>
      <c r="Z8" s="8"/>
      <c r="AA8" s="8"/>
      <c r="AB8" s="8"/>
      <c r="AC8" s="8"/>
      <c r="AD8" s="8"/>
      <c r="AE8" s="8"/>
      <c r="AF8" s="8"/>
      <c r="AG8" s="8"/>
      <c r="AH8" s="9" t="s">
        <v>11</v>
      </c>
      <c r="AI8" s="4"/>
      <c r="AJ8" s="4"/>
      <c r="AK8" s="4"/>
      <c r="AL8" s="4"/>
      <c r="AM8" s="17"/>
      <c r="AN8" s="16"/>
      <c r="AO8" s="16"/>
      <c r="AP8" s="10"/>
      <c r="AQ8" s="10"/>
      <c r="AR8" s="10"/>
      <c r="AS8" s="10"/>
      <c r="AT8" s="10"/>
      <c r="AU8" s="10"/>
      <c r="AV8" s="8"/>
      <c r="AW8" s="8"/>
      <c r="AX8" s="9" t="s">
        <v>11</v>
      </c>
      <c r="AY8" s="8"/>
      <c r="AZ8" s="8"/>
      <c r="BA8" s="8"/>
      <c r="BB8" s="11" t="s">
        <v>11</v>
      </c>
    </row>
    <row r="9" customFormat="false" ht="18" hidden="false" customHeight="true" outlineLevel="0" collapsed="false">
      <c r="A9" s="2"/>
      <c r="B9" s="2"/>
      <c r="C9" s="2"/>
      <c r="D9" s="3"/>
      <c r="E9" s="4"/>
      <c r="F9" s="18" t="s">
        <v>12</v>
      </c>
      <c r="G9" s="18"/>
      <c r="H9" s="18"/>
      <c r="I9" s="18"/>
      <c r="J9" s="18"/>
      <c r="K9" s="18"/>
      <c r="L9" s="18"/>
      <c r="M9" s="18"/>
      <c r="N9" s="18"/>
      <c r="O9" s="18"/>
      <c r="P9" s="18"/>
      <c r="Q9" s="18"/>
      <c r="R9" s="18"/>
      <c r="S9" s="18"/>
      <c r="T9" s="18"/>
      <c r="U9" s="18"/>
      <c r="V9" s="18"/>
      <c r="W9" s="18"/>
      <c r="X9" s="18"/>
      <c r="Y9" s="18"/>
      <c r="Z9" s="18"/>
      <c r="AA9" s="18"/>
      <c r="AB9" s="18"/>
      <c r="AC9" s="18"/>
      <c r="AD9" s="18"/>
      <c r="AE9" s="18"/>
      <c r="AF9" s="8"/>
      <c r="AG9" s="8"/>
      <c r="AH9" s="8"/>
      <c r="AI9" s="4"/>
      <c r="AJ9" s="4"/>
      <c r="AK9" s="4"/>
      <c r="AL9" s="4"/>
      <c r="AM9" s="4"/>
      <c r="AN9" s="4"/>
      <c r="AO9" s="4"/>
      <c r="AP9" s="4"/>
      <c r="AQ9" s="4"/>
      <c r="AR9" s="4"/>
      <c r="AS9" s="4"/>
      <c r="AT9" s="4"/>
      <c r="AU9" s="4"/>
      <c r="AV9" s="8"/>
      <c r="AW9" s="8"/>
      <c r="AX9" s="8"/>
      <c r="AY9" s="8"/>
      <c r="AZ9" s="8"/>
      <c r="BA9" s="8"/>
      <c r="BB9" s="19"/>
    </row>
    <row r="10" customFormat="false" ht="15.75" hidden="false" customHeight="true" outlineLevel="0" collapsed="false">
      <c r="A10" s="2"/>
      <c r="B10" s="2"/>
      <c r="C10" s="2"/>
      <c r="D10" s="20" t="s">
        <v>13</v>
      </c>
      <c r="E10" s="20" t="s">
        <v>14</v>
      </c>
      <c r="F10" s="21" t="s">
        <v>15</v>
      </c>
      <c r="G10" s="21"/>
      <c r="H10" s="21"/>
      <c r="I10" s="21"/>
      <c r="J10" s="21"/>
      <c r="K10" s="21"/>
      <c r="L10" s="21"/>
      <c r="M10" s="21"/>
      <c r="N10" s="21"/>
      <c r="O10" s="21"/>
      <c r="P10" s="21"/>
      <c r="Q10" s="21"/>
      <c r="R10" s="21"/>
      <c r="S10" s="22" t="s">
        <v>15</v>
      </c>
      <c r="T10" s="22"/>
      <c r="U10" s="22"/>
      <c r="V10" s="22"/>
      <c r="W10" s="22"/>
      <c r="X10" s="22"/>
      <c r="Y10" s="22"/>
      <c r="Z10" s="22"/>
      <c r="AA10" s="22"/>
      <c r="AB10" s="22"/>
      <c r="AC10" s="22"/>
      <c r="AD10" s="22"/>
      <c r="AE10" s="22"/>
      <c r="AF10" s="22"/>
      <c r="AG10" s="22"/>
      <c r="AH10" s="22"/>
      <c r="AI10" s="23" t="s">
        <v>16</v>
      </c>
      <c r="AJ10" s="23"/>
      <c r="AK10" s="23"/>
      <c r="AL10" s="23"/>
      <c r="AM10" s="23"/>
      <c r="AN10" s="23"/>
      <c r="AO10" s="23"/>
      <c r="AP10" s="23"/>
      <c r="AQ10" s="23"/>
      <c r="AR10" s="23"/>
      <c r="AS10" s="23"/>
      <c r="AT10" s="23"/>
      <c r="AU10" s="23"/>
      <c r="AV10" s="23"/>
      <c r="AW10" s="23"/>
      <c r="AX10" s="23"/>
      <c r="AY10" s="24" t="s">
        <v>16</v>
      </c>
      <c r="AZ10" s="24"/>
      <c r="BA10" s="24"/>
      <c r="BB10" s="24"/>
      <c r="BC10" s="25"/>
      <c r="BD10" s="25"/>
      <c r="BE10" s="25"/>
      <c r="BF10" s="25"/>
    </row>
    <row r="11" s="4" customFormat="true" ht="15.75" hidden="false" customHeight="true" outlineLevel="0" collapsed="false">
      <c r="A11" s="26" t="s">
        <v>17</v>
      </c>
      <c r="B11" s="27" t="s">
        <v>18</v>
      </c>
      <c r="C11" s="28" t="n">
        <v>0</v>
      </c>
      <c r="D11" s="20"/>
      <c r="E11" s="20"/>
      <c r="F11" s="29" t="s">
        <v>19</v>
      </c>
      <c r="G11" s="29"/>
      <c r="H11" s="29"/>
      <c r="I11" s="29"/>
      <c r="J11" s="29"/>
      <c r="K11" s="29"/>
      <c r="L11" s="29"/>
      <c r="M11" s="29"/>
      <c r="N11" s="29"/>
      <c r="O11" s="29"/>
      <c r="P11" s="29"/>
      <c r="Q11" s="29"/>
      <c r="R11" s="29"/>
      <c r="S11" s="29" t="s">
        <v>19</v>
      </c>
      <c r="T11" s="29"/>
      <c r="U11" s="29"/>
      <c r="V11" s="29"/>
      <c r="W11" s="29"/>
      <c r="X11" s="29"/>
      <c r="Y11" s="29" t="s">
        <v>20</v>
      </c>
      <c r="Z11" s="29" t="s">
        <v>21</v>
      </c>
      <c r="AA11" s="29"/>
      <c r="AB11" s="29"/>
      <c r="AC11" s="29"/>
      <c r="AD11" s="29"/>
      <c r="AE11" s="29"/>
      <c r="AF11" s="29"/>
      <c r="AG11" s="29"/>
      <c r="AH11" s="29" t="s">
        <v>20</v>
      </c>
      <c r="AI11" s="29" t="s">
        <v>19</v>
      </c>
      <c r="AJ11" s="29"/>
      <c r="AK11" s="29"/>
      <c r="AL11" s="29"/>
      <c r="AM11" s="29"/>
      <c r="AN11" s="29"/>
      <c r="AO11" s="29"/>
      <c r="AP11" s="29"/>
      <c r="AQ11" s="29"/>
      <c r="AR11" s="29"/>
      <c r="AS11" s="29"/>
      <c r="AT11" s="29"/>
      <c r="AU11" s="29"/>
      <c r="AV11" s="30" t="s">
        <v>19</v>
      </c>
      <c r="AW11" s="30"/>
      <c r="AX11" s="30"/>
      <c r="AY11" s="31" t="s">
        <v>21</v>
      </c>
      <c r="AZ11" s="31"/>
      <c r="BA11" s="31"/>
      <c r="BB11" s="31"/>
    </row>
    <row r="12" s="4" customFormat="true" ht="15.75" hidden="false" customHeight="true" outlineLevel="0" collapsed="false">
      <c r="A12" s="26" t="s">
        <v>22</v>
      </c>
      <c r="B12" s="27" t="s">
        <v>18</v>
      </c>
      <c r="C12" s="28" t="n">
        <v>0</v>
      </c>
      <c r="D12" s="20"/>
      <c r="E12" s="20"/>
      <c r="F12" s="29" t="s">
        <v>23</v>
      </c>
      <c r="G12" s="29"/>
      <c r="H12" s="29"/>
      <c r="I12" s="29"/>
      <c r="J12" s="29"/>
      <c r="K12" s="29"/>
      <c r="L12" s="29"/>
      <c r="M12" s="29"/>
      <c r="N12" s="29"/>
      <c r="O12" s="29"/>
      <c r="P12" s="29"/>
      <c r="Q12" s="29"/>
      <c r="R12" s="29"/>
      <c r="S12" s="29" t="s">
        <v>24</v>
      </c>
      <c r="T12" s="29"/>
      <c r="U12" s="29"/>
      <c r="V12" s="29"/>
      <c r="W12" s="29"/>
      <c r="X12" s="29"/>
      <c r="Y12" s="29"/>
      <c r="Z12" s="29" t="s">
        <v>25</v>
      </c>
      <c r="AA12" s="29"/>
      <c r="AB12" s="29"/>
      <c r="AC12" s="29"/>
      <c r="AD12" s="29"/>
      <c r="AE12" s="29"/>
      <c r="AF12" s="29"/>
      <c r="AG12" s="29"/>
      <c r="AH12" s="29"/>
      <c r="AI12" s="32" t="s">
        <v>24</v>
      </c>
      <c r="AJ12" s="32"/>
      <c r="AK12" s="32"/>
      <c r="AL12" s="32"/>
      <c r="AM12" s="32"/>
      <c r="AN12" s="32"/>
      <c r="AO12" s="32"/>
      <c r="AP12" s="32"/>
      <c r="AQ12" s="32"/>
      <c r="AR12" s="32"/>
      <c r="AS12" s="32"/>
      <c r="AT12" s="32"/>
      <c r="AU12" s="29" t="s">
        <v>20</v>
      </c>
      <c r="AV12" s="29" t="s">
        <v>25</v>
      </c>
      <c r="AW12" s="29"/>
      <c r="AX12" s="29"/>
      <c r="AY12" s="29" t="s">
        <v>25</v>
      </c>
      <c r="AZ12" s="29"/>
      <c r="BA12" s="29"/>
      <c r="BB12" s="33" t="s">
        <v>20</v>
      </c>
    </row>
    <row r="13" s="4" customFormat="true" ht="322.5" hidden="false" customHeight="true" outlineLevel="0" collapsed="false">
      <c r="A13" s="26"/>
      <c r="B13" s="27"/>
      <c r="C13" s="28"/>
      <c r="D13" s="20"/>
      <c r="E13" s="20"/>
      <c r="F13" s="34" t="s">
        <v>26</v>
      </c>
      <c r="G13" s="34" t="s">
        <v>27</v>
      </c>
      <c r="H13" s="35" t="s">
        <v>28</v>
      </c>
      <c r="I13" s="35" t="s">
        <v>29</v>
      </c>
      <c r="J13" s="35" t="s">
        <v>30</v>
      </c>
      <c r="K13" s="35" t="s">
        <v>31</v>
      </c>
      <c r="L13" s="35" t="s">
        <v>32</v>
      </c>
      <c r="M13" s="35" t="s">
        <v>33</v>
      </c>
      <c r="N13" s="35" t="s">
        <v>34</v>
      </c>
      <c r="O13" s="35" t="s">
        <v>35</v>
      </c>
      <c r="P13" s="35" t="s">
        <v>36</v>
      </c>
      <c r="Q13" s="35" t="s">
        <v>37</v>
      </c>
      <c r="R13" s="35" t="s">
        <v>38</v>
      </c>
      <c r="S13" s="35" t="s">
        <v>39</v>
      </c>
      <c r="T13" s="35" t="s">
        <v>40</v>
      </c>
      <c r="U13" s="35" t="s">
        <v>41</v>
      </c>
      <c r="V13" s="34" t="s">
        <v>42</v>
      </c>
      <c r="W13" s="34" t="s">
        <v>43</v>
      </c>
      <c r="X13" s="34" t="s">
        <v>44</v>
      </c>
      <c r="Y13" s="29"/>
      <c r="Z13" s="35" t="s">
        <v>30</v>
      </c>
      <c r="AA13" s="35" t="s">
        <v>31</v>
      </c>
      <c r="AB13" s="35" t="s">
        <v>32</v>
      </c>
      <c r="AC13" s="34" t="s">
        <v>45</v>
      </c>
      <c r="AD13" s="34" t="s">
        <v>46</v>
      </c>
      <c r="AE13" s="34" t="s">
        <v>47</v>
      </c>
      <c r="AF13" s="36" t="s">
        <v>48</v>
      </c>
      <c r="AG13" s="35" t="s">
        <v>41</v>
      </c>
      <c r="AH13" s="29"/>
      <c r="AI13" s="35" t="s">
        <v>32</v>
      </c>
      <c r="AJ13" s="35" t="s">
        <v>49</v>
      </c>
      <c r="AK13" s="35" t="s">
        <v>50</v>
      </c>
      <c r="AL13" s="37" t="s">
        <v>51</v>
      </c>
      <c r="AM13" s="35" t="s">
        <v>52</v>
      </c>
      <c r="AN13" s="35" t="s">
        <v>53</v>
      </c>
      <c r="AO13" s="38" t="s">
        <v>54</v>
      </c>
      <c r="AP13" s="35" t="s">
        <v>55</v>
      </c>
      <c r="AQ13" s="35" t="s">
        <v>56</v>
      </c>
      <c r="AR13" s="39" t="s">
        <v>57</v>
      </c>
      <c r="AS13" s="39" t="s">
        <v>58</v>
      </c>
      <c r="AT13" s="34" t="s">
        <v>59</v>
      </c>
      <c r="AU13" s="29"/>
      <c r="AV13" s="36" t="s">
        <v>60</v>
      </c>
      <c r="AW13" s="34" t="s">
        <v>61</v>
      </c>
      <c r="AX13" s="36" t="s">
        <v>62</v>
      </c>
      <c r="AY13" s="36" t="s">
        <v>63</v>
      </c>
      <c r="AZ13" s="36" t="s">
        <v>46</v>
      </c>
      <c r="BA13" s="40" t="s">
        <v>64</v>
      </c>
      <c r="BB13" s="33"/>
    </row>
    <row r="14" s="4" customFormat="true" ht="15.75" hidden="false" customHeight="false" outlineLevel="0" collapsed="false">
      <c r="A14" s="26"/>
      <c r="B14" s="27"/>
      <c r="C14" s="28"/>
      <c r="D14" s="20" t="n">
        <v>1</v>
      </c>
      <c r="E14" s="20" t="n">
        <v>2</v>
      </c>
      <c r="F14" s="20" t="n">
        <v>3</v>
      </c>
      <c r="G14" s="20" t="n">
        <v>4</v>
      </c>
      <c r="H14" s="20" t="n">
        <v>5</v>
      </c>
      <c r="I14" s="20" t="n">
        <v>6</v>
      </c>
      <c r="J14" s="20" t="n">
        <v>7</v>
      </c>
      <c r="K14" s="20" t="n">
        <v>8</v>
      </c>
      <c r="L14" s="20" t="n">
        <v>9</v>
      </c>
      <c r="M14" s="20" t="n">
        <v>10</v>
      </c>
      <c r="N14" s="20" t="n">
        <v>11</v>
      </c>
      <c r="O14" s="20" t="n">
        <v>12</v>
      </c>
      <c r="P14" s="20" t="n">
        <v>13</v>
      </c>
      <c r="Q14" s="20" t="n">
        <v>14</v>
      </c>
      <c r="R14" s="20" t="n">
        <v>15</v>
      </c>
      <c r="S14" s="20" t="n">
        <v>16</v>
      </c>
      <c r="T14" s="20" t="n">
        <v>17</v>
      </c>
      <c r="U14" s="20" t="n">
        <v>18</v>
      </c>
      <c r="V14" s="20" t="n">
        <v>19</v>
      </c>
      <c r="W14" s="20" t="n">
        <v>20</v>
      </c>
      <c r="X14" s="20" t="n">
        <v>21</v>
      </c>
      <c r="Y14" s="29" t="n">
        <v>22</v>
      </c>
      <c r="Z14" s="29" t="n">
        <v>23</v>
      </c>
      <c r="AA14" s="29" t="n">
        <v>24</v>
      </c>
      <c r="AB14" s="29" t="n">
        <v>25</v>
      </c>
      <c r="AC14" s="29" t="n">
        <v>26</v>
      </c>
      <c r="AD14" s="29" t="n">
        <v>27</v>
      </c>
      <c r="AE14" s="29" t="n">
        <v>28</v>
      </c>
      <c r="AF14" s="29" t="n">
        <v>29</v>
      </c>
      <c r="AG14" s="29" t="n">
        <v>30</v>
      </c>
      <c r="AH14" s="29" t="n">
        <v>31</v>
      </c>
      <c r="AI14" s="20" t="n">
        <v>32</v>
      </c>
      <c r="AJ14" s="20" t="n">
        <v>33</v>
      </c>
      <c r="AK14" s="20" t="n">
        <v>34</v>
      </c>
      <c r="AL14" s="20" t="n">
        <v>35</v>
      </c>
      <c r="AM14" s="20" t="n">
        <v>36</v>
      </c>
      <c r="AN14" s="20" t="n">
        <v>37</v>
      </c>
      <c r="AO14" s="20" t="n">
        <v>38</v>
      </c>
      <c r="AP14" s="20" t="n">
        <v>39</v>
      </c>
      <c r="AQ14" s="20" t="n">
        <v>40</v>
      </c>
      <c r="AR14" s="20" t="n">
        <v>41</v>
      </c>
      <c r="AS14" s="20" t="n">
        <v>42</v>
      </c>
      <c r="AT14" s="20" t="n">
        <v>43</v>
      </c>
      <c r="AU14" s="20" t="n">
        <v>44</v>
      </c>
      <c r="AV14" s="29" t="n">
        <v>45</v>
      </c>
      <c r="AW14" s="29" t="n">
        <v>46</v>
      </c>
      <c r="AX14" s="29" t="n">
        <v>47</v>
      </c>
      <c r="AY14" s="29" t="n">
        <v>48</v>
      </c>
      <c r="AZ14" s="29" t="n">
        <v>49</v>
      </c>
      <c r="BA14" s="29"/>
      <c r="BB14" s="20" t="n">
        <v>50</v>
      </c>
    </row>
    <row r="15" s="4" customFormat="true" ht="15.75" hidden="false" customHeight="false" outlineLevel="0" collapsed="false">
      <c r="A15" s="26"/>
      <c r="B15" s="27"/>
      <c r="C15" s="28"/>
      <c r="D15" s="20" t="n">
        <v>20317501000</v>
      </c>
      <c r="E15" s="41" t="s">
        <v>65</v>
      </c>
      <c r="F15" s="20" t="n">
        <v>12720</v>
      </c>
      <c r="G15" s="20" t="n">
        <v>3000</v>
      </c>
      <c r="H15" s="20"/>
      <c r="I15" s="20"/>
      <c r="J15" s="20"/>
      <c r="K15" s="20"/>
      <c r="L15" s="20" t="n">
        <v>51494</v>
      </c>
      <c r="M15" s="20"/>
      <c r="N15" s="20"/>
      <c r="O15" s="20"/>
      <c r="P15" s="20" t="n">
        <v>20000</v>
      </c>
      <c r="Q15" s="20"/>
      <c r="R15" s="20"/>
      <c r="S15" s="20"/>
      <c r="T15" s="20"/>
      <c r="U15" s="20"/>
      <c r="V15" s="20"/>
      <c r="W15" s="20" t="n">
        <v>3000</v>
      </c>
      <c r="X15" s="20"/>
      <c r="Y15" s="29" t="n">
        <f aca="false">SUM(F15:X15)</f>
        <v>90214</v>
      </c>
      <c r="Z15" s="29"/>
      <c r="AA15" s="29" t="n">
        <v>428042</v>
      </c>
      <c r="AB15" s="29" t="n">
        <v>70000</v>
      </c>
      <c r="AC15" s="29"/>
      <c r="AD15" s="29"/>
      <c r="AE15" s="29"/>
      <c r="AF15" s="29"/>
      <c r="AG15" s="29"/>
      <c r="AH15" s="29" t="n">
        <f aca="false">SUM(Z15:AG15)</f>
        <v>498042</v>
      </c>
      <c r="AI15" s="42"/>
      <c r="AJ15" s="20" t="n">
        <v>62000</v>
      </c>
      <c r="AK15" s="20"/>
      <c r="AL15" s="20"/>
      <c r="AM15" s="20"/>
      <c r="AN15" s="20"/>
      <c r="AO15" s="20"/>
      <c r="AP15" s="20"/>
      <c r="AQ15" s="20"/>
      <c r="AR15" s="20"/>
      <c r="AS15" s="20"/>
      <c r="AT15" s="20"/>
      <c r="AU15" s="43" t="n">
        <f aca="false">SUM(AI15:AQ15)</f>
        <v>62000</v>
      </c>
      <c r="AV15" s="29"/>
      <c r="AW15" s="29"/>
      <c r="AX15" s="29"/>
      <c r="AY15" s="29"/>
      <c r="AZ15" s="29"/>
      <c r="BA15" s="29"/>
      <c r="BB15" s="43"/>
    </row>
    <row r="16" s="4" customFormat="true" ht="15.75" hidden="false" customHeight="false" outlineLevel="0" collapsed="false">
      <c r="A16" s="26"/>
      <c r="B16" s="27"/>
      <c r="C16" s="28"/>
      <c r="D16" s="20" t="n">
        <v>20317502000</v>
      </c>
      <c r="E16" s="41" t="s">
        <v>66</v>
      </c>
      <c r="F16" s="20" t="n">
        <v>6600</v>
      </c>
      <c r="G16" s="20" t="n">
        <v>2400</v>
      </c>
      <c r="H16" s="20"/>
      <c r="I16" s="20"/>
      <c r="J16" s="20"/>
      <c r="K16" s="20"/>
      <c r="L16" s="20" t="n">
        <v>64025</v>
      </c>
      <c r="M16" s="20"/>
      <c r="N16" s="20"/>
      <c r="O16" s="20"/>
      <c r="P16" s="20" t="n">
        <v>20000</v>
      </c>
      <c r="Q16" s="20"/>
      <c r="R16" s="20"/>
      <c r="S16" s="20"/>
      <c r="T16" s="20"/>
      <c r="U16" s="20"/>
      <c r="V16" s="20"/>
      <c r="W16" s="20" t="n">
        <v>3000</v>
      </c>
      <c r="X16" s="20"/>
      <c r="Y16" s="29" t="n">
        <f aca="false">SUM(F16:X16)</f>
        <v>96025</v>
      </c>
      <c r="Z16" s="29"/>
      <c r="AA16" s="29"/>
      <c r="AB16" s="29" t="n">
        <v>129930</v>
      </c>
      <c r="AC16" s="29"/>
      <c r="AD16" s="29"/>
      <c r="AE16" s="29"/>
      <c r="AF16" s="29"/>
      <c r="AG16" s="29"/>
      <c r="AH16" s="29" t="n">
        <f aca="false">SUM(Z16:AG16)</f>
        <v>129930</v>
      </c>
      <c r="AI16" s="42"/>
      <c r="AJ16" s="20" t="n">
        <v>83600</v>
      </c>
      <c r="AK16" s="20"/>
      <c r="AL16" s="20"/>
      <c r="AM16" s="20"/>
      <c r="AN16" s="20"/>
      <c r="AO16" s="20"/>
      <c r="AP16" s="20"/>
      <c r="AQ16" s="20"/>
      <c r="AR16" s="20"/>
      <c r="AS16" s="20"/>
      <c r="AT16" s="20"/>
      <c r="AU16" s="43" t="n">
        <f aca="false">SUM(AI16:AQ16)</f>
        <v>83600</v>
      </c>
      <c r="AV16" s="29"/>
      <c r="AW16" s="29"/>
      <c r="AX16" s="29"/>
      <c r="AY16" s="29"/>
      <c r="AZ16" s="29" t="n">
        <v>149674</v>
      </c>
      <c r="BA16" s="29"/>
      <c r="BB16" s="43" t="n">
        <f aca="false">SUM(AV16:AZ16)</f>
        <v>149674</v>
      </c>
    </row>
    <row r="17" s="4" customFormat="true" ht="15.75" hidden="false" customHeight="false" outlineLevel="0" collapsed="false">
      <c r="A17" s="26"/>
      <c r="B17" s="27"/>
      <c r="C17" s="28"/>
      <c r="D17" s="20" t="n">
        <v>20317504000</v>
      </c>
      <c r="E17" s="41" t="s">
        <v>67</v>
      </c>
      <c r="F17" s="20" t="n">
        <v>13920</v>
      </c>
      <c r="G17" s="20" t="n">
        <v>1200</v>
      </c>
      <c r="H17" s="20"/>
      <c r="I17" s="20"/>
      <c r="J17" s="20"/>
      <c r="K17" s="20"/>
      <c r="L17" s="20" t="n">
        <v>16879</v>
      </c>
      <c r="M17" s="20"/>
      <c r="N17" s="20"/>
      <c r="O17" s="20"/>
      <c r="P17" s="20" t="n">
        <v>20000</v>
      </c>
      <c r="Q17" s="20"/>
      <c r="R17" s="20"/>
      <c r="S17" s="20"/>
      <c r="T17" s="20"/>
      <c r="U17" s="20" t="n">
        <v>32110</v>
      </c>
      <c r="V17" s="20"/>
      <c r="W17" s="20" t="n">
        <v>3000</v>
      </c>
      <c r="X17" s="20"/>
      <c r="Y17" s="29" t="n">
        <f aca="false">SUM(F17:X17)</f>
        <v>87109</v>
      </c>
      <c r="Z17" s="29"/>
      <c r="AA17" s="29" t="n">
        <v>72000</v>
      </c>
      <c r="AB17" s="29"/>
      <c r="AC17" s="29" t="n">
        <v>135000</v>
      </c>
      <c r="AD17" s="29"/>
      <c r="AE17" s="29"/>
      <c r="AF17" s="29"/>
      <c r="AG17" s="29" t="n">
        <v>15000</v>
      </c>
      <c r="AH17" s="29" t="n">
        <f aca="false">SUM(Z17:AG17)</f>
        <v>222000</v>
      </c>
      <c r="AI17" s="42"/>
      <c r="AJ17" s="20" t="n">
        <v>262800</v>
      </c>
      <c r="AK17" s="20"/>
      <c r="AL17" s="20"/>
      <c r="AM17" s="20"/>
      <c r="AN17" s="20"/>
      <c r="AO17" s="20"/>
      <c r="AP17" s="20"/>
      <c r="AQ17" s="20"/>
      <c r="AR17" s="20"/>
      <c r="AS17" s="20"/>
      <c r="AT17" s="20"/>
      <c r="AU17" s="43" t="n">
        <f aca="false">SUM(AI17:AQ17)</f>
        <v>262800</v>
      </c>
      <c r="AV17" s="29"/>
      <c r="AW17" s="29"/>
      <c r="AX17" s="29"/>
      <c r="AY17" s="29"/>
      <c r="AZ17" s="29"/>
      <c r="BA17" s="29"/>
      <c r="BB17" s="43" t="n">
        <f aca="false">SUM(AV17:AZ17)</f>
        <v>0</v>
      </c>
    </row>
    <row r="18" s="4" customFormat="true" ht="15.75" hidden="false" customHeight="true" outlineLevel="0" collapsed="false">
      <c r="A18" s="26"/>
      <c r="B18" s="27"/>
      <c r="C18" s="28"/>
      <c r="D18" s="20" t="n">
        <v>2031750500</v>
      </c>
      <c r="E18" s="41" t="s">
        <v>68</v>
      </c>
      <c r="F18" s="20" t="n">
        <v>15240</v>
      </c>
      <c r="G18" s="20" t="n">
        <v>1800</v>
      </c>
      <c r="H18" s="20"/>
      <c r="I18" s="20"/>
      <c r="J18" s="20"/>
      <c r="K18" s="20" t="n">
        <v>2724</v>
      </c>
      <c r="L18" s="20" t="n">
        <v>15000</v>
      </c>
      <c r="M18" s="20"/>
      <c r="N18" s="20"/>
      <c r="O18" s="20"/>
      <c r="P18" s="20" t="n">
        <v>20000</v>
      </c>
      <c r="Q18" s="20"/>
      <c r="R18" s="20"/>
      <c r="S18" s="20"/>
      <c r="T18" s="20"/>
      <c r="U18" s="20"/>
      <c r="V18" s="20"/>
      <c r="W18" s="20" t="n">
        <v>3000</v>
      </c>
      <c r="X18" s="20"/>
      <c r="Y18" s="29" t="n">
        <f aca="false">SUM(F18:X18)</f>
        <v>57764</v>
      </c>
      <c r="Z18" s="29"/>
      <c r="AA18" s="29"/>
      <c r="AB18" s="29" t="n">
        <v>72000</v>
      </c>
      <c r="AC18" s="29" t="n">
        <v>135000</v>
      </c>
      <c r="AD18" s="29"/>
      <c r="AE18" s="29"/>
      <c r="AF18" s="29"/>
      <c r="AG18" s="29"/>
      <c r="AH18" s="29" t="n">
        <f aca="false">SUM(Z18:AG18)</f>
        <v>207000</v>
      </c>
      <c r="AI18" s="42"/>
      <c r="AJ18" s="20" t="n">
        <v>465400</v>
      </c>
      <c r="AK18" s="20"/>
      <c r="AL18" s="20"/>
      <c r="AM18" s="20"/>
      <c r="AN18" s="20"/>
      <c r="AO18" s="20"/>
      <c r="AP18" s="20"/>
      <c r="AQ18" s="20" t="n">
        <v>60000</v>
      </c>
      <c r="AR18" s="20"/>
      <c r="AS18" s="20"/>
      <c r="AT18" s="20"/>
      <c r="AU18" s="43" t="n">
        <f aca="false">SUM(AI18:AQ18)</f>
        <v>525400</v>
      </c>
      <c r="AV18" s="29"/>
      <c r="AW18" s="29"/>
      <c r="AX18" s="29"/>
      <c r="AY18" s="29"/>
      <c r="AZ18" s="29"/>
      <c r="BA18" s="29"/>
      <c r="BB18" s="43" t="n">
        <f aca="false">SUM(AV18:AZ18)</f>
        <v>0</v>
      </c>
    </row>
    <row r="19" s="4" customFormat="true" ht="15.75" hidden="false" customHeight="false" outlineLevel="0" collapsed="false">
      <c r="A19" s="26"/>
      <c r="B19" s="27"/>
      <c r="C19" s="28"/>
      <c r="D19" s="20" t="n">
        <v>20317506000</v>
      </c>
      <c r="E19" s="41" t="s">
        <v>69</v>
      </c>
      <c r="F19" s="20" t="n">
        <v>16800</v>
      </c>
      <c r="G19" s="20" t="n">
        <v>1200</v>
      </c>
      <c r="H19" s="20"/>
      <c r="I19" s="20"/>
      <c r="J19" s="20"/>
      <c r="K19" s="20"/>
      <c r="L19" s="20" t="n">
        <v>59045</v>
      </c>
      <c r="M19" s="20"/>
      <c r="N19" s="20"/>
      <c r="O19" s="20"/>
      <c r="P19" s="20" t="n">
        <v>20000</v>
      </c>
      <c r="Q19" s="20"/>
      <c r="R19" s="20"/>
      <c r="S19" s="20"/>
      <c r="T19" s="20"/>
      <c r="U19" s="20"/>
      <c r="V19" s="20"/>
      <c r="W19" s="20" t="n">
        <v>5000</v>
      </c>
      <c r="X19" s="20"/>
      <c r="Y19" s="29" t="n">
        <f aca="false">SUM(F19:X19)</f>
        <v>102045</v>
      </c>
      <c r="Z19" s="29" t="n">
        <v>26400</v>
      </c>
      <c r="AA19" s="29"/>
      <c r="AB19" s="29" t="n">
        <v>33041</v>
      </c>
      <c r="AC19" s="29"/>
      <c r="AD19" s="29"/>
      <c r="AE19" s="29" t="n">
        <v>4000</v>
      </c>
      <c r="AF19" s="29"/>
      <c r="AG19" s="29"/>
      <c r="AH19" s="29" t="n">
        <f aca="false">SUM(Z19:AG19)</f>
        <v>63441</v>
      </c>
      <c r="AI19" s="42"/>
      <c r="AJ19" s="20" t="n">
        <v>229900</v>
      </c>
      <c r="AK19" s="20"/>
      <c r="AL19" s="20"/>
      <c r="AM19" s="20"/>
      <c r="AN19" s="20"/>
      <c r="AO19" s="20"/>
      <c r="AP19" s="20"/>
      <c r="AQ19" s="20"/>
      <c r="AR19" s="20"/>
      <c r="AS19" s="20"/>
      <c r="AT19" s="20"/>
      <c r="AU19" s="43" t="n">
        <f aca="false">SUM(AI19:AQ19)</f>
        <v>229900</v>
      </c>
      <c r="AV19" s="29"/>
      <c r="AW19" s="29"/>
      <c r="AX19" s="29"/>
      <c r="AY19" s="29"/>
      <c r="AZ19" s="29"/>
      <c r="BA19" s="29"/>
      <c r="BB19" s="43" t="n">
        <f aca="false">SUM(AV19:AZ19)</f>
        <v>0</v>
      </c>
    </row>
    <row r="20" s="4" customFormat="true" ht="15.75" hidden="false" customHeight="false" outlineLevel="0" collapsed="false">
      <c r="A20" s="26"/>
      <c r="B20" s="27"/>
      <c r="C20" s="28"/>
      <c r="D20" s="20" t="n">
        <v>20317508000</v>
      </c>
      <c r="E20" s="41" t="s">
        <v>70</v>
      </c>
      <c r="F20" s="20" t="n">
        <v>27120</v>
      </c>
      <c r="G20" s="20" t="n">
        <v>4800</v>
      </c>
      <c r="H20" s="20"/>
      <c r="I20" s="20"/>
      <c r="J20" s="20" t="n">
        <v>23410</v>
      </c>
      <c r="K20" s="20"/>
      <c r="L20" s="20"/>
      <c r="M20" s="20"/>
      <c r="N20" s="20"/>
      <c r="O20" s="20"/>
      <c r="P20" s="20" t="n">
        <v>20000</v>
      </c>
      <c r="Q20" s="20"/>
      <c r="R20" s="20"/>
      <c r="S20" s="20"/>
      <c r="T20" s="20"/>
      <c r="U20" s="20"/>
      <c r="V20" s="20"/>
      <c r="W20" s="20" t="n">
        <v>5000</v>
      </c>
      <c r="X20" s="20"/>
      <c r="Y20" s="29" t="n">
        <f aca="false">SUM(F20:X20)</f>
        <v>80330</v>
      </c>
      <c r="Z20" s="29"/>
      <c r="AA20" s="29"/>
      <c r="AB20" s="29"/>
      <c r="AC20" s="29"/>
      <c r="AD20" s="29"/>
      <c r="AE20" s="29" t="n">
        <v>105000</v>
      </c>
      <c r="AF20" s="29"/>
      <c r="AG20" s="29"/>
      <c r="AH20" s="29" t="n">
        <f aca="false">SUM(Z20:AG20)</f>
        <v>105000</v>
      </c>
      <c r="AI20" s="42"/>
      <c r="AJ20" s="20" t="n">
        <v>433500</v>
      </c>
      <c r="AK20" s="20"/>
      <c r="AL20" s="20"/>
      <c r="AM20" s="20"/>
      <c r="AN20" s="20"/>
      <c r="AO20" s="20"/>
      <c r="AP20" s="20"/>
      <c r="AQ20" s="20"/>
      <c r="AR20" s="20"/>
      <c r="AS20" s="20"/>
      <c r="AT20" s="20"/>
      <c r="AU20" s="43" t="n">
        <f aca="false">SUM(AI20:AQ20)</f>
        <v>433500</v>
      </c>
      <c r="AV20" s="29"/>
      <c r="AW20" s="29"/>
      <c r="AX20" s="29"/>
      <c r="AY20" s="29"/>
      <c r="AZ20" s="29"/>
      <c r="BA20" s="29"/>
      <c r="BB20" s="43" t="n">
        <f aca="false">SUM(AV20:AZ20)</f>
        <v>0</v>
      </c>
    </row>
    <row r="21" s="4" customFormat="true" ht="15.75" hidden="false" customHeight="false" outlineLevel="0" collapsed="false">
      <c r="A21" s="26"/>
      <c r="B21" s="27"/>
      <c r="C21" s="28"/>
      <c r="D21" s="20" t="n">
        <v>20317509000</v>
      </c>
      <c r="E21" s="41" t="s">
        <v>71</v>
      </c>
      <c r="F21" s="20" t="n">
        <v>72000</v>
      </c>
      <c r="G21" s="20" t="n">
        <v>26400</v>
      </c>
      <c r="H21" s="20"/>
      <c r="I21" s="20"/>
      <c r="J21" s="20"/>
      <c r="K21" s="20"/>
      <c r="L21" s="20" t="n">
        <v>190291</v>
      </c>
      <c r="M21" s="20"/>
      <c r="N21" s="20"/>
      <c r="O21" s="20"/>
      <c r="P21" s="20" t="n">
        <v>20000</v>
      </c>
      <c r="Q21" s="20"/>
      <c r="R21" s="20"/>
      <c r="S21" s="20"/>
      <c r="T21" s="20"/>
      <c r="U21" s="20"/>
      <c r="V21" s="20"/>
      <c r="W21" s="20" t="n">
        <v>10000</v>
      </c>
      <c r="X21" s="20"/>
      <c r="Y21" s="29" t="n">
        <f aca="false">SUM(F21:X21)</f>
        <v>318691</v>
      </c>
      <c r="Z21" s="29"/>
      <c r="AA21" s="29" t="n">
        <v>26980</v>
      </c>
      <c r="AB21" s="29" t="n">
        <v>1287046</v>
      </c>
      <c r="AC21" s="29" t="n">
        <v>134775</v>
      </c>
      <c r="AD21" s="29"/>
      <c r="AE21" s="29" t="n">
        <v>10000</v>
      </c>
      <c r="AF21" s="29"/>
      <c r="AG21" s="29"/>
      <c r="AH21" s="29" t="n">
        <f aca="false">SUM(Z21:AG21)</f>
        <v>1458801</v>
      </c>
      <c r="AI21" s="42"/>
      <c r="AJ21" s="20" t="n">
        <v>183000</v>
      </c>
      <c r="AK21" s="20"/>
      <c r="AL21" s="20"/>
      <c r="AM21" s="20"/>
      <c r="AN21" s="20"/>
      <c r="AO21" s="20"/>
      <c r="AP21" s="20"/>
      <c r="AQ21" s="20"/>
      <c r="AR21" s="20"/>
      <c r="AS21" s="20"/>
      <c r="AT21" s="20"/>
      <c r="AU21" s="43" t="n">
        <f aca="false">SUM(AI21:AQ21)</f>
        <v>183000</v>
      </c>
      <c r="AV21" s="29"/>
      <c r="AW21" s="29"/>
      <c r="AX21" s="29"/>
      <c r="AY21" s="29" t="n">
        <v>800000</v>
      </c>
      <c r="AZ21" s="29"/>
      <c r="BA21" s="29"/>
      <c r="BB21" s="43" t="n">
        <f aca="false">SUM(AV21:AZ21)</f>
        <v>800000</v>
      </c>
    </row>
    <row r="22" s="4" customFormat="true" ht="15.75" hidden="false" customHeight="false" outlineLevel="0" collapsed="false">
      <c r="A22" s="26"/>
      <c r="B22" s="27"/>
      <c r="C22" s="28"/>
      <c r="D22" s="20" t="n">
        <v>20317510000</v>
      </c>
      <c r="E22" s="41" t="s">
        <v>72</v>
      </c>
      <c r="F22" s="20" t="n">
        <v>21000</v>
      </c>
      <c r="G22" s="20" t="n">
        <v>5400</v>
      </c>
      <c r="H22" s="20"/>
      <c r="I22" s="20"/>
      <c r="J22" s="20"/>
      <c r="K22" s="20" t="n">
        <v>2221</v>
      </c>
      <c r="L22" s="20" t="n">
        <v>43200</v>
      </c>
      <c r="M22" s="20"/>
      <c r="N22" s="20"/>
      <c r="O22" s="20"/>
      <c r="P22" s="20" t="n">
        <v>20000</v>
      </c>
      <c r="Q22" s="20"/>
      <c r="R22" s="20"/>
      <c r="S22" s="20"/>
      <c r="T22" s="20"/>
      <c r="U22" s="20" t="n">
        <v>20400</v>
      </c>
      <c r="V22" s="20"/>
      <c r="W22" s="20"/>
      <c r="X22" s="20"/>
      <c r="Y22" s="29" t="n">
        <f aca="false">SUM(F22:X22)</f>
        <v>112221</v>
      </c>
      <c r="Z22" s="29"/>
      <c r="AA22" s="29"/>
      <c r="AB22" s="29" t="n">
        <v>438835</v>
      </c>
      <c r="AC22" s="29" t="n">
        <v>134453</v>
      </c>
      <c r="AD22" s="29"/>
      <c r="AE22" s="29"/>
      <c r="AF22" s="29"/>
      <c r="AG22" s="29" t="n">
        <v>15000</v>
      </c>
      <c r="AH22" s="29" t="n">
        <f aca="false">SUM(Z22:AG22)</f>
        <v>588288</v>
      </c>
      <c r="AI22" s="42"/>
      <c r="AJ22" s="20" t="n">
        <v>306000</v>
      </c>
      <c r="AK22" s="20"/>
      <c r="AL22" s="20"/>
      <c r="AM22" s="20"/>
      <c r="AN22" s="20"/>
      <c r="AO22" s="20"/>
      <c r="AP22" s="20"/>
      <c r="AQ22" s="20"/>
      <c r="AR22" s="20"/>
      <c r="AS22" s="20"/>
      <c r="AT22" s="20"/>
      <c r="AU22" s="43" t="n">
        <f aca="false">SUM(AI22:AQ22)</f>
        <v>306000</v>
      </c>
      <c r="AV22" s="29"/>
      <c r="AW22" s="29"/>
      <c r="AX22" s="29"/>
      <c r="AY22" s="29"/>
      <c r="AZ22" s="29"/>
      <c r="BA22" s="29"/>
      <c r="BB22" s="43" t="n">
        <f aca="false">SUM(AV22:AZ22)</f>
        <v>0</v>
      </c>
    </row>
    <row r="23" s="4" customFormat="true" ht="15.75" hidden="false" customHeight="false" outlineLevel="0" collapsed="false">
      <c r="A23" s="26"/>
      <c r="B23" s="27"/>
      <c r="C23" s="28"/>
      <c r="D23" s="20" t="n">
        <v>20317512000</v>
      </c>
      <c r="E23" s="41" t="s">
        <v>73</v>
      </c>
      <c r="F23" s="20" t="n">
        <v>9960</v>
      </c>
      <c r="G23" s="20" t="n">
        <v>1800</v>
      </c>
      <c r="H23" s="20"/>
      <c r="I23" s="20"/>
      <c r="J23" s="20"/>
      <c r="K23" s="20"/>
      <c r="L23" s="20" t="n">
        <v>56450</v>
      </c>
      <c r="M23" s="20"/>
      <c r="N23" s="20"/>
      <c r="O23" s="20"/>
      <c r="P23" s="20" t="n">
        <v>20000</v>
      </c>
      <c r="Q23" s="20"/>
      <c r="R23" s="20"/>
      <c r="S23" s="20"/>
      <c r="T23" s="20"/>
      <c r="U23" s="20"/>
      <c r="V23" s="20"/>
      <c r="W23" s="20" t="n">
        <v>3000</v>
      </c>
      <c r="X23" s="20"/>
      <c r="Y23" s="29" t="n">
        <f aca="false">SUM(F23:X23)</f>
        <v>91210</v>
      </c>
      <c r="Z23" s="29"/>
      <c r="AA23" s="29"/>
      <c r="AB23" s="29"/>
      <c r="AC23" s="29"/>
      <c r="AD23" s="29"/>
      <c r="AE23" s="29"/>
      <c r="AF23" s="29"/>
      <c r="AG23" s="29"/>
      <c r="AH23" s="29" t="n">
        <f aca="false">SUM(Z23:AG23)</f>
        <v>0</v>
      </c>
      <c r="AI23" s="42"/>
      <c r="AJ23" s="20" t="n">
        <v>210000</v>
      </c>
      <c r="AK23" s="20"/>
      <c r="AL23" s="20"/>
      <c r="AM23" s="20"/>
      <c r="AN23" s="20"/>
      <c r="AO23" s="20"/>
      <c r="AP23" s="20"/>
      <c r="AQ23" s="20"/>
      <c r="AR23" s="20"/>
      <c r="AS23" s="20"/>
      <c r="AT23" s="20"/>
      <c r="AU23" s="43" t="n">
        <f aca="false">SUM(AI23:AQ23)</f>
        <v>210000</v>
      </c>
      <c r="AV23" s="29"/>
      <c r="AW23" s="29"/>
      <c r="AX23" s="29"/>
      <c r="AY23" s="29"/>
      <c r="AZ23" s="29"/>
      <c r="BA23" s="29"/>
      <c r="BB23" s="43" t="n">
        <f aca="false">SUM(AV23:AZ23)</f>
        <v>0</v>
      </c>
    </row>
    <row r="24" s="4" customFormat="true" ht="15.75" hidden="false" customHeight="false" outlineLevel="0" collapsed="false">
      <c r="A24" s="26"/>
      <c r="B24" s="27"/>
      <c r="C24" s="28"/>
      <c r="D24" s="20" t="n">
        <v>20317513000</v>
      </c>
      <c r="E24" s="41" t="s">
        <v>74</v>
      </c>
      <c r="F24" s="20" t="n">
        <v>16800</v>
      </c>
      <c r="G24" s="20" t="n">
        <v>2760</v>
      </c>
      <c r="H24" s="20"/>
      <c r="I24" s="20"/>
      <c r="J24" s="20" t="n">
        <v>8720</v>
      </c>
      <c r="K24" s="20"/>
      <c r="L24" s="20" t="n">
        <v>31200</v>
      </c>
      <c r="M24" s="20"/>
      <c r="N24" s="20"/>
      <c r="O24" s="20"/>
      <c r="P24" s="20" t="n">
        <v>20000</v>
      </c>
      <c r="Q24" s="20"/>
      <c r="R24" s="20"/>
      <c r="S24" s="20"/>
      <c r="T24" s="20"/>
      <c r="U24" s="20"/>
      <c r="V24" s="20"/>
      <c r="W24" s="20" t="n">
        <v>5000</v>
      </c>
      <c r="X24" s="20"/>
      <c r="Y24" s="29" t="n">
        <f aca="false">SUM(F24:X24)</f>
        <v>84480</v>
      </c>
      <c r="Z24" s="29" t="n">
        <v>40680</v>
      </c>
      <c r="AA24" s="29" t="n">
        <v>620000</v>
      </c>
      <c r="AB24" s="29" t="n">
        <v>332960</v>
      </c>
      <c r="AC24" s="29" t="n">
        <v>111286</v>
      </c>
      <c r="AD24" s="29"/>
      <c r="AE24" s="29"/>
      <c r="AF24" s="29"/>
      <c r="AG24" s="29"/>
      <c r="AH24" s="29" t="n">
        <f aca="false">SUM(Z24:AG24)</f>
        <v>1104926</v>
      </c>
      <c r="AI24" s="42"/>
      <c r="AJ24" s="20" t="n">
        <v>366400</v>
      </c>
      <c r="AK24" s="20"/>
      <c r="AL24" s="20"/>
      <c r="AM24" s="20"/>
      <c r="AN24" s="20"/>
      <c r="AO24" s="20"/>
      <c r="AP24" s="20"/>
      <c r="AQ24" s="20"/>
      <c r="AR24" s="20"/>
      <c r="AS24" s="20"/>
      <c r="AT24" s="20"/>
      <c r="AU24" s="43" t="n">
        <f aca="false">SUM(AI24:AQ24)</f>
        <v>366400</v>
      </c>
      <c r="AV24" s="29"/>
      <c r="AW24" s="29"/>
      <c r="AX24" s="29"/>
      <c r="AY24" s="29"/>
      <c r="AZ24" s="29"/>
      <c r="BA24" s="29"/>
      <c r="BB24" s="43" t="n">
        <f aca="false">SUM(AV24:AZ24)</f>
        <v>0</v>
      </c>
    </row>
    <row r="25" s="4" customFormat="true" ht="15.75" hidden="false" customHeight="false" outlineLevel="0" collapsed="false">
      <c r="A25" s="26"/>
      <c r="B25" s="27"/>
      <c r="C25" s="28"/>
      <c r="D25" s="20" t="n">
        <v>20317301000</v>
      </c>
      <c r="E25" s="41" t="s">
        <v>75</v>
      </c>
      <c r="F25" s="20" t="n">
        <v>288460</v>
      </c>
      <c r="G25" s="20" t="n">
        <v>88800</v>
      </c>
      <c r="H25" s="20"/>
      <c r="I25" s="20"/>
      <c r="J25" s="20"/>
      <c r="K25" s="20"/>
      <c r="L25" s="20"/>
      <c r="M25" s="20"/>
      <c r="N25" s="20"/>
      <c r="O25" s="20"/>
      <c r="P25" s="20"/>
      <c r="Q25" s="20"/>
      <c r="R25" s="20"/>
      <c r="S25" s="20"/>
      <c r="T25" s="20"/>
      <c r="U25" s="20"/>
      <c r="V25" s="20" t="n">
        <v>172050</v>
      </c>
      <c r="W25" s="20" t="n">
        <v>25000</v>
      </c>
      <c r="X25" s="20"/>
      <c r="Y25" s="29" t="n">
        <f aca="false">SUM(F25:X25)</f>
        <v>574310</v>
      </c>
      <c r="Z25" s="29"/>
      <c r="AA25" s="29"/>
      <c r="AB25" s="29"/>
      <c r="AC25" s="29" t="n">
        <v>540000</v>
      </c>
      <c r="AD25" s="29"/>
      <c r="AE25" s="29"/>
      <c r="AF25" s="29"/>
      <c r="AG25" s="29"/>
      <c r="AH25" s="29" t="n">
        <f aca="false">SUM(Z25:AG25)</f>
        <v>540000</v>
      </c>
      <c r="AI25" s="43" t="n">
        <v>13257220</v>
      </c>
      <c r="AJ25" s="20" t="n">
        <v>251180</v>
      </c>
      <c r="AK25" s="20"/>
      <c r="AL25" s="20"/>
      <c r="AM25" s="20"/>
      <c r="AN25" s="20"/>
      <c r="AO25" s="20"/>
      <c r="AP25" s="20"/>
      <c r="AQ25" s="20"/>
      <c r="AR25" s="20" t="n">
        <v>12000</v>
      </c>
      <c r="AS25" s="20" t="n">
        <v>22000</v>
      </c>
      <c r="AT25" s="20"/>
      <c r="AU25" s="43" t="n">
        <f aca="false">SUM(AI25:AQ25)+AR25+AS25</f>
        <v>13542400</v>
      </c>
      <c r="AV25" s="29"/>
      <c r="AW25" s="29"/>
      <c r="AX25" s="29"/>
      <c r="AY25" s="29"/>
      <c r="AZ25" s="29" t="n">
        <v>298918</v>
      </c>
      <c r="BA25" s="29"/>
      <c r="BB25" s="43" t="n">
        <f aca="false">SUM(AV25:AZ25)</f>
        <v>298918</v>
      </c>
    </row>
    <row r="26" s="4" customFormat="true" ht="15" hidden="false" customHeight="true" outlineLevel="0" collapsed="false">
      <c r="A26" s="26"/>
      <c r="B26" s="27"/>
      <c r="C26" s="28"/>
      <c r="D26" s="20" t="n">
        <v>20311000000</v>
      </c>
      <c r="E26" s="44" t="s">
        <v>76</v>
      </c>
      <c r="F26" s="20"/>
      <c r="G26" s="20"/>
      <c r="H26" s="20"/>
      <c r="I26" s="20"/>
      <c r="J26" s="20" t="n">
        <v>21000</v>
      </c>
      <c r="K26" s="20"/>
      <c r="L26" s="20"/>
      <c r="M26" s="20"/>
      <c r="N26" s="20"/>
      <c r="O26" s="20"/>
      <c r="P26" s="20"/>
      <c r="Q26" s="20"/>
      <c r="R26" s="20"/>
      <c r="S26" s="20"/>
      <c r="T26" s="20"/>
      <c r="U26" s="20"/>
      <c r="V26" s="20"/>
      <c r="W26" s="20"/>
      <c r="X26" s="20"/>
      <c r="Y26" s="29" t="n">
        <f aca="false">SUM(F26:X26)</f>
        <v>21000</v>
      </c>
      <c r="Z26" s="29"/>
      <c r="AA26" s="29"/>
      <c r="AB26" s="29"/>
      <c r="AC26" s="29"/>
      <c r="AD26" s="29"/>
      <c r="AE26" s="29"/>
      <c r="AF26" s="29"/>
      <c r="AG26" s="29"/>
      <c r="AH26" s="29" t="n">
        <f aca="false">SUM(Z26:AG26)</f>
        <v>0</v>
      </c>
      <c r="AI26" s="42"/>
      <c r="AJ26" s="20"/>
      <c r="AK26" s="20"/>
      <c r="AL26" s="20"/>
      <c r="AM26" s="20"/>
      <c r="AN26" s="20"/>
      <c r="AO26" s="20"/>
      <c r="AP26" s="20"/>
      <c r="AQ26" s="20"/>
      <c r="AR26" s="20"/>
      <c r="AS26" s="20"/>
      <c r="AT26" s="20"/>
      <c r="AU26" s="43" t="n">
        <f aca="false">SUM(AI26:AQ26)</f>
        <v>0</v>
      </c>
      <c r="AV26" s="29"/>
      <c r="AW26" s="29"/>
      <c r="AX26" s="29"/>
      <c r="AY26" s="29"/>
      <c r="AZ26" s="29"/>
      <c r="BA26" s="29"/>
      <c r="BB26" s="43" t="n">
        <f aca="false">SUM(AV26:AZ26)</f>
        <v>0</v>
      </c>
    </row>
    <row r="27" s="4" customFormat="true" ht="15.75" hidden="false" customHeight="false" outlineLevel="0" collapsed="false">
      <c r="A27" s="26"/>
      <c r="B27" s="27"/>
      <c r="C27" s="28"/>
      <c r="D27" s="20" t="n">
        <v>20315000000</v>
      </c>
      <c r="E27" s="44" t="s">
        <v>77</v>
      </c>
      <c r="F27" s="20"/>
      <c r="G27" s="20"/>
      <c r="H27" s="20"/>
      <c r="I27" s="20"/>
      <c r="J27" s="20" t="n">
        <v>33500</v>
      </c>
      <c r="K27" s="20"/>
      <c r="L27" s="20"/>
      <c r="M27" s="20"/>
      <c r="N27" s="20"/>
      <c r="O27" s="20"/>
      <c r="P27" s="20"/>
      <c r="Q27" s="20"/>
      <c r="R27" s="20"/>
      <c r="S27" s="20"/>
      <c r="T27" s="20"/>
      <c r="U27" s="20"/>
      <c r="V27" s="20"/>
      <c r="W27" s="20"/>
      <c r="X27" s="20"/>
      <c r="Y27" s="29" t="n">
        <f aca="false">SUM(F27:X27)</f>
        <v>33500</v>
      </c>
      <c r="Z27" s="29"/>
      <c r="AA27" s="29"/>
      <c r="AB27" s="29"/>
      <c r="AC27" s="29"/>
      <c r="AD27" s="29"/>
      <c r="AE27" s="29"/>
      <c r="AF27" s="29"/>
      <c r="AG27" s="29"/>
      <c r="AH27" s="29" t="n">
        <f aca="false">SUM(Z27:AG27)</f>
        <v>0</v>
      </c>
      <c r="AI27" s="42"/>
      <c r="AJ27" s="20"/>
      <c r="AK27" s="20"/>
      <c r="AL27" s="20"/>
      <c r="AM27" s="20"/>
      <c r="AN27" s="20"/>
      <c r="AO27" s="20"/>
      <c r="AP27" s="20"/>
      <c r="AQ27" s="20"/>
      <c r="AR27" s="20"/>
      <c r="AS27" s="20"/>
      <c r="AT27" s="20"/>
      <c r="AU27" s="43" t="n">
        <f aca="false">SUM(AI27:AQ27)</f>
        <v>0</v>
      </c>
      <c r="AV27" s="29"/>
      <c r="AW27" s="29"/>
      <c r="AX27" s="29"/>
      <c r="AY27" s="29"/>
      <c r="AZ27" s="29"/>
      <c r="BA27" s="29"/>
      <c r="BB27" s="43" t="n">
        <f aca="false">SUM(AV27:AZ27)</f>
        <v>0</v>
      </c>
    </row>
    <row r="28" s="4" customFormat="true" ht="15.75" hidden="false" customHeight="true" outlineLevel="0" collapsed="false">
      <c r="A28" s="26"/>
      <c r="B28" s="27"/>
      <c r="C28" s="28"/>
      <c r="D28" s="20" t="n">
        <v>20324000000</v>
      </c>
      <c r="E28" s="44" t="s">
        <v>78</v>
      </c>
      <c r="F28" s="20"/>
      <c r="G28" s="20"/>
      <c r="H28" s="20"/>
      <c r="I28" s="20"/>
      <c r="J28" s="20" t="n">
        <v>55000</v>
      </c>
      <c r="K28" s="20"/>
      <c r="L28" s="20"/>
      <c r="M28" s="20"/>
      <c r="N28" s="20"/>
      <c r="O28" s="20"/>
      <c r="P28" s="20"/>
      <c r="Q28" s="20"/>
      <c r="R28" s="20"/>
      <c r="S28" s="20"/>
      <c r="T28" s="20"/>
      <c r="U28" s="20"/>
      <c r="V28" s="20"/>
      <c r="W28" s="20"/>
      <c r="X28" s="20"/>
      <c r="Y28" s="29" t="n">
        <f aca="false">SUM(F28:X28)</f>
        <v>55000</v>
      </c>
      <c r="Z28" s="29"/>
      <c r="AA28" s="29"/>
      <c r="AB28" s="29"/>
      <c r="AC28" s="29"/>
      <c r="AD28" s="29"/>
      <c r="AE28" s="29"/>
      <c r="AF28" s="29"/>
      <c r="AG28" s="29"/>
      <c r="AH28" s="29" t="n">
        <f aca="false">SUM(Z28:AG28)</f>
        <v>0</v>
      </c>
      <c r="AI28" s="42"/>
      <c r="AJ28" s="20"/>
      <c r="AK28" s="20"/>
      <c r="AL28" s="20"/>
      <c r="AM28" s="20"/>
      <c r="AN28" s="20"/>
      <c r="AO28" s="20"/>
      <c r="AP28" s="20"/>
      <c r="AQ28" s="20"/>
      <c r="AR28" s="20"/>
      <c r="AS28" s="20"/>
      <c r="AT28" s="20"/>
      <c r="AU28" s="43" t="n">
        <f aca="false">SUM(AI28:AQ28)</f>
        <v>0</v>
      </c>
      <c r="AV28" s="29"/>
      <c r="AW28" s="29"/>
      <c r="AX28" s="29"/>
      <c r="AY28" s="29"/>
      <c r="AZ28" s="29"/>
      <c r="BA28" s="29"/>
      <c r="BB28" s="43" t="n">
        <f aca="false">SUM(AV28:AZ28)</f>
        <v>0</v>
      </c>
    </row>
    <row r="29" s="4" customFormat="true" ht="15.75" hidden="false" customHeight="false" outlineLevel="0" collapsed="false">
      <c r="A29" s="26"/>
      <c r="B29" s="27"/>
      <c r="C29" s="28"/>
      <c r="D29" s="20" t="n">
        <v>20511000000</v>
      </c>
      <c r="E29" s="41" t="s">
        <v>79</v>
      </c>
      <c r="F29" s="20" t="n">
        <v>76080</v>
      </c>
      <c r="G29" s="20" t="n">
        <v>22200</v>
      </c>
      <c r="H29" s="20" t="n">
        <v>27448</v>
      </c>
      <c r="I29" s="20"/>
      <c r="J29" s="20" t="n">
        <v>3111500</v>
      </c>
      <c r="K29" s="20" t="n">
        <v>752007</v>
      </c>
      <c r="L29" s="20" t="n">
        <v>435679</v>
      </c>
      <c r="M29" s="20" t="n">
        <v>446630</v>
      </c>
      <c r="N29" s="20" t="n">
        <v>513104</v>
      </c>
      <c r="O29" s="20" t="n">
        <v>74893</v>
      </c>
      <c r="P29" s="20"/>
      <c r="Q29" s="20"/>
      <c r="R29" s="20"/>
      <c r="S29" s="20"/>
      <c r="T29" s="20"/>
      <c r="U29" s="20"/>
      <c r="V29" s="20"/>
      <c r="W29" s="20" t="n">
        <v>10000</v>
      </c>
      <c r="X29" s="20" t="n">
        <v>200000</v>
      </c>
      <c r="Y29" s="29" t="n">
        <f aca="false">SUM(F29:X29)</f>
        <v>5669541</v>
      </c>
      <c r="Z29" s="29"/>
      <c r="AA29" s="29" t="n">
        <v>297528</v>
      </c>
      <c r="AB29" s="29"/>
      <c r="AC29" s="29"/>
      <c r="AD29" s="29"/>
      <c r="AE29" s="29"/>
      <c r="AF29" s="29"/>
      <c r="AG29" s="29"/>
      <c r="AH29" s="29" t="n">
        <f aca="false">SUM(Z29:AG29)</f>
        <v>297528</v>
      </c>
      <c r="AI29" s="42"/>
      <c r="AJ29" s="20"/>
      <c r="AK29" s="20" t="n">
        <v>43386</v>
      </c>
      <c r="AL29" s="20"/>
      <c r="AM29" s="20"/>
      <c r="AN29" s="20"/>
      <c r="AO29" s="20"/>
      <c r="AP29" s="20"/>
      <c r="AQ29" s="20"/>
      <c r="AR29" s="20"/>
      <c r="AS29" s="20"/>
      <c r="AT29" s="20"/>
      <c r="AU29" s="43" t="n">
        <f aca="false">SUM(AI29:AQ29)</f>
        <v>43386</v>
      </c>
      <c r="AV29" s="29"/>
      <c r="AW29" s="29"/>
      <c r="AX29" s="29"/>
      <c r="AY29" s="29"/>
      <c r="AZ29" s="29"/>
      <c r="BA29" s="29"/>
      <c r="BB29" s="43" t="n">
        <f aca="false">SUM(AV29:AZ29)</f>
        <v>0</v>
      </c>
    </row>
    <row r="30" s="4" customFormat="true" ht="15.75" hidden="false" customHeight="false" outlineLevel="0" collapsed="false">
      <c r="A30" s="45"/>
      <c r="B30" s="46"/>
      <c r="C30" s="47"/>
      <c r="D30" s="20" t="n">
        <v>20100000000</v>
      </c>
      <c r="E30" s="41" t="s">
        <v>80</v>
      </c>
      <c r="F30" s="20"/>
      <c r="G30" s="20"/>
      <c r="H30" s="20"/>
      <c r="I30" s="20" t="n">
        <v>706330</v>
      </c>
      <c r="J30" s="20"/>
      <c r="K30" s="20"/>
      <c r="L30" s="20"/>
      <c r="M30" s="20"/>
      <c r="N30" s="20"/>
      <c r="O30" s="20"/>
      <c r="P30" s="20"/>
      <c r="Q30" s="20" t="n">
        <v>42000</v>
      </c>
      <c r="R30" s="20" t="n">
        <v>27500</v>
      </c>
      <c r="S30" s="20" t="n">
        <v>102200</v>
      </c>
      <c r="T30" s="20" t="n">
        <v>49540</v>
      </c>
      <c r="U30" s="20"/>
      <c r="V30" s="20"/>
      <c r="W30" s="20"/>
      <c r="X30" s="20"/>
      <c r="Y30" s="29" t="n">
        <f aca="false">SUM(F30:X30)</f>
        <v>927570</v>
      </c>
      <c r="Z30" s="29"/>
      <c r="AA30" s="29"/>
      <c r="AB30" s="29"/>
      <c r="AC30" s="29"/>
      <c r="AD30" s="29" t="n">
        <v>1757885</v>
      </c>
      <c r="AE30" s="29"/>
      <c r="AF30" s="29" t="n">
        <v>1881279</v>
      </c>
      <c r="AG30" s="29"/>
      <c r="AH30" s="29" t="n">
        <f aca="false">SUM(Z30:AG30)</f>
        <v>3639164</v>
      </c>
      <c r="AI30" s="42"/>
      <c r="AJ30" s="20"/>
      <c r="AK30" s="20"/>
      <c r="AL30" s="20"/>
      <c r="AM30" s="20"/>
      <c r="AN30" s="20"/>
      <c r="AO30" s="20"/>
      <c r="AP30" s="20"/>
      <c r="AQ30" s="20"/>
      <c r="AR30" s="20"/>
      <c r="AS30" s="20"/>
      <c r="AT30" s="20" t="n">
        <v>4000</v>
      </c>
      <c r="AU30" s="43" t="n">
        <f aca="false">AT30</f>
        <v>4000</v>
      </c>
      <c r="AV30" s="29"/>
      <c r="AW30" s="29"/>
      <c r="AX30" s="29"/>
      <c r="AY30" s="29"/>
      <c r="AZ30" s="29"/>
      <c r="BA30" s="29" t="n">
        <v>2405147</v>
      </c>
      <c r="BB30" s="43" t="n">
        <f aca="false">AV30+AW30+AX30+AY30+AZ30+BA30</f>
        <v>2405147</v>
      </c>
    </row>
    <row r="31" s="4" customFormat="true" ht="15.75" hidden="false" customHeight="false" outlineLevel="0" collapsed="false">
      <c r="A31" s="45"/>
      <c r="B31" s="46"/>
      <c r="C31" s="47"/>
      <c r="D31" s="20"/>
      <c r="E31" s="41" t="s">
        <v>81</v>
      </c>
      <c r="F31" s="20"/>
      <c r="G31" s="20"/>
      <c r="H31" s="20"/>
      <c r="I31" s="20"/>
      <c r="J31" s="20"/>
      <c r="K31" s="20"/>
      <c r="L31" s="20"/>
      <c r="M31" s="20"/>
      <c r="N31" s="20"/>
      <c r="O31" s="20"/>
      <c r="P31" s="20"/>
      <c r="Q31" s="20"/>
      <c r="R31" s="20"/>
      <c r="S31" s="20"/>
      <c r="T31" s="20"/>
      <c r="U31" s="20"/>
      <c r="V31" s="20"/>
      <c r="W31" s="20"/>
      <c r="X31" s="20"/>
      <c r="Y31" s="29" t="n">
        <f aca="false">SUM(F31:W31)</f>
        <v>0</v>
      </c>
      <c r="Z31" s="29"/>
      <c r="AA31" s="29"/>
      <c r="AB31" s="29"/>
      <c r="AC31" s="29"/>
      <c r="AD31" s="29"/>
      <c r="AE31" s="29"/>
      <c r="AF31" s="29"/>
      <c r="AG31" s="29"/>
      <c r="AH31" s="29" t="n">
        <f aca="false">SUM(Z31:AG31)</f>
        <v>0</v>
      </c>
      <c r="AI31" s="42"/>
      <c r="AJ31" s="20"/>
      <c r="AK31" s="20"/>
      <c r="AL31" s="20" t="n">
        <v>160000</v>
      </c>
      <c r="AM31" s="20" t="n">
        <v>73529</v>
      </c>
      <c r="AN31" s="20" t="n">
        <v>200000</v>
      </c>
      <c r="AO31" s="20" t="n">
        <v>30000</v>
      </c>
      <c r="AP31" s="20" t="n">
        <v>100000</v>
      </c>
      <c r="AQ31" s="20"/>
      <c r="AR31" s="20"/>
      <c r="AS31" s="20"/>
      <c r="AT31" s="20"/>
      <c r="AU31" s="43" t="n">
        <f aca="false">SUM(AI31:AQ31)</f>
        <v>563529</v>
      </c>
      <c r="AV31" s="29" t="n">
        <v>200000</v>
      </c>
      <c r="AW31" s="29" t="n">
        <v>100000</v>
      </c>
      <c r="AX31" s="29" t="n">
        <v>20000</v>
      </c>
      <c r="AY31" s="29"/>
      <c r="AZ31" s="29"/>
      <c r="BA31" s="29"/>
      <c r="BB31" s="43" t="n">
        <f aca="false">SUM(AV31:AZ31)</f>
        <v>320000</v>
      </c>
    </row>
    <row r="32" s="4" customFormat="true" ht="15.75" hidden="false" customHeight="false" outlineLevel="0" collapsed="false">
      <c r="A32" s="45" t="n">
        <v>13</v>
      </c>
      <c r="B32" s="48" t="s">
        <v>18</v>
      </c>
      <c r="C32" s="47" t="n">
        <v>0</v>
      </c>
      <c r="D32" s="29" t="s">
        <v>82</v>
      </c>
      <c r="E32" s="49" t="s">
        <v>83</v>
      </c>
      <c r="F32" s="29" t="n">
        <f aca="false">SUM(F15:F29)</f>
        <v>576700</v>
      </c>
      <c r="G32" s="29" t="n">
        <f aca="false">SUM(G15:G29)</f>
        <v>161760</v>
      </c>
      <c r="H32" s="29" t="n">
        <f aca="false">SUM(H15:H29)</f>
        <v>27448</v>
      </c>
      <c r="I32" s="29" t="n">
        <f aca="false">SUM(I15:I30)</f>
        <v>706330</v>
      </c>
      <c r="J32" s="29" t="n">
        <f aca="false">SUM(J15:J29)</f>
        <v>3253130</v>
      </c>
      <c r="K32" s="29" t="n">
        <f aca="false">SUM(K15:K29)</f>
        <v>756952</v>
      </c>
      <c r="L32" s="29" t="n">
        <f aca="false">SUM(L15:L29)</f>
        <v>963263</v>
      </c>
      <c r="M32" s="29" t="n">
        <f aca="false">SUM(M15:M29)</f>
        <v>446630</v>
      </c>
      <c r="N32" s="29" t="n">
        <f aca="false">SUM(N15:N29)</f>
        <v>513104</v>
      </c>
      <c r="O32" s="29" t="n">
        <f aca="false">SUM(O15:O29)</f>
        <v>74893</v>
      </c>
      <c r="P32" s="29" t="n">
        <f aca="false">SUM(P15:P29)</f>
        <v>200000</v>
      </c>
      <c r="Q32" s="29" t="n">
        <f aca="false">SUM(Q15:Q31)</f>
        <v>42000</v>
      </c>
      <c r="R32" s="29" t="n">
        <f aca="false">SUM(R15:R31)</f>
        <v>27500</v>
      </c>
      <c r="S32" s="29" t="n">
        <f aca="false">SUM(S15:S31)</f>
        <v>102200</v>
      </c>
      <c r="T32" s="29" t="n">
        <f aca="false">SUM(T15:T31)</f>
        <v>49540</v>
      </c>
      <c r="U32" s="29" t="n">
        <f aca="false">SUM(U15:U31)</f>
        <v>52510</v>
      </c>
      <c r="V32" s="29" t="n">
        <f aca="false">SUM(V15:V31)</f>
        <v>172050</v>
      </c>
      <c r="W32" s="29" t="n">
        <f aca="false">SUM(W15:W31)</f>
        <v>75000</v>
      </c>
      <c r="X32" s="29" t="n">
        <f aca="false">SUM(X15:X31)</f>
        <v>200000</v>
      </c>
      <c r="Y32" s="29" t="n">
        <f aca="false">SUM(F32:X32)</f>
        <v>8401010</v>
      </c>
      <c r="Z32" s="29" t="n">
        <f aca="false">SUM(Z15:Z30)</f>
        <v>67080</v>
      </c>
      <c r="AA32" s="29" t="n">
        <f aca="false">SUM(AA15:AA30)</f>
        <v>1444550</v>
      </c>
      <c r="AB32" s="29" t="n">
        <f aca="false">SUM(AB15:AB30)</f>
        <v>2363812</v>
      </c>
      <c r="AC32" s="29" t="n">
        <f aca="false">SUM(AC15:AC30)</f>
        <v>1190514</v>
      </c>
      <c r="AD32" s="29" t="n">
        <f aca="false">SUM(AD15:AD31)</f>
        <v>1757885</v>
      </c>
      <c r="AE32" s="29" t="n">
        <f aca="false">SUM(AE15:AE30)</f>
        <v>119000</v>
      </c>
      <c r="AF32" s="50" t="n">
        <f aca="false">SUM(AF15:AF31)</f>
        <v>1881279</v>
      </c>
      <c r="AG32" s="50" t="n">
        <f aca="false">SUM(AG15:AG31)</f>
        <v>30000</v>
      </c>
      <c r="AH32" s="29" t="n">
        <f aca="false">SUM(Z32:AG32)</f>
        <v>8854120</v>
      </c>
      <c r="AI32" s="43" t="n">
        <f aca="false">AI15+AI16+AI17+AI18+AI19+AI20+AI21+AI22+AI23+AI24+AI25+AI29</f>
        <v>13257220</v>
      </c>
      <c r="AJ32" s="20" t="n">
        <f aca="false">AJ15+AJ16+AJ17+AJ18+AJ19+AJ20+AJ21+AJ22+AJ23+AJ24+AJ25+AJ26+AJ27+AJ28+AJ29</f>
        <v>2853780</v>
      </c>
      <c r="AK32" s="20" t="n">
        <f aca="false">AK15+AK16+AK17+AK18+AK19+AK20+AK21+AK22+AK23+AK24+AK25+AK26+AK27+AK28+AK29</f>
        <v>43386</v>
      </c>
      <c r="AL32" s="20" t="n">
        <f aca="false">AL15+AL16+AL17+AL18+AL19+AL20+AL21+AL22+AL23+AL24+AL25+AL26+AL27+AL28+AL29+AL30+AL31</f>
        <v>160000</v>
      </c>
      <c r="AM32" s="20" t="n">
        <f aca="false">AM15+AM16+AM17+AM18+AM19+AM20+AM21+AM22+AM23+AM24+AM25+AM26+AM27+AM28+AM29+AM30+AM31</f>
        <v>73529</v>
      </c>
      <c r="AN32" s="20" t="n">
        <f aca="false">AN15+AN16+AN17+AN18+AN19+AN20+AN21+AN22+AN23+AN24+AN25+AN26+AN27+AN28+AN29+AN30+AN31</f>
        <v>200000</v>
      </c>
      <c r="AO32" s="20" t="n">
        <f aca="false">AO15+AO16+AO17+AO18+AO19+AO20+AO21+AO22+AO23+AO24+AO25+AO26+AO27+AO28+AO29+AO30+AO31</f>
        <v>30000</v>
      </c>
      <c r="AP32" s="20" t="n">
        <f aca="false">AP15+AP16+AP17+AP18+AP19+AP20+AP21+AP22+AP23+AP24+AP25+AP26+AP27+AP28+AP29+AP30+AP31</f>
        <v>100000</v>
      </c>
      <c r="AQ32" s="20" t="n">
        <f aca="false">AQ15+AQ16+AQ17+AQ18+AQ19+AQ20+AQ21+AQ22+AQ23+AQ24+AQ25+AQ26+AQ27+AQ28+AQ29</f>
        <v>60000</v>
      </c>
      <c r="AR32" s="20" t="n">
        <f aca="false">AR15+AR16+AR17+AR18+AR22+AR19+AR20+AR21+AR23+AR24+AR25+AR26+AR27+AR28+AR29+AR30+AR31</f>
        <v>12000</v>
      </c>
      <c r="AS32" s="20" t="n">
        <f aca="false">AS15+AS16+AS17+AS18+AS22+AS19+AS20+AS21+AS23+AS24+AS25+AS26+AS27+AS28+AS29+AS30+AS31</f>
        <v>22000</v>
      </c>
      <c r="AT32" s="20" t="n">
        <f aca="false">AT15+AT16+AT17+AT19+AT18+AT20+AT21+AT22+AT23+AT24+AT25+AT26+AT27+AT28+AT29+AT30+AT31</f>
        <v>4000</v>
      </c>
      <c r="AU32" s="43" t="n">
        <f aca="false">SUM(AI32:AQ32)+AT32+AR32+AS32</f>
        <v>16815915</v>
      </c>
      <c r="AV32" s="29" t="n">
        <f aca="false">AV31</f>
        <v>200000</v>
      </c>
      <c r="AW32" s="29" t="n">
        <f aca="false">AW31</f>
        <v>100000</v>
      </c>
      <c r="AX32" s="29" t="n">
        <f aca="false">AX31</f>
        <v>20000</v>
      </c>
      <c r="AY32" s="29" t="n">
        <f aca="false">SUM(AY15:AY31)</f>
        <v>800000</v>
      </c>
      <c r="AZ32" s="29" t="n">
        <f aca="false">SUM(AZ15:AZ31)</f>
        <v>448592</v>
      </c>
      <c r="BA32" s="29" t="n">
        <f aca="false">SUM(BA15:BA31)</f>
        <v>2405147</v>
      </c>
      <c r="BB32" s="43" t="n">
        <f aca="false">SUM(AV32+AW32+AX32+AY32+AZ32+BA32)</f>
        <v>3973739</v>
      </c>
    </row>
    <row r="33" customFormat="false" ht="47.25" hidden="false" customHeight="true" outlineLevel="0" collapsed="false">
      <c r="A33" s="51"/>
      <c r="D33" s="52" t="s">
        <v>84</v>
      </c>
      <c r="E33" s="52"/>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row>
    <row r="34" customFormat="false" ht="15" hidden="false" customHeight="true" outlineLevel="0" collapsed="false">
      <c r="A34" s="51"/>
      <c r="D34" s="4" t="s">
        <v>85</v>
      </c>
      <c r="E34" s="53"/>
      <c r="F34" s="4"/>
      <c r="G34" s="4"/>
      <c r="H34" s="4"/>
      <c r="I34" s="4"/>
      <c r="J34" s="4"/>
      <c r="K34" s="4"/>
      <c r="L34" s="4"/>
      <c r="M34" s="4"/>
      <c r="N34" s="4"/>
      <c r="O34" s="4"/>
      <c r="P34" s="4"/>
      <c r="Q34" s="4"/>
      <c r="R34" s="4"/>
      <c r="S34" s="4"/>
      <c r="T34" s="4"/>
      <c r="U34" s="4"/>
      <c r="V34" s="4"/>
      <c r="W34" s="4"/>
      <c r="X34" s="4"/>
      <c r="Y34" s="4"/>
      <c r="Z34" s="4"/>
      <c r="AA34" s="4"/>
      <c r="AB34" s="4"/>
      <c r="AC34" s="4"/>
      <c r="AD34" s="4"/>
      <c r="AE34" s="4"/>
      <c r="AF34" s="4" t="s">
        <v>86</v>
      </c>
      <c r="AG34" s="4"/>
      <c r="AH34" s="4"/>
      <c r="AI34" s="4"/>
      <c r="AJ34" s="4"/>
      <c r="AK34" s="4"/>
      <c r="AL34" s="4"/>
      <c r="AM34" s="4"/>
      <c r="AN34" s="4"/>
      <c r="AO34" s="4"/>
      <c r="AP34" s="4"/>
      <c r="AQ34" s="4"/>
      <c r="AR34" s="4"/>
      <c r="AS34" s="4"/>
      <c r="AT34" s="4"/>
      <c r="AU34" s="4"/>
      <c r="AV34" s="4"/>
      <c r="AW34" s="4" t="s">
        <v>86</v>
      </c>
      <c r="AX34" s="4"/>
      <c r="AY34" s="4"/>
      <c r="AZ34" s="4"/>
      <c r="BA34" s="4"/>
      <c r="BB34" s="4" t="s">
        <v>86</v>
      </c>
    </row>
    <row r="35" customFormat="false" ht="74.25" hidden="false" customHeight="true" outlineLevel="0" collapsed="false">
      <c r="A35" s="51"/>
      <c r="D35" s="54"/>
      <c r="E35" s="54"/>
      <c r="F35" s="54"/>
      <c r="G35" s="54"/>
      <c r="H35" s="54"/>
      <c r="I35" s="54"/>
      <c r="J35" s="54"/>
      <c r="K35" s="54"/>
      <c r="L35" s="54"/>
      <c r="M35" s="54"/>
      <c r="N35" s="54"/>
      <c r="O35" s="54"/>
      <c r="P35" s="54"/>
      <c r="Q35" s="54"/>
      <c r="AD35" s="5"/>
      <c r="AV35" s="5"/>
      <c r="BB35" s="5"/>
    </row>
    <row r="36" customFormat="false" ht="15.75" hidden="false" customHeight="false" outlineLevel="0" collapsed="false">
      <c r="C36" s="55"/>
    </row>
    <row r="46" customFormat="false" ht="45.75" hidden="false" customHeight="true" outlineLevel="0" collapsed="false"/>
  </sheetData>
  <mergeCells count="26">
    <mergeCell ref="N5:Q5"/>
    <mergeCell ref="F9:AE9"/>
    <mergeCell ref="D10:D13"/>
    <mergeCell ref="E10:E13"/>
    <mergeCell ref="F10:R10"/>
    <mergeCell ref="S10:AH10"/>
    <mergeCell ref="AI10:AX10"/>
    <mergeCell ref="AY10:BB10"/>
    <mergeCell ref="F11:R11"/>
    <mergeCell ref="S11:X11"/>
    <mergeCell ref="Y11:Y13"/>
    <mergeCell ref="Z11:AG11"/>
    <mergeCell ref="AH11:AH13"/>
    <mergeCell ref="AI11:AU11"/>
    <mergeCell ref="AV11:AX11"/>
    <mergeCell ref="AY11:BB11"/>
    <mergeCell ref="F12:R12"/>
    <mergeCell ref="S12:X12"/>
    <mergeCell ref="Z12:AG12"/>
    <mergeCell ref="AI12:AT12"/>
    <mergeCell ref="AU12:AU13"/>
    <mergeCell ref="AV12:AX12"/>
    <mergeCell ref="AY12:BA12"/>
    <mergeCell ref="BB12:BB13"/>
    <mergeCell ref="D33:E33"/>
    <mergeCell ref="D35:Q35"/>
  </mergeCells>
  <printOptions headings="false" gridLines="false" gridLinesSet="true" horizontalCentered="true" verticalCentered="false"/>
  <pageMargins left="0.7875" right="0.7875" top="0.787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7T14:06:49Z</dcterms:created>
  <dc:creator>fu</dc:creator>
  <dc:description/>
  <dc:language>en-US</dc:language>
  <cp:lastModifiedBy>R-525</cp:lastModifiedBy>
  <cp:lastPrinted>2019-05-27T06:00:35Z</cp:lastPrinted>
  <dcterms:modified xsi:type="dcterms:W3CDTF">2019-05-27T13:06:57Z</dcterms:modified>
  <cp:revision>0</cp:revision>
  <dc:subject/>
  <dc:title/>
</cp:coreProperties>
</file>