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85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4 травня 2019 року № 1065-VII</t>
  </si>
  <si>
    <t xml:space="preserve">(LІ позачергова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0</t>
  </si>
  <si>
    <t xml:space="preserve">7320</t>
  </si>
  <si>
    <t xml:space="preserve">Будівництво об`єктів соціально-культурного призначення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0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0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. Співфінансування проекту "Реабілітація (реставрація) будівлі лікарні пам'ятки архітектури місцевого значення (охоронний номер 684) за адресою: Харківська область, м.Красноград, вул. Шиндлера, 91" (Корегування). Субвенція до обласного бюджету.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69" colorId="64" zoomScale="85" zoomScaleNormal="70" zoomScalePageLayoutView="85" workbookViewId="0">
      <selection pane="topLeft" activeCell="A172" activeCellId="0" sqref="A172:P172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5.71"/>
    <col collapsed="false" customWidth="true" hidden="false" outlineLevel="0" max="6" min="6" style="1" width="15.13"/>
    <col collapsed="false" customWidth="true" hidden="false" outlineLevel="0" max="7" min="7" style="1" width="15.71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true" hidden="false" outlineLevel="0" max="14" min="12" style="1" width="13.7"/>
    <col collapsed="false" customWidth="true" hidden="false" outlineLevel="0" max="15" min="15" style="1" width="14.84"/>
    <col collapsed="false" customWidth="true" hidden="false" outlineLevel="0" max="16" min="16" style="1" width="15.28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5" t="s">
        <v>9</v>
      </c>
    </row>
    <row r="11" customFormat="false" ht="15.75" hidden="false" customHeight="true" outlineLevel="0" collapsed="false">
      <c r="A11" s="6" t="s">
        <v>10</v>
      </c>
      <c r="B11" s="6" t="s">
        <v>11</v>
      </c>
      <c r="C11" s="6" t="s">
        <v>12</v>
      </c>
      <c r="D11" s="7" t="s">
        <v>13</v>
      </c>
      <c r="E11" s="7" t="s">
        <v>14</v>
      </c>
      <c r="F11" s="7"/>
      <c r="G11" s="7"/>
      <c r="H11" s="7"/>
      <c r="I11" s="7"/>
      <c r="J11" s="7" t="s">
        <v>15</v>
      </c>
      <c r="K11" s="7"/>
      <c r="L11" s="7"/>
      <c r="M11" s="7"/>
      <c r="N11" s="7"/>
      <c r="O11" s="7"/>
      <c r="P11" s="7" t="s">
        <v>16</v>
      </c>
    </row>
    <row r="12" customFormat="false" ht="15.75" hidden="false" customHeight="true" outlineLevel="0" collapsed="false">
      <c r="A12" s="6"/>
      <c r="B12" s="6"/>
      <c r="C12" s="6"/>
      <c r="D12" s="7"/>
      <c r="E12" s="7" t="s">
        <v>17</v>
      </c>
      <c r="F12" s="7" t="s">
        <v>18</v>
      </c>
      <c r="G12" s="7" t="s">
        <v>19</v>
      </c>
      <c r="H12" s="7"/>
      <c r="I12" s="7" t="s">
        <v>20</v>
      </c>
      <c r="J12" s="7" t="s">
        <v>17</v>
      </c>
      <c r="K12" s="7" t="s">
        <v>21</v>
      </c>
      <c r="L12" s="7" t="s">
        <v>18</v>
      </c>
      <c r="M12" s="7" t="s">
        <v>19</v>
      </c>
      <c r="N12" s="7"/>
      <c r="O12" s="7" t="s">
        <v>20</v>
      </c>
      <c r="P12" s="7"/>
    </row>
    <row r="13" customFormat="false" ht="106.5" hidden="false" customHeight="true" outlineLevel="0" collapsed="false">
      <c r="A13" s="6"/>
      <c r="B13" s="6"/>
      <c r="C13" s="6"/>
      <c r="D13" s="7"/>
      <c r="E13" s="7"/>
      <c r="F13" s="7"/>
      <c r="G13" s="7" t="s">
        <v>22</v>
      </c>
      <c r="H13" s="7" t="s">
        <v>23</v>
      </c>
      <c r="I13" s="7"/>
      <c r="J13" s="7"/>
      <c r="K13" s="7"/>
      <c r="L13" s="7"/>
      <c r="M13" s="7" t="s">
        <v>22</v>
      </c>
      <c r="N13" s="7" t="s">
        <v>23</v>
      </c>
      <c r="O13" s="7"/>
      <c r="P13" s="7"/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</row>
    <row r="15" customFormat="false" ht="31.5" hidden="false" customHeight="false" outlineLevel="0" collapsed="false">
      <c r="A15" s="8" t="s">
        <v>24</v>
      </c>
      <c r="B15" s="8"/>
      <c r="C15" s="9"/>
      <c r="D15" s="10" t="s">
        <v>25</v>
      </c>
      <c r="E15" s="11" t="n">
        <v>3437296</v>
      </c>
      <c r="F15" s="11" t="n">
        <v>3437296</v>
      </c>
      <c r="G15" s="11" t="n">
        <v>2110485</v>
      </c>
      <c r="H15" s="11" t="n">
        <v>327504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f aca="false">E15+J15</f>
        <v>3437296</v>
      </c>
    </row>
    <row r="16" customFormat="false" ht="31.5" hidden="false" customHeight="false" outlineLevel="0" collapsed="false">
      <c r="A16" s="8" t="s">
        <v>26</v>
      </c>
      <c r="B16" s="8"/>
      <c r="C16" s="9"/>
      <c r="D16" s="10" t="s">
        <v>27</v>
      </c>
      <c r="E16" s="11" t="n">
        <v>3437296</v>
      </c>
      <c r="F16" s="11" t="n">
        <v>3437296</v>
      </c>
      <c r="G16" s="11" t="n">
        <v>2110485</v>
      </c>
      <c r="H16" s="11" t="n">
        <v>32750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f aca="false">E16+J16</f>
        <v>3437296</v>
      </c>
    </row>
    <row r="17" customFormat="false" ht="114.75" hidden="false" customHeight="true" outlineLevel="0" collapsed="false">
      <c r="A17" s="8" t="s">
        <v>28</v>
      </c>
      <c r="B17" s="8" t="s">
        <v>29</v>
      </c>
      <c r="C17" s="9" t="s">
        <v>30</v>
      </c>
      <c r="D17" s="11" t="s">
        <v>31</v>
      </c>
      <c r="E17" s="11" t="n">
        <v>3068296</v>
      </c>
      <c r="F17" s="11" t="n">
        <v>3068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068296</v>
      </c>
    </row>
    <row r="18" customFormat="false" ht="31.5" hidden="false" customHeight="false" outlineLevel="0" collapsed="false">
      <c r="A18" s="8"/>
      <c r="B18" s="12" t="n">
        <v>7300</v>
      </c>
      <c r="C18" s="13"/>
      <c r="D18" s="14" t="s">
        <v>32</v>
      </c>
      <c r="E18" s="11" t="n">
        <f aca="false">E19</f>
        <v>369000</v>
      </c>
      <c r="F18" s="11" t="n">
        <f aca="false">F19</f>
        <v>369000</v>
      </c>
      <c r="G18" s="11" t="n">
        <f aca="false">G19</f>
        <v>0</v>
      </c>
      <c r="H18" s="11" t="n">
        <f aca="false">H19</f>
        <v>0</v>
      </c>
      <c r="I18" s="11" t="n">
        <f aca="false">I19</f>
        <v>0</v>
      </c>
      <c r="J18" s="11" t="n">
        <f aca="false">J19</f>
        <v>0</v>
      </c>
      <c r="K18" s="11" t="n">
        <f aca="false">K19</f>
        <v>0</v>
      </c>
      <c r="L18" s="11" t="n">
        <f aca="false">L19</f>
        <v>0</v>
      </c>
      <c r="M18" s="11" t="n">
        <f aca="false">M19</f>
        <v>0</v>
      </c>
      <c r="N18" s="11" t="n">
        <f aca="false">N19</f>
        <v>0</v>
      </c>
      <c r="O18" s="11" t="n">
        <f aca="false">O19</f>
        <v>0</v>
      </c>
      <c r="P18" s="11" t="n">
        <f aca="false">E18+J18</f>
        <v>369000</v>
      </c>
    </row>
    <row r="19" customFormat="false" ht="47.25" hidden="false" customHeight="false" outlineLevel="0" collapsed="false">
      <c r="A19" s="8" t="s">
        <v>33</v>
      </c>
      <c r="B19" s="8" t="s">
        <v>34</v>
      </c>
      <c r="C19" s="9" t="s">
        <v>35</v>
      </c>
      <c r="D19" s="11" t="s">
        <v>36</v>
      </c>
      <c r="E19" s="11" t="n">
        <v>369000</v>
      </c>
      <c r="F19" s="11" t="n">
        <v>36900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E19+J19</f>
        <v>369000</v>
      </c>
    </row>
    <row r="20" customFormat="false" ht="47.25" hidden="false" customHeight="false" outlineLevel="0" collapsed="false">
      <c r="A20" s="8" t="s">
        <v>37</v>
      </c>
      <c r="B20" s="8"/>
      <c r="C20" s="9"/>
      <c r="D20" s="10" t="s">
        <v>38</v>
      </c>
      <c r="E20" s="11" t="n">
        <v>62286627</v>
      </c>
      <c r="F20" s="11" t="n">
        <v>60708109</v>
      </c>
      <c r="G20" s="11" t="n">
        <v>0</v>
      </c>
      <c r="H20" s="11" t="n">
        <v>0</v>
      </c>
      <c r="I20" s="11" t="n">
        <v>1578518</v>
      </c>
      <c r="J20" s="11" t="n">
        <v>33767455</v>
      </c>
      <c r="K20" s="11" t="n">
        <v>17617955</v>
      </c>
      <c r="L20" s="11" t="n">
        <v>395500</v>
      </c>
      <c r="M20" s="11" t="n">
        <v>0</v>
      </c>
      <c r="N20" s="11" t="n">
        <v>0</v>
      </c>
      <c r="O20" s="11" t="n">
        <v>33371955</v>
      </c>
      <c r="P20" s="11" t="n">
        <f aca="false">E20+J20</f>
        <v>96054082</v>
      </c>
    </row>
    <row r="21" customFormat="false" ht="47.25" hidden="false" customHeight="false" outlineLevel="0" collapsed="false">
      <c r="A21" s="8" t="s">
        <v>39</v>
      </c>
      <c r="B21" s="8"/>
      <c r="C21" s="9"/>
      <c r="D21" s="10" t="s">
        <v>40</v>
      </c>
      <c r="E21" s="11" t="n">
        <v>62286627</v>
      </c>
      <c r="F21" s="11" t="n">
        <v>60708109</v>
      </c>
      <c r="G21" s="11" t="n">
        <v>0</v>
      </c>
      <c r="H21" s="11" t="n">
        <v>0</v>
      </c>
      <c r="I21" s="11" t="n">
        <v>1578518</v>
      </c>
      <c r="J21" s="11" t="n">
        <v>33767455</v>
      </c>
      <c r="K21" s="11" t="n">
        <v>17617955</v>
      </c>
      <c r="L21" s="11" t="n">
        <v>395500</v>
      </c>
      <c r="M21" s="11" t="n">
        <v>0</v>
      </c>
      <c r="N21" s="11" t="n">
        <v>0</v>
      </c>
      <c r="O21" s="11" t="n">
        <v>33371955</v>
      </c>
      <c r="P21" s="11" t="n">
        <f aca="false">E21+J21</f>
        <v>96054082</v>
      </c>
    </row>
    <row r="22" customFormat="false" ht="15.75" hidden="false" customHeight="false" outlineLevel="0" collapsed="false">
      <c r="A22" s="8"/>
      <c r="B22" s="15" t="n">
        <v>2000</v>
      </c>
      <c r="C22" s="15"/>
      <c r="D22" s="10" t="s">
        <v>41</v>
      </c>
      <c r="E22" s="11" t="n">
        <f aca="false">E23+E30+E32</f>
        <v>60260109</v>
      </c>
      <c r="F22" s="11" t="n">
        <f aca="false">F23+F30+F32</f>
        <v>60260109</v>
      </c>
      <c r="G22" s="11" t="n">
        <f aca="false">G23+G30+G32</f>
        <v>0</v>
      </c>
      <c r="H22" s="11" t="n">
        <f aca="false">H23+H30+H32</f>
        <v>0</v>
      </c>
      <c r="I22" s="11" t="n">
        <f aca="false">I23+I30+I32</f>
        <v>0</v>
      </c>
      <c r="J22" s="11" t="n">
        <f aca="false">J23+J30+J32</f>
        <v>8655972</v>
      </c>
      <c r="K22" s="11" t="n">
        <f aca="false">K23+K30+K32</f>
        <v>8260472</v>
      </c>
      <c r="L22" s="11" t="n">
        <f aca="false">L23+L30+L32</f>
        <v>395500</v>
      </c>
      <c r="M22" s="11" t="n">
        <f aca="false">M23+M30+M32</f>
        <v>0</v>
      </c>
      <c r="N22" s="11" t="n">
        <f aca="false">N23+N30+N32</f>
        <v>0</v>
      </c>
      <c r="O22" s="11" t="n">
        <f aca="false">O23+O30+O32</f>
        <v>8260472</v>
      </c>
      <c r="P22" s="11" t="n">
        <f aca="false">E22+J22</f>
        <v>68916081</v>
      </c>
    </row>
    <row r="23" customFormat="false" ht="31.5" hidden="false" customHeight="false" outlineLevel="0" collapsed="false">
      <c r="A23" s="8" t="s">
        <v>42</v>
      </c>
      <c r="B23" s="8" t="s">
        <v>43</v>
      </c>
      <c r="C23" s="9" t="s">
        <v>44</v>
      </c>
      <c r="D23" s="11" t="s">
        <v>45</v>
      </c>
      <c r="E23" s="11" t="n">
        <v>54751943</v>
      </c>
      <c r="F23" s="11" t="n">
        <v>54751943</v>
      </c>
      <c r="G23" s="11" t="n">
        <v>0</v>
      </c>
      <c r="H23" s="11" t="n">
        <v>0</v>
      </c>
      <c r="I23" s="11" t="n">
        <v>0</v>
      </c>
      <c r="J23" s="11" t="n">
        <v>6881700</v>
      </c>
      <c r="K23" s="11" t="n">
        <v>6486200</v>
      </c>
      <c r="L23" s="11" t="n">
        <v>395500</v>
      </c>
      <c r="M23" s="11" t="n">
        <v>0</v>
      </c>
      <c r="N23" s="11" t="n">
        <v>0</v>
      </c>
      <c r="O23" s="11" t="n">
        <v>6486200</v>
      </c>
      <c r="P23" s="11" t="n">
        <f aca="false">E23+J23</f>
        <v>61633643</v>
      </c>
    </row>
    <row r="24" customFormat="false" ht="31.5" hidden="false" customHeight="false" outlineLevel="0" collapsed="false">
      <c r="A24" s="8"/>
      <c r="B24" s="8"/>
      <c r="C24" s="9"/>
      <c r="D24" s="16" t="s">
        <v>46</v>
      </c>
      <c r="E24" s="17" t="n">
        <v>25312500</v>
      </c>
      <c r="F24" s="17" t="n">
        <v>2531250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1" t="n">
        <f aca="false">E24+J24</f>
        <v>25312500</v>
      </c>
    </row>
    <row r="25" customFormat="false" ht="47.25" hidden="false" customHeight="false" outlineLevel="0" collapsed="false">
      <c r="A25" s="8"/>
      <c r="B25" s="8"/>
      <c r="C25" s="9"/>
      <c r="D25" s="18" t="s">
        <v>47</v>
      </c>
      <c r="E25" s="17" t="n">
        <v>4268800</v>
      </c>
      <c r="F25" s="17" t="n">
        <v>426880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1" t="n">
        <f aca="false">E25+J25</f>
        <v>4268800</v>
      </c>
    </row>
    <row r="26" customFormat="false" ht="31.5" hidden="false" customHeight="false" outlineLevel="0" collapsed="false">
      <c r="A26" s="8"/>
      <c r="B26" s="8"/>
      <c r="C26" s="9"/>
      <c r="D26" s="18" t="s">
        <v>48</v>
      </c>
      <c r="E26" s="17" t="n">
        <v>3111500</v>
      </c>
      <c r="F26" s="17" t="n">
        <v>311150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1" t="n">
        <f aca="false">E26+J26</f>
        <v>3111500</v>
      </c>
    </row>
    <row r="27" customFormat="false" ht="31.5" hidden="false" customHeight="false" outlineLevel="0" collapsed="false">
      <c r="A27" s="8"/>
      <c r="B27" s="8"/>
      <c r="C27" s="9"/>
      <c r="D27" s="18" t="s">
        <v>49</v>
      </c>
      <c r="E27" s="17" t="n">
        <v>33500</v>
      </c>
      <c r="F27" s="17" t="n">
        <v>3350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1" t="n">
        <f aca="false">E27+J27</f>
        <v>33500</v>
      </c>
    </row>
    <row r="28" customFormat="false" ht="31.5" hidden="false" customHeight="false" outlineLevel="0" collapsed="false">
      <c r="A28" s="8"/>
      <c r="B28" s="8"/>
      <c r="C28" s="9"/>
      <c r="D28" s="18" t="s">
        <v>50</v>
      </c>
      <c r="E28" s="17" t="n">
        <v>21000</v>
      </c>
      <c r="F28" s="17" t="n">
        <v>2100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1" t="n">
        <f aca="false">E28+J28</f>
        <v>21000</v>
      </c>
    </row>
    <row r="29" customFormat="false" ht="31.5" hidden="false" customHeight="false" outlineLevel="0" collapsed="false">
      <c r="A29" s="8"/>
      <c r="B29" s="8"/>
      <c r="C29" s="9"/>
      <c r="D29" s="18" t="s">
        <v>51</v>
      </c>
      <c r="E29" s="17" t="n">
        <v>55000</v>
      </c>
      <c r="F29" s="17" t="n">
        <v>5500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1" t="n">
        <f aca="false">E29+J29</f>
        <v>55000</v>
      </c>
    </row>
    <row r="30" customFormat="false" ht="63" hidden="false" customHeight="false" outlineLevel="0" collapsed="false">
      <c r="A30" s="7" t="s">
        <v>52</v>
      </c>
      <c r="B30" s="7" t="s">
        <v>53</v>
      </c>
      <c r="C30" s="19" t="s">
        <v>54</v>
      </c>
      <c r="D30" s="17" t="s">
        <v>55</v>
      </c>
      <c r="E30" s="17" t="n">
        <v>4269996</v>
      </c>
      <c r="F30" s="17" t="n">
        <v>4269996</v>
      </c>
      <c r="G30" s="17" t="n">
        <v>0</v>
      </c>
      <c r="H30" s="17" t="n">
        <v>0</v>
      </c>
      <c r="I30" s="17" t="n">
        <v>0</v>
      </c>
      <c r="J30" s="17" t="n">
        <v>1774272</v>
      </c>
      <c r="K30" s="17" t="n">
        <v>1774272</v>
      </c>
      <c r="L30" s="17" t="n">
        <v>0</v>
      </c>
      <c r="M30" s="17" t="n">
        <v>0</v>
      </c>
      <c r="N30" s="17" t="n">
        <v>0</v>
      </c>
      <c r="O30" s="17" t="n">
        <v>1774272</v>
      </c>
      <c r="P30" s="17" t="n">
        <f aca="false">E30+J30</f>
        <v>6044268</v>
      </c>
    </row>
    <row r="31" customFormat="false" ht="31.5" hidden="false" customHeight="false" outlineLevel="0" collapsed="false">
      <c r="A31" s="7"/>
      <c r="B31" s="7"/>
      <c r="C31" s="19"/>
      <c r="D31" s="18" t="s">
        <v>48</v>
      </c>
      <c r="E31" s="17" t="n">
        <v>664607</v>
      </c>
      <c r="F31" s="17" t="n">
        <v>66460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f aca="false">E31+J31</f>
        <v>664607</v>
      </c>
    </row>
    <row r="32" customFormat="false" ht="31.5" hidden="false" customHeight="false" outlineLevel="0" collapsed="false">
      <c r="A32" s="8" t="s">
        <v>56</v>
      </c>
      <c r="B32" s="8" t="s">
        <v>57</v>
      </c>
      <c r="C32" s="9"/>
      <c r="D32" s="11" t="s">
        <v>58</v>
      </c>
      <c r="E32" s="11" t="n">
        <v>1238170</v>
      </c>
      <c r="F32" s="11" t="n">
        <v>123817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f aca="false">E32+J32</f>
        <v>1238170</v>
      </c>
    </row>
    <row r="33" customFormat="false" ht="47.25" hidden="false" customHeight="false" outlineLevel="0" collapsed="false">
      <c r="A33" s="7" t="s">
        <v>59</v>
      </c>
      <c r="B33" s="7" t="s">
        <v>60</v>
      </c>
      <c r="C33" s="19" t="s">
        <v>61</v>
      </c>
      <c r="D33" s="17" t="s">
        <v>62</v>
      </c>
      <c r="E33" s="17" t="n">
        <v>978370</v>
      </c>
      <c r="F33" s="17" t="n">
        <v>97837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E33+J33</f>
        <v>978370</v>
      </c>
    </row>
    <row r="34" customFormat="false" ht="31.5" hidden="false" customHeight="false" outlineLevel="0" collapsed="false">
      <c r="A34" s="7"/>
      <c r="B34" s="7"/>
      <c r="C34" s="19"/>
      <c r="D34" s="16" t="s">
        <v>46</v>
      </c>
      <c r="E34" s="17" t="n">
        <v>978370</v>
      </c>
      <c r="F34" s="17" t="n">
        <v>97837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f aca="false">E34+J34</f>
        <v>978370</v>
      </c>
    </row>
    <row r="35" customFormat="false" ht="47.25" hidden="false" customHeight="false" outlineLevel="0" collapsed="false">
      <c r="A35" s="7" t="s">
        <v>63</v>
      </c>
      <c r="B35" s="7" t="s">
        <v>64</v>
      </c>
      <c r="C35" s="19" t="s">
        <v>61</v>
      </c>
      <c r="D35" s="17" t="s">
        <v>65</v>
      </c>
      <c r="E35" s="17" t="n">
        <v>259800</v>
      </c>
      <c r="F35" s="17" t="n">
        <v>25980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f aca="false">E35+J35</f>
        <v>259800</v>
      </c>
    </row>
    <row r="36" customFormat="false" ht="31.5" hidden="false" customHeight="false" outlineLevel="0" collapsed="false">
      <c r="A36" s="7"/>
      <c r="B36" s="7"/>
      <c r="C36" s="19"/>
      <c r="D36" s="18" t="s">
        <v>66</v>
      </c>
      <c r="E36" s="17" t="n">
        <v>259800</v>
      </c>
      <c r="F36" s="17" t="n">
        <v>25980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E36+J36</f>
        <v>259800</v>
      </c>
    </row>
    <row r="37" customFormat="false" ht="15.75" hidden="false" customHeight="false" outlineLevel="0" collapsed="false">
      <c r="A37" s="7"/>
      <c r="B37" s="20" t="n">
        <v>6000</v>
      </c>
      <c r="C37" s="21"/>
      <c r="D37" s="10" t="s">
        <v>67</v>
      </c>
      <c r="E37" s="17" t="n">
        <f aca="false">E38</f>
        <v>1578518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1578518</v>
      </c>
      <c r="J37" s="17" t="n">
        <f aca="false">J38</f>
        <v>992991</v>
      </c>
      <c r="K37" s="17" t="n">
        <f aca="false">K38</f>
        <v>992991</v>
      </c>
      <c r="L37" s="17" t="n">
        <f aca="false">L38</f>
        <v>0</v>
      </c>
      <c r="M37" s="17" t="n">
        <f aca="false">M38</f>
        <v>0</v>
      </c>
      <c r="N37" s="17" t="n">
        <f aca="false">N38</f>
        <v>0</v>
      </c>
      <c r="O37" s="17" t="n">
        <f aca="false">O38</f>
        <v>992991</v>
      </c>
      <c r="P37" s="17" t="n">
        <f aca="false">E37+J37</f>
        <v>2571509</v>
      </c>
    </row>
    <row r="38" customFormat="false" ht="47.25" hidden="false" customHeight="false" outlineLevel="0" collapsed="false">
      <c r="A38" s="8" t="s">
        <v>68</v>
      </c>
      <c r="B38" s="8" t="s">
        <v>69</v>
      </c>
      <c r="C38" s="9"/>
      <c r="D38" s="11" t="s">
        <v>70</v>
      </c>
      <c r="E38" s="11" t="n">
        <v>1578518</v>
      </c>
      <c r="F38" s="11" t="n">
        <v>0</v>
      </c>
      <c r="G38" s="11" t="n">
        <v>0</v>
      </c>
      <c r="H38" s="11" t="n">
        <v>0</v>
      </c>
      <c r="I38" s="11" t="n">
        <v>1578518</v>
      </c>
      <c r="J38" s="11" t="n">
        <v>992991</v>
      </c>
      <c r="K38" s="11" t="n">
        <v>992991</v>
      </c>
      <c r="L38" s="11" t="n">
        <v>0</v>
      </c>
      <c r="M38" s="11" t="n">
        <v>0</v>
      </c>
      <c r="N38" s="11" t="n">
        <v>0</v>
      </c>
      <c r="O38" s="11" t="n">
        <v>992991</v>
      </c>
      <c r="P38" s="11" t="n">
        <f aca="false">E38+J38</f>
        <v>2571509</v>
      </c>
    </row>
    <row r="39" customFormat="false" ht="63" hidden="false" customHeight="false" outlineLevel="0" collapsed="false">
      <c r="A39" s="7" t="s">
        <v>71</v>
      </c>
      <c r="B39" s="7" t="s">
        <v>72</v>
      </c>
      <c r="C39" s="19" t="s">
        <v>73</v>
      </c>
      <c r="D39" s="17" t="s">
        <v>74</v>
      </c>
      <c r="E39" s="17" t="n">
        <v>492510</v>
      </c>
      <c r="F39" s="17" t="n">
        <v>0</v>
      </c>
      <c r="G39" s="17" t="n">
        <v>0</v>
      </c>
      <c r="H39" s="17" t="n">
        <v>0</v>
      </c>
      <c r="I39" s="17" t="n">
        <v>492510</v>
      </c>
      <c r="J39" s="17" t="n">
        <v>30000</v>
      </c>
      <c r="K39" s="17" t="n">
        <v>30000</v>
      </c>
      <c r="L39" s="17" t="n">
        <v>0</v>
      </c>
      <c r="M39" s="17" t="n">
        <v>0</v>
      </c>
      <c r="N39" s="17" t="n">
        <v>0</v>
      </c>
      <c r="O39" s="17" t="n">
        <v>30000</v>
      </c>
      <c r="P39" s="17" t="n">
        <f aca="false">E39+J39</f>
        <v>522510</v>
      </c>
    </row>
    <row r="40" customFormat="false" ht="47.25" hidden="false" customHeight="false" outlineLevel="0" collapsed="false">
      <c r="A40" s="7" t="s">
        <v>75</v>
      </c>
      <c r="B40" s="7" t="s">
        <v>76</v>
      </c>
      <c r="C40" s="19" t="s">
        <v>73</v>
      </c>
      <c r="D40" s="17" t="s">
        <v>77</v>
      </c>
      <c r="E40" s="17" t="n">
        <v>1086008</v>
      </c>
      <c r="F40" s="17" t="n">
        <v>0</v>
      </c>
      <c r="G40" s="17" t="n">
        <v>0</v>
      </c>
      <c r="H40" s="17" t="n">
        <v>0</v>
      </c>
      <c r="I40" s="17" t="n">
        <v>1086008</v>
      </c>
      <c r="J40" s="17" t="n">
        <v>962991</v>
      </c>
      <c r="K40" s="17" t="n">
        <v>962991</v>
      </c>
      <c r="L40" s="17" t="n">
        <v>0</v>
      </c>
      <c r="M40" s="17" t="n">
        <v>0</v>
      </c>
      <c r="N40" s="17" t="n">
        <v>0</v>
      </c>
      <c r="O40" s="17" t="n">
        <v>962991</v>
      </c>
      <c r="P40" s="17" t="n">
        <f aca="false">E40+J40</f>
        <v>2048999</v>
      </c>
    </row>
    <row r="41" customFormat="false" ht="31.5" hidden="false" customHeight="false" outlineLevel="0" collapsed="false">
      <c r="A41" s="7"/>
      <c r="B41" s="22" t="s">
        <v>78</v>
      </c>
      <c r="C41" s="22"/>
      <c r="D41" s="14" t="s">
        <v>32</v>
      </c>
      <c r="E41" s="17" t="n">
        <f aca="false">E42+E47+E49+E52</f>
        <v>448000</v>
      </c>
      <c r="F41" s="17" t="n">
        <f aca="false">F42+F47+F49+F52</f>
        <v>448000</v>
      </c>
      <c r="G41" s="17" t="n">
        <f aca="false">G42+G47+G49+G52</f>
        <v>0</v>
      </c>
      <c r="H41" s="17" t="n">
        <f aca="false">H42+H47+H49+H52</f>
        <v>0</v>
      </c>
      <c r="I41" s="17" t="n">
        <f aca="false">I42+I47+I49+I52</f>
        <v>0</v>
      </c>
      <c r="J41" s="17" t="n">
        <f aca="false">J42+J47+J49+J52</f>
        <v>16918492</v>
      </c>
      <c r="K41" s="17" t="n">
        <f aca="false">K42+K47+K49+K52</f>
        <v>8364492</v>
      </c>
      <c r="L41" s="17" t="n">
        <f aca="false">L42+L47+L49+L52</f>
        <v>0</v>
      </c>
      <c r="M41" s="17" t="n">
        <f aca="false">M42+M47+M49+M52</f>
        <v>0</v>
      </c>
      <c r="N41" s="17" t="n">
        <f aca="false">N42+N47+N49+N52</f>
        <v>0</v>
      </c>
      <c r="O41" s="17" t="n">
        <f aca="false">O42+O47+O49+O52</f>
        <v>16918492</v>
      </c>
      <c r="P41" s="17" t="n">
        <f aca="false">E41+J41</f>
        <v>17366492</v>
      </c>
    </row>
    <row r="42" customFormat="false" ht="31.5" hidden="false" customHeight="false" outlineLevel="0" collapsed="false">
      <c r="A42" s="8" t="s">
        <v>79</v>
      </c>
      <c r="B42" s="8" t="s">
        <v>80</v>
      </c>
      <c r="C42" s="9" t="s">
        <v>81</v>
      </c>
      <c r="D42" s="11" t="s">
        <v>82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285000</v>
      </c>
      <c r="K42" s="11" t="n">
        <v>285000</v>
      </c>
      <c r="L42" s="11" t="n">
        <v>0</v>
      </c>
      <c r="M42" s="11" t="n">
        <v>0</v>
      </c>
      <c r="N42" s="11" t="n">
        <v>0</v>
      </c>
      <c r="O42" s="11" t="n">
        <v>285000</v>
      </c>
      <c r="P42" s="11" t="n">
        <f aca="false">E42+J42</f>
        <v>285000</v>
      </c>
    </row>
    <row r="43" customFormat="false" ht="110.25" hidden="false" customHeight="false" outlineLevel="0" collapsed="false">
      <c r="A43" s="8"/>
      <c r="B43" s="8"/>
      <c r="C43" s="9"/>
      <c r="D43" s="23" t="s">
        <v>8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225000</v>
      </c>
      <c r="K43" s="17" t="n">
        <v>225000</v>
      </c>
      <c r="L43" s="17" t="n">
        <v>0</v>
      </c>
      <c r="M43" s="17" t="n">
        <v>0</v>
      </c>
      <c r="N43" s="17" t="n">
        <v>0</v>
      </c>
      <c r="O43" s="17" t="n">
        <v>225000</v>
      </c>
      <c r="P43" s="11" t="n">
        <f aca="false">E43+J43</f>
        <v>225000</v>
      </c>
    </row>
    <row r="44" customFormat="false" ht="94.5" hidden="false" customHeight="false" outlineLevel="0" collapsed="false">
      <c r="A44" s="8"/>
      <c r="B44" s="8"/>
      <c r="C44" s="9"/>
      <c r="D44" s="16" t="s">
        <v>8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20000</v>
      </c>
      <c r="K44" s="17" t="n">
        <v>20000</v>
      </c>
      <c r="L44" s="17" t="n">
        <v>0</v>
      </c>
      <c r="M44" s="17" t="n">
        <v>0</v>
      </c>
      <c r="N44" s="17" t="n">
        <v>0</v>
      </c>
      <c r="O44" s="17" t="n">
        <v>20000</v>
      </c>
      <c r="P44" s="11" t="n">
        <f aca="false">E44+J44</f>
        <v>20000</v>
      </c>
    </row>
    <row r="45" customFormat="false" ht="110.25" hidden="false" customHeight="false" outlineLevel="0" collapsed="false">
      <c r="A45" s="8"/>
      <c r="B45" s="8"/>
      <c r="C45" s="9"/>
      <c r="D45" s="16" t="s">
        <v>8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20000</v>
      </c>
      <c r="K45" s="17" t="n">
        <v>20000</v>
      </c>
      <c r="L45" s="17" t="n">
        <v>0</v>
      </c>
      <c r="M45" s="17" t="n">
        <v>0</v>
      </c>
      <c r="N45" s="17" t="n">
        <v>0</v>
      </c>
      <c r="O45" s="17" t="n">
        <v>20000</v>
      </c>
      <c r="P45" s="11" t="n">
        <f aca="false">E45+J45</f>
        <v>20000</v>
      </c>
    </row>
    <row r="46" customFormat="false" ht="78.75" hidden="false" customHeight="false" outlineLevel="0" collapsed="false">
      <c r="A46" s="8"/>
      <c r="B46" s="8"/>
      <c r="C46" s="9"/>
      <c r="D46" s="23" t="s">
        <v>8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0000</v>
      </c>
      <c r="K46" s="17" t="n">
        <v>20000</v>
      </c>
      <c r="L46" s="17" t="n">
        <v>0</v>
      </c>
      <c r="M46" s="17" t="n">
        <v>0</v>
      </c>
      <c r="N46" s="17" t="n">
        <v>0</v>
      </c>
      <c r="O46" s="17" t="n">
        <v>20000</v>
      </c>
      <c r="P46" s="11" t="n">
        <f aca="false">E46+J46</f>
        <v>20000</v>
      </c>
    </row>
    <row r="47" customFormat="false" ht="31.5" hidden="false" customHeight="false" outlineLevel="0" collapsed="false">
      <c r="A47" s="8" t="s">
        <v>87</v>
      </c>
      <c r="B47" s="8" t="s">
        <v>88</v>
      </c>
      <c r="C47" s="9"/>
      <c r="D47" s="11" t="s">
        <v>89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347528</v>
      </c>
      <c r="K47" s="11" t="n">
        <v>347528</v>
      </c>
      <c r="L47" s="11" t="n">
        <v>0</v>
      </c>
      <c r="M47" s="11" t="n">
        <v>0</v>
      </c>
      <c r="N47" s="11" t="n">
        <v>0</v>
      </c>
      <c r="O47" s="11" t="n">
        <v>347528</v>
      </c>
      <c r="P47" s="11" t="n">
        <f aca="false">E47+J47</f>
        <v>347528</v>
      </c>
    </row>
    <row r="48" customFormat="false" ht="31.5" hidden="false" customHeight="false" outlineLevel="0" collapsed="false">
      <c r="A48" s="7" t="s">
        <v>90</v>
      </c>
      <c r="B48" s="7" t="s">
        <v>91</v>
      </c>
      <c r="C48" s="19" t="s">
        <v>81</v>
      </c>
      <c r="D48" s="17" t="s">
        <v>9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347528</v>
      </c>
      <c r="K48" s="17" t="n">
        <v>347528</v>
      </c>
      <c r="L48" s="17" t="n">
        <v>0</v>
      </c>
      <c r="M48" s="17" t="n">
        <v>0</v>
      </c>
      <c r="N48" s="17" t="n">
        <v>0</v>
      </c>
      <c r="O48" s="17" t="n">
        <v>347528</v>
      </c>
      <c r="P48" s="17" t="n">
        <f aca="false">E48+J48</f>
        <v>347528</v>
      </c>
    </row>
    <row r="49" customFormat="false" ht="15.75" hidden="false" customHeight="false" outlineLevel="0" collapsed="false">
      <c r="A49" s="8" t="s">
        <v>93</v>
      </c>
      <c r="B49" s="8" t="s">
        <v>94</v>
      </c>
      <c r="C49" s="9"/>
      <c r="D49" s="11" t="s">
        <v>95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16285964</v>
      </c>
      <c r="K49" s="11" t="n">
        <v>7731964</v>
      </c>
      <c r="L49" s="11" t="n">
        <v>0</v>
      </c>
      <c r="M49" s="11" t="n">
        <v>0</v>
      </c>
      <c r="N49" s="11" t="n">
        <v>0</v>
      </c>
      <c r="O49" s="11" t="n">
        <v>16285964</v>
      </c>
      <c r="P49" s="11" t="n">
        <f aca="false">E49+J49</f>
        <v>16285964</v>
      </c>
    </row>
    <row r="50" customFormat="false" ht="63" hidden="false" customHeight="false" outlineLevel="0" collapsed="false">
      <c r="A50" s="7" t="s">
        <v>96</v>
      </c>
      <c r="B50" s="7" t="s">
        <v>97</v>
      </c>
      <c r="C50" s="19" t="s">
        <v>35</v>
      </c>
      <c r="D50" s="17" t="s">
        <v>9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3161964</v>
      </c>
      <c r="K50" s="17" t="n">
        <v>3161964</v>
      </c>
      <c r="L50" s="17" t="n">
        <v>0</v>
      </c>
      <c r="M50" s="17" t="n">
        <v>0</v>
      </c>
      <c r="N50" s="17" t="n">
        <v>0</v>
      </c>
      <c r="O50" s="17" t="n">
        <v>3161964</v>
      </c>
      <c r="P50" s="17" t="n">
        <f aca="false">E50+J50</f>
        <v>3161964</v>
      </c>
    </row>
    <row r="51" customFormat="false" ht="63" hidden="false" customHeight="false" outlineLevel="0" collapsed="false">
      <c r="A51" s="7" t="s">
        <v>99</v>
      </c>
      <c r="B51" s="7" t="s">
        <v>100</v>
      </c>
      <c r="C51" s="19" t="s">
        <v>35</v>
      </c>
      <c r="D51" s="17" t="s">
        <v>10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3124000</v>
      </c>
      <c r="K51" s="17" t="n">
        <v>4570000</v>
      </c>
      <c r="L51" s="17" t="n">
        <v>0</v>
      </c>
      <c r="M51" s="17" t="n">
        <v>0</v>
      </c>
      <c r="N51" s="17" t="n">
        <v>0</v>
      </c>
      <c r="O51" s="17" t="n">
        <v>13124000</v>
      </c>
      <c r="P51" s="17" t="n">
        <f aca="false">E51+J51</f>
        <v>13124000</v>
      </c>
    </row>
    <row r="52" customFormat="false" ht="47.25" hidden="false" customHeight="false" outlineLevel="0" collapsed="false">
      <c r="A52" s="8" t="s">
        <v>102</v>
      </c>
      <c r="B52" s="8" t="s">
        <v>34</v>
      </c>
      <c r="C52" s="9" t="s">
        <v>35</v>
      </c>
      <c r="D52" s="11" t="s">
        <v>36</v>
      </c>
      <c r="E52" s="11" t="n">
        <v>448000</v>
      </c>
      <c r="F52" s="11" t="n">
        <v>4480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f aca="false">E52+J52</f>
        <v>448000</v>
      </c>
    </row>
    <row r="53" customFormat="false" ht="15.75" hidden="false" customHeight="false" outlineLevel="0" collapsed="false">
      <c r="A53" s="8"/>
      <c r="B53" s="22" t="s">
        <v>103</v>
      </c>
      <c r="C53" s="22"/>
      <c r="D53" s="24" t="s">
        <v>104</v>
      </c>
      <c r="E53" s="11" t="n">
        <f aca="false">E54</f>
        <v>0</v>
      </c>
      <c r="F53" s="11" t="n">
        <f aca="false">F54</f>
        <v>0</v>
      </c>
      <c r="G53" s="11" t="n">
        <f aca="false">G54</f>
        <v>0</v>
      </c>
      <c r="H53" s="11" t="n">
        <f aca="false">H54</f>
        <v>0</v>
      </c>
      <c r="I53" s="11" t="n">
        <f aca="false">I54</f>
        <v>0</v>
      </c>
      <c r="J53" s="11" t="n">
        <f aca="false">J54</f>
        <v>7200000</v>
      </c>
      <c r="K53" s="11" t="n">
        <f aca="false">K54</f>
        <v>0</v>
      </c>
      <c r="L53" s="11" t="n">
        <f aca="false">L54</f>
        <v>0</v>
      </c>
      <c r="M53" s="11" t="n">
        <f aca="false">M54</f>
        <v>0</v>
      </c>
      <c r="N53" s="11" t="n">
        <f aca="false">N54</f>
        <v>0</v>
      </c>
      <c r="O53" s="11" t="n">
        <f aca="false">O54</f>
        <v>7200000</v>
      </c>
      <c r="P53" s="11" t="n">
        <f aca="false">E53+J53</f>
        <v>7200000</v>
      </c>
    </row>
    <row r="54" customFormat="false" ht="47.25" hidden="false" customHeight="false" outlineLevel="0" collapsed="false">
      <c r="A54" s="8" t="s">
        <v>105</v>
      </c>
      <c r="B54" s="8" t="s">
        <v>106</v>
      </c>
      <c r="C54" s="9"/>
      <c r="D54" s="11" t="s">
        <v>107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720000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7200000</v>
      </c>
      <c r="P54" s="11" t="n">
        <f aca="false">E54+J54</f>
        <v>7200000</v>
      </c>
    </row>
    <row r="55" customFormat="false" ht="31.5" hidden="false" customHeight="false" outlineLevel="0" collapsed="false">
      <c r="A55" s="7" t="s">
        <v>108</v>
      </c>
      <c r="B55" s="7" t="s">
        <v>109</v>
      </c>
      <c r="C55" s="19" t="s">
        <v>110</v>
      </c>
      <c r="D55" s="17" t="s">
        <v>11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720000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7200000</v>
      </c>
      <c r="P55" s="17" t="n">
        <f aca="false">E55+J55</f>
        <v>7200000</v>
      </c>
    </row>
    <row r="56" customFormat="false" ht="110.25" hidden="false" customHeight="false" outlineLevel="0" collapsed="false">
      <c r="A56" s="7"/>
      <c r="B56" s="7"/>
      <c r="C56" s="19"/>
      <c r="D56" s="25" t="s">
        <v>11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600000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6000000</v>
      </c>
      <c r="P56" s="17" t="n">
        <f aca="false">E56+J56</f>
        <v>6000000</v>
      </c>
    </row>
    <row r="57" customFormat="false" ht="141.75" hidden="false" customHeight="false" outlineLevel="0" collapsed="false">
      <c r="A57" s="7"/>
      <c r="B57" s="7"/>
      <c r="C57" s="19"/>
      <c r="D57" s="26" t="s">
        <v>11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20000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200000</v>
      </c>
      <c r="P57" s="17" t="n">
        <f aca="false">E57+J57</f>
        <v>1200000</v>
      </c>
    </row>
    <row r="58" customFormat="false" ht="31.5" hidden="false" customHeight="false" outlineLevel="0" collapsed="false">
      <c r="A58" s="8" t="s">
        <v>114</v>
      </c>
      <c r="B58" s="8"/>
      <c r="C58" s="9"/>
      <c r="D58" s="24" t="s">
        <v>115</v>
      </c>
      <c r="E58" s="11" t="n">
        <v>138361353</v>
      </c>
      <c r="F58" s="11" t="n">
        <v>138361353</v>
      </c>
      <c r="G58" s="11" t="n">
        <v>83722834</v>
      </c>
      <c r="H58" s="11" t="n">
        <v>18254822</v>
      </c>
      <c r="I58" s="11" t="n">
        <v>0</v>
      </c>
      <c r="J58" s="11" t="n">
        <v>25490785</v>
      </c>
      <c r="K58" s="11" t="n">
        <v>23107563</v>
      </c>
      <c r="L58" s="11" t="n">
        <v>2383222</v>
      </c>
      <c r="M58" s="11" t="n">
        <v>332777</v>
      </c>
      <c r="N58" s="11" t="n">
        <v>0</v>
      </c>
      <c r="O58" s="11" t="n">
        <v>23107563</v>
      </c>
      <c r="P58" s="11" t="n">
        <f aca="false">E58+J58</f>
        <v>163852138</v>
      </c>
    </row>
    <row r="59" customFormat="false" ht="47.25" hidden="false" customHeight="false" outlineLevel="0" collapsed="false">
      <c r="A59" s="8" t="s">
        <v>116</v>
      </c>
      <c r="B59" s="8"/>
      <c r="C59" s="9"/>
      <c r="D59" s="24" t="s">
        <v>117</v>
      </c>
      <c r="E59" s="11" t="n">
        <v>138361353</v>
      </c>
      <c r="F59" s="11" t="n">
        <v>138361353</v>
      </c>
      <c r="G59" s="11" t="n">
        <v>83722834</v>
      </c>
      <c r="H59" s="11" t="n">
        <v>18254822</v>
      </c>
      <c r="I59" s="11" t="n">
        <v>0</v>
      </c>
      <c r="J59" s="11" t="n">
        <v>25490785</v>
      </c>
      <c r="K59" s="11" t="n">
        <v>23107563</v>
      </c>
      <c r="L59" s="11" t="n">
        <v>2383222</v>
      </c>
      <c r="M59" s="11" t="n">
        <v>332777</v>
      </c>
      <c r="N59" s="11" t="n">
        <v>0</v>
      </c>
      <c r="O59" s="11" t="n">
        <v>23107563</v>
      </c>
      <c r="P59" s="11" t="n">
        <f aca="false">E59+J59</f>
        <v>163852138</v>
      </c>
    </row>
    <row r="60" customFormat="false" ht="15.75" hidden="false" customHeight="false" outlineLevel="0" collapsed="false">
      <c r="A60" s="8"/>
      <c r="B60" s="12" t="n">
        <v>1000</v>
      </c>
      <c r="C60" s="13"/>
      <c r="D60" s="10" t="s">
        <v>118</v>
      </c>
      <c r="E60" s="11" t="n">
        <f aca="false">E61+E65+E67+E68+E71</f>
        <v>132973318</v>
      </c>
      <c r="F60" s="11" t="n">
        <f aca="false">F61+F65+F67+F68+F71</f>
        <v>132973318</v>
      </c>
      <c r="G60" s="11" t="n">
        <f aca="false">G61+G65+G67+G68+G71</f>
        <v>81122487</v>
      </c>
      <c r="H60" s="11" t="n">
        <f aca="false">H61+H65+H67+H68+H71</f>
        <v>16543144</v>
      </c>
      <c r="I60" s="11" t="n">
        <f aca="false">I61+I65+I67+I68+I71</f>
        <v>0</v>
      </c>
      <c r="J60" s="11" t="n">
        <f aca="false">J61+J65+J67+J68+J71</f>
        <v>15651385</v>
      </c>
      <c r="K60" s="11" t="n">
        <f aca="false">K61+K65+K67+K68+K71</f>
        <v>13268163</v>
      </c>
      <c r="L60" s="11" t="n">
        <f aca="false">L61+L65+L67+L68+L71</f>
        <v>2383222</v>
      </c>
      <c r="M60" s="11" t="n">
        <f aca="false">M61+M65+M67+M68+M71</f>
        <v>332777</v>
      </c>
      <c r="N60" s="11" t="n">
        <f aca="false">N61+N65+N67+N68+N71</f>
        <v>0</v>
      </c>
      <c r="O60" s="11" t="n">
        <f aca="false">O61+O65+O67+O68+O71</f>
        <v>13268163</v>
      </c>
      <c r="P60" s="11" t="n">
        <f aca="false">E60+J60</f>
        <v>148624703</v>
      </c>
    </row>
    <row r="61" customFormat="false" ht="94.5" hidden="false" customHeight="false" outlineLevel="0" collapsed="false">
      <c r="A61" s="8" t="s">
        <v>119</v>
      </c>
      <c r="B61" s="8" t="s">
        <v>120</v>
      </c>
      <c r="C61" s="9" t="s">
        <v>121</v>
      </c>
      <c r="D61" s="11" t="s">
        <v>122</v>
      </c>
      <c r="E61" s="11" t="n">
        <v>110210321</v>
      </c>
      <c r="F61" s="11" t="n">
        <v>110210321</v>
      </c>
      <c r="G61" s="11" t="n">
        <v>69425917</v>
      </c>
      <c r="H61" s="11" t="n">
        <v>15619896</v>
      </c>
      <c r="I61" s="11" t="n">
        <v>0</v>
      </c>
      <c r="J61" s="11" t="n">
        <v>10937718</v>
      </c>
      <c r="K61" s="11" t="n">
        <v>8867992</v>
      </c>
      <c r="L61" s="11" t="n">
        <v>2069726</v>
      </c>
      <c r="M61" s="11" t="n">
        <v>75813</v>
      </c>
      <c r="N61" s="11" t="n">
        <v>0</v>
      </c>
      <c r="O61" s="11" t="n">
        <v>8867992</v>
      </c>
      <c r="P61" s="11" t="n">
        <f aca="false">E61+J61</f>
        <v>121148039</v>
      </c>
    </row>
    <row r="62" customFormat="false" ht="31.5" hidden="false" customHeight="false" outlineLevel="0" collapsed="false">
      <c r="A62" s="8"/>
      <c r="B62" s="8"/>
      <c r="C62" s="9"/>
      <c r="D62" s="27" t="s">
        <v>123</v>
      </c>
      <c r="E62" s="17" t="n">
        <v>59370200</v>
      </c>
      <c r="F62" s="17" t="n">
        <v>59370200</v>
      </c>
      <c r="G62" s="17" t="n">
        <v>48664099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1" t="n">
        <f aca="false">E62+J62</f>
        <v>59370200</v>
      </c>
    </row>
    <row r="63" customFormat="false" ht="31.5" hidden="false" customHeight="false" outlineLevel="0" collapsed="false">
      <c r="A63" s="8"/>
      <c r="B63" s="8"/>
      <c r="C63" s="9"/>
      <c r="D63" s="18" t="s">
        <v>124</v>
      </c>
      <c r="E63" s="17" t="n">
        <v>10439900</v>
      </c>
      <c r="F63" s="17" t="n">
        <v>10439900</v>
      </c>
      <c r="G63" s="17" t="n">
        <v>8522364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1" t="n">
        <f aca="false">E63+J63</f>
        <v>10439900</v>
      </c>
    </row>
    <row r="64" customFormat="false" ht="63" hidden="false" customHeight="false" outlineLevel="0" collapsed="false">
      <c r="A64" s="8"/>
      <c r="B64" s="8"/>
      <c r="C64" s="9"/>
      <c r="D64" s="18" t="s">
        <v>125</v>
      </c>
      <c r="E64" s="17" t="n">
        <v>362432</v>
      </c>
      <c r="F64" s="17" t="n">
        <v>362432</v>
      </c>
      <c r="G64" s="17" t="n">
        <v>297075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1" t="n">
        <f aca="false">E64+J64</f>
        <v>362432</v>
      </c>
    </row>
    <row r="65" customFormat="false" ht="63" hidden="false" customHeight="false" outlineLevel="0" collapsed="false">
      <c r="A65" s="8" t="s">
        <v>126</v>
      </c>
      <c r="B65" s="8" t="s">
        <v>127</v>
      </c>
      <c r="C65" s="9" t="s">
        <v>128</v>
      </c>
      <c r="D65" s="11" t="s">
        <v>129</v>
      </c>
      <c r="E65" s="11" t="n">
        <v>5463658</v>
      </c>
      <c r="F65" s="11" t="n">
        <v>5463658</v>
      </c>
      <c r="G65" s="11" t="n">
        <v>3948019</v>
      </c>
      <c r="H65" s="11" t="n">
        <v>481207</v>
      </c>
      <c r="I65" s="11" t="n">
        <v>0</v>
      </c>
      <c r="J65" s="11" t="n">
        <v>824496</v>
      </c>
      <c r="K65" s="11" t="n">
        <v>511000</v>
      </c>
      <c r="L65" s="11" t="n">
        <v>313496</v>
      </c>
      <c r="M65" s="11" t="n">
        <v>256964</v>
      </c>
      <c r="N65" s="11" t="n">
        <v>0</v>
      </c>
      <c r="O65" s="11" t="n">
        <v>511000</v>
      </c>
      <c r="P65" s="11" t="n">
        <f aca="false">E65+J65</f>
        <v>6288154</v>
      </c>
    </row>
    <row r="66" customFormat="false" ht="31.5" hidden="false" customHeight="false" outlineLevel="0" collapsed="false">
      <c r="A66" s="8"/>
      <c r="B66" s="8"/>
      <c r="C66" s="9"/>
      <c r="D66" s="18" t="s">
        <v>48</v>
      </c>
      <c r="E66" s="17" t="n">
        <v>58264</v>
      </c>
      <c r="F66" s="17" t="n">
        <v>58264</v>
      </c>
      <c r="G66" s="17" t="n">
        <v>41775</v>
      </c>
      <c r="H66" s="17" t="n">
        <v>7298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1" t="n">
        <f aca="false">E66+J66</f>
        <v>58264</v>
      </c>
    </row>
    <row r="67" customFormat="false" ht="31.5" hidden="false" customHeight="false" outlineLevel="0" collapsed="false">
      <c r="A67" s="8" t="s">
        <v>130</v>
      </c>
      <c r="B67" s="8" t="s">
        <v>131</v>
      </c>
      <c r="C67" s="9" t="s">
        <v>132</v>
      </c>
      <c r="D67" s="11" t="s">
        <v>133</v>
      </c>
      <c r="E67" s="11" t="n">
        <v>2920731</v>
      </c>
      <c r="F67" s="11" t="n">
        <v>2920731</v>
      </c>
      <c r="G67" s="11" t="n">
        <v>2111531</v>
      </c>
      <c r="H67" s="11" t="n">
        <v>0</v>
      </c>
      <c r="I67" s="11" t="n">
        <v>0</v>
      </c>
      <c r="J67" s="11" t="n">
        <v>69000</v>
      </c>
      <c r="K67" s="11" t="n">
        <v>69000</v>
      </c>
      <c r="L67" s="11" t="n">
        <v>0</v>
      </c>
      <c r="M67" s="11" t="n">
        <v>0</v>
      </c>
      <c r="N67" s="11" t="n">
        <v>0</v>
      </c>
      <c r="O67" s="11" t="n">
        <v>69000</v>
      </c>
      <c r="P67" s="11" t="n">
        <f aca="false">E67+J67</f>
        <v>2989731</v>
      </c>
    </row>
    <row r="68" customFormat="false" ht="31.5" hidden="false" customHeight="false" outlineLevel="0" collapsed="false">
      <c r="A68" s="8" t="s">
        <v>134</v>
      </c>
      <c r="B68" s="8" t="s">
        <v>135</v>
      </c>
      <c r="C68" s="9"/>
      <c r="D68" s="11" t="s">
        <v>136</v>
      </c>
      <c r="E68" s="11" t="n">
        <v>12634610</v>
      </c>
      <c r="F68" s="11" t="n">
        <v>12634610</v>
      </c>
      <c r="G68" s="11" t="n">
        <v>4605580</v>
      </c>
      <c r="H68" s="11" t="n">
        <v>389972</v>
      </c>
      <c r="I68" s="11" t="n">
        <v>0</v>
      </c>
      <c r="J68" s="11" t="n">
        <v>3494897</v>
      </c>
      <c r="K68" s="11" t="n">
        <v>3494897</v>
      </c>
      <c r="L68" s="11" t="n">
        <v>0</v>
      </c>
      <c r="M68" s="11" t="n">
        <v>0</v>
      </c>
      <c r="N68" s="11" t="n">
        <v>0</v>
      </c>
      <c r="O68" s="11" t="n">
        <v>3494897</v>
      </c>
      <c r="P68" s="11" t="n">
        <f aca="false">E68+J68</f>
        <v>16129507</v>
      </c>
    </row>
    <row r="69" customFormat="false" ht="31.5" hidden="false" customHeight="false" outlineLevel="0" collapsed="false">
      <c r="A69" s="7" t="s">
        <v>137</v>
      </c>
      <c r="B69" s="7" t="s">
        <v>138</v>
      </c>
      <c r="C69" s="19" t="s">
        <v>132</v>
      </c>
      <c r="D69" s="17" t="s">
        <v>139</v>
      </c>
      <c r="E69" s="17" t="n">
        <v>6600896</v>
      </c>
      <c r="F69" s="17" t="n">
        <v>6600896</v>
      </c>
      <c r="G69" s="17" t="n">
        <v>4605580</v>
      </c>
      <c r="H69" s="17" t="n">
        <v>389972</v>
      </c>
      <c r="I69" s="17" t="n">
        <v>0</v>
      </c>
      <c r="J69" s="17" t="n">
        <v>1494897</v>
      </c>
      <c r="K69" s="17" t="n">
        <v>1494897</v>
      </c>
      <c r="L69" s="17" t="n">
        <v>0</v>
      </c>
      <c r="M69" s="17" t="n">
        <v>0</v>
      </c>
      <c r="N69" s="17" t="n">
        <v>0</v>
      </c>
      <c r="O69" s="17" t="n">
        <v>1494897</v>
      </c>
      <c r="P69" s="17" t="n">
        <f aca="false">E69+J69</f>
        <v>8095793</v>
      </c>
    </row>
    <row r="70" customFormat="false" ht="15.75" hidden="false" customHeight="false" outlineLevel="0" collapsed="false">
      <c r="A70" s="7" t="s">
        <v>140</v>
      </c>
      <c r="B70" s="7" t="s">
        <v>141</v>
      </c>
      <c r="C70" s="19" t="s">
        <v>132</v>
      </c>
      <c r="D70" s="17" t="s">
        <v>142</v>
      </c>
      <c r="E70" s="17" t="n">
        <v>6033714</v>
      </c>
      <c r="F70" s="17" t="n">
        <v>6033714</v>
      </c>
      <c r="G70" s="17" t="n">
        <v>0</v>
      </c>
      <c r="H70" s="17" t="n">
        <v>0</v>
      </c>
      <c r="I70" s="17" t="n">
        <v>0</v>
      </c>
      <c r="J70" s="17" t="n">
        <v>2000000</v>
      </c>
      <c r="K70" s="17" t="n">
        <v>2000000</v>
      </c>
      <c r="L70" s="17" t="n">
        <v>0</v>
      </c>
      <c r="M70" s="17" t="n">
        <v>0</v>
      </c>
      <c r="N70" s="17" t="n">
        <v>0</v>
      </c>
      <c r="O70" s="17" t="n">
        <v>2000000</v>
      </c>
      <c r="P70" s="17" t="n">
        <f aca="false">E70+J70</f>
        <v>8033714</v>
      </c>
    </row>
    <row r="71" customFormat="false" ht="31.5" hidden="false" customHeight="false" outlineLevel="0" collapsed="false">
      <c r="A71" s="8" t="s">
        <v>143</v>
      </c>
      <c r="B71" s="8" t="s">
        <v>144</v>
      </c>
      <c r="C71" s="9" t="s">
        <v>132</v>
      </c>
      <c r="D71" s="11" t="s">
        <v>145</v>
      </c>
      <c r="E71" s="11" t="n">
        <v>1743998</v>
      </c>
      <c r="F71" s="11" t="n">
        <v>1743998</v>
      </c>
      <c r="G71" s="11" t="n">
        <v>1031440</v>
      </c>
      <c r="H71" s="11" t="n">
        <v>52069</v>
      </c>
      <c r="I71" s="11" t="n">
        <v>0</v>
      </c>
      <c r="J71" s="11" t="n">
        <v>325274</v>
      </c>
      <c r="K71" s="11" t="n">
        <v>325274</v>
      </c>
      <c r="L71" s="11" t="n">
        <v>0</v>
      </c>
      <c r="M71" s="11" t="n">
        <v>0</v>
      </c>
      <c r="N71" s="11" t="n">
        <v>0</v>
      </c>
      <c r="O71" s="11" t="n">
        <v>325274</v>
      </c>
      <c r="P71" s="11" t="n">
        <f aca="false">E71+J71</f>
        <v>2069272</v>
      </c>
    </row>
    <row r="72" customFormat="false" ht="47.25" hidden="false" customHeight="false" outlineLevel="0" collapsed="false">
      <c r="A72" s="8"/>
      <c r="B72" s="8"/>
      <c r="C72" s="9"/>
      <c r="D72" s="18" t="s">
        <v>146</v>
      </c>
      <c r="E72" s="17" t="n">
        <v>1040757</v>
      </c>
      <c r="F72" s="17" t="n">
        <v>1040757</v>
      </c>
      <c r="G72" s="17" t="n">
        <v>85308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1" t="n">
        <f aca="false">E72+J72</f>
        <v>1040757</v>
      </c>
    </row>
    <row r="73" customFormat="false" ht="15.75" hidden="false" customHeight="false" outlineLevel="0" collapsed="false">
      <c r="A73" s="8"/>
      <c r="B73" s="12" t="n">
        <v>5000</v>
      </c>
      <c r="C73" s="13"/>
      <c r="D73" s="10" t="s">
        <v>147</v>
      </c>
      <c r="E73" s="11" t="n">
        <f aca="false">E74</f>
        <v>5388035</v>
      </c>
      <c r="F73" s="11" t="n">
        <f aca="false">F74</f>
        <v>5388035</v>
      </c>
      <c r="G73" s="11" t="n">
        <f aca="false">G74</f>
        <v>2600347</v>
      </c>
      <c r="H73" s="11" t="n">
        <f aca="false">H74</f>
        <v>1711678</v>
      </c>
      <c r="I73" s="11" t="n">
        <f aca="false">I74</f>
        <v>0</v>
      </c>
      <c r="J73" s="11" t="n">
        <f aca="false">J74</f>
        <v>142400</v>
      </c>
      <c r="K73" s="11" t="n">
        <f aca="false">K74</f>
        <v>142400</v>
      </c>
      <c r="L73" s="11" t="n">
        <f aca="false">L74</f>
        <v>0</v>
      </c>
      <c r="M73" s="11" t="n">
        <f aca="false">M74</f>
        <v>0</v>
      </c>
      <c r="N73" s="11" t="n">
        <f aca="false">N74</f>
        <v>0</v>
      </c>
      <c r="O73" s="11" t="n">
        <f aca="false">O74</f>
        <v>142400</v>
      </c>
      <c r="P73" s="11" t="n">
        <f aca="false">E73+J73</f>
        <v>5530435</v>
      </c>
    </row>
    <row r="74" customFormat="false" ht="31.5" hidden="false" customHeight="false" outlineLevel="0" collapsed="false">
      <c r="A74" s="8" t="s">
        <v>148</v>
      </c>
      <c r="B74" s="8" t="s">
        <v>149</v>
      </c>
      <c r="C74" s="9"/>
      <c r="D74" s="11" t="s">
        <v>150</v>
      </c>
      <c r="E74" s="11" t="n">
        <v>5388035</v>
      </c>
      <c r="F74" s="11" t="n">
        <v>5388035</v>
      </c>
      <c r="G74" s="11" t="n">
        <v>2600347</v>
      </c>
      <c r="H74" s="11" t="n">
        <v>1711678</v>
      </c>
      <c r="I74" s="11" t="n">
        <v>0</v>
      </c>
      <c r="J74" s="11" t="n">
        <v>142400</v>
      </c>
      <c r="K74" s="11" t="n">
        <v>142400</v>
      </c>
      <c r="L74" s="11" t="n">
        <v>0</v>
      </c>
      <c r="M74" s="11" t="n">
        <v>0</v>
      </c>
      <c r="N74" s="11" t="n">
        <v>0</v>
      </c>
      <c r="O74" s="11" t="n">
        <v>142400</v>
      </c>
      <c r="P74" s="11" t="n">
        <f aca="false">E74+J74</f>
        <v>5530435</v>
      </c>
    </row>
    <row r="75" customFormat="false" ht="47.25" hidden="false" customHeight="false" outlineLevel="0" collapsed="false">
      <c r="A75" s="7" t="s">
        <v>151</v>
      </c>
      <c r="B75" s="7" t="s">
        <v>152</v>
      </c>
      <c r="C75" s="19" t="s">
        <v>153</v>
      </c>
      <c r="D75" s="17" t="s">
        <v>154</v>
      </c>
      <c r="E75" s="17" t="n">
        <v>5388035</v>
      </c>
      <c r="F75" s="17" t="n">
        <v>5388035</v>
      </c>
      <c r="G75" s="17" t="n">
        <v>2600347</v>
      </c>
      <c r="H75" s="17" t="n">
        <v>1711678</v>
      </c>
      <c r="I75" s="17" t="n">
        <v>0</v>
      </c>
      <c r="J75" s="17" t="n">
        <v>142400</v>
      </c>
      <c r="K75" s="17" t="n">
        <v>142400</v>
      </c>
      <c r="L75" s="17" t="n">
        <v>0</v>
      </c>
      <c r="M75" s="17" t="n">
        <v>0</v>
      </c>
      <c r="N75" s="17" t="n">
        <v>0</v>
      </c>
      <c r="O75" s="17" t="n">
        <v>142400</v>
      </c>
      <c r="P75" s="17" t="n">
        <f aca="false">E75+J75</f>
        <v>5530435</v>
      </c>
    </row>
    <row r="76" customFormat="false" ht="31.5" hidden="false" customHeight="false" outlineLevel="0" collapsed="false">
      <c r="A76" s="7"/>
      <c r="B76" s="7"/>
      <c r="C76" s="19"/>
      <c r="D76" s="18" t="s">
        <v>48</v>
      </c>
      <c r="E76" s="17" t="n">
        <v>144115</v>
      </c>
      <c r="F76" s="17" t="n">
        <v>144115</v>
      </c>
      <c r="G76" s="17" t="n">
        <v>101791</v>
      </c>
      <c r="H76" s="17" t="n">
        <v>1993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f aca="false">E76+J76</f>
        <v>144115</v>
      </c>
    </row>
    <row r="77" customFormat="false" ht="31.5" hidden="false" customHeight="false" outlineLevel="0" collapsed="false">
      <c r="A77" s="7"/>
      <c r="B77" s="22" t="s">
        <v>78</v>
      </c>
      <c r="C77" s="19"/>
      <c r="D77" s="14" t="s">
        <v>32</v>
      </c>
      <c r="E77" s="17" t="n">
        <f aca="false">E78+E80</f>
        <v>0</v>
      </c>
      <c r="F77" s="17" t="n">
        <f aca="false">F78+F80</f>
        <v>0</v>
      </c>
      <c r="G77" s="17" t="n">
        <f aca="false">G78+G80</f>
        <v>0</v>
      </c>
      <c r="H77" s="17" t="n">
        <f aca="false">H78+H80</f>
        <v>0</v>
      </c>
      <c r="I77" s="17" t="n">
        <f aca="false">I78+I80</f>
        <v>0</v>
      </c>
      <c r="J77" s="17" t="n">
        <f aca="false">J78+J80</f>
        <v>9697000</v>
      </c>
      <c r="K77" s="17" t="n">
        <f aca="false">K78+K80</f>
        <v>9697000</v>
      </c>
      <c r="L77" s="17" t="n">
        <f aca="false">L78+L80</f>
        <v>0</v>
      </c>
      <c r="M77" s="17" t="n">
        <f aca="false">M78+M80</f>
        <v>0</v>
      </c>
      <c r="N77" s="17" t="n">
        <f aca="false">N78+N80</f>
        <v>0</v>
      </c>
      <c r="O77" s="17" t="n">
        <f aca="false">O78+O80</f>
        <v>9697000</v>
      </c>
      <c r="P77" s="17" t="n">
        <f aca="false">E77+J77</f>
        <v>9697000</v>
      </c>
    </row>
    <row r="78" customFormat="false" ht="31.5" hidden="false" customHeight="false" outlineLevel="0" collapsed="false">
      <c r="A78" s="8" t="s">
        <v>155</v>
      </c>
      <c r="B78" s="8" t="s">
        <v>88</v>
      </c>
      <c r="C78" s="9"/>
      <c r="D78" s="11" t="s">
        <v>89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2885000</v>
      </c>
      <c r="K78" s="11" t="n">
        <v>2885000</v>
      </c>
      <c r="L78" s="11" t="n">
        <v>0</v>
      </c>
      <c r="M78" s="11" t="n">
        <v>0</v>
      </c>
      <c r="N78" s="11" t="n">
        <v>0</v>
      </c>
      <c r="O78" s="11" t="n">
        <v>2885000</v>
      </c>
      <c r="P78" s="11" t="n">
        <f aca="false">E78+J78</f>
        <v>2885000</v>
      </c>
    </row>
    <row r="79" customFormat="false" ht="31.5" hidden="false" customHeight="false" outlineLevel="0" collapsed="false">
      <c r="A79" s="7" t="s">
        <v>156</v>
      </c>
      <c r="B79" s="7" t="s">
        <v>157</v>
      </c>
      <c r="C79" s="19" t="s">
        <v>81</v>
      </c>
      <c r="D79" s="17" t="s">
        <v>15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2885000</v>
      </c>
      <c r="K79" s="17" t="n">
        <v>2885000</v>
      </c>
      <c r="L79" s="17" t="n">
        <v>0</v>
      </c>
      <c r="M79" s="17" t="n">
        <v>0</v>
      </c>
      <c r="N79" s="17" t="n">
        <v>0</v>
      </c>
      <c r="O79" s="17" t="n">
        <v>2885000</v>
      </c>
      <c r="P79" s="17" t="n">
        <f aca="false">E79+J79</f>
        <v>2885000</v>
      </c>
    </row>
    <row r="80" customFormat="false" ht="15.75" hidden="false" customHeight="false" outlineLevel="0" collapsed="false">
      <c r="A80" s="8" t="s">
        <v>159</v>
      </c>
      <c r="B80" s="8" t="s">
        <v>94</v>
      </c>
      <c r="C80" s="9"/>
      <c r="D80" s="11" t="s">
        <v>95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6812000</v>
      </c>
      <c r="K80" s="11" t="n">
        <v>6812000</v>
      </c>
      <c r="L80" s="11" t="n">
        <v>0</v>
      </c>
      <c r="M80" s="11" t="n">
        <v>0</v>
      </c>
      <c r="N80" s="11" t="n">
        <v>0</v>
      </c>
      <c r="O80" s="11" t="n">
        <v>6812000</v>
      </c>
      <c r="P80" s="11" t="n">
        <f aca="false">E80+J80</f>
        <v>6812000</v>
      </c>
    </row>
    <row r="81" customFormat="false" ht="63" hidden="false" customHeight="false" outlineLevel="0" collapsed="false">
      <c r="A81" s="7" t="s">
        <v>160</v>
      </c>
      <c r="B81" s="7" t="s">
        <v>97</v>
      </c>
      <c r="C81" s="19" t="s">
        <v>35</v>
      </c>
      <c r="D81" s="17" t="s">
        <v>9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812000</v>
      </c>
      <c r="K81" s="17" t="n">
        <v>1812000</v>
      </c>
      <c r="L81" s="17" t="n">
        <v>0</v>
      </c>
      <c r="M81" s="17" t="n">
        <v>0</v>
      </c>
      <c r="N81" s="17" t="n">
        <v>0</v>
      </c>
      <c r="O81" s="17" t="n">
        <v>1812000</v>
      </c>
      <c r="P81" s="17" t="n">
        <f aca="false">E81+J81</f>
        <v>1812000</v>
      </c>
    </row>
    <row r="82" customFormat="false" ht="31.5" hidden="false" customHeight="false" outlineLevel="0" collapsed="false">
      <c r="A82" s="7" t="s">
        <v>161</v>
      </c>
      <c r="B82" s="7" t="s">
        <v>162</v>
      </c>
      <c r="C82" s="19" t="s">
        <v>35</v>
      </c>
      <c r="D82" s="17" t="s">
        <v>16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5000000</v>
      </c>
      <c r="K82" s="17" t="n">
        <v>5000000</v>
      </c>
      <c r="L82" s="17" t="n">
        <v>0</v>
      </c>
      <c r="M82" s="17" t="n">
        <v>0</v>
      </c>
      <c r="N82" s="17" t="n">
        <v>0</v>
      </c>
      <c r="O82" s="17" t="n">
        <v>5000000</v>
      </c>
      <c r="P82" s="17" t="n">
        <f aca="false">E82+J82</f>
        <v>5000000</v>
      </c>
    </row>
    <row r="83" customFormat="false" ht="31.5" hidden="false" customHeight="false" outlineLevel="0" collapsed="false">
      <c r="A83" s="8" t="s">
        <v>164</v>
      </c>
      <c r="B83" s="8"/>
      <c r="C83" s="9"/>
      <c r="D83" s="24" t="s">
        <v>165</v>
      </c>
      <c r="E83" s="11" t="n">
        <v>138255892</v>
      </c>
      <c r="F83" s="11" t="n">
        <v>138255892</v>
      </c>
      <c r="G83" s="11" t="n">
        <v>4382542</v>
      </c>
      <c r="H83" s="11" t="n">
        <v>164832</v>
      </c>
      <c r="I83" s="11" t="n">
        <v>0</v>
      </c>
      <c r="J83" s="11" t="n">
        <v>53600</v>
      </c>
      <c r="K83" s="11" t="n">
        <v>0</v>
      </c>
      <c r="L83" s="11" t="n">
        <v>53600</v>
      </c>
      <c r="M83" s="11" t="n">
        <v>42300</v>
      </c>
      <c r="N83" s="11" t="n">
        <v>0</v>
      </c>
      <c r="O83" s="11" t="n">
        <v>0</v>
      </c>
      <c r="P83" s="11" t="n">
        <f aca="false">E83+J83</f>
        <v>138309492</v>
      </c>
    </row>
    <row r="84" customFormat="false" ht="47.25" hidden="false" customHeight="false" outlineLevel="0" collapsed="false">
      <c r="A84" s="8" t="s">
        <v>166</v>
      </c>
      <c r="B84" s="8"/>
      <c r="C84" s="9"/>
      <c r="D84" s="24" t="s">
        <v>167</v>
      </c>
      <c r="E84" s="11" t="n">
        <v>138255892</v>
      </c>
      <c r="F84" s="11" t="n">
        <v>138255892</v>
      </c>
      <c r="G84" s="11" t="n">
        <v>4382542</v>
      </c>
      <c r="H84" s="11" t="n">
        <v>164832</v>
      </c>
      <c r="I84" s="11" t="n">
        <v>0</v>
      </c>
      <c r="J84" s="11" t="n">
        <v>53600</v>
      </c>
      <c r="K84" s="11" t="n">
        <v>0</v>
      </c>
      <c r="L84" s="11" t="n">
        <v>53600</v>
      </c>
      <c r="M84" s="11" t="n">
        <v>42300</v>
      </c>
      <c r="N84" s="11" t="n">
        <v>0</v>
      </c>
      <c r="O84" s="11" t="n">
        <v>0</v>
      </c>
      <c r="P84" s="11" t="n">
        <f aca="false">E84+J84</f>
        <v>138309492</v>
      </c>
    </row>
    <row r="85" customFormat="false" ht="31.5" hidden="false" customHeight="false" outlineLevel="0" collapsed="false">
      <c r="A85" s="8"/>
      <c r="B85" s="12" t="n">
        <v>3000</v>
      </c>
      <c r="C85" s="13"/>
      <c r="D85" s="10" t="s">
        <v>168</v>
      </c>
      <c r="E85" s="11" t="n">
        <f aca="false">E86+E89+E92+E96+E104+E112+E115+E117+E119+E121+E122</f>
        <v>138255892</v>
      </c>
      <c r="F85" s="11" t="n">
        <f aca="false">F86+F89+F92+F96+F104+F112+F115+F117+F119+F121+F122</f>
        <v>138255892</v>
      </c>
      <c r="G85" s="11" t="n">
        <f aca="false">G86+G89+G92+G96+G104+G112+G115+G117+G119+G121+G122</f>
        <v>4382542</v>
      </c>
      <c r="H85" s="11" t="n">
        <f aca="false">H86+H89+H92+H96+H104+H112+H115+H117+H119+H121+H122</f>
        <v>164832</v>
      </c>
      <c r="I85" s="11" t="n">
        <f aca="false">I86+I89+I92+I96+I104+I112+I115+I117+I119+I121+I122</f>
        <v>0</v>
      </c>
      <c r="J85" s="11" t="n">
        <f aca="false">J86+J89+J92+J96+J104+J112+J115+J117+J119+J121+J122</f>
        <v>53600</v>
      </c>
      <c r="K85" s="11" t="n">
        <f aca="false">K86+K89+K92+K96+K104+K112+K115+K117+K119+K121+K122</f>
        <v>0</v>
      </c>
      <c r="L85" s="11" t="n">
        <f aca="false">L86+L89+L92+L96+L104+L112+L115+L117+L119+L121+L122</f>
        <v>53600</v>
      </c>
      <c r="M85" s="11" t="n">
        <f aca="false">M86+M89+M92+M96+M104+M112+M115+M117+M119+M121+M122</f>
        <v>42300</v>
      </c>
      <c r="N85" s="11" t="n">
        <f aca="false">N86+N89+N92+N96+N104+N112+N115+N117+N119+N121+N122</f>
        <v>0</v>
      </c>
      <c r="O85" s="11" t="n">
        <f aca="false">O86+O89+O92+O96+O104+O112+O115+O117+O119+O121+O122</f>
        <v>0</v>
      </c>
      <c r="P85" s="11" t="n">
        <f aca="false">E85+J85</f>
        <v>138309492</v>
      </c>
    </row>
    <row r="86" customFormat="false" ht="126" hidden="false" customHeight="false" outlineLevel="0" collapsed="false">
      <c r="A86" s="8" t="s">
        <v>169</v>
      </c>
      <c r="B86" s="8" t="s">
        <v>170</v>
      </c>
      <c r="C86" s="9"/>
      <c r="D86" s="11" t="s">
        <v>171</v>
      </c>
      <c r="E86" s="11" t="n">
        <v>59234337</v>
      </c>
      <c r="F86" s="11" t="n">
        <v>59234337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f aca="false">E86+J86</f>
        <v>59234337</v>
      </c>
    </row>
    <row r="87" customFormat="false" ht="63" hidden="false" customHeight="false" outlineLevel="0" collapsed="false">
      <c r="A87" s="7" t="s">
        <v>172</v>
      </c>
      <c r="B87" s="7" t="s">
        <v>173</v>
      </c>
      <c r="C87" s="19" t="s">
        <v>174</v>
      </c>
      <c r="D87" s="17" t="s">
        <v>175</v>
      </c>
      <c r="E87" s="17" t="n">
        <v>9515388</v>
      </c>
      <c r="F87" s="17" t="n">
        <v>9515388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E87+J87</f>
        <v>9515388</v>
      </c>
    </row>
    <row r="88" customFormat="false" ht="47.25" hidden="false" customHeight="false" outlineLevel="0" collapsed="false">
      <c r="A88" s="7" t="s">
        <v>176</v>
      </c>
      <c r="B88" s="7" t="s">
        <v>177</v>
      </c>
      <c r="C88" s="19" t="s">
        <v>178</v>
      </c>
      <c r="D88" s="17" t="s">
        <v>179</v>
      </c>
      <c r="E88" s="17" t="n">
        <v>49718949</v>
      </c>
      <c r="F88" s="17" t="n">
        <v>49718949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f aca="false">E88+J88</f>
        <v>49718949</v>
      </c>
    </row>
    <row r="89" customFormat="false" ht="63" hidden="false" customHeight="false" outlineLevel="0" collapsed="false">
      <c r="A89" s="8" t="s">
        <v>180</v>
      </c>
      <c r="B89" s="8" t="s">
        <v>181</v>
      </c>
      <c r="C89" s="9"/>
      <c r="D89" s="11" t="s">
        <v>182</v>
      </c>
      <c r="E89" s="11" t="n">
        <v>2219218</v>
      </c>
      <c r="F89" s="11" t="n">
        <v>2219218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f aca="false">E89+J89</f>
        <v>2219218</v>
      </c>
    </row>
    <row r="90" customFormat="false" ht="63" hidden="false" customHeight="false" outlineLevel="0" collapsed="false">
      <c r="A90" s="7" t="s">
        <v>183</v>
      </c>
      <c r="B90" s="7" t="s">
        <v>184</v>
      </c>
      <c r="C90" s="19" t="s">
        <v>174</v>
      </c>
      <c r="D90" s="17" t="s">
        <v>185</v>
      </c>
      <c r="E90" s="17" t="n">
        <v>148688</v>
      </c>
      <c r="F90" s="17" t="n">
        <v>148688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f aca="false">E90+J90</f>
        <v>148688</v>
      </c>
    </row>
    <row r="91" customFormat="false" ht="63" hidden="false" customHeight="false" outlineLevel="0" collapsed="false">
      <c r="A91" s="7" t="s">
        <v>186</v>
      </c>
      <c r="B91" s="7" t="s">
        <v>187</v>
      </c>
      <c r="C91" s="19" t="s">
        <v>178</v>
      </c>
      <c r="D91" s="17" t="s">
        <v>188</v>
      </c>
      <c r="E91" s="17" t="n">
        <v>2070530</v>
      </c>
      <c r="F91" s="17" t="n">
        <v>207053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f aca="false">E91+J91</f>
        <v>2070530</v>
      </c>
    </row>
    <row r="92" customFormat="false" ht="94.5" hidden="false" customHeight="false" outlineLevel="0" collapsed="false">
      <c r="A92" s="8" t="s">
        <v>189</v>
      </c>
      <c r="B92" s="8" t="s">
        <v>190</v>
      </c>
      <c r="C92" s="9"/>
      <c r="D92" s="11" t="s">
        <v>191</v>
      </c>
      <c r="E92" s="11" t="n">
        <v>1213460</v>
      </c>
      <c r="F92" s="11" t="n">
        <v>121346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f aca="false">E92+J92</f>
        <v>1213460</v>
      </c>
    </row>
    <row r="93" customFormat="false" ht="31.5" hidden="false" customHeight="false" outlineLevel="0" collapsed="false">
      <c r="A93" s="7" t="s">
        <v>192</v>
      </c>
      <c r="B93" s="7" t="s">
        <v>193</v>
      </c>
      <c r="C93" s="19" t="s">
        <v>194</v>
      </c>
      <c r="D93" s="17" t="s">
        <v>195</v>
      </c>
      <c r="E93" s="17" t="n">
        <v>161760</v>
      </c>
      <c r="F93" s="17" t="n">
        <v>16176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f aca="false">E93+J93</f>
        <v>161760</v>
      </c>
    </row>
    <row r="94" customFormat="false" ht="47.25" hidden="false" customHeight="false" outlineLevel="0" collapsed="false">
      <c r="A94" s="7" t="s">
        <v>196</v>
      </c>
      <c r="B94" s="7" t="s">
        <v>197</v>
      </c>
      <c r="C94" s="19" t="s">
        <v>194</v>
      </c>
      <c r="D94" s="17" t="s">
        <v>198</v>
      </c>
      <c r="E94" s="17" t="n">
        <v>651700</v>
      </c>
      <c r="F94" s="17" t="n">
        <v>65170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f aca="false">E94+J94</f>
        <v>651700</v>
      </c>
    </row>
    <row r="95" customFormat="false" ht="47.25" hidden="false" customHeight="false" outlineLevel="0" collapsed="false">
      <c r="A95" s="7" t="s">
        <v>199</v>
      </c>
      <c r="B95" s="7" t="s">
        <v>200</v>
      </c>
      <c r="C95" s="19" t="s">
        <v>194</v>
      </c>
      <c r="D95" s="17" t="s">
        <v>201</v>
      </c>
      <c r="E95" s="17" t="n">
        <v>400000</v>
      </c>
      <c r="F95" s="17" t="n">
        <v>40000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E95+J95</f>
        <v>400000</v>
      </c>
    </row>
    <row r="96" customFormat="false" ht="47.25" hidden="false" customHeight="false" outlineLevel="0" collapsed="false">
      <c r="A96" s="8" t="s">
        <v>202</v>
      </c>
      <c r="B96" s="8" t="s">
        <v>203</v>
      </c>
      <c r="C96" s="9"/>
      <c r="D96" s="11" t="s">
        <v>204</v>
      </c>
      <c r="E96" s="11" t="n">
        <v>47821155</v>
      </c>
      <c r="F96" s="11" t="n">
        <v>47821155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f aca="false">E96+J96</f>
        <v>47821155</v>
      </c>
    </row>
    <row r="97" customFormat="false" ht="31.5" hidden="false" customHeight="false" outlineLevel="0" collapsed="false">
      <c r="A97" s="7" t="s">
        <v>205</v>
      </c>
      <c r="B97" s="7" t="s">
        <v>206</v>
      </c>
      <c r="C97" s="19" t="s">
        <v>207</v>
      </c>
      <c r="D97" s="17" t="s">
        <v>208</v>
      </c>
      <c r="E97" s="17" t="n">
        <v>431146</v>
      </c>
      <c r="F97" s="17" t="n">
        <v>43114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f aca="false">E97+J97</f>
        <v>431146</v>
      </c>
    </row>
    <row r="98" customFormat="false" ht="31.5" hidden="false" customHeight="false" outlineLevel="0" collapsed="false">
      <c r="A98" s="7" t="s">
        <v>209</v>
      </c>
      <c r="B98" s="7" t="s">
        <v>210</v>
      </c>
      <c r="C98" s="19" t="s">
        <v>207</v>
      </c>
      <c r="D98" s="17" t="s">
        <v>211</v>
      </c>
      <c r="E98" s="17" t="n">
        <v>70520</v>
      </c>
      <c r="F98" s="17" t="n">
        <v>7052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f aca="false">E98+J98</f>
        <v>70520</v>
      </c>
    </row>
    <row r="99" customFormat="false" ht="31.5" hidden="false" customHeight="false" outlineLevel="0" collapsed="false">
      <c r="A99" s="7" t="s">
        <v>212</v>
      </c>
      <c r="B99" s="7" t="s">
        <v>213</v>
      </c>
      <c r="C99" s="19" t="s">
        <v>207</v>
      </c>
      <c r="D99" s="17" t="s">
        <v>214</v>
      </c>
      <c r="E99" s="17" t="n">
        <v>19219694</v>
      </c>
      <c r="F99" s="17" t="n">
        <v>19219694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f aca="false">E99+J99</f>
        <v>19219694</v>
      </c>
    </row>
    <row r="100" customFormat="false" ht="31.5" hidden="false" customHeight="false" outlineLevel="0" collapsed="false">
      <c r="A100" s="7" t="s">
        <v>215</v>
      </c>
      <c r="B100" s="7" t="s">
        <v>216</v>
      </c>
      <c r="C100" s="19" t="s">
        <v>207</v>
      </c>
      <c r="D100" s="17" t="s">
        <v>217</v>
      </c>
      <c r="E100" s="17" t="n">
        <v>3467507</v>
      </c>
      <c r="F100" s="17" t="n">
        <v>3467507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f aca="false">E100+J100</f>
        <v>3467507</v>
      </c>
    </row>
    <row r="101" customFormat="false" ht="31.5" hidden="false" customHeight="false" outlineLevel="0" collapsed="false">
      <c r="A101" s="7" t="s">
        <v>218</v>
      </c>
      <c r="B101" s="7" t="s">
        <v>219</v>
      </c>
      <c r="C101" s="19" t="s">
        <v>207</v>
      </c>
      <c r="D101" s="17" t="s">
        <v>220</v>
      </c>
      <c r="E101" s="17" t="n">
        <v>11763261</v>
      </c>
      <c r="F101" s="17" t="n">
        <v>11763261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f aca="false">E101+J101</f>
        <v>11763261</v>
      </c>
    </row>
    <row r="102" customFormat="false" ht="31.5" hidden="false" customHeight="false" outlineLevel="0" collapsed="false">
      <c r="A102" s="7" t="s">
        <v>221</v>
      </c>
      <c r="B102" s="7" t="s">
        <v>222</v>
      </c>
      <c r="C102" s="19" t="s">
        <v>207</v>
      </c>
      <c r="D102" s="17" t="s">
        <v>223</v>
      </c>
      <c r="E102" s="17" t="n">
        <v>149627</v>
      </c>
      <c r="F102" s="17" t="n">
        <v>149627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f aca="false">E102+J102</f>
        <v>149627</v>
      </c>
    </row>
    <row r="103" customFormat="false" ht="31.5" hidden="false" customHeight="false" outlineLevel="0" collapsed="false">
      <c r="A103" s="7" t="s">
        <v>224</v>
      </c>
      <c r="B103" s="7" t="s">
        <v>225</v>
      </c>
      <c r="C103" s="19" t="s">
        <v>207</v>
      </c>
      <c r="D103" s="17" t="s">
        <v>226</v>
      </c>
      <c r="E103" s="17" t="n">
        <v>12719400</v>
      </c>
      <c r="F103" s="17" t="n">
        <v>1271940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f aca="false">E103+J103</f>
        <v>12719400</v>
      </c>
    </row>
    <row r="104" customFormat="false" ht="126" hidden="false" customHeight="false" outlineLevel="0" collapsed="false">
      <c r="A104" s="8" t="s">
        <v>227</v>
      </c>
      <c r="B104" s="8" t="s">
        <v>228</v>
      </c>
      <c r="C104" s="9"/>
      <c r="D104" s="11" t="s">
        <v>229</v>
      </c>
      <c r="E104" s="11" t="n">
        <v>17674029</v>
      </c>
      <c r="F104" s="11" t="n">
        <v>17674029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E104+J104</f>
        <v>17674029</v>
      </c>
    </row>
    <row r="105" customFormat="false" ht="47.25" hidden="false" customHeight="false" outlineLevel="0" collapsed="false">
      <c r="A105" s="7" t="s">
        <v>230</v>
      </c>
      <c r="B105" s="7" t="s">
        <v>231</v>
      </c>
      <c r="C105" s="19" t="s">
        <v>232</v>
      </c>
      <c r="D105" s="17" t="s">
        <v>233</v>
      </c>
      <c r="E105" s="17" t="n">
        <v>10441475</v>
      </c>
      <c r="F105" s="17" t="n">
        <v>10441475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f aca="false">E105+J105</f>
        <v>10441475</v>
      </c>
    </row>
    <row r="106" customFormat="false" ht="78.75" hidden="false" customHeight="false" outlineLevel="0" collapsed="false">
      <c r="A106" s="7" t="s">
        <v>234</v>
      </c>
      <c r="B106" s="7" t="s">
        <v>235</v>
      </c>
      <c r="C106" s="19" t="s">
        <v>232</v>
      </c>
      <c r="D106" s="17" t="s">
        <v>236</v>
      </c>
      <c r="E106" s="17" t="n">
        <v>1635617</v>
      </c>
      <c r="F106" s="17" t="n">
        <v>1635617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f aca="false">E106+J106</f>
        <v>1635617</v>
      </c>
    </row>
    <row r="107" customFormat="false" ht="47.25" hidden="false" customHeight="false" outlineLevel="0" collapsed="false">
      <c r="A107" s="7" t="s">
        <v>237</v>
      </c>
      <c r="B107" s="7" t="s">
        <v>238</v>
      </c>
      <c r="C107" s="19" t="s">
        <v>232</v>
      </c>
      <c r="D107" s="17" t="s">
        <v>239</v>
      </c>
      <c r="E107" s="17" t="n">
        <v>1046795</v>
      </c>
      <c r="F107" s="17" t="n">
        <v>1046795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f aca="false">E107+J107</f>
        <v>1046795</v>
      </c>
    </row>
    <row r="108" customFormat="false" ht="78.75" hidden="false" customHeight="false" outlineLevel="0" collapsed="false">
      <c r="A108" s="7" t="s">
        <v>240</v>
      </c>
      <c r="B108" s="7" t="s">
        <v>241</v>
      </c>
      <c r="C108" s="19" t="s">
        <v>207</v>
      </c>
      <c r="D108" s="17" t="s">
        <v>242</v>
      </c>
      <c r="E108" s="17" t="n">
        <v>296384</v>
      </c>
      <c r="F108" s="17" t="n">
        <v>296384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f aca="false">E108+J108</f>
        <v>296384</v>
      </c>
    </row>
    <row r="109" customFormat="false" ht="78.75" hidden="false" customHeight="false" outlineLevel="0" collapsed="false">
      <c r="A109" s="7" t="s">
        <v>243</v>
      </c>
      <c r="B109" s="7" t="s">
        <v>244</v>
      </c>
      <c r="C109" s="19" t="s">
        <v>232</v>
      </c>
      <c r="D109" s="17" t="s">
        <v>245</v>
      </c>
      <c r="E109" s="17" t="n">
        <v>69510</v>
      </c>
      <c r="F109" s="17" t="n">
        <v>6951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f aca="false">E109+J109</f>
        <v>69510</v>
      </c>
    </row>
    <row r="110" customFormat="false" ht="126" hidden="false" customHeight="false" outlineLevel="0" collapsed="false">
      <c r="A110" s="7" t="s">
        <v>246</v>
      </c>
      <c r="B110" s="7" t="s">
        <v>247</v>
      </c>
      <c r="C110" s="19" t="s">
        <v>207</v>
      </c>
      <c r="D110" s="17" t="s">
        <v>248</v>
      </c>
      <c r="E110" s="17" t="n">
        <v>125748</v>
      </c>
      <c r="F110" s="17" t="n">
        <v>125748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f aca="false">E110+J110</f>
        <v>125748</v>
      </c>
    </row>
    <row r="111" customFormat="false" ht="31.5" hidden="false" customHeight="false" outlineLevel="0" collapsed="false">
      <c r="A111" s="7" t="s">
        <v>249</v>
      </c>
      <c r="B111" s="7" t="s">
        <v>250</v>
      </c>
      <c r="C111" s="19" t="s">
        <v>207</v>
      </c>
      <c r="D111" s="17" t="s">
        <v>251</v>
      </c>
      <c r="E111" s="17" t="n">
        <v>4058500</v>
      </c>
      <c r="F111" s="17" t="n">
        <v>405850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f aca="false">E111+J111</f>
        <v>4058500</v>
      </c>
    </row>
    <row r="112" customFormat="false" ht="78.75" hidden="false" customHeight="false" outlineLevel="0" collapsed="false">
      <c r="A112" s="8" t="s">
        <v>252</v>
      </c>
      <c r="B112" s="8" t="s">
        <v>253</v>
      </c>
      <c r="C112" s="9"/>
      <c r="D112" s="11" t="s">
        <v>254</v>
      </c>
      <c r="E112" s="11" t="n">
        <v>4881820</v>
      </c>
      <c r="F112" s="11" t="n">
        <v>4881820</v>
      </c>
      <c r="G112" s="11" t="n">
        <v>3701699</v>
      </c>
      <c r="H112" s="11" t="n">
        <v>133141</v>
      </c>
      <c r="I112" s="11" t="n">
        <v>0</v>
      </c>
      <c r="J112" s="11" t="n">
        <v>53600</v>
      </c>
      <c r="K112" s="11" t="n">
        <v>0</v>
      </c>
      <c r="L112" s="11" t="n">
        <v>53600</v>
      </c>
      <c r="M112" s="11" t="n">
        <v>42300</v>
      </c>
      <c r="N112" s="11" t="n">
        <v>0</v>
      </c>
      <c r="O112" s="11" t="n">
        <v>0</v>
      </c>
      <c r="P112" s="11" t="n">
        <f aca="false">E112+J112</f>
        <v>4935420</v>
      </c>
    </row>
    <row r="113" customFormat="false" ht="78.75" hidden="false" customHeight="false" outlineLevel="0" collapsed="false">
      <c r="A113" s="7" t="s">
        <v>255</v>
      </c>
      <c r="B113" s="7" t="s">
        <v>256</v>
      </c>
      <c r="C113" s="19" t="s">
        <v>120</v>
      </c>
      <c r="D113" s="17" t="s">
        <v>257</v>
      </c>
      <c r="E113" s="17" t="n">
        <v>4881820</v>
      </c>
      <c r="F113" s="17" t="n">
        <v>4881820</v>
      </c>
      <c r="G113" s="17" t="n">
        <v>3701699</v>
      </c>
      <c r="H113" s="17" t="n">
        <v>133141</v>
      </c>
      <c r="I113" s="17" t="n">
        <v>0</v>
      </c>
      <c r="J113" s="17" t="n">
        <v>53600</v>
      </c>
      <c r="K113" s="17" t="n">
        <v>0</v>
      </c>
      <c r="L113" s="17" t="n">
        <v>53600</v>
      </c>
      <c r="M113" s="17" t="n">
        <v>42300</v>
      </c>
      <c r="N113" s="17" t="n">
        <v>0</v>
      </c>
      <c r="O113" s="17" t="n">
        <v>0</v>
      </c>
      <c r="P113" s="17" t="n">
        <f aca="false">E113+J113</f>
        <v>4935420</v>
      </c>
    </row>
    <row r="114" customFormat="false" ht="31.5" hidden="false" customHeight="false" outlineLevel="0" collapsed="false">
      <c r="A114" s="7"/>
      <c r="B114" s="7"/>
      <c r="C114" s="19"/>
      <c r="D114" s="18" t="s">
        <v>48</v>
      </c>
      <c r="E114" s="17" t="n">
        <v>513104</v>
      </c>
      <c r="F114" s="17" t="n">
        <v>513104</v>
      </c>
      <c r="G114" s="17" t="n">
        <v>399245</v>
      </c>
      <c r="H114" s="17" t="n">
        <v>10119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f aca="false">E114+J114</f>
        <v>513104</v>
      </c>
    </row>
    <row r="115" customFormat="false" ht="31.5" hidden="false" customHeight="false" outlineLevel="0" collapsed="false">
      <c r="A115" s="8" t="s">
        <v>258</v>
      </c>
      <c r="B115" s="8" t="s">
        <v>259</v>
      </c>
      <c r="C115" s="9"/>
      <c r="D115" s="11" t="s">
        <v>260</v>
      </c>
      <c r="E115" s="11" t="n">
        <v>899627</v>
      </c>
      <c r="F115" s="11" t="n">
        <v>899627</v>
      </c>
      <c r="G115" s="11" t="n">
        <v>680843</v>
      </c>
      <c r="H115" s="11" t="n">
        <v>31691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f aca="false">E115+J115</f>
        <v>899627</v>
      </c>
    </row>
    <row r="116" customFormat="false" ht="47.25" hidden="false" customHeight="false" outlineLevel="0" collapsed="false">
      <c r="A116" s="7" t="s">
        <v>261</v>
      </c>
      <c r="B116" s="7" t="s">
        <v>262</v>
      </c>
      <c r="C116" s="19" t="s">
        <v>207</v>
      </c>
      <c r="D116" s="17" t="s">
        <v>263</v>
      </c>
      <c r="E116" s="17" t="n">
        <v>899627</v>
      </c>
      <c r="F116" s="17" t="n">
        <v>899627</v>
      </c>
      <c r="G116" s="17" t="n">
        <v>680843</v>
      </c>
      <c r="H116" s="17" t="n">
        <v>31691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f aca="false">E116+J116</f>
        <v>899627</v>
      </c>
    </row>
    <row r="117" customFormat="false" ht="110.25" hidden="false" customHeight="false" outlineLevel="0" collapsed="false">
      <c r="A117" s="8" t="s">
        <v>264</v>
      </c>
      <c r="B117" s="8" t="s">
        <v>265</v>
      </c>
      <c r="C117" s="9" t="s">
        <v>232</v>
      </c>
      <c r="D117" s="11" t="s">
        <v>266</v>
      </c>
      <c r="E117" s="11" t="n">
        <v>141098</v>
      </c>
      <c r="F117" s="11" t="n">
        <v>141098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f aca="false">E117+J117</f>
        <v>141098</v>
      </c>
    </row>
    <row r="118" customFormat="false" ht="31.5" hidden="false" customHeight="false" outlineLevel="0" collapsed="false">
      <c r="A118" s="8"/>
      <c r="B118" s="8"/>
      <c r="C118" s="9"/>
      <c r="D118" s="18" t="s">
        <v>48</v>
      </c>
      <c r="E118" s="17" t="n">
        <v>27448</v>
      </c>
      <c r="F118" s="17" t="n">
        <v>27448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1" t="n">
        <f aca="false">E118+J118</f>
        <v>27448</v>
      </c>
    </row>
    <row r="119" customFormat="false" ht="31.5" hidden="false" customHeight="false" outlineLevel="0" collapsed="false">
      <c r="A119" s="8" t="s">
        <v>267</v>
      </c>
      <c r="B119" s="8" t="s">
        <v>268</v>
      </c>
      <c r="C119" s="9"/>
      <c r="D119" s="11" t="s">
        <v>269</v>
      </c>
      <c r="E119" s="11" t="n">
        <v>147000</v>
      </c>
      <c r="F119" s="11" t="n">
        <v>14700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f aca="false">E119+J119</f>
        <v>147000</v>
      </c>
    </row>
    <row r="120" customFormat="false" ht="63" hidden="false" customHeight="false" outlineLevel="0" collapsed="false">
      <c r="A120" s="7" t="s">
        <v>270</v>
      </c>
      <c r="B120" s="7" t="s">
        <v>271</v>
      </c>
      <c r="C120" s="19" t="s">
        <v>174</v>
      </c>
      <c r="D120" s="17" t="s">
        <v>272</v>
      </c>
      <c r="E120" s="17" t="n">
        <v>147000</v>
      </c>
      <c r="F120" s="17" t="n">
        <v>14700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f aca="false">E120+J120</f>
        <v>147000</v>
      </c>
    </row>
    <row r="121" customFormat="false" ht="126" hidden="false" customHeight="false" outlineLevel="0" collapsed="false">
      <c r="A121" s="8" t="s">
        <v>273</v>
      </c>
      <c r="B121" s="8" t="s">
        <v>274</v>
      </c>
      <c r="C121" s="9" t="s">
        <v>207</v>
      </c>
      <c r="D121" s="11" t="s">
        <v>275</v>
      </c>
      <c r="E121" s="11" t="n">
        <v>2638578</v>
      </c>
      <c r="F121" s="11" t="n">
        <v>2638578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f aca="false">E121+J121</f>
        <v>2638578</v>
      </c>
    </row>
    <row r="122" customFormat="false" ht="15.75" hidden="false" customHeight="false" outlineLevel="0" collapsed="false">
      <c r="A122" s="8" t="s">
        <v>276</v>
      </c>
      <c r="B122" s="8" t="s">
        <v>277</v>
      </c>
      <c r="C122" s="9"/>
      <c r="D122" s="11" t="s">
        <v>278</v>
      </c>
      <c r="E122" s="11" t="n">
        <v>1385570</v>
      </c>
      <c r="F122" s="11" t="n">
        <v>138557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f aca="false">E122+J122</f>
        <v>1385570</v>
      </c>
    </row>
    <row r="123" customFormat="false" ht="31.5" hidden="false" customHeight="false" outlineLevel="0" collapsed="false">
      <c r="A123" s="7" t="s">
        <v>279</v>
      </c>
      <c r="B123" s="7" t="s">
        <v>280</v>
      </c>
      <c r="C123" s="19" t="s">
        <v>127</v>
      </c>
      <c r="D123" s="17" t="s">
        <v>281</v>
      </c>
      <c r="E123" s="17" t="n">
        <v>1385570</v>
      </c>
      <c r="F123" s="17" t="n">
        <v>138557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f aca="false">E123+J123</f>
        <v>1385570</v>
      </c>
    </row>
    <row r="124" customFormat="false" ht="47.25" hidden="false" customHeight="false" outlineLevel="0" collapsed="false">
      <c r="A124" s="8" t="s">
        <v>282</v>
      </c>
      <c r="B124" s="8"/>
      <c r="C124" s="9"/>
      <c r="D124" s="24" t="s">
        <v>283</v>
      </c>
      <c r="E124" s="11" t="n">
        <v>2657389</v>
      </c>
      <c r="F124" s="11" t="n">
        <v>2657389</v>
      </c>
      <c r="G124" s="11" t="n">
        <v>1607032</v>
      </c>
      <c r="H124" s="11" t="n">
        <v>173737</v>
      </c>
      <c r="I124" s="11" t="n">
        <v>0</v>
      </c>
      <c r="J124" s="11" t="n">
        <v>59000</v>
      </c>
      <c r="K124" s="11" t="n">
        <v>59000</v>
      </c>
      <c r="L124" s="11" t="n">
        <v>0</v>
      </c>
      <c r="M124" s="11" t="n">
        <v>0</v>
      </c>
      <c r="N124" s="11" t="n">
        <v>0</v>
      </c>
      <c r="O124" s="11" t="n">
        <v>59000</v>
      </c>
      <c r="P124" s="11" t="n">
        <f aca="false">E124+J124</f>
        <v>2716389</v>
      </c>
    </row>
    <row r="125" customFormat="false" ht="47.25" hidden="false" customHeight="false" outlineLevel="0" collapsed="false">
      <c r="A125" s="8" t="s">
        <v>284</v>
      </c>
      <c r="B125" s="8"/>
      <c r="C125" s="9"/>
      <c r="D125" s="24" t="s">
        <v>285</v>
      </c>
      <c r="E125" s="11" t="n">
        <v>2657389</v>
      </c>
      <c r="F125" s="11" t="n">
        <v>2657389</v>
      </c>
      <c r="G125" s="11" t="n">
        <v>1607032</v>
      </c>
      <c r="H125" s="11" t="n">
        <v>173737</v>
      </c>
      <c r="I125" s="11" t="n">
        <v>0</v>
      </c>
      <c r="J125" s="11" t="n">
        <v>59000</v>
      </c>
      <c r="K125" s="11" t="n">
        <v>59000</v>
      </c>
      <c r="L125" s="11" t="n">
        <v>0</v>
      </c>
      <c r="M125" s="11" t="n">
        <v>0</v>
      </c>
      <c r="N125" s="11" t="n">
        <v>0</v>
      </c>
      <c r="O125" s="11" t="n">
        <v>59000</v>
      </c>
      <c r="P125" s="11" t="n">
        <f aca="false">E125+J125</f>
        <v>2716389</v>
      </c>
    </row>
    <row r="126" customFormat="false" ht="31.5" hidden="false" customHeight="false" outlineLevel="0" collapsed="false">
      <c r="A126" s="8"/>
      <c r="B126" s="12" t="n">
        <v>3000</v>
      </c>
      <c r="C126" s="13"/>
      <c r="D126" s="10" t="s">
        <v>168</v>
      </c>
      <c r="E126" s="11" t="n">
        <f aca="false">E127</f>
        <v>2657389</v>
      </c>
      <c r="F126" s="11" t="n">
        <f aca="false">F127</f>
        <v>2657389</v>
      </c>
      <c r="G126" s="11" t="n">
        <f aca="false">G127</f>
        <v>1607032</v>
      </c>
      <c r="H126" s="11" t="n">
        <f aca="false">H127</f>
        <v>173737</v>
      </c>
      <c r="I126" s="11" t="n">
        <f aca="false">I127</f>
        <v>0</v>
      </c>
      <c r="J126" s="11" t="n">
        <f aca="false">J127</f>
        <v>59000</v>
      </c>
      <c r="K126" s="11" t="n">
        <f aca="false">K127</f>
        <v>59000</v>
      </c>
      <c r="L126" s="11" t="n">
        <f aca="false">L127</f>
        <v>0</v>
      </c>
      <c r="M126" s="11" t="n">
        <f aca="false">M127</f>
        <v>0</v>
      </c>
      <c r="N126" s="11" t="n">
        <f aca="false">N127</f>
        <v>0</v>
      </c>
      <c r="O126" s="11" t="n">
        <f aca="false">O127</f>
        <v>59000</v>
      </c>
      <c r="P126" s="11" t="n">
        <f aca="false">E126+J126</f>
        <v>2716389</v>
      </c>
    </row>
    <row r="127" customFormat="false" ht="31.5" hidden="false" customHeight="false" outlineLevel="0" collapsed="false">
      <c r="A127" s="8" t="s">
        <v>286</v>
      </c>
      <c r="B127" s="8" t="s">
        <v>287</v>
      </c>
      <c r="C127" s="9"/>
      <c r="D127" s="11" t="s">
        <v>288</v>
      </c>
      <c r="E127" s="11" t="n">
        <v>2657389</v>
      </c>
      <c r="F127" s="11" t="n">
        <v>2657389</v>
      </c>
      <c r="G127" s="11" t="n">
        <v>1607032</v>
      </c>
      <c r="H127" s="11" t="n">
        <v>173737</v>
      </c>
      <c r="I127" s="11" t="n">
        <v>0</v>
      </c>
      <c r="J127" s="11" t="n">
        <v>59000</v>
      </c>
      <c r="K127" s="11" t="n">
        <v>59000</v>
      </c>
      <c r="L127" s="11" t="n">
        <v>0</v>
      </c>
      <c r="M127" s="11" t="n">
        <v>0</v>
      </c>
      <c r="N127" s="11" t="n">
        <v>0</v>
      </c>
      <c r="O127" s="11" t="n">
        <v>59000</v>
      </c>
      <c r="P127" s="11" t="n">
        <f aca="false">E127+J127</f>
        <v>2716389</v>
      </c>
    </row>
    <row r="128" customFormat="false" ht="94.5" hidden="false" customHeight="false" outlineLevel="0" collapsed="false">
      <c r="A128" s="7" t="s">
        <v>289</v>
      </c>
      <c r="B128" s="7" t="s">
        <v>290</v>
      </c>
      <c r="C128" s="19" t="s">
        <v>207</v>
      </c>
      <c r="D128" s="17" t="s">
        <v>291</v>
      </c>
      <c r="E128" s="17" t="n">
        <v>2657389</v>
      </c>
      <c r="F128" s="17" t="n">
        <v>2657389</v>
      </c>
      <c r="G128" s="17" t="n">
        <v>1607032</v>
      </c>
      <c r="H128" s="17" t="n">
        <v>173737</v>
      </c>
      <c r="I128" s="17" t="n">
        <v>0</v>
      </c>
      <c r="J128" s="17" t="n">
        <v>59000</v>
      </c>
      <c r="K128" s="17" t="n">
        <v>59000</v>
      </c>
      <c r="L128" s="17" t="n">
        <v>0</v>
      </c>
      <c r="M128" s="17" t="n">
        <v>0</v>
      </c>
      <c r="N128" s="17" t="n">
        <v>0</v>
      </c>
      <c r="O128" s="17" t="n">
        <v>59000</v>
      </c>
      <c r="P128" s="17" t="n">
        <f aca="false">E128+J128</f>
        <v>2716389</v>
      </c>
    </row>
    <row r="129" customFormat="false" ht="47.25" hidden="false" customHeight="false" outlineLevel="0" collapsed="false">
      <c r="A129" s="8" t="s">
        <v>292</v>
      </c>
      <c r="B129" s="8"/>
      <c r="C129" s="9"/>
      <c r="D129" s="24" t="s">
        <v>293</v>
      </c>
      <c r="E129" s="11" t="n">
        <v>9940057</v>
      </c>
      <c r="F129" s="11" t="n">
        <v>9940057</v>
      </c>
      <c r="G129" s="11" t="n">
        <v>6435400</v>
      </c>
      <c r="H129" s="11" t="n">
        <v>1671357</v>
      </c>
      <c r="I129" s="11" t="n">
        <v>0</v>
      </c>
      <c r="J129" s="11" t="n">
        <v>1099760</v>
      </c>
      <c r="K129" s="11" t="n">
        <v>812300</v>
      </c>
      <c r="L129" s="11" t="n">
        <v>287460</v>
      </c>
      <c r="M129" s="11" t="n">
        <v>53000</v>
      </c>
      <c r="N129" s="11" t="n">
        <v>0</v>
      </c>
      <c r="O129" s="11" t="n">
        <v>812300</v>
      </c>
      <c r="P129" s="11" t="n">
        <f aca="false">E129+J129</f>
        <v>11039817</v>
      </c>
    </row>
    <row r="130" customFormat="false" ht="47.25" hidden="false" customHeight="false" outlineLevel="0" collapsed="false">
      <c r="A130" s="8" t="s">
        <v>294</v>
      </c>
      <c r="B130" s="8"/>
      <c r="C130" s="9"/>
      <c r="D130" s="24" t="s">
        <v>295</v>
      </c>
      <c r="E130" s="11" t="n">
        <v>9940057</v>
      </c>
      <c r="F130" s="11" t="n">
        <v>9940057</v>
      </c>
      <c r="G130" s="11" t="n">
        <v>6435400</v>
      </c>
      <c r="H130" s="11" t="n">
        <v>1671357</v>
      </c>
      <c r="I130" s="11" t="n">
        <v>0</v>
      </c>
      <c r="J130" s="11" t="n">
        <v>1099760</v>
      </c>
      <c r="K130" s="11" t="n">
        <v>812300</v>
      </c>
      <c r="L130" s="11" t="n">
        <v>287460</v>
      </c>
      <c r="M130" s="11" t="n">
        <v>53000</v>
      </c>
      <c r="N130" s="11" t="n">
        <v>0</v>
      </c>
      <c r="O130" s="11" t="n">
        <v>812300</v>
      </c>
      <c r="P130" s="11" t="n">
        <f aca="false">E130+J130</f>
        <v>11039817</v>
      </c>
    </row>
    <row r="131" customFormat="false" ht="15.75" hidden="false" customHeight="false" outlineLevel="0" collapsed="false">
      <c r="A131" s="8"/>
      <c r="B131" s="12" t="n">
        <v>1000</v>
      </c>
      <c r="C131" s="13"/>
      <c r="D131" s="10" t="s">
        <v>118</v>
      </c>
      <c r="E131" s="11" t="n">
        <f aca="false">E132</f>
        <v>3361359</v>
      </c>
      <c r="F131" s="11" t="n">
        <f aca="false">F132</f>
        <v>3361359</v>
      </c>
      <c r="G131" s="11" t="n">
        <f aca="false">G132</f>
        <v>2601800</v>
      </c>
      <c r="H131" s="11" t="n">
        <f aca="false">H132</f>
        <v>111259</v>
      </c>
      <c r="I131" s="11" t="n">
        <f aca="false">I132</f>
        <v>0</v>
      </c>
      <c r="J131" s="11" t="n">
        <f aca="false">J132</f>
        <v>222160</v>
      </c>
      <c r="K131" s="11" t="n">
        <f aca="false">K132</f>
        <v>49900</v>
      </c>
      <c r="L131" s="11" t="n">
        <f aca="false">L132</f>
        <v>172260</v>
      </c>
      <c r="M131" s="11" t="n">
        <f aca="false">M132</f>
        <v>0</v>
      </c>
      <c r="N131" s="11" t="n">
        <f aca="false">N132</f>
        <v>0</v>
      </c>
      <c r="O131" s="11" t="n">
        <f aca="false">O132</f>
        <v>49900</v>
      </c>
      <c r="P131" s="11" t="n">
        <f aca="false">E131+J131</f>
        <v>3583519</v>
      </c>
    </row>
    <row r="132" customFormat="false" ht="78.75" hidden="false" customHeight="false" outlineLevel="0" collapsed="false">
      <c r="A132" s="8" t="s">
        <v>296</v>
      </c>
      <c r="B132" s="8" t="s">
        <v>297</v>
      </c>
      <c r="C132" s="9" t="s">
        <v>128</v>
      </c>
      <c r="D132" s="11" t="s">
        <v>298</v>
      </c>
      <c r="E132" s="11" t="n">
        <v>3361359</v>
      </c>
      <c r="F132" s="11" t="n">
        <v>3361359</v>
      </c>
      <c r="G132" s="11" t="n">
        <v>2601800</v>
      </c>
      <c r="H132" s="11" t="n">
        <v>111259</v>
      </c>
      <c r="I132" s="11" t="n">
        <v>0</v>
      </c>
      <c r="J132" s="11" t="n">
        <v>222160</v>
      </c>
      <c r="K132" s="11" t="n">
        <v>49900</v>
      </c>
      <c r="L132" s="11" t="n">
        <v>172260</v>
      </c>
      <c r="M132" s="11" t="n">
        <v>0</v>
      </c>
      <c r="N132" s="11" t="n">
        <v>0</v>
      </c>
      <c r="O132" s="11" t="n">
        <v>49900</v>
      </c>
      <c r="P132" s="11" t="n">
        <f aca="false">E132+J132</f>
        <v>3583519</v>
      </c>
    </row>
    <row r="133" customFormat="false" ht="31.5" hidden="false" customHeight="false" outlineLevel="0" collapsed="false">
      <c r="A133" s="8"/>
      <c r="B133" s="8"/>
      <c r="C133" s="9"/>
      <c r="D133" s="18" t="s">
        <v>48</v>
      </c>
      <c r="E133" s="17" t="n">
        <v>446630</v>
      </c>
      <c r="F133" s="17" t="n">
        <v>446630</v>
      </c>
      <c r="G133" s="17" t="n">
        <v>282690</v>
      </c>
      <c r="H133" s="17" t="n">
        <v>101749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1" t="n">
        <f aca="false">E133+J133</f>
        <v>446630</v>
      </c>
    </row>
    <row r="134" customFormat="false" ht="15.75" hidden="false" customHeight="false" outlineLevel="0" collapsed="false">
      <c r="A134" s="8"/>
      <c r="B134" s="12" t="n">
        <v>4000</v>
      </c>
      <c r="C134" s="13"/>
      <c r="D134" s="10" t="s">
        <v>299</v>
      </c>
      <c r="E134" s="11" t="n">
        <f aca="false">E135+E136+E137+E138</f>
        <v>6578698</v>
      </c>
      <c r="F134" s="11" t="n">
        <f aca="false">F135+F136+F137+F138</f>
        <v>6578698</v>
      </c>
      <c r="G134" s="11" t="n">
        <f aca="false">G135+G136+G137+G138</f>
        <v>3833600</v>
      </c>
      <c r="H134" s="11" t="n">
        <f aca="false">H135+H136+H137+H138</f>
        <v>1560098</v>
      </c>
      <c r="I134" s="11" t="n">
        <f aca="false">I135+I136+I137+I138</f>
        <v>0</v>
      </c>
      <c r="J134" s="11" t="n">
        <f aca="false">J135+J136+J137+J138</f>
        <v>877600</v>
      </c>
      <c r="K134" s="11" t="n">
        <f aca="false">K135+K136+K137+K138</f>
        <v>762400</v>
      </c>
      <c r="L134" s="11" t="n">
        <f aca="false">L135+L136+L137+L138</f>
        <v>115200</v>
      </c>
      <c r="M134" s="11" t="n">
        <f aca="false">M135+M136+M137+M138</f>
        <v>53000</v>
      </c>
      <c r="N134" s="11" t="n">
        <f aca="false">N135+N136+N137+N138</f>
        <v>0</v>
      </c>
      <c r="O134" s="11" t="n">
        <f aca="false">O135+O136+O137+O138</f>
        <v>762400</v>
      </c>
      <c r="P134" s="11" t="n">
        <f aca="false">E134+J134</f>
        <v>7456298</v>
      </c>
    </row>
    <row r="135" customFormat="false" ht="15.75" hidden="false" customHeight="false" outlineLevel="0" collapsed="false">
      <c r="A135" s="8" t="s">
        <v>300</v>
      </c>
      <c r="B135" s="8" t="s">
        <v>301</v>
      </c>
      <c r="C135" s="9" t="s">
        <v>302</v>
      </c>
      <c r="D135" s="11" t="s">
        <v>303</v>
      </c>
      <c r="E135" s="11" t="n">
        <v>1341432</v>
      </c>
      <c r="F135" s="11" t="n">
        <v>1341432</v>
      </c>
      <c r="G135" s="11" t="n">
        <v>764400</v>
      </c>
      <c r="H135" s="11" t="n">
        <v>328532</v>
      </c>
      <c r="I135" s="11" t="n">
        <v>0</v>
      </c>
      <c r="J135" s="11" t="n">
        <v>4100</v>
      </c>
      <c r="K135" s="11" t="n">
        <v>0</v>
      </c>
      <c r="L135" s="11" t="n">
        <v>4100</v>
      </c>
      <c r="M135" s="11" t="n">
        <v>0</v>
      </c>
      <c r="N135" s="11" t="n">
        <v>0</v>
      </c>
      <c r="O135" s="11" t="n">
        <v>0</v>
      </c>
      <c r="P135" s="11" t="n">
        <f aca="false">E135+J135</f>
        <v>1345532</v>
      </c>
    </row>
    <row r="136" customFormat="false" ht="31.5" hidden="false" customHeight="false" outlineLevel="0" collapsed="false">
      <c r="A136" s="8" t="s">
        <v>304</v>
      </c>
      <c r="B136" s="8" t="s">
        <v>305</v>
      </c>
      <c r="C136" s="9" t="s">
        <v>302</v>
      </c>
      <c r="D136" s="11" t="s">
        <v>306</v>
      </c>
      <c r="E136" s="11" t="n">
        <v>2687207</v>
      </c>
      <c r="F136" s="11" t="n">
        <v>2687207</v>
      </c>
      <c r="G136" s="11" t="n">
        <v>1326800</v>
      </c>
      <c r="H136" s="11" t="n">
        <v>901507</v>
      </c>
      <c r="I136" s="11" t="n">
        <v>0</v>
      </c>
      <c r="J136" s="11" t="n">
        <v>136800</v>
      </c>
      <c r="K136" s="11" t="n">
        <v>99400</v>
      </c>
      <c r="L136" s="11" t="n">
        <v>37400</v>
      </c>
      <c r="M136" s="11" t="n">
        <v>0</v>
      </c>
      <c r="N136" s="11" t="n">
        <v>0</v>
      </c>
      <c r="O136" s="11" t="n">
        <v>99400</v>
      </c>
      <c r="P136" s="11" t="n">
        <f aca="false">E136+J136</f>
        <v>2824007</v>
      </c>
    </row>
    <row r="137" customFormat="false" ht="47.25" hidden="false" customHeight="false" outlineLevel="0" collapsed="false">
      <c r="A137" s="8" t="s">
        <v>307</v>
      </c>
      <c r="B137" s="8" t="s">
        <v>308</v>
      </c>
      <c r="C137" s="9" t="s">
        <v>309</v>
      </c>
      <c r="D137" s="11" t="s">
        <v>310</v>
      </c>
      <c r="E137" s="11" t="n">
        <v>2180959</v>
      </c>
      <c r="F137" s="11" t="n">
        <v>2180959</v>
      </c>
      <c r="G137" s="11" t="n">
        <v>1464500</v>
      </c>
      <c r="H137" s="11" t="n">
        <v>330059</v>
      </c>
      <c r="I137" s="11" t="n">
        <v>0</v>
      </c>
      <c r="J137" s="11" t="n">
        <v>696700</v>
      </c>
      <c r="K137" s="11" t="n">
        <v>623000</v>
      </c>
      <c r="L137" s="11" t="n">
        <v>73700</v>
      </c>
      <c r="M137" s="11" t="n">
        <v>53000</v>
      </c>
      <c r="N137" s="11" t="n">
        <v>0</v>
      </c>
      <c r="O137" s="11" t="n">
        <v>623000</v>
      </c>
      <c r="P137" s="11" t="n">
        <f aca="false">E137+J137</f>
        <v>2877659</v>
      </c>
    </row>
    <row r="138" customFormat="false" ht="31.5" hidden="false" customHeight="false" outlineLevel="0" collapsed="false">
      <c r="A138" s="8" t="s">
        <v>311</v>
      </c>
      <c r="B138" s="8" t="s">
        <v>312</v>
      </c>
      <c r="C138" s="9"/>
      <c r="D138" s="11" t="s">
        <v>313</v>
      </c>
      <c r="E138" s="11" t="n">
        <v>369100</v>
      </c>
      <c r="F138" s="11" t="n">
        <v>369100</v>
      </c>
      <c r="G138" s="11" t="n">
        <v>277900</v>
      </c>
      <c r="H138" s="11" t="n">
        <v>0</v>
      </c>
      <c r="I138" s="11" t="n">
        <v>0</v>
      </c>
      <c r="J138" s="11" t="n">
        <v>40000</v>
      </c>
      <c r="K138" s="11" t="n">
        <v>40000</v>
      </c>
      <c r="L138" s="11" t="n">
        <v>0</v>
      </c>
      <c r="M138" s="11" t="n">
        <v>0</v>
      </c>
      <c r="N138" s="11" t="n">
        <v>0</v>
      </c>
      <c r="O138" s="11" t="n">
        <v>40000</v>
      </c>
      <c r="P138" s="11" t="n">
        <f aca="false">E138+J138</f>
        <v>409100</v>
      </c>
    </row>
    <row r="139" customFormat="false" ht="31.5" hidden="false" customHeight="false" outlineLevel="0" collapsed="false">
      <c r="A139" s="7" t="s">
        <v>314</v>
      </c>
      <c r="B139" s="7" t="s">
        <v>315</v>
      </c>
      <c r="C139" s="19" t="s">
        <v>316</v>
      </c>
      <c r="D139" s="17" t="s">
        <v>317</v>
      </c>
      <c r="E139" s="17" t="n">
        <v>369100</v>
      </c>
      <c r="F139" s="17" t="n">
        <v>369100</v>
      </c>
      <c r="G139" s="17" t="n">
        <v>277900</v>
      </c>
      <c r="H139" s="17" t="n">
        <v>0</v>
      </c>
      <c r="I139" s="17" t="n">
        <v>0</v>
      </c>
      <c r="J139" s="17" t="n">
        <v>40000</v>
      </c>
      <c r="K139" s="17" t="n">
        <v>40000</v>
      </c>
      <c r="L139" s="17" t="n">
        <v>0</v>
      </c>
      <c r="M139" s="17" t="n">
        <v>0</v>
      </c>
      <c r="N139" s="17" t="n">
        <v>0</v>
      </c>
      <c r="O139" s="17" t="n">
        <v>40000</v>
      </c>
      <c r="P139" s="17" t="n">
        <f aca="false">E139+J139</f>
        <v>409100</v>
      </c>
    </row>
    <row r="140" customFormat="false" ht="47.25" hidden="false" customHeight="false" outlineLevel="0" collapsed="false">
      <c r="A140" s="8" t="s">
        <v>318</v>
      </c>
      <c r="B140" s="8"/>
      <c r="C140" s="9"/>
      <c r="D140" s="24" t="s">
        <v>319</v>
      </c>
      <c r="E140" s="11" t="n">
        <v>5056994</v>
      </c>
      <c r="F140" s="11" t="n">
        <v>5056994</v>
      </c>
      <c r="G140" s="11" t="n">
        <v>2429525</v>
      </c>
      <c r="H140" s="11" t="n">
        <v>324506</v>
      </c>
      <c r="I140" s="11" t="n">
        <v>0</v>
      </c>
      <c r="J140" s="11" t="n">
        <v>1368000</v>
      </c>
      <c r="K140" s="11" t="n">
        <v>1368000</v>
      </c>
      <c r="L140" s="11" t="n">
        <v>0</v>
      </c>
      <c r="M140" s="11" t="n">
        <v>0</v>
      </c>
      <c r="N140" s="11" t="n">
        <v>0</v>
      </c>
      <c r="O140" s="11" t="n">
        <v>1368000</v>
      </c>
      <c r="P140" s="11" t="n">
        <f aca="false">E140+J140</f>
        <v>6424994</v>
      </c>
    </row>
    <row r="141" customFormat="false" ht="47.25" hidden="false" customHeight="false" outlineLevel="0" collapsed="false">
      <c r="A141" s="8" t="s">
        <v>320</v>
      </c>
      <c r="B141" s="8"/>
      <c r="C141" s="9"/>
      <c r="D141" s="24" t="s">
        <v>321</v>
      </c>
      <c r="E141" s="11" t="n">
        <v>5056994</v>
      </c>
      <c r="F141" s="11" t="n">
        <v>5056994</v>
      </c>
      <c r="G141" s="11" t="n">
        <v>2429525</v>
      </c>
      <c r="H141" s="11" t="n">
        <v>324506</v>
      </c>
      <c r="I141" s="11" t="n">
        <v>0</v>
      </c>
      <c r="J141" s="11" t="n">
        <v>1368000</v>
      </c>
      <c r="K141" s="11" t="n">
        <v>1368000</v>
      </c>
      <c r="L141" s="11" t="n">
        <v>0</v>
      </c>
      <c r="M141" s="11" t="n">
        <v>0</v>
      </c>
      <c r="N141" s="11" t="n">
        <v>0</v>
      </c>
      <c r="O141" s="11" t="n">
        <v>1368000</v>
      </c>
      <c r="P141" s="11" t="n">
        <f aca="false">E141+J141</f>
        <v>6424994</v>
      </c>
    </row>
    <row r="142" customFormat="false" ht="31.5" hidden="false" customHeight="false" outlineLevel="0" collapsed="false">
      <c r="A142" s="8"/>
      <c r="B142" s="12" t="n">
        <v>3000</v>
      </c>
      <c r="C142" s="13"/>
      <c r="D142" s="10" t="s">
        <v>168</v>
      </c>
      <c r="E142" s="11" t="n">
        <f aca="false">E143+E145</f>
        <v>1500340</v>
      </c>
      <c r="F142" s="11" t="n">
        <f aca="false">F143+F145</f>
        <v>1500340</v>
      </c>
      <c r="G142" s="11" t="n">
        <f aca="false">G143+G145</f>
        <v>722552</v>
      </c>
      <c r="H142" s="11" t="n">
        <f aca="false">H143+H145</f>
        <v>195956</v>
      </c>
      <c r="I142" s="11" t="n">
        <f aca="false">I143+I145</f>
        <v>0</v>
      </c>
      <c r="J142" s="11" t="n">
        <f aca="false">J143+J145</f>
        <v>19000</v>
      </c>
      <c r="K142" s="11" t="n">
        <f aca="false">K143+K145</f>
        <v>19000</v>
      </c>
      <c r="L142" s="11" t="n">
        <f aca="false">L143+L145</f>
        <v>0</v>
      </c>
      <c r="M142" s="11" t="n">
        <f aca="false">M143+M145</f>
        <v>0</v>
      </c>
      <c r="N142" s="11" t="n">
        <f aca="false">N143+N145</f>
        <v>0</v>
      </c>
      <c r="O142" s="11" t="n">
        <f aca="false">O143+O145</f>
        <v>19000</v>
      </c>
      <c r="P142" s="11" t="n">
        <f aca="false">E142+J142</f>
        <v>1519340</v>
      </c>
    </row>
    <row r="143" customFormat="false" ht="31.5" hidden="false" customHeight="false" outlineLevel="0" collapsed="false">
      <c r="A143" s="8" t="s">
        <v>322</v>
      </c>
      <c r="B143" s="8" t="s">
        <v>323</v>
      </c>
      <c r="C143" s="9"/>
      <c r="D143" s="11" t="s">
        <v>324</v>
      </c>
      <c r="E143" s="11" t="n">
        <v>1197140</v>
      </c>
      <c r="F143" s="11" t="n">
        <v>1197140</v>
      </c>
      <c r="G143" s="11" t="n">
        <v>722552</v>
      </c>
      <c r="H143" s="11" t="n">
        <v>195956</v>
      </c>
      <c r="I143" s="11" t="n">
        <v>0</v>
      </c>
      <c r="J143" s="11" t="n">
        <v>19000</v>
      </c>
      <c r="K143" s="11" t="n">
        <v>19000</v>
      </c>
      <c r="L143" s="11" t="n">
        <v>0</v>
      </c>
      <c r="M143" s="11" t="n">
        <v>0</v>
      </c>
      <c r="N143" s="11" t="n">
        <v>0</v>
      </c>
      <c r="O143" s="11" t="n">
        <v>19000</v>
      </c>
      <c r="P143" s="11" t="n">
        <f aca="false">E143+J143</f>
        <v>1216140</v>
      </c>
    </row>
    <row r="144" customFormat="false" ht="31.5" hidden="false" customHeight="false" outlineLevel="0" collapsed="false">
      <c r="A144" s="7" t="s">
        <v>325</v>
      </c>
      <c r="B144" s="7" t="s">
        <v>326</v>
      </c>
      <c r="C144" s="19" t="s">
        <v>207</v>
      </c>
      <c r="D144" s="17" t="s">
        <v>327</v>
      </c>
      <c r="E144" s="17" t="n">
        <v>1197140</v>
      </c>
      <c r="F144" s="17" t="n">
        <v>1197140</v>
      </c>
      <c r="G144" s="17" t="n">
        <v>722552</v>
      </c>
      <c r="H144" s="17" t="n">
        <v>195956</v>
      </c>
      <c r="I144" s="17" t="n">
        <v>0</v>
      </c>
      <c r="J144" s="17" t="n">
        <v>19000</v>
      </c>
      <c r="K144" s="17" t="n">
        <v>19000</v>
      </c>
      <c r="L144" s="17" t="n">
        <v>0</v>
      </c>
      <c r="M144" s="17" t="n">
        <v>0</v>
      </c>
      <c r="N144" s="17" t="n">
        <v>0</v>
      </c>
      <c r="O144" s="17" t="n">
        <v>19000</v>
      </c>
      <c r="P144" s="17" t="n">
        <f aca="false">E144+J144</f>
        <v>1216140</v>
      </c>
    </row>
    <row r="145" customFormat="false" ht="94.5" hidden="false" customHeight="false" outlineLevel="0" collapsed="false">
      <c r="A145" s="8" t="s">
        <v>328</v>
      </c>
      <c r="B145" s="8" t="s">
        <v>329</v>
      </c>
      <c r="C145" s="9" t="s">
        <v>207</v>
      </c>
      <c r="D145" s="11" t="s">
        <v>330</v>
      </c>
      <c r="E145" s="11" t="n">
        <v>303200</v>
      </c>
      <c r="F145" s="11" t="n">
        <v>30320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f aca="false">E145+J145</f>
        <v>303200</v>
      </c>
    </row>
    <row r="146" customFormat="false" ht="15.75" hidden="false" customHeight="false" outlineLevel="0" collapsed="false">
      <c r="A146" s="8"/>
      <c r="B146" s="12" t="n">
        <v>5000</v>
      </c>
      <c r="C146" s="13"/>
      <c r="D146" s="10" t="s">
        <v>147</v>
      </c>
      <c r="E146" s="11" t="n">
        <f aca="false">E147+E149+E151</f>
        <v>3556654</v>
      </c>
      <c r="F146" s="11" t="n">
        <f aca="false">F147+F149+F151</f>
        <v>3556654</v>
      </c>
      <c r="G146" s="11" t="n">
        <f aca="false">G147+G149+G151</f>
        <v>1706973</v>
      </c>
      <c r="H146" s="11" t="n">
        <f aca="false">H147+H149+H151</f>
        <v>128550</v>
      </c>
      <c r="I146" s="11" t="n">
        <f aca="false">I147+I149+I151</f>
        <v>0</v>
      </c>
      <c r="J146" s="11" t="n">
        <f aca="false">J147+J149+J151</f>
        <v>702000</v>
      </c>
      <c r="K146" s="11" t="n">
        <f aca="false">K147+K149+K151</f>
        <v>702000</v>
      </c>
      <c r="L146" s="11" t="n">
        <f aca="false">L147+L149+L151</f>
        <v>0</v>
      </c>
      <c r="M146" s="11" t="n">
        <f aca="false">M147+M149+M151</f>
        <v>0</v>
      </c>
      <c r="N146" s="11" t="n">
        <f aca="false">N147+N149+N151</f>
        <v>0</v>
      </c>
      <c r="O146" s="11" t="n">
        <f aca="false">O147+O149+O151</f>
        <v>702000</v>
      </c>
      <c r="P146" s="11" t="n">
        <f aca="false">E146+J146</f>
        <v>4258654</v>
      </c>
    </row>
    <row r="147" customFormat="false" ht="31.5" hidden="false" customHeight="false" outlineLevel="0" collapsed="false">
      <c r="A147" s="8" t="s">
        <v>331</v>
      </c>
      <c r="B147" s="8" t="s">
        <v>332</v>
      </c>
      <c r="C147" s="9"/>
      <c r="D147" s="11" t="s">
        <v>333</v>
      </c>
      <c r="E147" s="11" t="n">
        <v>957700</v>
      </c>
      <c r="F147" s="11" t="n">
        <v>95770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f aca="false">E147+J147</f>
        <v>957700</v>
      </c>
    </row>
    <row r="148" customFormat="false" ht="47.25" hidden="false" customHeight="false" outlineLevel="0" collapsed="false">
      <c r="A148" s="7" t="s">
        <v>334</v>
      </c>
      <c r="B148" s="7" t="s">
        <v>335</v>
      </c>
      <c r="C148" s="19" t="s">
        <v>153</v>
      </c>
      <c r="D148" s="17" t="s">
        <v>336</v>
      </c>
      <c r="E148" s="17" t="n">
        <v>957700</v>
      </c>
      <c r="F148" s="17" t="n">
        <v>95770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f aca="false">E148+J148</f>
        <v>957700</v>
      </c>
    </row>
    <row r="149" customFormat="false" ht="31.5" hidden="false" customHeight="false" outlineLevel="0" collapsed="false">
      <c r="A149" s="8" t="s">
        <v>337</v>
      </c>
      <c r="B149" s="8" t="s">
        <v>338</v>
      </c>
      <c r="C149" s="9"/>
      <c r="D149" s="11" t="s">
        <v>339</v>
      </c>
      <c r="E149" s="11" t="n">
        <v>1151341</v>
      </c>
      <c r="F149" s="11" t="n">
        <v>1151341</v>
      </c>
      <c r="G149" s="11" t="n">
        <v>665239</v>
      </c>
      <c r="H149" s="11" t="n">
        <v>88013</v>
      </c>
      <c r="I149" s="11" t="n">
        <v>0</v>
      </c>
      <c r="J149" s="11" t="n">
        <v>20000</v>
      </c>
      <c r="K149" s="11" t="n">
        <v>20000</v>
      </c>
      <c r="L149" s="11" t="n">
        <v>0</v>
      </c>
      <c r="M149" s="11" t="n">
        <v>0</v>
      </c>
      <c r="N149" s="11" t="n">
        <v>0</v>
      </c>
      <c r="O149" s="11" t="n">
        <v>20000</v>
      </c>
      <c r="P149" s="11" t="n">
        <f aca="false">E149+J149</f>
        <v>1171341</v>
      </c>
    </row>
    <row r="150" customFormat="false" ht="31.5" hidden="false" customHeight="false" outlineLevel="0" collapsed="false">
      <c r="A150" s="7" t="s">
        <v>340</v>
      </c>
      <c r="B150" s="7" t="s">
        <v>341</v>
      </c>
      <c r="C150" s="19" t="s">
        <v>153</v>
      </c>
      <c r="D150" s="17" t="s">
        <v>342</v>
      </c>
      <c r="E150" s="17" t="n">
        <v>1151341</v>
      </c>
      <c r="F150" s="17" t="n">
        <v>1151341</v>
      </c>
      <c r="G150" s="17" t="n">
        <v>665239</v>
      </c>
      <c r="H150" s="17" t="n">
        <v>88013</v>
      </c>
      <c r="I150" s="17" t="n">
        <v>0</v>
      </c>
      <c r="J150" s="17" t="n">
        <v>20000</v>
      </c>
      <c r="K150" s="17" t="n">
        <v>20000</v>
      </c>
      <c r="L150" s="17" t="n">
        <v>0</v>
      </c>
      <c r="M150" s="17" t="n">
        <v>0</v>
      </c>
      <c r="N150" s="17" t="n">
        <v>0</v>
      </c>
      <c r="O150" s="17" t="n">
        <v>20000</v>
      </c>
      <c r="P150" s="17" t="n">
        <f aca="false">E150+J150</f>
        <v>1171341</v>
      </c>
    </row>
    <row r="151" customFormat="false" ht="31.5" hidden="false" customHeight="false" outlineLevel="0" collapsed="false">
      <c r="A151" s="8" t="s">
        <v>343</v>
      </c>
      <c r="B151" s="8" t="s">
        <v>344</v>
      </c>
      <c r="C151" s="9"/>
      <c r="D151" s="11" t="s">
        <v>345</v>
      </c>
      <c r="E151" s="11" t="n">
        <v>1447613</v>
      </c>
      <c r="F151" s="11" t="n">
        <v>1447613</v>
      </c>
      <c r="G151" s="11" t="n">
        <v>1041734</v>
      </c>
      <c r="H151" s="11" t="n">
        <v>40537</v>
      </c>
      <c r="I151" s="11" t="n">
        <v>0</v>
      </c>
      <c r="J151" s="11" t="n">
        <v>682000</v>
      </c>
      <c r="K151" s="11" t="n">
        <v>682000</v>
      </c>
      <c r="L151" s="11" t="n">
        <v>0</v>
      </c>
      <c r="M151" s="11" t="n">
        <v>0</v>
      </c>
      <c r="N151" s="11" t="n">
        <v>0</v>
      </c>
      <c r="O151" s="11" t="n">
        <v>682000</v>
      </c>
      <c r="P151" s="11" t="n">
        <f aca="false">E151+J151</f>
        <v>2129613</v>
      </c>
    </row>
    <row r="152" customFormat="false" ht="63" hidden="false" customHeight="false" outlineLevel="0" collapsed="false">
      <c r="A152" s="7" t="s">
        <v>346</v>
      </c>
      <c r="B152" s="7" t="s">
        <v>347</v>
      </c>
      <c r="C152" s="19" t="s">
        <v>153</v>
      </c>
      <c r="D152" s="17" t="s">
        <v>348</v>
      </c>
      <c r="E152" s="17" t="n">
        <v>1152313</v>
      </c>
      <c r="F152" s="17" t="n">
        <v>1152313</v>
      </c>
      <c r="G152" s="17" t="n">
        <v>843987</v>
      </c>
      <c r="H152" s="17" t="n">
        <v>29649</v>
      </c>
      <c r="I152" s="17" t="n">
        <v>0</v>
      </c>
      <c r="J152" s="17" t="n">
        <v>670000</v>
      </c>
      <c r="K152" s="17" t="n">
        <v>670000</v>
      </c>
      <c r="L152" s="17" t="n">
        <v>0</v>
      </c>
      <c r="M152" s="17" t="n">
        <v>0</v>
      </c>
      <c r="N152" s="17" t="n">
        <v>0</v>
      </c>
      <c r="O152" s="17" t="n">
        <v>670000</v>
      </c>
      <c r="P152" s="17" t="n">
        <f aca="false">E152+J152</f>
        <v>1822313</v>
      </c>
    </row>
    <row r="153" customFormat="false" ht="31.5" hidden="false" customHeight="false" outlineLevel="0" collapsed="false">
      <c r="A153" s="7"/>
      <c r="B153" s="7"/>
      <c r="C153" s="19"/>
      <c r="D153" s="18" t="s">
        <v>48</v>
      </c>
      <c r="E153" s="17" t="n">
        <v>74893</v>
      </c>
      <c r="F153" s="17" t="n">
        <v>74893</v>
      </c>
      <c r="G153" s="17" t="n">
        <v>54249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f aca="false">E153+J153</f>
        <v>74893</v>
      </c>
    </row>
    <row r="154" customFormat="false" ht="31.5" hidden="false" customHeight="false" outlineLevel="0" collapsed="false">
      <c r="A154" s="7" t="s">
        <v>349</v>
      </c>
      <c r="B154" s="7" t="s">
        <v>350</v>
      </c>
      <c r="C154" s="19" t="s">
        <v>153</v>
      </c>
      <c r="D154" s="17" t="s">
        <v>351</v>
      </c>
      <c r="E154" s="17" t="n">
        <v>295300</v>
      </c>
      <c r="F154" s="17" t="n">
        <v>295300</v>
      </c>
      <c r="G154" s="17" t="n">
        <v>197747</v>
      </c>
      <c r="H154" s="17" t="n">
        <v>10888</v>
      </c>
      <c r="I154" s="17" t="n">
        <v>0</v>
      </c>
      <c r="J154" s="17" t="n">
        <v>12000</v>
      </c>
      <c r="K154" s="17" t="n">
        <v>12000</v>
      </c>
      <c r="L154" s="17" t="n">
        <v>0</v>
      </c>
      <c r="M154" s="17" t="n">
        <v>0</v>
      </c>
      <c r="N154" s="17" t="n">
        <v>0</v>
      </c>
      <c r="O154" s="17" t="n">
        <v>12000</v>
      </c>
      <c r="P154" s="17" t="n">
        <f aca="false">E154+J154</f>
        <v>307300</v>
      </c>
    </row>
    <row r="155" customFormat="false" ht="31.5" hidden="false" customHeight="false" outlineLevel="0" collapsed="false">
      <c r="A155" s="7"/>
      <c r="B155" s="22" t="s">
        <v>78</v>
      </c>
      <c r="C155" s="22"/>
      <c r="D155" s="14" t="s">
        <v>32</v>
      </c>
      <c r="E155" s="17" t="n">
        <f aca="false">E156</f>
        <v>0</v>
      </c>
      <c r="F155" s="17" t="n">
        <f aca="false">F156</f>
        <v>0</v>
      </c>
      <c r="G155" s="17" t="n">
        <f aca="false">G156</f>
        <v>0</v>
      </c>
      <c r="H155" s="17" t="n">
        <f aca="false">H156</f>
        <v>0</v>
      </c>
      <c r="I155" s="17" t="n">
        <f aca="false">I156</f>
        <v>0</v>
      </c>
      <c r="J155" s="17" t="n">
        <f aca="false">J156</f>
        <v>647000</v>
      </c>
      <c r="K155" s="17" t="n">
        <f aca="false">K156</f>
        <v>647000</v>
      </c>
      <c r="L155" s="17" t="n">
        <f aca="false">L156</f>
        <v>0</v>
      </c>
      <c r="M155" s="17" t="n">
        <f aca="false">M156</f>
        <v>0</v>
      </c>
      <c r="N155" s="17" t="n">
        <f aca="false">N156</f>
        <v>0</v>
      </c>
      <c r="O155" s="17" t="n">
        <f aca="false">O156</f>
        <v>647000</v>
      </c>
      <c r="P155" s="17" t="n">
        <f aca="false">E155+J155</f>
        <v>647000</v>
      </c>
    </row>
    <row r="156" customFormat="false" ht="31.5" hidden="false" customHeight="false" outlineLevel="0" collapsed="false">
      <c r="A156" s="8" t="s">
        <v>352</v>
      </c>
      <c r="B156" s="8" t="s">
        <v>88</v>
      </c>
      <c r="C156" s="9"/>
      <c r="D156" s="11" t="s">
        <v>89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647000</v>
      </c>
      <c r="K156" s="11" t="n">
        <v>647000</v>
      </c>
      <c r="L156" s="11" t="n">
        <v>0</v>
      </c>
      <c r="M156" s="11" t="n">
        <v>0</v>
      </c>
      <c r="N156" s="11" t="n">
        <v>0</v>
      </c>
      <c r="O156" s="11" t="n">
        <v>647000</v>
      </c>
      <c r="P156" s="11" t="n">
        <f aca="false">E156+J156</f>
        <v>647000</v>
      </c>
    </row>
    <row r="157" customFormat="false" ht="31.5" hidden="false" customHeight="false" outlineLevel="0" collapsed="false">
      <c r="A157" s="7" t="s">
        <v>353</v>
      </c>
      <c r="B157" s="7" t="s">
        <v>354</v>
      </c>
      <c r="C157" s="19" t="s">
        <v>81</v>
      </c>
      <c r="D157" s="17" t="s">
        <v>355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647000</v>
      </c>
      <c r="K157" s="17" t="n">
        <v>647000</v>
      </c>
      <c r="L157" s="17" t="n">
        <v>0</v>
      </c>
      <c r="M157" s="17" t="n">
        <v>0</v>
      </c>
      <c r="N157" s="17" t="n">
        <v>0</v>
      </c>
      <c r="O157" s="17" t="n">
        <v>647000</v>
      </c>
      <c r="P157" s="17" t="n">
        <f aca="false">E157+J157</f>
        <v>647000</v>
      </c>
    </row>
    <row r="158" customFormat="false" ht="47.25" hidden="false" customHeight="false" outlineLevel="0" collapsed="false">
      <c r="A158" s="8" t="s">
        <v>356</v>
      </c>
      <c r="B158" s="8"/>
      <c r="C158" s="9"/>
      <c r="D158" s="24" t="s">
        <v>357</v>
      </c>
      <c r="E158" s="11" t="n">
        <v>17815915</v>
      </c>
      <c r="F158" s="11" t="n">
        <v>16743915</v>
      </c>
      <c r="G158" s="11" t="n">
        <v>0</v>
      </c>
      <c r="H158" s="11" t="n">
        <v>0</v>
      </c>
      <c r="I158" s="11" t="n">
        <v>72000</v>
      </c>
      <c r="J158" s="11" t="n">
        <v>3973739</v>
      </c>
      <c r="K158" s="11" t="n">
        <v>3973739</v>
      </c>
      <c r="L158" s="11" t="n">
        <v>0</v>
      </c>
      <c r="M158" s="11" t="n">
        <v>0</v>
      </c>
      <c r="N158" s="11" t="n">
        <v>0</v>
      </c>
      <c r="O158" s="11" t="n">
        <v>3973739</v>
      </c>
      <c r="P158" s="11" t="n">
        <f aca="false">E158+J158</f>
        <v>21789654</v>
      </c>
    </row>
    <row r="159" customFormat="false" ht="47.25" hidden="false" customHeight="false" outlineLevel="0" collapsed="false">
      <c r="A159" s="8" t="s">
        <v>358</v>
      </c>
      <c r="B159" s="8"/>
      <c r="C159" s="9"/>
      <c r="D159" s="24" t="s">
        <v>359</v>
      </c>
      <c r="E159" s="11" t="n">
        <v>17815915</v>
      </c>
      <c r="F159" s="11" t="n">
        <v>16743915</v>
      </c>
      <c r="G159" s="11" t="n">
        <v>0</v>
      </c>
      <c r="H159" s="11" t="n">
        <v>0</v>
      </c>
      <c r="I159" s="11" t="n">
        <v>72000</v>
      </c>
      <c r="J159" s="11" t="n">
        <v>3973739</v>
      </c>
      <c r="K159" s="11" t="n">
        <v>3973739</v>
      </c>
      <c r="L159" s="11" t="n">
        <v>0</v>
      </c>
      <c r="M159" s="11" t="n">
        <v>0</v>
      </c>
      <c r="N159" s="11" t="n">
        <v>0</v>
      </c>
      <c r="O159" s="11" t="n">
        <v>3973739</v>
      </c>
      <c r="P159" s="11" t="n">
        <f aca="false">E159+J159</f>
        <v>21789654</v>
      </c>
    </row>
    <row r="160" customFormat="false" ht="15.75" hidden="false" customHeight="false" outlineLevel="0" collapsed="false">
      <c r="A160" s="8"/>
      <c r="B160" s="22" t="s">
        <v>103</v>
      </c>
      <c r="C160" s="22"/>
      <c r="D160" s="24" t="s">
        <v>104</v>
      </c>
      <c r="E160" s="11" t="n">
        <f aca="false">E161</f>
        <v>1000000</v>
      </c>
      <c r="F160" s="11" t="n">
        <f aca="false">F161</f>
        <v>0</v>
      </c>
      <c r="G160" s="11" t="n">
        <f aca="false">G161</f>
        <v>0</v>
      </c>
      <c r="H160" s="11" t="n">
        <f aca="false">H161</f>
        <v>0</v>
      </c>
      <c r="I160" s="11" t="n">
        <f aca="false">I161</f>
        <v>0</v>
      </c>
      <c r="J160" s="11" t="n">
        <f aca="false">J161</f>
        <v>0</v>
      </c>
      <c r="K160" s="11" t="n">
        <f aca="false">K161</f>
        <v>0</v>
      </c>
      <c r="L160" s="11" t="n">
        <f aca="false">L161</f>
        <v>0</v>
      </c>
      <c r="M160" s="11" t="n">
        <f aca="false">M161</f>
        <v>0</v>
      </c>
      <c r="N160" s="11" t="n">
        <f aca="false">N161</f>
        <v>0</v>
      </c>
      <c r="O160" s="11" t="n">
        <f aca="false">O161</f>
        <v>0</v>
      </c>
      <c r="P160" s="11" t="n">
        <f aca="false">E160+J160</f>
        <v>1000000</v>
      </c>
    </row>
    <row r="161" customFormat="false" ht="15.75" hidden="false" customHeight="false" outlineLevel="0" collapsed="false">
      <c r="A161" s="8" t="s">
        <v>360</v>
      </c>
      <c r="B161" s="8" t="s">
        <v>361</v>
      </c>
      <c r="C161" s="9" t="s">
        <v>362</v>
      </c>
      <c r="D161" s="11" t="s">
        <v>363</v>
      </c>
      <c r="E161" s="11" t="n">
        <v>100000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f aca="false">E161+J161</f>
        <v>1000000</v>
      </c>
    </row>
    <row r="162" customFormat="false" ht="15.75" hidden="false" customHeight="false" outlineLevel="0" collapsed="false">
      <c r="A162" s="8"/>
      <c r="B162" s="22" t="s">
        <v>364</v>
      </c>
      <c r="C162" s="22"/>
      <c r="D162" s="24" t="s">
        <v>365</v>
      </c>
      <c r="E162" s="11" t="n">
        <f aca="false">E163+E164+E165+E166+E167</f>
        <v>16815915</v>
      </c>
      <c r="F162" s="11" t="n">
        <f aca="false">F163+F164+F165+F166+F167</f>
        <v>16743915</v>
      </c>
      <c r="G162" s="11" t="n">
        <f aca="false">G163+G164+G165+G166+G167</f>
        <v>0</v>
      </c>
      <c r="H162" s="11" t="n">
        <f aca="false">H163+H164+H165+H166+H167</f>
        <v>0</v>
      </c>
      <c r="I162" s="11" t="n">
        <f aca="false">I163+I164+I165+I166+I167</f>
        <v>72000</v>
      </c>
      <c r="J162" s="11" t="n">
        <f aca="false">J163+J164+J165+J166+J167</f>
        <v>3973739</v>
      </c>
      <c r="K162" s="11" t="n">
        <f aca="false">K163+K164+K165+K166+K167</f>
        <v>3973739</v>
      </c>
      <c r="L162" s="11" t="n">
        <f aca="false">L163+L164+L165+L166+L167</f>
        <v>0</v>
      </c>
      <c r="M162" s="11" t="n">
        <f aca="false">M163+M164+M165+M166+M167</f>
        <v>0</v>
      </c>
      <c r="N162" s="11" t="n">
        <f aca="false">N163+N164+N165+N166+N167</f>
        <v>0</v>
      </c>
      <c r="O162" s="11" t="n">
        <f aca="false">O163+O164+O165+O166+O167</f>
        <v>3973739</v>
      </c>
      <c r="P162" s="11" t="n">
        <f aca="false">P163+P164+P165+P166+P167</f>
        <v>20789654</v>
      </c>
    </row>
    <row r="163" customFormat="false" ht="78.75" hidden="false" customHeight="false" outlineLevel="0" collapsed="false">
      <c r="A163" s="8" t="s">
        <v>366</v>
      </c>
      <c r="B163" s="8" t="s">
        <v>367</v>
      </c>
      <c r="C163" s="9" t="s">
        <v>368</v>
      </c>
      <c r="D163" s="11" t="s">
        <v>369</v>
      </c>
      <c r="E163" s="11" t="n">
        <v>34000</v>
      </c>
      <c r="F163" s="11" t="n">
        <v>22000</v>
      </c>
      <c r="G163" s="11" t="n">
        <v>0</v>
      </c>
      <c r="H163" s="11" t="n">
        <v>0</v>
      </c>
      <c r="I163" s="11" t="n">
        <v>1200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f aca="false">E163+J163</f>
        <v>34000</v>
      </c>
    </row>
    <row r="164" customFormat="false" ht="110.25" hidden="false" customHeight="false" outlineLevel="0" collapsed="false">
      <c r="A164" s="8" t="s">
        <v>370</v>
      </c>
      <c r="B164" s="8" t="s">
        <v>371</v>
      </c>
      <c r="C164" s="9" t="s">
        <v>368</v>
      </c>
      <c r="D164" s="11" t="s">
        <v>372</v>
      </c>
      <c r="E164" s="11" t="n">
        <v>60000</v>
      </c>
      <c r="F164" s="11" t="n">
        <v>0</v>
      </c>
      <c r="G164" s="11" t="n">
        <v>0</v>
      </c>
      <c r="H164" s="11" t="n">
        <v>0</v>
      </c>
      <c r="I164" s="11" t="n">
        <v>600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f aca="false">E164+J164</f>
        <v>60000</v>
      </c>
    </row>
    <row r="165" customFormat="false" ht="157.5" hidden="false" customHeight="false" outlineLevel="0" collapsed="false">
      <c r="A165" s="8" t="s">
        <v>373</v>
      </c>
      <c r="B165" s="8" t="s">
        <v>374</v>
      </c>
      <c r="C165" s="9" t="s">
        <v>368</v>
      </c>
      <c r="D165" s="11" t="s">
        <v>375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2405147</v>
      </c>
      <c r="K165" s="11" t="n">
        <v>2405147</v>
      </c>
      <c r="L165" s="11" t="n">
        <v>0</v>
      </c>
      <c r="M165" s="11" t="n">
        <v>0</v>
      </c>
      <c r="N165" s="11" t="n">
        <v>0</v>
      </c>
      <c r="O165" s="11" t="n">
        <v>2405147</v>
      </c>
      <c r="P165" s="11" t="n">
        <f aca="false">E165+J165</f>
        <v>2405147</v>
      </c>
    </row>
    <row r="166" customFormat="false" ht="15.75" hidden="false" customHeight="false" outlineLevel="0" collapsed="false">
      <c r="A166" s="8" t="s">
        <v>376</v>
      </c>
      <c r="B166" s="8" t="s">
        <v>377</v>
      </c>
      <c r="C166" s="9" t="s">
        <v>368</v>
      </c>
      <c r="D166" s="11" t="s">
        <v>378</v>
      </c>
      <c r="E166" s="11" t="n">
        <v>16158386</v>
      </c>
      <c r="F166" s="11" t="n">
        <v>16158386</v>
      </c>
      <c r="G166" s="11" t="n">
        <v>0</v>
      </c>
      <c r="H166" s="11" t="n">
        <v>0</v>
      </c>
      <c r="I166" s="11" t="n">
        <v>0</v>
      </c>
      <c r="J166" s="11" t="n">
        <v>1248592</v>
      </c>
      <c r="K166" s="11" t="n">
        <v>1248592</v>
      </c>
      <c r="L166" s="11" t="n">
        <v>0</v>
      </c>
      <c r="M166" s="11" t="n">
        <v>0</v>
      </c>
      <c r="N166" s="11" t="n">
        <v>0</v>
      </c>
      <c r="O166" s="11" t="n">
        <v>1248592</v>
      </c>
      <c r="P166" s="11" t="n">
        <f aca="false">E166+J166</f>
        <v>17406978</v>
      </c>
    </row>
    <row r="167" customFormat="false" ht="63" hidden="false" customHeight="false" outlineLevel="0" collapsed="false">
      <c r="A167" s="8" t="s">
        <v>379</v>
      </c>
      <c r="B167" s="8" t="s">
        <v>380</v>
      </c>
      <c r="C167" s="9" t="s">
        <v>368</v>
      </c>
      <c r="D167" s="11" t="s">
        <v>381</v>
      </c>
      <c r="E167" s="11" t="n">
        <v>563529</v>
      </c>
      <c r="F167" s="11" t="n">
        <v>563529</v>
      </c>
      <c r="G167" s="11" t="n">
        <v>0</v>
      </c>
      <c r="H167" s="11" t="n">
        <v>0</v>
      </c>
      <c r="I167" s="11" t="n">
        <v>0</v>
      </c>
      <c r="J167" s="11" t="n">
        <v>320000</v>
      </c>
      <c r="K167" s="11" t="n">
        <v>320000</v>
      </c>
      <c r="L167" s="11" t="n">
        <v>0</v>
      </c>
      <c r="M167" s="11" t="n">
        <v>0</v>
      </c>
      <c r="N167" s="11" t="n">
        <v>0</v>
      </c>
      <c r="O167" s="11" t="n">
        <v>320000</v>
      </c>
      <c r="P167" s="11" t="n">
        <f aca="false">E167+J167</f>
        <v>883529</v>
      </c>
    </row>
    <row r="168" customFormat="false" ht="15.75" hidden="false" customHeight="false" outlineLevel="0" collapsed="false">
      <c r="A168" s="8"/>
      <c r="B168" s="8"/>
      <c r="C168" s="9"/>
      <c r="D168" s="11" t="s">
        <v>382</v>
      </c>
      <c r="E168" s="11" t="n">
        <v>377811523</v>
      </c>
      <c r="F168" s="11" t="n">
        <v>375161005</v>
      </c>
      <c r="G168" s="11" t="n">
        <v>100687818</v>
      </c>
      <c r="H168" s="11" t="n">
        <v>20916758</v>
      </c>
      <c r="I168" s="11" t="n">
        <v>1650518</v>
      </c>
      <c r="J168" s="11" t="n">
        <v>65812339</v>
      </c>
      <c r="K168" s="11" t="n">
        <v>46938557</v>
      </c>
      <c r="L168" s="11" t="n">
        <v>3119782</v>
      </c>
      <c r="M168" s="11" t="n">
        <v>428077</v>
      </c>
      <c r="N168" s="11" t="n">
        <v>0</v>
      </c>
      <c r="O168" s="11" t="n">
        <v>62692557</v>
      </c>
      <c r="P168" s="11" t="n">
        <f aca="false">E168+J168</f>
        <v>443623862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.75" hidden="false" customHeight="false" outlineLevel="0" collapsed="false">
      <c r="A170" s="28" t="s">
        <v>383</v>
      </c>
      <c r="B170" s="28"/>
      <c r="C170" s="28"/>
      <c r="D170" s="28"/>
      <c r="E170" s="28"/>
      <c r="F170" s="29"/>
      <c r="G170" s="28"/>
      <c r="H170" s="28"/>
      <c r="I170" s="28"/>
      <c r="J170" s="28"/>
      <c r="K170" s="28"/>
      <c r="L170" s="28"/>
      <c r="M170" s="28"/>
      <c r="N170" s="28"/>
      <c r="O170" s="28"/>
      <c r="P170" s="28" t="s">
        <v>384</v>
      </c>
    </row>
    <row r="171" customFormat="false" ht="12.75" hidden="false" customHeight="false" outlineLevel="0" collapsed="false">
      <c r="B171" s="30"/>
      <c r="I171" s="30"/>
    </row>
    <row r="172" customFormat="false" ht="68.2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</sheetData>
  <mergeCells count="26">
    <mergeCell ref="K1:P1"/>
    <mergeCell ref="K2:P2"/>
    <mergeCell ref="K3:P3"/>
    <mergeCell ref="K4:P4"/>
    <mergeCell ref="K5:P5"/>
    <mergeCell ref="K6:P6"/>
    <mergeCell ref="K7:P7"/>
    <mergeCell ref="A8:P8"/>
    <mergeCell ref="A9:P9"/>
    <mergeCell ref="A11:A13"/>
    <mergeCell ref="B11:B13"/>
    <mergeCell ref="C11:C13"/>
    <mergeCell ref="D11:D13"/>
    <mergeCell ref="E11:I11"/>
    <mergeCell ref="J11:O11"/>
    <mergeCell ref="P11:P13"/>
    <mergeCell ref="E12:E13"/>
    <mergeCell ref="F12:F13"/>
    <mergeCell ref="G12:H12"/>
    <mergeCell ref="I12:I13"/>
    <mergeCell ref="J12:J13"/>
    <mergeCell ref="K12:K13"/>
    <mergeCell ref="L12:L13"/>
    <mergeCell ref="M12:N12"/>
    <mergeCell ref="O12:O13"/>
    <mergeCell ref="A172:P172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23:02Z</dcterms:created>
  <dc:creator>User</dc:creator>
  <dc:description/>
  <dc:language>en-US</dc:language>
  <cp:lastModifiedBy>R-525</cp:lastModifiedBy>
  <cp:lastPrinted>2019-05-22T10:17:50Z</cp:lastPrinted>
  <dcterms:modified xsi:type="dcterms:W3CDTF">2019-05-27T13:06:26Z</dcterms:modified>
  <cp:revision>0</cp:revision>
  <dc:subject/>
  <dc:title/>
</cp:coreProperties>
</file>