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0">
  <si>
    <t xml:space="preserve">Додаток 4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0 травня 2019 року № 1058-VII</t>
  </si>
  <si>
    <t xml:space="preserve">(L позачергова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2" xfId="77"/>
    <cellStyle name="Обычный 2 2" xfId="78"/>
    <cellStyle name="Обычный 3" xfId="79"/>
    <cellStyle name="Обычный 4" xfId="80"/>
    <cellStyle name="Обычный 5" xfId="81"/>
    <cellStyle name="Обычный 6" xfId="82"/>
    <cellStyle name="Обычный 7" xfId="83"/>
    <cellStyle name="Обычный 8" xfId="84"/>
    <cellStyle name="Обычный 9" xfId="85"/>
    <cellStyle name="Обычный_Лист1" xfId="86"/>
    <cellStyle name="Плохой" xfId="87"/>
    <cellStyle name="Пояснение" xfId="88"/>
    <cellStyle name="Примечание" xfId="89"/>
    <cellStyle name="Связанная ячейка" xfId="90"/>
    <cellStyle name="Стиль 1" xfId="91"/>
    <cellStyle name="Текст предупреждения" xfId="92"/>
    <cellStyle name="Хороший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7" activeCellId="0" sqref="E7: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true" hidden="false" outlineLevel="0" max="4" min="4" style="1" width="47.99"/>
    <col collapsed="false" customWidth="true" hidden="false" outlineLevel="0" max="5" min="5" style="1" width="61.15"/>
    <col collapsed="false" customWidth="true" hidden="false" outlineLevel="0" max="6" min="6" style="1" width="29.32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17.82"/>
    <col collapsed="false" customWidth="true" hidden="false" outlineLevel="0" max="10" min="10" style="1" width="20.32"/>
    <col collapsed="false" customWidth="true" hidden="false" outlineLevel="0" max="11" min="11" style="2" width="4.32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4.25" hidden="false" customHeight="tru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28.9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36.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15"/>
      <c r="F14" s="15"/>
      <c r="G14" s="21" t="n">
        <f aca="false">H14+I14</f>
        <v>369000</v>
      </c>
      <c r="H14" s="21" t="n">
        <f aca="false">H15</f>
        <v>369000</v>
      </c>
      <c r="I14" s="22"/>
      <c r="J14" s="22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15"/>
      <c r="F15" s="15"/>
      <c r="G15" s="21" t="n">
        <f aca="false">H15+I15</f>
        <v>369000</v>
      </c>
      <c r="H15" s="21" t="n">
        <f aca="false">H16</f>
        <v>369000</v>
      </c>
      <c r="I15" s="22"/>
      <c r="J15" s="22"/>
    </row>
    <row r="16" customFormat="false" ht="31.5" hidden="false" customHeight="false" outlineLevel="0" collapsed="false">
      <c r="A16" s="18"/>
      <c r="B16" s="18" t="s">
        <v>23</v>
      </c>
      <c r="C16" s="19"/>
      <c r="D16" s="23" t="s">
        <v>24</v>
      </c>
      <c r="E16" s="24"/>
      <c r="F16" s="15"/>
      <c r="G16" s="21" t="n">
        <f aca="false">H16+I16</f>
        <v>369000</v>
      </c>
      <c r="H16" s="21" t="n">
        <f aca="false">H17</f>
        <v>369000</v>
      </c>
      <c r="I16" s="22"/>
      <c r="J16" s="22"/>
    </row>
    <row r="17" customFormat="false" ht="47.25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16" t="s">
        <v>29</v>
      </c>
      <c r="F17" s="28" t="s">
        <v>30</v>
      </c>
      <c r="G17" s="22" t="n">
        <f aca="false">H17+I17</f>
        <v>369000</v>
      </c>
      <c r="H17" s="22" t="n">
        <v>369000</v>
      </c>
      <c r="I17" s="22"/>
      <c r="J17" s="22"/>
    </row>
    <row r="18" customFormat="false" ht="47.25" hidden="false" customHeight="false" outlineLevel="0" collapsed="false">
      <c r="A18" s="17" t="s">
        <v>31</v>
      </c>
      <c r="B18" s="18"/>
      <c r="C18" s="29"/>
      <c r="D18" s="30" t="s">
        <v>32</v>
      </c>
      <c r="E18" s="15"/>
      <c r="F18" s="15"/>
      <c r="G18" s="21" t="n">
        <f aca="false">H18+I18</f>
        <v>66077282</v>
      </c>
      <c r="H18" s="21" t="n">
        <f aca="false">H19</f>
        <v>32705327</v>
      </c>
      <c r="I18" s="21" t="n">
        <f aca="false">I19</f>
        <v>33371955</v>
      </c>
      <c r="J18" s="21" t="n">
        <f aca="false">J19</f>
        <v>26271955</v>
      </c>
    </row>
    <row r="19" customFormat="false" ht="47.25" hidden="false" customHeight="false" outlineLevel="0" collapsed="false">
      <c r="A19" s="18" t="s">
        <v>33</v>
      </c>
      <c r="B19" s="18"/>
      <c r="C19" s="29"/>
      <c r="D19" s="30" t="s">
        <v>34</v>
      </c>
      <c r="E19" s="15"/>
      <c r="F19" s="15"/>
      <c r="G19" s="21" t="n">
        <f aca="false">H19+I19</f>
        <v>66077282</v>
      </c>
      <c r="H19" s="21" t="n">
        <f aca="false">H20+H23+H35+H29</f>
        <v>32705327</v>
      </c>
      <c r="I19" s="21" t="n">
        <f aca="false">I20+I23+I35+I29</f>
        <v>33371955</v>
      </c>
      <c r="J19" s="21" t="n">
        <f aca="false">J20+J23+J35+J29</f>
        <v>26271955</v>
      </c>
    </row>
    <row r="20" customFormat="false" ht="31.5" hidden="false" customHeight="false" outlineLevel="0" collapsed="false">
      <c r="A20" s="15"/>
      <c r="B20" s="18" t="s">
        <v>23</v>
      </c>
      <c r="C20" s="19"/>
      <c r="D20" s="23" t="s">
        <v>24</v>
      </c>
      <c r="E20" s="15"/>
      <c r="F20" s="15"/>
      <c r="G20" s="21" t="n">
        <f aca="false">H20+I20</f>
        <v>448000</v>
      </c>
      <c r="H20" s="21" t="n">
        <f aca="false">H21+H22</f>
        <v>448000</v>
      </c>
      <c r="I20" s="21" t="n">
        <f aca="false">I21+I22</f>
        <v>0</v>
      </c>
      <c r="J20" s="21" t="n">
        <f aca="false">J21+J22</f>
        <v>0</v>
      </c>
    </row>
    <row r="21" customFormat="false" ht="47.25" hidden="false" customHeight="false" outlineLevel="0" collapsed="false">
      <c r="A21" s="25" t="s">
        <v>35</v>
      </c>
      <c r="B21" s="25" t="s">
        <v>26</v>
      </c>
      <c r="C21" s="26" t="s">
        <v>27</v>
      </c>
      <c r="D21" s="27" t="s">
        <v>28</v>
      </c>
      <c r="E21" s="16" t="s">
        <v>29</v>
      </c>
      <c r="F21" s="28" t="s">
        <v>36</v>
      </c>
      <c r="G21" s="22" t="n">
        <f aca="false">H21+I21</f>
        <v>398000</v>
      </c>
      <c r="H21" s="22" t="n">
        <v>398000</v>
      </c>
      <c r="I21" s="22"/>
      <c r="J21" s="22"/>
    </row>
    <row r="22" customFormat="false" ht="53.25" hidden="false" customHeight="true" outlineLevel="0" collapsed="false">
      <c r="A22" s="25" t="s">
        <v>35</v>
      </c>
      <c r="B22" s="25" t="s">
        <v>26</v>
      </c>
      <c r="C22" s="26" t="s">
        <v>27</v>
      </c>
      <c r="D22" s="26" t="s">
        <v>28</v>
      </c>
      <c r="E22" s="31" t="s">
        <v>37</v>
      </c>
      <c r="F22" s="28" t="s">
        <v>38</v>
      </c>
      <c r="G22" s="22" t="n">
        <f aca="false">H22+I22</f>
        <v>50000</v>
      </c>
      <c r="H22" s="22" t="n">
        <v>50000</v>
      </c>
      <c r="I22" s="22"/>
      <c r="J22" s="22"/>
    </row>
    <row r="23" customFormat="false" ht="15.75" hidden="false" customHeight="false" outlineLevel="0" collapsed="false">
      <c r="A23" s="15"/>
      <c r="B23" s="18" t="s">
        <v>39</v>
      </c>
      <c r="C23" s="29"/>
      <c r="D23" s="32" t="s">
        <v>40</v>
      </c>
      <c r="E23" s="15"/>
      <c r="F23" s="15"/>
      <c r="G23" s="21" t="n">
        <f aca="false">H23+I23</f>
        <v>38939281</v>
      </c>
      <c r="H23" s="21" t="n">
        <f aca="false">H24+H25+H26</f>
        <v>30678809</v>
      </c>
      <c r="I23" s="21" t="n">
        <f aca="false">I24+I25+I26</f>
        <v>8260472</v>
      </c>
      <c r="J23" s="21" t="n">
        <f aca="false">J24+J25+J26</f>
        <v>8260472</v>
      </c>
    </row>
    <row r="24" customFormat="false" ht="64.5" hidden="false" customHeight="true" outlineLevel="0" collapsed="false">
      <c r="A24" s="33" t="s">
        <v>41</v>
      </c>
      <c r="B24" s="33" t="s">
        <v>42</v>
      </c>
      <c r="C24" s="33" t="s">
        <v>43</v>
      </c>
      <c r="D24" s="34" t="s">
        <v>44</v>
      </c>
      <c r="E24" s="35" t="s">
        <v>45</v>
      </c>
      <c r="F24" s="15" t="s">
        <v>46</v>
      </c>
      <c r="G24" s="22" t="n">
        <f aca="false">H24+I24</f>
        <v>31656843</v>
      </c>
      <c r="H24" s="22" t="n">
        <v>25170643</v>
      </c>
      <c r="I24" s="22" t="n">
        <v>6486200</v>
      </c>
      <c r="J24" s="22" t="n">
        <v>6486200</v>
      </c>
    </row>
    <row r="25" customFormat="false" ht="69.75" hidden="false" customHeight="true" outlineLevel="0" collapsed="false">
      <c r="A25" s="33" t="s">
        <v>47</v>
      </c>
      <c r="B25" s="33" t="s">
        <v>48</v>
      </c>
      <c r="C25" s="33" t="s">
        <v>49</v>
      </c>
      <c r="D25" s="36" t="s">
        <v>50</v>
      </c>
      <c r="E25" s="16" t="s">
        <v>45</v>
      </c>
      <c r="F25" s="35" t="s">
        <v>51</v>
      </c>
      <c r="G25" s="22" t="n">
        <f aca="false">H25+I25</f>
        <v>6044268</v>
      </c>
      <c r="H25" s="22" t="n">
        <v>4269996</v>
      </c>
      <c r="I25" s="22" t="n">
        <v>1774272</v>
      </c>
      <c r="J25" s="22" t="n">
        <v>1774272</v>
      </c>
    </row>
    <row r="26" customFormat="false" ht="31.5" hidden="false" customHeight="false" outlineLevel="0" collapsed="false">
      <c r="A26" s="17" t="s">
        <v>52</v>
      </c>
      <c r="B26" s="18" t="s">
        <v>53</v>
      </c>
      <c r="C26" s="18"/>
      <c r="D26" s="32" t="s">
        <v>54</v>
      </c>
      <c r="E26" s="15"/>
      <c r="F26" s="15"/>
      <c r="G26" s="21" t="n">
        <f aca="false">H26+I26</f>
        <v>1238170</v>
      </c>
      <c r="H26" s="21" t="n">
        <f aca="false">H27+H28</f>
        <v>1238170</v>
      </c>
      <c r="I26" s="22"/>
      <c r="J26" s="22"/>
    </row>
    <row r="27" customFormat="false" ht="63" hidden="false" customHeight="true" outlineLevel="0" collapsed="false">
      <c r="A27" s="25" t="s">
        <v>55</v>
      </c>
      <c r="B27" s="37" t="s">
        <v>56</v>
      </c>
      <c r="C27" s="37" t="s">
        <v>57</v>
      </c>
      <c r="D27" s="26" t="s">
        <v>58</v>
      </c>
      <c r="E27" s="16" t="s">
        <v>45</v>
      </c>
      <c r="F27" s="15" t="s">
        <v>46</v>
      </c>
      <c r="G27" s="22" t="n">
        <f aca="false">H27+I27</f>
        <v>978370</v>
      </c>
      <c r="H27" s="22" t="n">
        <v>978370</v>
      </c>
      <c r="I27" s="22"/>
      <c r="J27" s="22"/>
    </row>
    <row r="28" customFormat="false" ht="63" hidden="false" customHeight="false" outlineLevel="0" collapsed="false">
      <c r="A28" s="38" t="s">
        <v>59</v>
      </c>
      <c r="B28" s="33" t="s">
        <v>60</v>
      </c>
      <c r="C28" s="33" t="s">
        <v>57</v>
      </c>
      <c r="D28" s="36" t="s">
        <v>61</v>
      </c>
      <c r="E28" s="16" t="s">
        <v>45</v>
      </c>
      <c r="F28" s="15" t="s">
        <v>46</v>
      </c>
      <c r="G28" s="22" t="n">
        <f aca="false">H28+I28</f>
        <v>259800</v>
      </c>
      <c r="H28" s="22" t="n">
        <v>259800</v>
      </c>
      <c r="I28" s="22"/>
      <c r="J28" s="22"/>
    </row>
    <row r="29" customFormat="false" ht="15.75" hidden="false" customHeight="false" outlineLevel="0" collapsed="false">
      <c r="A29" s="38"/>
      <c r="B29" s="18" t="s">
        <v>62</v>
      </c>
      <c r="C29" s="33"/>
      <c r="D29" s="39" t="s">
        <v>63</v>
      </c>
      <c r="E29" s="16"/>
      <c r="F29" s="15"/>
      <c r="G29" s="21" t="n">
        <f aca="false">H29+I29</f>
        <v>9771509</v>
      </c>
      <c r="H29" s="21" t="n">
        <f aca="false">H31+H30+H32</f>
        <v>1578518</v>
      </c>
      <c r="I29" s="21" t="n">
        <f aca="false">I31+I30+I32</f>
        <v>8192991</v>
      </c>
      <c r="J29" s="21" t="n">
        <f aca="false">J31+J30+J32</f>
        <v>1092991</v>
      </c>
    </row>
    <row r="30" customFormat="false" ht="83.25" hidden="false" customHeight="true" outlineLevel="0" collapsed="false">
      <c r="A30" s="40" t="s">
        <v>64</v>
      </c>
      <c r="B30" s="33" t="s">
        <v>65</v>
      </c>
      <c r="C30" s="33" t="s">
        <v>66</v>
      </c>
      <c r="D30" s="26" t="s">
        <v>67</v>
      </c>
      <c r="E30" s="16" t="s">
        <v>68</v>
      </c>
      <c r="F30" s="15" t="s">
        <v>69</v>
      </c>
      <c r="G30" s="22" t="n">
        <f aca="false">H30+I30</f>
        <v>522510</v>
      </c>
      <c r="H30" s="22" t="n">
        <v>492510</v>
      </c>
      <c r="I30" s="22" t="n">
        <v>30000</v>
      </c>
      <c r="J30" s="22" t="n">
        <v>30000</v>
      </c>
    </row>
    <row r="31" s="2" customFormat="true" ht="47.25" hidden="false" customHeight="false" outlineLevel="0" collapsed="false">
      <c r="A31" s="40" t="s">
        <v>70</v>
      </c>
      <c r="B31" s="40" t="s">
        <v>71</v>
      </c>
      <c r="C31" s="41" t="s">
        <v>66</v>
      </c>
      <c r="D31" s="42" t="s">
        <v>72</v>
      </c>
      <c r="E31" s="43" t="s">
        <v>73</v>
      </c>
      <c r="F31" s="15" t="s">
        <v>74</v>
      </c>
      <c r="G31" s="22" t="n">
        <f aca="false">H31+I31</f>
        <v>2148999</v>
      </c>
      <c r="H31" s="22" t="n">
        <v>1086008</v>
      </c>
      <c r="I31" s="22" t="n">
        <v>1062991</v>
      </c>
      <c r="J31" s="22" t="n">
        <v>1062991</v>
      </c>
    </row>
    <row r="32" s="2" customFormat="true" ht="47.25" hidden="false" customHeight="false" outlineLevel="0" collapsed="false">
      <c r="A32" s="40" t="s">
        <v>70</v>
      </c>
      <c r="B32" s="40" t="s">
        <v>71</v>
      </c>
      <c r="C32" s="41" t="s">
        <v>66</v>
      </c>
      <c r="D32" s="42" t="s">
        <v>72</v>
      </c>
      <c r="E32" s="43" t="s">
        <v>75</v>
      </c>
      <c r="F32" s="44" t="s">
        <v>76</v>
      </c>
      <c r="G32" s="22" t="n">
        <f aca="false">H32+I32</f>
        <v>7100000</v>
      </c>
      <c r="H32" s="22"/>
      <c r="I32" s="22" t="n">
        <v>7100000</v>
      </c>
      <c r="J32" s="22"/>
    </row>
    <row r="33" s="2" customFormat="true" ht="110.25" hidden="false" customHeight="false" outlineLevel="0" collapsed="false">
      <c r="A33" s="40"/>
      <c r="B33" s="40"/>
      <c r="C33" s="41"/>
      <c r="D33" s="45" t="s">
        <v>77</v>
      </c>
      <c r="E33" s="43" t="s">
        <v>75</v>
      </c>
      <c r="F33" s="44" t="s">
        <v>76</v>
      </c>
      <c r="G33" s="22" t="n">
        <f aca="false">H33+I33</f>
        <v>6000000</v>
      </c>
      <c r="H33" s="22"/>
      <c r="I33" s="22" t="n">
        <v>6000000</v>
      </c>
      <c r="J33" s="22"/>
    </row>
    <row r="34" s="2" customFormat="true" ht="141.75" hidden="false" customHeight="false" outlineLevel="0" collapsed="false">
      <c r="A34" s="40"/>
      <c r="B34" s="40"/>
      <c r="C34" s="41"/>
      <c r="D34" s="45" t="s">
        <v>78</v>
      </c>
      <c r="E34" s="43" t="s">
        <v>75</v>
      </c>
      <c r="F34" s="44" t="s">
        <v>76</v>
      </c>
      <c r="G34" s="22" t="n">
        <f aca="false">H34+I34</f>
        <v>1100000</v>
      </c>
      <c r="H34" s="22"/>
      <c r="I34" s="22" t="n">
        <v>1100000</v>
      </c>
      <c r="J34" s="22"/>
    </row>
    <row r="35" customFormat="false" ht="31.5" hidden="false" customHeight="false" outlineLevel="0" collapsed="false">
      <c r="A35" s="38"/>
      <c r="B35" s="18" t="s">
        <v>23</v>
      </c>
      <c r="C35" s="19"/>
      <c r="D35" s="23" t="s">
        <v>24</v>
      </c>
      <c r="E35" s="16"/>
      <c r="F35" s="15"/>
      <c r="G35" s="21" t="n">
        <f aca="false">H35+I35</f>
        <v>16918492</v>
      </c>
      <c r="H35" s="21" t="n">
        <f aca="false">H42+H41+H43+H36</f>
        <v>0</v>
      </c>
      <c r="I35" s="21" t="n">
        <f aca="false">I42+I41+I43+I36</f>
        <v>16918492</v>
      </c>
      <c r="J35" s="21" t="n">
        <f aca="false">J42+J41+J43+J36</f>
        <v>16918492</v>
      </c>
    </row>
    <row r="36" customFormat="false" ht="31.5" hidden="false" customHeight="false" outlineLevel="0" collapsed="false">
      <c r="A36" s="46" t="s">
        <v>79</v>
      </c>
      <c r="B36" s="46" t="s">
        <v>80</v>
      </c>
      <c r="C36" s="47" t="s">
        <v>81</v>
      </c>
      <c r="D36" s="48" t="s">
        <v>82</v>
      </c>
      <c r="E36" s="43" t="s">
        <v>73</v>
      </c>
      <c r="F36" s="15" t="s">
        <v>74</v>
      </c>
      <c r="G36" s="22" t="n">
        <f aca="false">H36+I36</f>
        <v>285000</v>
      </c>
      <c r="H36" s="22"/>
      <c r="I36" s="22" t="n">
        <v>285000</v>
      </c>
      <c r="J36" s="22" t="n">
        <v>285000</v>
      </c>
    </row>
    <row r="37" customFormat="false" ht="110.25" hidden="false" customHeight="false" outlineLevel="0" collapsed="false">
      <c r="A37" s="46"/>
      <c r="B37" s="46"/>
      <c r="C37" s="47"/>
      <c r="D37" s="49" t="s">
        <v>83</v>
      </c>
      <c r="E37" s="43" t="s">
        <v>73</v>
      </c>
      <c r="F37" s="15" t="s">
        <v>74</v>
      </c>
      <c r="G37" s="22" t="n">
        <f aca="false">H37+I37</f>
        <v>225000</v>
      </c>
      <c r="H37" s="22"/>
      <c r="I37" s="22" t="n">
        <v>225000</v>
      </c>
      <c r="J37" s="22" t="n">
        <v>225000</v>
      </c>
    </row>
    <row r="38" customFormat="false" ht="94.5" hidden="false" customHeight="false" outlineLevel="0" collapsed="false">
      <c r="A38" s="46"/>
      <c r="B38" s="46"/>
      <c r="C38" s="47"/>
      <c r="D38" s="50" t="s">
        <v>84</v>
      </c>
      <c r="E38" s="43" t="s">
        <v>73</v>
      </c>
      <c r="F38" s="15" t="s">
        <v>74</v>
      </c>
      <c r="G38" s="22" t="n">
        <f aca="false">H38+I38</f>
        <v>20000</v>
      </c>
      <c r="H38" s="22"/>
      <c r="I38" s="22" t="n">
        <v>20000</v>
      </c>
      <c r="J38" s="22" t="n">
        <v>20000</v>
      </c>
    </row>
    <row r="39" customFormat="false" ht="110.25" hidden="false" customHeight="false" outlineLevel="0" collapsed="false">
      <c r="A39" s="46"/>
      <c r="B39" s="46"/>
      <c r="C39" s="47"/>
      <c r="D39" s="50" t="s">
        <v>85</v>
      </c>
      <c r="E39" s="43" t="s">
        <v>73</v>
      </c>
      <c r="F39" s="15" t="s">
        <v>74</v>
      </c>
      <c r="G39" s="22" t="n">
        <f aca="false">H39+I39</f>
        <v>20000</v>
      </c>
      <c r="H39" s="22"/>
      <c r="I39" s="22" t="n">
        <v>20000</v>
      </c>
      <c r="J39" s="22" t="n">
        <v>20000</v>
      </c>
    </row>
    <row r="40" customFormat="false" ht="78.75" hidden="false" customHeight="false" outlineLevel="0" collapsed="false">
      <c r="A40" s="46"/>
      <c r="B40" s="46"/>
      <c r="C40" s="47"/>
      <c r="D40" s="49" t="s">
        <v>86</v>
      </c>
      <c r="E40" s="43" t="s">
        <v>73</v>
      </c>
      <c r="F40" s="15" t="s">
        <v>74</v>
      </c>
      <c r="G40" s="22" t="n">
        <f aca="false">H40+I40</f>
        <v>20000</v>
      </c>
      <c r="H40" s="22"/>
      <c r="I40" s="22" t="n">
        <v>20000</v>
      </c>
      <c r="J40" s="22" t="n">
        <v>20000</v>
      </c>
    </row>
    <row r="41" customFormat="false" ht="63" hidden="false" customHeight="true" outlineLevel="0" collapsed="false">
      <c r="A41" s="38" t="s">
        <v>87</v>
      </c>
      <c r="B41" s="33" t="s">
        <v>88</v>
      </c>
      <c r="C41" s="37" t="s">
        <v>81</v>
      </c>
      <c r="D41" s="34" t="s">
        <v>89</v>
      </c>
      <c r="E41" s="16" t="s">
        <v>45</v>
      </c>
      <c r="F41" s="15" t="s">
        <v>46</v>
      </c>
      <c r="G41" s="22" t="n">
        <f aca="false">H41+I41</f>
        <v>347528</v>
      </c>
      <c r="H41" s="22"/>
      <c r="I41" s="22" t="n">
        <v>347528</v>
      </c>
      <c r="J41" s="22" t="n">
        <v>347528</v>
      </c>
    </row>
    <row r="42" customFormat="false" ht="72" hidden="false" customHeight="true" outlineLevel="0" collapsed="false">
      <c r="A42" s="38" t="s">
        <v>90</v>
      </c>
      <c r="B42" s="33" t="s">
        <v>91</v>
      </c>
      <c r="C42" s="37" t="s">
        <v>27</v>
      </c>
      <c r="D42" s="26" t="s">
        <v>92</v>
      </c>
      <c r="E42" s="25" t="s">
        <v>45</v>
      </c>
      <c r="F42" s="15" t="s">
        <v>46</v>
      </c>
      <c r="G42" s="22" t="n">
        <f aca="false">H42+I42</f>
        <v>3161964</v>
      </c>
      <c r="H42" s="21"/>
      <c r="I42" s="22" t="n">
        <v>3161964</v>
      </c>
      <c r="J42" s="22" t="n">
        <v>3161964</v>
      </c>
    </row>
    <row r="43" customFormat="false" ht="72" hidden="false" customHeight="true" outlineLevel="0" collapsed="false">
      <c r="A43" s="38" t="s">
        <v>93</v>
      </c>
      <c r="B43" s="33" t="s">
        <v>94</v>
      </c>
      <c r="C43" s="37" t="s">
        <v>27</v>
      </c>
      <c r="D43" s="26" t="s">
        <v>95</v>
      </c>
      <c r="E43" s="25" t="s">
        <v>45</v>
      </c>
      <c r="F43" s="15" t="s">
        <v>46</v>
      </c>
      <c r="G43" s="22" t="n">
        <f aca="false">H43+I43</f>
        <v>13124000</v>
      </c>
      <c r="H43" s="21"/>
      <c r="I43" s="22" t="n">
        <v>13124000</v>
      </c>
      <c r="J43" s="22" t="n">
        <v>13124000</v>
      </c>
    </row>
    <row r="44" customFormat="false" ht="47.25" hidden="false" customHeight="false" outlineLevel="0" collapsed="false">
      <c r="A44" s="18" t="s">
        <v>96</v>
      </c>
      <c r="B44" s="18"/>
      <c r="C44" s="29"/>
      <c r="D44" s="23" t="s">
        <v>97</v>
      </c>
      <c r="E44" s="15"/>
      <c r="F44" s="15"/>
      <c r="G44" s="21" t="n">
        <f aca="false">H44+I44</f>
        <v>31513512</v>
      </c>
      <c r="H44" s="21" t="n">
        <f aca="false">H45</f>
        <v>9251815</v>
      </c>
      <c r="I44" s="21" t="n">
        <f aca="false">I45</f>
        <v>22261697</v>
      </c>
      <c r="J44" s="21" t="n">
        <f aca="false">J45</f>
        <v>22261697</v>
      </c>
    </row>
    <row r="45" customFormat="false" ht="47.25" hidden="false" customHeight="false" outlineLevel="0" collapsed="false">
      <c r="A45" s="18" t="s">
        <v>98</v>
      </c>
      <c r="B45" s="18"/>
      <c r="C45" s="29"/>
      <c r="D45" s="23" t="s">
        <v>99</v>
      </c>
      <c r="E45" s="15"/>
      <c r="F45" s="15"/>
      <c r="G45" s="21" t="n">
        <f aca="false">H45+I45</f>
        <v>31513512</v>
      </c>
      <c r="H45" s="21" t="n">
        <f aca="false">H46+H53+H55</f>
        <v>9251815</v>
      </c>
      <c r="I45" s="21" t="n">
        <f aca="false">I46+I53+I55</f>
        <v>22261697</v>
      </c>
      <c r="J45" s="21" t="n">
        <f aca="false">J46+J53+J55</f>
        <v>22261697</v>
      </c>
    </row>
    <row r="46" customFormat="false" ht="15.75" hidden="false" customHeight="false" outlineLevel="0" collapsed="false">
      <c r="A46" s="15"/>
      <c r="B46" s="18" t="s">
        <v>100</v>
      </c>
      <c r="C46" s="29"/>
      <c r="D46" s="23" t="s">
        <v>101</v>
      </c>
      <c r="E46" s="15"/>
      <c r="F46" s="15"/>
      <c r="G46" s="21" t="n">
        <f aca="false">H46+I46</f>
        <v>21224309</v>
      </c>
      <c r="H46" s="21" t="n">
        <f aca="false">H48+H49+H51+H47+H50+H52</f>
        <v>8802012</v>
      </c>
      <c r="I46" s="21" t="n">
        <f aca="false">I48+I49+I51+I47+I50+I52</f>
        <v>12422297</v>
      </c>
      <c r="J46" s="21" t="n">
        <f aca="false">J48+J49+J51+J47+J50+J52</f>
        <v>12422297</v>
      </c>
    </row>
    <row r="47" customFormat="false" ht="94.5" hidden="false" customHeight="false" outlineLevel="0" collapsed="false">
      <c r="A47" s="38" t="s">
        <v>102</v>
      </c>
      <c r="B47" s="51" t="s">
        <v>103</v>
      </c>
      <c r="C47" s="33" t="s">
        <v>104</v>
      </c>
      <c r="D47" s="52" t="s">
        <v>105</v>
      </c>
      <c r="E47" s="43" t="s">
        <v>106</v>
      </c>
      <c r="F47" s="15" t="s">
        <v>107</v>
      </c>
      <c r="G47" s="22" t="n">
        <f aca="false">H47+I47</f>
        <v>9488873</v>
      </c>
      <c r="H47" s="22" t="n">
        <v>1466747</v>
      </c>
      <c r="I47" s="22" t="n">
        <v>8022126</v>
      </c>
      <c r="J47" s="22" t="n">
        <v>8022126</v>
      </c>
    </row>
    <row r="48" customFormat="false" ht="47.25" hidden="false" customHeight="false" outlineLevel="0" collapsed="false">
      <c r="A48" s="38" t="s">
        <v>108</v>
      </c>
      <c r="B48" s="33" t="s">
        <v>109</v>
      </c>
      <c r="C48" s="34" t="s">
        <v>110</v>
      </c>
      <c r="D48" s="52" t="s">
        <v>111</v>
      </c>
      <c r="E48" s="16" t="s">
        <v>112</v>
      </c>
      <c r="F48" s="15" t="s">
        <v>113</v>
      </c>
      <c r="G48" s="22" t="n">
        <f aca="false">H48+I48</f>
        <v>631004</v>
      </c>
      <c r="H48" s="22" t="n">
        <v>120004</v>
      </c>
      <c r="I48" s="22" t="n">
        <v>511000</v>
      </c>
      <c r="J48" s="22" t="n">
        <v>511000</v>
      </c>
    </row>
    <row r="49" customFormat="false" ht="31.5" hidden="false" customHeight="false" outlineLevel="0" collapsed="false">
      <c r="A49" s="38" t="s">
        <v>114</v>
      </c>
      <c r="B49" s="33" t="s">
        <v>115</v>
      </c>
      <c r="C49" s="34" t="s">
        <v>116</v>
      </c>
      <c r="D49" s="52" t="s">
        <v>117</v>
      </c>
      <c r="E49" s="16" t="s">
        <v>112</v>
      </c>
      <c r="F49" s="15" t="s">
        <v>118</v>
      </c>
      <c r="G49" s="22" t="n">
        <f aca="false">H49+I49</f>
        <v>502490</v>
      </c>
      <c r="H49" s="22" t="n">
        <v>433490</v>
      </c>
      <c r="I49" s="22" t="n">
        <v>69000</v>
      </c>
      <c r="J49" s="22" t="n">
        <v>69000</v>
      </c>
    </row>
    <row r="50" customFormat="false" ht="31.5" hidden="false" customHeight="false" outlineLevel="0" collapsed="false">
      <c r="A50" s="53" t="s">
        <v>119</v>
      </c>
      <c r="B50" s="33" t="s">
        <v>120</v>
      </c>
      <c r="C50" s="34" t="s">
        <v>116</v>
      </c>
      <c r="D50" s="52" t="s">
        <v>121</v>
      </c>
      <c r="E50" s="43" t="s">
        <v>106</v>
      </c>
      <c r="F50" s="15" t="s">
        <v>118</v>
      </c>
      <c r="G50" s="22" t="n">
        <f aca="false">H50+I50</f>
        <v>1873867</v>
      </c>
      <c r="H50" s="22" t="n">
        <v>378970</v>
      </c>
      <c r="I50" s="22" t="n">
        <v>1494897</v>
      </c>
      <c r="J50" s="22" t="n">
        <v>1494897</v>
      </c>
    </row>
    <row r="51" customFormat="false" ht="31.5" hidden="false" customHeight="false" outlineLevel="0" collapsed="false">
      <c r="A51" s="53" t="s">
        <v>122</v>
      </c>
      <c r="B51" s="51" t="s">
        <v>123</v>
      </c>
      <c r="C51" s="54" t="s">
        <v>116</v>
      </c>
      <c r="D51" s="42" t="s">
        <v>124</v>
      </c>
      <c r="E51" s="16" t="s">
        <v>112</v>
      </c>
      <c r="F51" s="15" t="s">
        <v>113</v>
      </c>
      <c r="G51" s="22" t="n">
        <f aca="false">H51+I51</f>
        <v>8010184</v>
      </c>
      <c r="H51" s="22" t="n">
        <v>6010184</v>
      </c>
      <c r="I51" s="22" t="n">
        <v>2000000</v>
      </c>
      <c r="J51" s="22" t="n">
        <v>2000000</v>
      </c>
    </row>
    <row r="52" customFormat="false" ht="31.5" hidden="false" customHeight="false" outlineLevel="0" collapsed="false">
      <c r="A52" s="53" t="s">
        <v>125</v>
      </c>
      <c r="B52" s="51" t="s">
        <v>126</v>
      </c>
      <c r="C52" s="54" t="s">
        <v>116</v>
      </c>
      <c r="D52" s="42" t="s">
        <v>127</v>
      </c>
      <c r="E52" s="16" t="s">
        <v>112</v>
      </c>
      <c r="F52" s="15" t="s">
        <v>113</v>
      </c>
      <c r="G52" s="22" t="n">
        <f aca="false">H52+I52</f>
        <v>717891</v>
      </c>
      <c r="H52" s="22" t="n">
        <v>392617</v>
      </c>
      <c r="I52" s="22" t="n">
        <v>325274</v>
      </c>
      <c r="J52" s="22" t="n">
        <v>325274</v>
      </c>
    </row>
    <row r="53" customFormat="false" ht="15.75" hidden="false" customHeight="false" outlineLevel="0" collapsed="false">
      <c r="A53" s="15"/>
      <c r="B53" s="18" t="s">
        <v>128</v>
      </c>
      <c r="C53" s="26"/>
      <c r="D53" s="55" t="s">
        <v>129</v>
      </c>
      <c r="E53" s="15"/>
      <c r="F53" s="15"/>
      <c r="G53" s="21" t="n">
        <f aca="false">H53+I53</f>
        <v>592203</v>
      </c>
      <c r="H53" s="21" t="n">
        <f aca="false">H54</f>
        <v>449803</v>
      </c>
      <c r="I53" s="21" t="n">
        <f aca="false">I54</f>
        <v>142400</v>
      </c>
      <c r="J53" s="21" t="n">
        <f aca="false">J54</f>
        <v>142400</v>
      </c>
    </row>
    <row r="54" customFormat="false" ht="47.25" hidden="false" customHeight="false" outlineLevel="0" collapsed="false">
      <c r="A54" s="38" t="s">
        <v>130</v>
      </c>
      <c r="B54" s="33" t="s">
        <v>131</v>
      </c>
      <c r="C54" s="26" t="s">
        <v>132</v>
      </c>
      <c r="D54" s="52" t="s">
        <v>133</v>
      </c>
      <c r="E54" s="16" t="s">
        <v>112</v>
      </c>
      <c r="F54" s="15" t="s">
        <v>113</v>
      </c>
      <c r="G54" s="22" t="n">
        <f aca="false">H54+I54</f>
        <v>592203</v>
      </c>
      <c r="H54" s="22" t="n">
        <v>449803</v>
      </c>
      <c r="I54" s="22" t="n">
        <v>142400</v>
      </c>
      <c r="J54" s="22" t="n">
        <v>142400</v>
      </c>
    </row>
    <row r="55" customFormat="false" ht="31.5" hidden="false" customHeight="false" outlineLevel="0" collapsed="false">
      <c r="A55" s="38"/>
      <c r="B55" s="18" t="s">
        <v>23</v>
      </c>
      <c r="C55" s="26"/>
      <c r="D55" s="23" t="s">
        <v>24</v>
      </c>
      <c r="E55" s="16"/>
      <c r="F55" s="15"/>
      <c r="G55" s="21" t="n">
        <f aca="false">H55+I55</f>
        <v>9697000</v>
      </c>
      <c r="H55" s="21" t="n">
        <f aca="false">H56+H57+H58</f>
        <v>0</v>
      </c>
      <c r="I55" s="21" t="n">
        <f aca="false">I56+I57+I58</f>
        <v>9697000</v>
      </c>
      <c r="J55" s="21" t="n">
        <f aca="false">J56+J57+J58</f>
        <v>9697000</v>
      </c>
    </row>
    <row r="56" customFormat="false" ht="31.5" hidden="false" customHeight="false" outlineLevel="0" collapsed="false">
      <c r="A56" s="38" t="s">
        <v>134</v>
      </c>
      <c r="B56" s="33" t="s">
        <v>135</v>
      </c>
      <c r="C56" s="26" t="s">
        <v>81</v>
      </c>
      <c r="D56" s="52" t="s">
        <v>136</v>
      </c>
      <c r="E56" s="43" t="s">
        <v>106</v>
      </c>
      <c r="F56" s="15" t="s">
        <v>113</v>
      </c>
      <c r="G56" s="22" t="n">
        <f aca="false">H56+I56</f>
        <v>2885000</v>
      </c>
      <c r="H56" s="22"/>
      <c r="I56" s="22" t="n">
        <v>2885000</v>
      </c>
      <c r="J56" s="22" t="n">
        <v>2885000</v>
      </c>
    </row>
    <row r="57" customFormat="false" ht="63" hidden="false" customHeight="false" outlineLevel="0" collapsed="false">
      <c r="A57" s="38" t="s">
        <v>137</v>
      </c>
      <c r="B57" s="33" t="s">
        <v>91</v>
      </c>
      <c r="C57" s="26" t="s">
        <v>27</v>
      </c>
      <c r="D57" s="52" t="s">
        <v>92</v>
      </c>
      <c r="E57" s="43" t="s">
        <v>106</v>
      </c>
      <c r="F57" s="15" t="s">
        <v>113</v>
      </c>
      <c r="G57" s="22" t="n">
        <f aca="false">H57+I57</f>
        <v>1812000</v>
      </c>
      <c r="H57" s="22"/>
      <c r="I57" s="22" t="n">
        <v>1812000</v>
      </c>
      <c r="J57" s="22" t="n">
        <v>1812000</v>
      </c>
    </row>
    <row r="58" customFormat="false" ht="31.5" hidden="false" customHeight="false" outlineLevel="0" collapsed="false">
      <c r="A58" s="38" t="s">
        <v>138</v>
      </c>
      <c r="B58" s="33" t="s">
        <v>139</v>
      </c>
      <c r="C58" s="26" t="s">
        <v>27</v>
      </c>
      <c r="D58" s="52" t="s">
        <v>140</v>
      </c>
      <c r="E58" s="43" t="s">
        <v>106</v>
      </c>
      <c r="F58" s="15" t="s">
        <v>113</v>
      </c>
      <c r="G58" s="22" t="n">
        <f aca="false">H58+I58</f>
        <v>5000000</v>
      </c>
      <c r="H58" s="22"/>
      <c r="I58" s="22" t="n">
        <v>5000000</v>
      </c>
      <c r="J58" s="22" t="n">
        <v>5000000</v>
      </c>
    </row>
    <row r="59" customFormat="false" ht="31.5" hidden="false" customHeight="false" outlineLevel="0" collapsed="false">
      <c r="A59" s="17" t="s">
        <v>141</v>
      </c>
      <c r="B59" s="18"/>
      <c r="C59" s="29"/>
      <c r="D59" s="56" t="s">
        <v>142</v>
      </c>
      <c r="E59" s="15"/>
      <c r="F59" s="15"/>
      <c r="G59" s="21" t="n">
        <f aca="false">H59+I59</f>
        <v>2906986</v>
      </c>
      <c r="H59" s="21" t="n">
        <f aca="false">H60</f>
        <v>2906986</v>
      </c>
      <c r="I59" s="22"/>
      <c r="J59" s="22"/>
    </row>
    <row r="60" customFormat="false" ht="47.25" hidden="false" customHeight="false" outlineLevel="0" collapsed="false">
      <c r="A60" s="18" t="s">
        <v>143</v>
      </c>
      <c r="B60" s="18"/>
      <c r="C60" s="29"/>
      <c r="D60" s="56" t="s">
        <v>144</v>
      </c>
      <c r="E60" s="15"/>
      <c r="F60" s="15"/>
      <c r="G60" s="21" t="n">
        <f aca="false">H60+I60</f>
        <v>2906986</v>
      </c>
      <c r="H60" s="21" t="n">
        <f aca="false">H61</f>
        <v>2906986</v>
      </c>
      <c r="I60" s="22"/>
      <c r="J60" s="22"/>
    </row>
    <row r="61" customFormat="false" ht="31.5" hidden="false" customHeight="false" outlineLevel="0" collapsed="false">
      <c r="A61" s="15"/>
      <c r="B61" s="18" t="s">
        <v>145</v>
      </c>
      <c r="C61" s="29"/>
      <c r="D61" s="56" t="s">
        <v>146</v>
      </c>
      <c r="E61" s="15"/>
      <c r="F61" s="15"/>
      <c r="G61" s="21" t="n">
        <f aca="false">H61+I61</f>
        <v>2906986</v>
      </c>
      <c r="H61" s="21" t="n">
        <f aca="false">H62+H63+H64+H65+H67+H68+H69+H66</f>
        <v>2906986</v>
      </c>
      <c r="I61" s="21" t="n">
        <f aca="false">I62+I63+I64+I65+I67+I68+I69+I66</f>
        <v>0</v>
      </c>
      <c r="J61" s="21" t="n">
        <f aca="false">J62+J63+J64+J65+J67+J68+J69+J66</f>
        <v>0</v>
      </c>
    </row>
    <row r="62" customFormat="false" ht="40.5" hidden="false" customHeight="true" outlineLevel="0" collapsed="false">
      <c r="A62" s="25" t="s">
        <v>147</v>
      </c>
      <c r="B62" s="25" t="s">
        <v>148</v>
      </c>
      <c r="C62" s="26" t="s">
        <v>149</v>
      </c>
      <c r="D62" s="27" t="s">
        <v>150</v>
      </c>
      <c r="E62" s="15" t="s">
        <v>151</v>
      </c>
      <c r="F62" s="28" t="s">
        <v>152</v>
      </c>
      <c r="G62" s="22" t="n">
        <f aca="false">H62+I62</f>
        <v>161760</v>
      </c>
      <c r="H62" s="22" t="n">
        <v>161760</v>
      </c>
      <c r="I62" s="22"/>
      <c r="J62" s="22"/>
    </row>
    <row r="63" customFormat="false" ht="47.25" hidden="false" customHeight="false" outlineLevel="0" collapsed="false">
      <c r="A63" s="25" t="s">
        <v>153</v>
      </c>
      <c r="B63" s="25" t="s">
        <v>154</v>
      </c>
      <c r="C63" s="26" t="s">
        <v>149</v>
      </c>
      <c r="D63" s="27" t="s">
        <v>155</v>
      </c>
      <c r="E63" s="15" t="s">
        <v>151</v>
      </c>
      <c r="F63" s="28" t="s">
        <v>152</v>
      </c>
      <c r="G63" s="22" t="n">
        <f aca="false">H63+I63</f>
        <v>651700</v>
      </c>
      <c r="H63" s="22" t="n">
        <v>651700</v>
      </c>
      <c r="I63" s="22"/>
      <c r="J63" s="22"/>
    </row>
    <row r="64" customFormat="false" ht="65.25" hidden="false" customHeight="true" outlineLevel="0" collapsed="false">
      <c r="A64" s="25" t="s">
        <v>156</v>
      </c>
      <c r="B64" s="25" t="s">
        <v>157</v>
      </c>
      <c r="C64" s="26" t="s">
        <v>149</v>
      </c>
      <c r="D64" s="27" t="s">
        <v>158</v>
      </c>
      <c r="E64" s="15" t="s">
        <v>151</v>
      </c>
      <c r="F64" s="28" t="s">
        <v>152</v>
      </c>
      <c r="G64" s="22" t="n">
        <f aca="false">H64+I64</f>
        <v>400000</v>
      </c>
      <c r="H64" s="22" t="n">
        <v>400000</v>
      </c>
      <c r="I64" s="22"/>
      <c r="J64" s="22"/>
    </row>
    <row r="65" customFormat="false" ht="78.75" hidden="false" customHeight="false" outlineLevel="0" collapsed="false">
      <c r="A65" s="25" t="s">
        <v>159</v>
      </c>
      <c r="B65" s="25" t="s">
        <v>160</v>
      </c>
      <c r="C65" s="26" t="s">
        <v>103</v>
      </c>
      <c r="D65" s="27" t="s">
        <v>161</v>
      </c>
      <c r="E65" s="15" t="s">
        <v>151</v>
      </c>
      <c r="F65" s="28" t="s">
        <v>152</v>
      </c>
      <c r="G65" s="22" t="n">
        <f aca="false">H65+I65</f>
        <v>825653</v>
      </c>
      <c r="H65" s="22" t="n">
        <v>825653</v>
      </c>
      <c r="I65" s="22"/>
      <c r="J65" s="22"/>
    </row>
    <row r="66" customFormat="false" ht="47.25" hidden="false" customHeight="false" outlineLevel="0" collapsed="false">
      <c r="A66" s="25" t="s">
        <v>162</v>
      </c>
      <c r="B66" s="25" t="s">
        <v>163</v>
      </c>
      <c r="C66" s="26" t="s">
        <v>164</v>
      </c>
      <c r="D66" s="27" t="s">
        <v>165</v>
      </c>
      <c r="E66" s="15" t="s">
        <v>151</v>
      </c>
      <c r="F66" s="28" t="s">
        <v>152</v>
      </c>
      <c r="G66" s="22" t="n">
        <f aca="false">H66+I66</f>
        <v>79775</v>
      </c>
      <c r="H66" s="22" t="n">
        <v>79775</v>
      </c>
      <c r="I66" s="22"/>
      <c r="J66" s="22"/>
    </row>
    <row r="67" customFormat="false" ht="110.25" hidden="false" customHeight="false" outlineLevel="0" collapsed="false">
      <c r="A67" s="25" t="s">
        <v>166</v>
      </c>
      <c r="B67" s="25" t="s">
        <v>167</v>
      </c>
      <c r="C67" s="26" t="s">
        <v>168</v>
      </c>
      <c r="D67" s="27" t="s">
        <v>169</v>
      </c>
      <c r="E67" s="15" t="s">
        <v>151</v>
      </c>
      <c r="F67" s="28" t="s">
        <v>152</v>
      </c>
      <c r="G67" s="22" t="n">
        <f aca="false">H67+I67</f>
        <v>141098</v>
      </c>
      <c r="H67" s="22" t="n">
        <v>141098</v>
      </c>
      <c r="I67" s="22"/>
      <c r="J67" s="22"/>
    </row>
    <row r="68" customFormat="false" ht="63" hidden="false" customHeight="false" outlineLevel="0" collapsed="false">
      <c r="A68" s="25" t="s">
        <v>170</v>
      </c>
      <c r="B68" s="25" t="s">
        <v>171</v>
      </c>
      <c r="C68" s="26" t="s">
        <v>172</v>
      </c>
      <c r="D68" s="27" t="s">
        <v>173</v>
      </c>
      <c r="E68" s="15" t="s">
        <v>151</v>
      </c>
      <c r="F68" s="28" t="s">
        <v>152</v>
      </c>
      <c r="G68" s="22" t="n">
        <f aca="false">H68+I68</f>
        <v>147000</v>
      </c>
      <c r="H68" s="22" t="n">
        <v>147000</v>
      </c>
      <c r="I68" s="22"/>
      <c r="J68" s="22"/>
    </row>
    <row r="69" customFormat="false" ht="31.5" hidden="false" customHeight="false" outlineLevel="0" collapsed="false">
      <c r="A69" s="25" t="s">
        <v>174</v>
      </c>
      <c r="B69" s="25" t="s">
        <v>175</v>
      </c>
      <c r="C69" s="26" t="s">
        <v>109</v>
      </c>
      <c r="D69" s="27" t="s">
        <v>176</v>
      </c>
      <c r="E69" s="15" t="s">
        <v>151</v>
      </c>
      <c r="F69" s="28" t="s">
        <v>152</v>
      </c>
      <c r="G69" s="22" t="n">
        <f aca="false">H69+I69</f>
        <v>500000</v>
      </c>
      <c r="H69" s="22" t="n">
        <v>500000</v>
      </c>
      <c r="I69" s="22"/>
      <c r="J69" s="22"/>
    </row>
    <row r="70" customFormat="false" ht="47.25" hidden="false" customHeight="false" outlineLevel="0" collapsed="false">
      <c r="A70" s="17" t="s">
        <v>177</v>
      </c>
      <c r="B70" s="17"/>
      <c r="C70" s="29"/>
      <c r="D70" s="57" t="s">
        <v>178</v>
      </c>
      <c r="E70" s="15"/>
      <c r="F70" s="28"/>
      <c r="G70" s="22" t="n">
        <f aca="false">G71</f>
        <v>279173</v>
      </c>
      <c r="H70" s="22" t="n">
        <f aca="false">H71</f>
        <v>220173</v>
      </c>
      <c r="I70" s="22" t="n">
        <f aca="false">I71</f>
        <v>59000</v>
      </c>
      <c r="J70" s="22" t="n">
        <f aca="false">J71</f>
        <v>59000</v>
      </c>
    </row>
    <row r="71" customFormat="false" ht="47.25" hidden="false" customHeight="false" outlineLevel="0" collapsed="false">
      <c r="A71" s="17" t="s">
        <v>179</v>
      </c>
      <c r="B71" s="17"/>
      <c r="C71" s="29"/>
      <c r="D71" s="57" t="s">
        <v>180</v>
      </c>
      <c r="E71" s="15"/>
      <c r="F71" s="28"/>
      <c r="G71" s="22" t="n">
        <f aca="false">G72</f>
        <v>279173</v>
      </c>
      <c r="H71" s="22" t="n">
        <f aca="false">H72</f>
        <v>220173</v>
      </c>
      <c r="I71" s="22" t="n">
        <f aca="false">I72</f>
        <v>59000</v>
      </c>
      <c r="J71" s="22" t="n">
        <f aca="false">J72</f>
        <v>59000</v>
      </c>
    </row>
    <row r="72" customFormat="false" ht="31.5" hidden="false" customHeight="false" outlineLevel="0" collapsed="false">
      <c r="A72" s="17"/>
      <c r="B72" s="58" t="n">
        <v>3000</v>
      </c>
      <c r="C72" s="59"/>
      <c r="D72" s="60" t="s">
        <v>146</v>
      </c>
      <c r="E72" s="15"/>
      <c r="F72" s="28"/>
      <c r="G72" s="22" t="n">
        <f aca="false">G73</f>
        <v>279173</v>
      </c>
      <c r="H72" s="22" t="n">
        <f aca="false">H73</f>
        <v>220173</v>
      </c>
      <c r="I72" s="22" t="n">
        <f aca="false">I73</f>
        <v>59000</v>
      </c>
      <c r="J72" s="22" t="n">
        <f aca="false">J73</f>
        <v>59000</v>
      </c>
    </row>
    <row r="73" customFormat="false" ht="94.5" hidden="false" customHeight="false" outlineLevel="0" collapsed="false">
      <c r="A73" s="25" t="s">
        <v>181</v>
      </c>
      <c r="B73" s="25" t="s">
        <v>182</v>
      </c>
      <c r="C73" s="26" t="s">
        <v>164</v>
      </c>
      <c r="D73" s="27" t="s">
        <v>183</v>
      </c>
      <c r="E73" s="35" t="s">
        <v>184</v>
      </c>
      <c r="F73" s="28" t="s">
        <v>185</v>
      </c>
      <c r="G73" s="22" t="n">
        <f aca="false">H73+I73</f>
        <v>279173</v>
      </c>
      <c r="H73" s="22" t="n">
        <v>220173</v>
      </c>
      <c r="I73" s="22" t="n">
        <v>59000</v>
      </c>
      <c r="J73" s="22" t="n">
        <v>59000</v>
      </c>
    </row>
    <row r="74" customFormat="false" ht="47.25" hidden="false" customHeight="false" outlineLevel="0" collapsed="false">
      <c r="A74" s="17" t="s">
        <v>186</v>
      </c>
      <c r="B74" s="18"/>
      <c r="C74" s="18"/>
      <c r="D74" s="23" t="s">
        <v>187</v>
      </c>
      <c r="E74" s="15"/>
      <c r="F74" s="15"/>
      <c r="G74" s="21" t="n">
        <f aca="false">H74+I74</f>
        <v>1652530</v>
      </c>
      <c r="H74" s="21" t="n">
        <f aca="false">H75</f>
        <v>840230</v>
      </c>
      <c r="I74" s="21" t="n">
        <f aca="false">I75</f>
        <v>812300</v>
      </c>
      <c r="J74" s="21" t="n">
        <f aca="false">J75</f>
        <v>812300</v>
      </c>
    </row>
    <row r="75" customFormat="false" ht="47.25" hidden="false" customHeight="false" outlineLevel="0" collapsed="false">
      <c r="A75" s="17" t="s">
        <v>188</v>
      </c>
      <c r="B75" s="18"/>
      <c r="C75" s="18"/>
      <c r="D75" s="23" t="s">
        <v>189</v>
      </c>
      <c r="E75" s="15"/>
      <c r="F75" s="15"/>
      <c r="G75" s="21" t="n">
        <f aca="false">H75+I75</f>
        <v>1652530</v>
      </c>
      <c r="H75" s="21" t="n">
        <f aca="false">H81+H76</f>
        <v>840230</v>
      </c>
      <c r="I75" s="21" t="n">
        <f aca="false">I81+I76</f>
        <v>812300</v>
      </c>
      <c r="J75" s="21" t="n">
        <f aca="false">J81+J76</f>
        <v>812300</v>
      </c>
    </row>
    <row r="76" customFormat="false" ht="15.75" hidden="false" customHeight="false" outlineLevel="0" collapsed="false">
      <c r="A76" s="17"/>
      <c r="B76" s="18" t="s">
        <v>190</v>
      </c>
      <c r="C76" s="18"/>
      <c r="D76" s="60" t="s">
        <v>191</v>
      </c>
      <c r="E76" s="15"/>
      <c r="F76" s="15"/>
      <c r="G76" s="21" t="n">
        <f aca="false">H76+I76</f>
        <v>1106100</v>
      </c>
      <c r="H76" s="21" t="n">
        <f aca="false">H77+H78+H79+H80</f>
        <v>343700</v>
      </c>
      <c r="I76" s="21" t="n">
        <f aca="false">I77+I78+I79+I80</f>
        <v>762400</v>
      </c>
      <c r="J76" s="21" t="n">
        <f aca="false">J77+J78+J79+J80</f>
        <v>762400</v>
      </c>
    </row>
    <row r="77" s="2" customFormat="true" ht="41.25" hidden="false" customHeight="true" outlineLevel="0" collapsed="false">
      <c r="A77" s="25" t="s">
        <v>192</v>
      </c>
      <c r="B77" s="25" t="s">
        <v>193</v>
      </c>
      <c r="C77" s="26" t="s">
        <v>194</v>
      </c>
      <c r="D77" s="27" t="s">
        <v>195</v>
      </c>
      <c r="E77" s="61" t="s">
        <v>196</v>
      </c>
      <c r="F77" s="28" t="s">
        <v>197</v>
      </c>
      <c r="G77" s="22" t="n">
        <f aca="false">H77+I77</f>
        <v>8300</v>
      </c>
      <c r="H77" s="22" t="n">
        <v>8300</v>
      </c>
      <c r="I77" s="22"/>
      <c r="J77" s="22"/>
    </row>
    <row r="78" s="2" customFormat="true" ht="31.5" hidden="false" customHeight="false" outlineLevel="0" collapsed="false">
      <c r="A78" s="25" t="s">
        <v>198</v>
      </c>
      <c r="B78" s="25" t="s">
        <v>199</v>
      </c>
      <c r="C78" s="26" t="s">
        <v>194</v>
      </c>
      <c r="D78" s="27" t="s">
        <v>200</v>
      </c>
      <c r="E78" s="61" t="s">
        <v>196</v>
      </c>
      <c r="F78" s="28" t="s">
        <v>197</v>
      </c>
      <c r="G78" s="22" t="n">
        <f aca="false">H78+I78</f>
        <v>247600</v>
      </c>
      <c r="H78" s="22" t="n">
        <v>148200</v>
      </c>
      <c r="I78" s="22" t="n">
        <v>99400</v>
      </c>
      <c r="J78" s="22" t="n">
        <v>99400</v>
      </c>
    </row>
    <row r="79" s="2" customFormat="true" ht="47.25" hidden="false" customHeight="false" outlineLevel="0" collapsed="false">
      <c r="A79" s="25" t="s">
        <v>201</v>
      </c>
      <c r="B79" s="25" t="s">
        <v>202</v>
      </c>
      <c r="C79" s="26" t="s">
        <v>203</v>
      </c>
      <c r="D79" s="27" t="s">
        <v>204</v>
      </c>
      <c r="E79" s="61" t="s">
        <v>196</v>
      </c>
      <c r="F79" s="28" t="s">
        <v>197</v>
      </c>
      <c r="G79" s="22" t="n">
        <f aca="false">H79+I79</f>
        <v>735900</v>
      </c>
      <c r="H79" s="22" t="n">
        <v>112900</v>
      </c>
      <c r="I79" s="22" t="n">
        <v>623000</v>
      </c>
      <c r="J79" s="22" t="n">
        <v>623000</v>
      </c>
    </row>
    <row r="80" s="2" customFormat="true" ht="31.5" hidden="false" customHeight="false" outlineLevel="0" collapsed="false">
      <c r="A80" s="25" t="s">
        <v>205</v>
      </c>
      <c r="B80" s="25" t="s">
        <v>206</v>
      </c>
      <c r="C80" s="26" t="s">
        <v>207</v>
      </c>
      <c r="D80" s="27" t="s">
        <v>208</v>
      </c>
      <c r="E80" s="61" t="s">
        <v>196</v>
      </c>
      <c r="F80" s="28" t="s">
        <v>197</v>
      </c>
      <c r="G80" s="22" t="n">
        <f aca="false">H80+I80</f>
        <v>114300</v>
      </c>
      <c r="H80" s="22" t="n">
        <v>74300</v>
      </c>
      <c r="I80" s="22" t="n">
        <v>40000</v>
      </c>
      <c r="J80" s="22" t="n">
        <v>40000</v>
      </c>
    </row>
    <row r="81" customFormat="false" ht="15.75" hidden="false" customHeight="false" outlineLevel="0" collapsed="false">
      <c r="A81" s="15"/>
      <c r="B81" s="18" t="s">
        <v>100</v>
      </c>
      <c r="C81" s="18"/>
      <c r="D81" s="23" t="s">
        <v>101</v>
      </c>
      <c r="E81" s="15"/>
      <c r="F81" s="15"/>
      <c r="G81" s="21" t="n">
        <f aca="false">H81+I81</f>
        <v>546430</v>
      </c>
      <c r="H81" s="21" t="n">
        <f aca="false">H82</f>
        <v>496530</v>
      </c>
      <c r="I81" s="21" t="n">
        <f aca="false">I82</f>
        <v>49900</v>
      </c>
      <c r="J81" s="21" t="n">
        <f aca="false">J82</f>
        <v>49900</v>
      </c>
    </row>
    <row r="82" customFormat="false" ht="69" hidden="false" customHeight="true" outlineLevel="0" collapsed="false">
      <c r="A82" s="38" t="s">
        <v>209</v>
      </c>
      <c r="B82" s="33" t="s">
        <v>210</v>
      </c>
      <c r="C82" s="33" t="s">
        <v>110</v>
      </c>
      <c r="D82" s="62" t="s">
        <v>211</v>
      </c>
      <c r="E82" s="16" t="s">
        <v>212</v>
      </c>
      <c r="F82" s="63" t="s">
        <v>197</v>
      </c>
      <c r="G82" s="22" t="n">
        <f aca="false">H82+I82</f>
        <v>546430</v>
      </c>
      <c r="H82" s="22" t="n">
        <v>496530</v>
      </c>
      <c r="I82" s="22" t="n">
        <v>49900</v>
      </c>
      <c r="J82" s="22" t="n">
        <v>49900</v>
      </c>
    </row>
    <row r="83" customFormat="false" ht="47.25" hidden="false" customHeight="false" outlineLevel="0" collapsed="false">
      <c r="A83" s="17" t="s">
        <v>213</v>
      </c>
      <c r="B83" s="18"/>
      <c r="C83" s="29"/>
      <c r="D83" s="55" t="s">
        <v>214</v>
      </c>
      <c r="E83" s="15"/>
      <c r="F83" s="15"/>
      <c r="G83" s="21" t="n">
        <f aca="false">H83+I83</f>
        <v>3233543</v>
      </c>
      <c r="H83" s="21" t="n">
        <f aca="false">H84</f>
        <v>1865543</v>
      </c>
      <c r="I83" s="21" t="n">
        <f aca="false">I84</f>
        <v>1368000</v>
      </c>
      <c r="J83" s="21" t="n">
        <f aca="false">J84</f>
        <v>1368000</v>
      </c>
    </row>
    <row r="84" customFormat="false" ht="47.25" hidden="false" customHeight="false" outlineLevel="0" collapsed="false">
      <c r="A84" s="17" t="n">
        <v>1110000</v>
      </c>
      <c r="B84" s="18"/>
      <c r="C84" s="29"/>
      <c r="D84" s="55" t="s">
        <v>215</v>
      </c>
      <c r="E84" s="15"/>
      <c r="F84" s="15"/>
      <c r="G84" s="21" t="n">
        <f aca="false">H84+I84</f>
        <v>3233543</v>
      </c>
      <c r="H84" s="21" t="n">
        <f aca="false">H85+H88+H93</f>
        <v>1865543</v>
      </c>
      <c r="I84" s="21" t="n">
        <f aca="false">I85+I88+I93</f>
        <v>1368000</v>
      </c>
      <c r="J84" s="21" t="n">
        <f aca="false">J85+J88+J93</f>
        <v>1368000</v>
      </c>
    </row>
    <row r="85" customFormat="false" ht="31.5" hidden="false" customHeight="false" outlineLevel="0" collapsed="false">
      <c r="A85" s="15"/>
      <c r="B85" s="18" t="s">
        <v>145</v>
      </c>
      <c r="C85" s="29"/>
      <c r="D85" s="56" t="s">
        <v>146</v>
      </c>
      <c r="E85" s="15"/>
      <c r="F85" s="15"/>
      <c r="G85" s="21" t="n">
        <f aca="false">H85+I85</f>
        <v>473090</v>
      </c>
      <c r="H85" s="21" t="n">
        <f aca="false">H86+H87</f>
        <v>454090</v>
      </c>
      <c r="I85" s="21" t="n">
        <f aca="false">I86+I87</f>
        <v>19000</v>
      </c>
      <c r="J85" s="21" t="n">
        <f aca="false">J86+J87</f>
        <v>19000</v>
      </c>
    </row>
    <row r="86" customFormat="false" ht="40.5" hidden="false" customHeight="true" outlineLevel="0" collapsed="false">
      <c r="A86" s="25" t="s">
        <v>216</v>
      </c>
      <c r="B86" s="25" t="s">
        <v>217</v>
      </c>
      <c r="C86" s="26" t="s">
        <v>164</v>
      </c>
      <c r="D86" s="27" t="s">
        <v>218</v>
      </c>
      <c r="E86" s="64" t="s">
        <v>219</v>
      </c>
      <c r="F86" s="28" t="s">
        <v>220</v>
      </c>
      <c r="G86" s="22" t="n">
        <f aca="false">H86+I86</f>
        <v>169890</v>
      </c>
      <c r="H86" s="22" t="n">
        <v>150890</v>
      </c>
      <c r="I86" s="22" t="n">
        <v>19000</v>
      </c>
      <c r="J86" s="22" t="n">
        <v>19000</v>
      </c>
    </row>
    <row r="87" customFormat="false" ht="94.5" hidden="false" customHeight="false" outlineLevel="0" collapsed="false">
      <c r="A87" s="25" t="s">
        <v>221</v>
      </c>
      <c r="B87" s="25" t="s">
        <v>222</v>
      </c>
      <c r="C87" s="26" t="s">
        <v>164</v>
      </c>
      <c r="D87" s="27" t="s">
        <v>223</v>
      </c>
      <c r="E87" s="64" t="s">
        <v>224</v>
      </c>
      <c r="F87" s="28" t="s">
        <v>225</v>
      </c>
      <c r="G87" s="22" t="n">
        <f aca="false">H87+I87</f>
        <v>303200</v>
      </c>
      <c r="H87" s="22" t="n">
        <v>303200</v>
      </c>
      <c r="I87" s="22"/>
      <c r="J87" s="22"/>
    </row>
    <row r="88" customFormat="false" ht="15.75" hidden="false" customHeight="false" outlineLevel="0" collapsed="false">
      <c r="A88" s="15"/>
      <c r="B88" s="18" t="s">
        <v>128</v>
      </c>
      <c r="C88" s="29"/>
      <c r="D88" s="55" t="s">
        <v>129</v>
      </c>
      <c r="E88" s="15"/>
      <c r="F88" s="65"/>
      <c r="G88" s="21" t="n">
        <f aca="false">H88+I88</f>
        <v>2113453</v>
      </c>
      <c r="H88" s="21" t="n">
        <f aca="false">H89+H91+H90+H92</f>
        <v>1411453</v>
      </c>
      <c r="I88" s="21" t="n">
        <f aca="false">I89+I91+I90+I92</f>
        <v>702000</v>
      </c>
      <c r="J88" s="21" t="n">
        <f aca="false">J89+J91+J90+J92</f>
        <v>702000</v>
      </c>
    </row>
    <row r="89" customFormat="false" ht="47.25" hidden="false" customHeight="false" outlineLevel="0" collapsed="false">
      <c r="A89" s="25" t="s">
        <v>226</v>
      </c>
      <c r="B89" s="37" t="s">
        <v>227</v>
      </c>
      <c r="C89" s="26" t="s">
        <v>132</v>
      </c>
      <c r="D89" s="27" t="s">
        <v>228</v>
      </c>
      <c r="E89" s="35" t="s">
        <v>229</v>
      </c>
      <c r="F89" s="28" t="s">
        <v>230</v>
      </c>
      <c r="G89" s="22" t="n">
        <f aca="false">H89+I89</f>
        <v>957700</v>
      </c>
      <c r="H89" s="22" t="n">
        <v>957700</v>
      </c>
      <c r="I89" s="22"/>
      <c r="J89" s="22"/>
    </row>
    <row r="90" customFormat="false" ht="31.5" hidden="false" customHeight="false" outlineLevel="0" collapsed="false">
      <c r="A90" s="25" t="s">
        <v>231</v>
      </c>
      <c r="B90" s="25" t="s">
        <v>232</v>
      </c>
      <c r="C90" s="26" t="s">
        <v>132</v>
      </c>
      <c r="D90" s="26" t="s">
        <v>233</v>
      </c>
      <c r="E90" s="16" t="s">
        <v>229</v>
      </c>
      <c r="F90" s="28" t="s">
        <v>230</v>
      </c>
      <c r="G90" s="22" t="n">
        <f aca="false">H90+I90</f>
        <v>253070</v>
      </c>
      <c r="H90" s="22" t="n">
        <v>233070</v>
      </c>
      <c r="I90" s="22" t="n">
        <v>20000</v>
      </c>
      <c r="J90" s="22" t="n">
        <v>20000</v>
      </c>
    </row>
    <row r="91" customFormat="false" ht="63" hidden="false" customHeight="false" outlineLevel="0" collapsed="false">
      <c r="A91" s="25" t="s">
        <v>234</v>
      </c>
      <c r="B91" s="25" t="s">
        <v>235</v>
      </c>
      <c r="C91" s="26" t="s">
        <v>132</v>
      </c>
      <c r="D91" s="27" t="s">
        <v>236</v>
      </c>
      <c r="E91" s="16" t="s">
        <v>229</v>
      </c>
      <c r="F91" s="28" t="s">
        <v>230</v>
      </c>
      <c r="G91" s="22" t="n">
        <f aca="false">H91+I91</f>
        <v>847983</v>
      </c>
      <c r="H91" s="22" t="n">
        <v>177983</v>
      </c>
      <c r="I91" s="15" t="n">
        <v>670000</v>
      </c>
      <c r="J91" s="15" t="n">
        <v>670000</v>
      </c>
    </row>
    <row r="92" customFormat="false" ht="39.75" hidden="false" customHeight="true" outlineLevel="0" collapsed="false">
      <c r="A92" s="25" t="s">
        <v>237</v>
      </c>
      <c r="B92" s="25" t="s">
        <v>238</v>
      </c>
      <c r="C92" s="26" t="s">
        <v>132</v>
      </c>
      <c r="D92" s="26" t="s">
        <v>239</v>
      </c>
      <c r="E92" s="16" t="s">
        <v>229</v>
      </c>
      <c r="F92" s="28" t="s">
        <v>230</v>
      </c>
      <c r="G92" s="22" t="n">
        <f aca="false">H92+I92</f>
        <v>54700</v>
      </c>
      <c r="H92" s="22" t="n">
        <v>42700</v>
      </c>
      <c r="I92" s="15" t="n">
        <v>12000</v>
      </c>
      <c r="J92" s="15" t="n">
        <v>12000</v>
      </c>
    </row>
    <row r="93" customFormat="false" ht="39.75" hidden="false" customHeight="true" outlineLevel="0" collapsed="false">
      <c r="A93" s="25"/>
      <c r="B93" s="18" t="s">
        <v>23</v>
      </c>
      <c r="C93" s="26"/>
      <c r="D93" s="23" t="s">
        <v>24</v>
      </c>
      <c r="E93" s="16"/>
      <c r="F93" s="28"/>
      <c r="G93" s="21" t="n">
        <f aca="false">H93+I93</f>
        <v>647000</v>
      </c>
      <c r="H93" s="21" t="n">
        <f aca="false">H94</f>
        <v>0</v>
      </c>
      <c r="I93" s="21" t="n">
        <f aca="false">I94</f>
        <v>647000</v>
      </c>
      <c r="J93" s="21" t="n">
        <f aca="false">J94</f>
        <v>647000</v>
      </c>
    </row>
    <row r="94" customFormat="false" ht="39.75" hidden="false" customHeight="true" outlineLevel="0" collapsed="false">
      <c r="A94" s="66" t="s">
        <v>240</v>
      </c>
      <c r="B94" s="66" t="s">
        <v>241</v>
      </c>
      <c r="C94" s="67" t="s">
        <v>81</v>
      </c>
      <c r="D94" s="68" t="s">
        <v>242</v>
      </c>
      <c r="E94" s="25" t="s">
        <v>219</v>
      </c>
      <c r="F94" s="28" t="s">
        <v>243</v>
      </c>
      <c r="G94" s="21" t="n">
        <f aca="false">H94+I94</f>
        <v>647000</v>
      </c>
      <c r="H94" s="22"/>
      <c r="I94" s="15" t="n">
        <v>647000</v>
      </c>
      <c r="J94" s="15" t="n">
        <v>647000</v>
      </c>
    </row>
    <row r="95" customFormat="false" ht="47.25" hidden="false" customHeight="false" outlineLevel="0" collapsed="false">
      <c r="A95" s="69" t="s">
        <v>244</v>
      </c>
      <c r="B95" s="69"/>
      <c r="C95" s="70"/>
      <c r="D95" s="71" t="s">
        <v>245</v>
      </c>
      <c r="E95" s="16"/>
      <c r="F95" s="28"/>
      <c r="G95" s="21" t="n">
        <f aca="false">H95+I95</f>
        <v>4140251</v>
      </c>
      <c r="H95" s="21" t="n">
        <f aca="false">H96</f>
        <v>604915</v>
      </c>
      <c r="I95" s="21" t="n">
        <f aca="false">I96</f>
        <v>3535336</v>
      </c>
      <c r="J95" s="21" t="n">
        <f aca="false">J96</f>
        <v>3535336</v>
      </c>
    </row>
    <row r="96" customFormat="false" ht="47.25" hidden="false" customHeight="false" outlineLevel="0" collapsed="false">
      <c r="A96" s="69" t="s">
        <v>246</v>
      </c>
      <c r="B96" s="69"/>
      <c r="C96" s="70"/>
      <c r="D96" s="71" t="s">
        <v>247</v>
      </c>
      <c r="E96" s="16"/>
      <c r="F96" s="28"/>
      <c r="G96" s="21" t="n">
        <f aca="false">H96+I96</f>
        <v>4140251</v>
      </c>
      <c r="H96" s="21" t="n">
        <f aca="false">H97</f>
        <v>604915</v>
      </c>
      <c r="I96" s="21" t="n">
        <f aca="false">I97</f>
        <v>3535336</v>
      </c>
      <c r="J96" s="21" t="n">
        <f aca="false">J97</f>
        <v>3535336</v>
      </c>
    </row>
    <row r="97" customFormat="false" ht="18.75" hidden="false" customHeight="true" outlineLevel="0" collapsed="false">
      <c r="A97" s="25"/>
      <c r="B97" s="72" t="s">
        <v>248</v>
      </c>
      <c r="C97" s="72"/>
      <c r="D97" s="71" t="s">
        <v>249</v>
      </c>
      <c r="E97" s="16"/>
      <c r="F97" s="28"/>
      <c r="G97" s="21" t="n">
        <f aca="false">H97+I97</f>
        <v>4140251</v>
      </c>
      <c r="H97" s="21" t="n">
        <f aca="false">H99+H103+H101+H104+H105+H107+H106+H108+H100+H102+H98</f>
        <v>604915</v>
      </c>
      <c r="I97" s="21" t="n">
        <f aca="false">I99+I103+I101+I104+I105+I107+I106+I108+I100+I102+I98</f>
        <v>3535336</v>
      </c>
      <c r="J97" s="21" t="n">
        <f aca="false">J99+J103+J101+J104+J105+J107+J106+J108+J100+J102+J98</f>
        <v>3535336</v>
      </c>
    </row>
    <row r="98" customFormat="false" ht="78.75" hidden="false" customHeight="false" outlineLevel="0" collapsed="false">
      <c r="A98" s="73" t="s">
        <v>250</v>
      </c>
      <c r="B98" s="73" t="s">
        <v>251</v>
      </c>
      <c r="C98" s="74" t="s">
        <v>252</v>
      </c>
      <c r="D98" s="74" t="s">
        <v>253</v>
      </c>
      <c r="E98" s="16" t="s">
        <v>112</v>
      </c>
      <c r="F98" s="15" t="s">
        <v>113</v>
      </c>
      <c r="G98" s="22" t="n">
        <f aca="false">H98+I98</f>
        <v>34000</v>
      </c>
      <c r="H98" s="22" t="n">
        <v>34000</v>
      </c>
      <c r="I98" s="22"/>
      <c r="J98" s="22"/>
    </row>
    <row r="99" customFormat="false" ht="110.25" hidden="false" customHeight="false" outlineLevel="0" collapsed="false">
      <c r="A99" s="25" t="n">
        <v>3719570</v>
      </c>
      <c r="B99" s="75" t="s">
        <v>254</v>
      </c>
      <c r="C99" s="26" t="s">
        <v>252</v>
      </c>
      <c r="D99" s="76" t="s">
        <v>255</v>
      </c>
      <c r="E99" s="43" t="s">
        <v>75</v>
      </c>
      <c r="F99" s="44" t="s">
        <v>76</v>
      </c>
      <c r="G99" s="22" t="n">
        <f aca="false">H99+I99</f>
        <v>60000</v>
      </c>
      <c r="H99" s="22" t="n">
        <v>60000</v>
      </c>
      <c r="I99" s="15"/>
      <c r="J99" s="15"/>
    </row>
    <row r="100" customFormat="false" ht="47.25" hidden="false" customHeight="false" outlineLevel="0" collapsed="false">
      <c r="A100" s="25" t="s">
        <v>256</v>
      </c>
      <c r="B100" s="25" t="s">
        <v>257</v>
      </c>
      <c r="C100" s="26" t="s">
        <v>252</v>
      </c>
      <c r="D100" s="26" t="s">
        <v>258</v>
      </c>
      <c r="E100" s="43" t="s">
        <v>75</v>
      </c>
      <c r="F100" s="44" t="s">
        <v>76</v>
      </c>
      <c r="G100" s="22" t="n">
        <f aca="false">H100+I100</f>
        <v>1866744</v>
      </c>
      <c r="H100" s="22"/>
      <c r="I100" s="15" t="n">
        <v>1866744</v>
      </c>
      <c r="J100" s="15" t="n">
        <v>1866744</v>
      </c>
    </row>
    <row r="101" customFormat="false" ht="40.5" hidden="false" customHeight="true" outlineLevel="0" collapsed="false">
      <c r="A101" s="25" t="s">
        <v>259</v>
      </c>
      <c r="B101" s="25" t="s">
        <v>260</v>
      </c>
      <c r="C101" s="26" t="s">
        <v>252</v>
      </c>
      <c r="D101" s="27" t="s">
        <v>261</v>
      </c>
      <c r="E101" s="43" t="s">
        <v>75</v>
      </c>
      <c r="F101" s="44" t="s">
        <v>76</v>
      </c>
      <c r="G101" s="22" t="n">
        <f aca="false">H101+I101</f>
        <v>1291978</v>
      </c>
      <c r="H101" s="22" t="n">
        <v>43386</v>
      </c>
      <c r="I101" s="15" t="n">
        <v>1248592</v>
      </c>
      <c r="J101" s="15" t="n">
        <v>1248592</v>
      </c>
    </row>
    <row r="102" customFormat="false" ht="40.5" hidden="false" customHeight="true" outlineLevel="0" collapsed="false">
      <c r="A102" s="25" t="n">
        <v>3719770</v>
      </c>
      <c r="B102" s="25" t="n">
        <v>9770</v>
      </c>
      <c r="C102" s="26" t="s">
        <v>262</v>
      </c>
      <c r="D102" s="27" t="s">
        <v>261</v>
      </c>
      <c r="E102" s="15" t="s">
        <v>151</v>
      </c>
      <c r="F102" s="28" t="s">
        <v>152</v>
      </c>
      <c r="G102" s="22" t="n">
        <f aca="false">H102+I102</f>
        <v>4000</v>
      </c>
      <c r="H102" s="22" t="n">
        <v>4000</v>
      </c>
      <c r="I102" s="15"/>
      <c r="J102" s="15"/>
    </row>
    <row r="103" customFormat="false" ht="63" hidden="false" customHeight="false" outlineLevel="0" collapsed="false">
      <c r="A103" s="25" t="s">
        <v>263</v>
      </c>
      <c r="B103" s="25" t="s">
        <v>264</v>
      </c>
      <c r="C103" s="26" t="s">
        <v>252</v>
      </c>
      <c r="D103" s="26" t="s">
        <v>265</v>
      </c>
      <c r="E103" s="77" t="s">
        <v>266</v>
      </c>
      <c r="F103" s="44" t="s">
        <v>267</v>
      </c>
      <c r="G103" s="22" t="n">
        <f aca="false">H103+I103</f>
        <v>500000</v>
      </c>
      <c r="H103" s="22" t="n">
        <v>200000</v>
      </c>
      <c r="I103" s="15" t="n">
        <v>300000</v>
      </c>
      <c r="J103" s="15" t="n">
        <v>300000</v>
      </c>
    </row>
    <row r="104" customFormat="false" ht="63" hidden="false" customHeight="false" outlineLevel="0" collapsed="false">
      <c r="A104" s="25" t="s">
        <v>263</v>
      </c>
      <c r="B104" s="25" t="s">
        <v>264</v>
      </c>
      <c r="C104" s="26" t="s">
        <v>252</v>
      </c>
      <c r="D104" s="26" t="s">
        <v>265</v>
      </c>
      <c r="E104" s="16" t="s">
        <v>268</v>
      </c>
      <c r="F104" s="44" t="s">
        <v>269</v>
      </c>
      <c r="G104" s="22" t="n">
        <f aca="false">H104+I104</f>
        <v>20000</v>
      </c>
      <c r="H104" s="22"/>
      <c r="I104" s="15" t="n">
        <v>20000</v>
      </c>
      <c r="J104" s="15" t="n">
        <v>20000</v>
      </c>
    </row>
    <row r="105" customFormat="false" ht="68.25" hidden="false" customHeight="true" outlineLevel="0" collapsed="false">
      <c r="A105" s="25" t="s">
        <v>263</v>
      </c>
      <c r="B105" s="25" t="s">
        <v>264</v>
      </c>
      <c r="C105" s="26" t="s">
        <v>252</v>
      </c>
      <c r="D105" s="26" t="s">
        <v>265</v>
      </c>
      <c r="E105" s="35" t="s">
        <v>270</v>
      </c>
      <c r="F105" s="44" t="s">
        <v>271</v>
      </c>
      <c r="G105" s="22" t="n">
        <f aca="false">H105+I105</f>
        <v>73529</v>
      </c>
      <c r="H105" s="22" t="n">
        <v>73529</v>
      </c>
      <c r="I105" s="15"/>
      <c r="J105" s="15"/>
    </row>
    <row r="106" customFormat="false" ht="63" hidden="false" customHeight="false" outlineLevel="0" collapsed="false">
      <c r="A106" s="25" t="s">
        <v>263</v>
      </c>
      <c r="B106" s="25" t="s">
        <v>264</v>
      </c>
      <c r="C106" s="26" t="s">
        <v>252</v>
      </c>
      <c r="D106" s="26" t="s">
        <v>265</v>
      </c>
      <c r="E106" s="16" t="s">
        <v>272</v>
      </c>
      <c r="F106" s="44" t="s">
        <v>152</v>
      </c>
      <c r="G106" s="22" t="n">
        <f aca="false">H106+I106</f>
        <v>160000</v>
      </c>
      <c r="H106" s="22" t="n">
        <v>160000</v>
      </c>
      <c r="I106" s="15"/>
      <c r="J106" s="15"/>
    </row>
    <row r="107" customFormat="false" ht="63" hidden="false" customHeight="false" outlineLevel="0" collapsed="false">
      <c r="A107" s="25" t="s">
        <v>263</v>
      </c>
      <c r="B107" s="25" t="s">
        <v>264</v>
      </c>
      <c r="C107" s="26" t="s">
        <v>252</v>
      </c>
      <c r="D107" s="26" t="s">
        <v>265</v>
      </c>
      <c r="E107" s="35" t="s">
        <v>273</v>
      </c>
      <c r="F107" s="44" t="s">
        <v>274</v>
      </c>
      <c r="G107" s="22" t="n">
        <f aca="false">H107+I107</f>
        <v>100000</v>
      </c>
      <c r="H107" s="22"/>
      <c r="I107" s="15" t="n">
        <v>100000</v>
      </c>
      <c r="J107" s="15" t="n">
        <v>100000</v>
      </c>
    </row>
    <row r="108" customFormat="false" ht="63" hidden="false" customHeight="false" outlineLevel="0" collapsed="false">
      <c r="A108" s="25" t="s">
        <v>263</v>
      </c>
      <c r="B108" s="25" t="s">
        <v>264</v>
      </c>
      <c r="C108" s="26" t="s">
        <v>252</v>
      </c>
      <c r="D108" s="26" t="s">
        <v>265</v>
      </c>
      <c r="E108" s="16" t="s">
        <v>275</v>
      </c>
      <c r="F108" s="44" t="s">
        <v>276</v>
      </c>
      <c r="G108" s="22" t="n">
        <f aca="false">H108+I108</f>
        <v>30000</v>
      </c>
      <c r="H108" s="22" t="n">
        <v>30000</v>
      </c>
      <c r="I108" s="15"/>
      <c r="J108" s="15"/>
    </row>
    <row r="109" customFormat="false" ht="15.75" hidden="false" customHeight="false" outlineLevel="0" collapsed="false">
      <c r="A109" s="15"/>
      <c r="B109" s="15"/>
      <c r="C109" s="15"/>
      <c r="D109" s="78" t="s">
        <v>277</v>
      </c>
      <c r="E109" s="15"/>
      <c r="F109" s="15"/>
      <c r="G109" s="21" t="n">
        <f aca="false">H109+I109</f>
        <v>110172277</v>
      </c>
      <c r="H109" s="21" t="n">
        <f aca="false">H14+H18+H44+H59+H74+H83+H95+H70</f>
        <v>48763989</v>
      </c>
      <c r="I109" s="21" t="n">
        <f aca="false">I14+I18+I44+I59+I74+I83+I95+I70</f>
        <v>61408288</v>
      </c>
      <c r="J109" s="21" t="n">
        <f aca="false">J14+J18+J44+J59+J74+J83+J95+J70</f>
        <v>54308288</v>
      </c>
    </row>
    <row r="110" customFormat="false" ht="23.2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s="81" customFormat="true" ht="13.5" hidden="false" customHeight="true" outlineLevel="0" collapsed="false">
      <c r="A111" s="2" t="s">
        <v>278</v>
      </c>
      <c r="B111" s="2"/>
      <c r="C111" s="2"/>
      <c r="D111" s="1"/>
      <c r="E111" s="1"/>
      <c r="F111" s="80"/>
      <c r="G111" s="1"/>
      <c r="J111" s="2" t="s">
        <v>279</v>
      </c>
    </row>
    <row r="112" s="84" customFormat="true" ht="21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3"/>
    </row>
    <row r="113" s="84" customFormat="true" ht="23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</sheetData>
  <mergeCells count="17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5-09T05:30:07Z</cp:lastPrinted>
  <dcterms:modified xsi:type="dcterms:W3CDTF">2019-05-13T06:23:42Z</dcterms:modified>
  <cp:revision>0</cp:revision>
  <dc:subject/>
  <dc:title/>
</cp:coreProperties>
</file>