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AY$36</definedName>
    <definedName function="false" hidden="false" localSheetId="0" name="_xlnm.Print_Titles" vbProcedure="false">'дод.5'!$A:$B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Додаток 3</t>
  </si>
  <si>
    <t xml:space="preserve">таблиця 3.1.</t>
  </si>
  <si>
    <t xml:space="preserve">таблиця 3.2.</t>
  </si>
  <si>
    <t xml:space="preserve">таблиця 3.3.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</t>
  </si>
  <si>
    <t xml:space="preserve">від 10 травня 2019 року № 1058-VII</t>
  </si>
  <si>
    <t xml:space="preserve">(L позачергова сесія VІІ скликання)</t>
  </si>
  <si>
    <t xml:space="preserve">                                                                                     Міжбюджетні трансферти на 2019 рік  </t>
  </si>
  <si>
    <t xml:space="preserve">Код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Трансферти з інших місцевих бюджетів</t>
  </si>
  <si>
    <t xml:space="preserve">Трансферти іншим бюджетам</t>
  </si>
  <si>
    <t xml:space="preserve">субвенції </t>
  </si>
  <si>
    <t xml:space="preserve">усього</t>
  </si>
  <si>
    <t xml:space="preserve">субвенції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на галузь "Охорона здоров'я" (ЦРЛ)</t>
  </si>
  <si>
    <t xml:space="preserve">Інша субвенція на галузь "Охорона здоров'я" (ЦПМСД)</t>
  </si>
  <si>
    <t xml:space="preserve">Інша субвенція на галузь "Освіта"</t>
  </si>
  <si>
    <t xml:space="preserve">Інша субвенція на галузь "Культура і мистецтво" (ДШЕВ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придбання паливно-мастильних матеріалів (Красноградський відділ поліції)</t>
  </si>
  <si>
    <t xml:space="preserve">Інша субвенція з обласного бюджету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 (Комплексна програма "Здоров'я Слобожанщини на 2019-2020 роки"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</t>
  </si>
  <si>
    <t xml:space="preserve">Інша субвенція Красноградському підприємству теплових мереж</t>
  </si>
  <si>
    <t xml:space="preserve">Інша субвенція Красноградському підприємству КП "Водоканал"</t>
  </si>
  <si>
    <t xml:space="preserve">Інша субвенція на виплату компенсації вартості проїзду автомобільним транспортом на міжміських маршрутах пільговим категоріям громадян (УПСЗН)</t>
  </si>
  <si>
    <t xml:space="preserve">Інша субвенція на фінансування затрат для забезпечення господарської діяльності, придбання матеріалів, запасних частин та комплектуючих, паливно - мастильних матеріалів Красноградському підприємству КП "Водоканал"</t>
  </si>
  <si>
    <t xml:space="preserve">Інша субвенція для співфінансування переможців обласного конкурсу розвитку територіальних громад "Разом в майбутнє" у 2019 році</t>
  </si>
  <si>
    <t xml:space="preserve">інша субвенція з обласного бюджету на співфінансування міні-проектів - переможців обласного конкурсу міні-проектів розвитку територіальних громад "Разом в майбутнє" (Комплексна програма "Розвиток місцевого самоврядування в Харківській області на 2017-2021 роки")</t>
  </si>
  <si>
    <t xml:space="preserve">Інша субвенція для співфінансування субвенції з державного бюджету місцевим бюджетам на здійснення заходів щодо 
соціально-економічного розвитку окремих територій </t>
  </si>
  <si>
    <t xml:space="preserve">інша субвенція з обласного бюджету за рахунок  коштів бюджету розвитку обласного бюджету (Програма економічного і соціального розвитку Харківської області на 2019 рік)</t>
  </si>
  <si>
    <t xml:space="preserve">Інша субвенція на галузь "Культура і мистецтво" </t>
  </si>
  <si>
    <t xml:space="preserve">Інша субвенція на відшкодування очікуваної вартості послуг з перевезення дітей до навчальних  закладів освіти Наталинської сільської ради </t>
  </si>
  <si>
    <t xml:space="preserve">Субвенція державному бюджету на поточні видатки  (УПСЗН)</t>
  </si>
  <si>
    <t xml:space="preserve">Субвенція державному бюджету на забезпечення організації претензійно-позовної роботи (УПСЗН) </t>
  </si>
  <si>
    <t xml:space="preserve">Субвенція державному бюджету на придбання паливно-мастильних матеріалів (Національна поліція України)</t>
  </si>
  <si>
    <t xml:space="preserve">Субвенція державному бюджету  на підтримку функціонування каналів зв'язку та мережі інтернету (РДА)</t>
  </si>
  <si>
    <t xml:space="preserve">Субвенція державному бюджету на поліпшення матеріально-технічної бази (Національна поліція України)</t>
  </si>
  <si>
    <t xml:space="preserve">На придбання предметів та обладнання довгострокового користування (вуличні тренажери) для Миколо-Комишуватської сільської ради, Красноградського району, Харківської області за рахунок залишку коштів на початок року субвенції з державного бюджету на здійснення заходів щодо соціально-економічного розвитку окремих територій</t>
  </si>
  <si>
    <t xml:space="preserve">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(видатки розвитку)</t>
  </si>
  <si>
    <t xml:space="preserve">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(видатки споживання)</t>
  </si>
  <si>
    <t xml:space="preserve">Субвенція  обласному бюджету на фінансування видатків з виготовлення бланків посвідчень батьків та дитини з багатодітної сім'ї</t>
  </si>
  <si>
    <t xml:space="preserve">Субвенція державному бюджету на виконання програм соціально-економічного розвитку регіонів. Головне управління національної поліції в Харківській області Красноградський відділ поліції. На розвиток матеріально-технічної бази. </t>
  </si>
  <si>
    <t xml:space="preserve">Субвенція державному бюджету на виконання програм соціально-економічного розвитку регіонів. Управління Служби безпеки України в Харківській області. На придбання автомобіля.  </t>
  </si>
  <si>
    <t xml:space="preserve">Субвенція державному бюджету на виконання програм соціально-економічного розвитку регіонів. Красноградський об'єднаний міський військовий комісаріат Харківської області. На придбання оргтехніки.</t>
  </si>
  <si>
    <t xml:space="preserve">Інша субвенція з обласного бюджету (бюджет розвитку) на капітальний ремонт покрівлі сільського клубу с.Покровське вул. Дружби, 32 Красноградського району, Харківської області.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                                                     К.ФРОЛОВ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0"/>
      <name val="Calibri"/>
      <family val="2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2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AN9" activeCellId="0" sqref="AN9"/>
    </sheetView>
  </sheetViews>
  <sheetFormatPr defaultColWidth="7.19921875" defaultRowHeight="12.7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26.42"/>
    <col collapsed="false" customWidth="true" hidden="false" outlineLevel="0" max="3" min="3" style="1" width="10.35"/>
    <col collapsed="false" customWidth="true" hidden="false" outlineLevel="0" max="4" min="4" style="1" width="9.14"/>
    <col collapsed="false" customWidth="true" hidden="false" outlineLevel="0" max="5" min="5" style="1" width="13.35"/>
    <col collapsed="false" customWidth="true" hidden="false" outlineLevel="0" max="6" min="6" style="1" width="22.36"/>
    <col collapsed="false" customWidth="true" hidden="false" outlineLevel="0" max="7" min="7" style="1" width="10.8"/>
    <col collapsed="false" customWidth="true" hidden="false" outlineLevel="0" max="8" min="8" style="1" width="10.05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13.35"/>
    <col collapsed="false" customWidth="true" hidden="false" outlineLevel="0" max="12" min="12" style="1" width="10.35"/>
    <col collapsed="false" customWidth="true" hidden="false" outlineLevel="0" max="13" min="13" style="1" width="9.14"/>
    <col collapsed="false" customWidth="true" hidden="false" outlineLevel="0" max="14" min="14" style="1" width="17.86"/>
    <col collapsed="false" customWidth="true" hidden="false" outlineLevel="0" max="15" min="15" style="1" width="25.67"/>
    <col collapsed="false" customWidth="true" hidden="false" outlineLevel="0" max="16" min="16" style="1" width="16.35"/>
    <col collapsed="false" customWidth="true" hidden="false" outlineLevel="0" max="17" min="17" style="1" width="19.36"/>
    <col collapsed="false" customWidth="true" hidden="false" outlineLevel="0" max="18" min="18" style="1" width="7.95"/>
    <col collapsed="false" customWidth="true" hidden="false" outlineLevel="0" max="19" min="19" style="1" width="9.14"/>
    <col collapsed="false" customWidth="true" hidden="false" outlineLevel="0" max="20" min="20" style="1" width="10.35"/>
    <col collapsed="false" customWidth="true" hidden="false" outlineLevel="0" max="21" min="21" style="1" width="13.35"/>
    <col collapsed="false" customWidth="true" hidden="false" outlineLevel="0" max="22" min="22" style="1" width="11.7"/>
    <col collapsed="false" customWidth="true" hidden="false" outlineLevel="0" max="24" min="23" style="1" width="10.65"/>
    <col collapsed="false" customWidth="true" hidden="false" outlineLevel="0" max="25" min="25" style="1" width="10.35"/>
    <col collapsed="false" customWidth="true" hidden="false" outlineLevel="0" max="26" min="26" style="1" width="9.14"/>
    <col collapsed="false" customWidth="true" hidden="false" outlineLevel="0" max="27" min="27" style="1" width="10.35"/>
    <col collapsed="false" customWidth="true" hidden="false" outlineLevel="0" max="28" min="28" style="1" width="16.35"/>
    <col collapsed="false" customWidth="true" hidden="false" outlineLevel="0" max="30" min="29" style="1" width="13.35"/>
    <col collapsed="false" customWidth="true" hidden="false" outlineLevel="0" max="31" min="31" style="1" width="7.95"/>
    <col collapsed="false" customWidth="true" hidden="false" outlineLevel="0" max="32" min="32" style="1" width="11.85"/>
    <col collapsed="false" customWidth="true" hidden="false" outlineLevel="0" max="33" min="33" style="1" width="11.7"/>
    <col collapsed="false" customWidth="true" hidden="false" outlineLevel="0" max="34" min="34" style="1" width="10.35"/>
    <col collapsed="false" customWidth="true" hidden="false" outlineLevel="0" max="35" min="35" style="1" width="11.1"/>
    <col collapsed="false" customWidth="true" hidden="false" outlineLevel="0" max="36" min="36" style="1" width="9.14"/>
    <col collapsed="false" customWidth="true" hidden="false" outlineLevel="0" max="37" min="37" style="1" width="7.95"/>
    <col collapsed="false" customWidth="true" hidden="false" outlineLevel="0" max="38" min="38" style="1" width="9.6"/>
    <col collapsed="false" customWidth="true" hidden="false" outlineLevel="0" max="39" min="39" style="1" width="7.95"/>
    <col collapsed="false" customWidth="true" hidden="false" outlineLevel="0" max="40" min="40" style="1" width="9.14"/>
    <col collapsed="false" customWidth="true" hidden="false" outlineLevel="0" max="41" min="41" style="1" width="19.36"/>
    <col collapsed="false" customWidth="true" hidden="false" outlineLevel="0" max="43" min="42" style="1" width="13.35"/>
    <col collapsed="false" customWidth="true" hidden="false" outlineLevel="0" max="44" min="44" style="1" width="10.35"/>
    <col collapsed="false" customWidth="true" hidden="false" outlineLevel="0" max="46" min="45" style="1" width="13.35"/>
    <col collapsed="false" customWidth="true" hidden="false" outlineLevel="0" max="47" min="47" style="1" width="13.65"/>
    <col collapsed="false" customWidth="true" hidden="false" outlineLevel="0" max="49" min="48" style="1" width="13.35"/>
    <col collapsed="false" customWidth="true" hidden="false" outlineLevel="0" max="50" min="50" style="1" width="16.35"/>
    <col collapsed="false" customWidth="true" hidden="false" outlineLevel="0" max="51" min="51" style="1" width="15.6"/>
    <col collapsed="false" customWidth="true" hidden="false" outlineLevel="0" max="52" min="52" style="1" width="21.01"/>
    <col collapsed="false" customWidth="true" hidden="false" outlineLevel="0" max="53" min="53" style="1" width="16.8"/>
    <col collapsed="false" customWidth="true" hidden="false" outlineLevel="0" max="54" min="54" style="1" width="16.5"/>
    <col collapsed="false" customWidth="true" hidden="false" outlineLevel="0" max="55" min="55" style="1" width="19.21"/>
    <col collapsed="false" customWidth="true" hidden="false" outlineLevel="0" max="56" min="56" style="1" width="22.06"/>
    <col collapsed="false" customWidth="true" hidden="false" outlineLevel="0" max="57" min="57" style="1" width="19.21"/>
    <col collapsed="false" customWidth="true" hidden="false" outlineLevel="0" max="58" min="58" style="1" width="17.25"/>
    <col collapsed="false" customWidth="true" hidden="false" outlineLevel="0" max="59" min="59" style="1" width="17.41"/>
    <col collapsed="false" customWidth="true" hidden="false" outlineLevel="0" max="60" min="60" style="1" width="19.51"/>
    <col collapsed="false" customWidth="true" hidden="false" outlineLevel="0" max="61" min="61" style="1" width="17.41"/>
    <col collapsed="false" customWidth="true" hidden="false" outlineLevel="0" max="62" min="62" style="1" width="23.56"/>
    <col collapsed="false" customWidth="true" hidden="false" outlineLevel="0" max="63" min="63" style="1" width="33.62"/>
    <col collapsed="false" customWidth="true" hidden="false" outlineLevel="0" max="64" min="64" style="1" width="15.45"/>
    <col collapsed="false" customWidth="true" hidden="false" outlineLevel="0" max="65" min="65" style="1" width="18.15"/>
    <col collapsed="false" customWidth="false" hidden="false" outlineLevel="0" max="257" min="66" style="1" width="7.2"/>
  </cols>
  <sheetData>
    <row r="1" customFormat="false" ht="15.75" hidden="false" customHeight="false" outlineLevel="0" collapsed="false">
      <c r="A1" s="2"/>
      <c r="M1" s="3"/>
      <c r="Q1" s="4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J1" s="6" t="s">
        <v>0</v>
      </c>
      <c r="AL1" s="7"/>
      <c r="AM1" s="7"/>
      <c r="AN1" s="7"/>
      <c r="AO1" s="7"/>
      <c r="AP1" s="7"/>
      <c r="AQ1" s="7"/>
      <c r="AR1" s="7"/>
      <c r="AS1" s="7"/>
      <c r="AT1" s="5"/>
      <c r="AU1" s="5"/>
      <c r="AV1" s="5"/>
      <c r="AW1" s="5"/>
      <c r="AX1" s="5"/>
      <c r="AY1" s="8" t="s">
        <v>0</v>
      </c>
    </row>
    <row r="2" customFormat="false" ht="15.75" hidden="false" customHeight="false" outlineLevel="0" collapsed="false">
      <c r="A2" s="2"/>
      <c r="M2" s="3"/>
      <c r="Q2" s="4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J2" s="6" t="s">
        <v>2</v>
      </c>
      <c r="AL2" s="7"/>
      <c r="AM2" s="7"/>
      <c r="AN2" s="7"/>
      <c r="AO2" s="7"/>
      <c r="AP2" s="7"/>
      <c r="AQ2" s="7"/>
      <c r="AR2" s="7"/>
      <c r="AS2" s="7"/>
      <c r="AT2" s="5"/>
      <c r="AU2" s="5"/>
      <c r="AV2" s="5"/>
      <c r="AW2" s="5"/>
      <c r="AX2" s="5"/>
      <c r="AY2" s="8" t="s">
        <v>3</v>
      </c>
    </row>
    <row r="3" customFormat="false" ht="15.75" hidden="false" customHeight="false" outlineLevel="0" collapsed="false">
      <c r="A3" s="2"/>
      <c r="M3" s="3"/>
      <c r="N3" s="9"/>
      <c r="Q3" s="6" t="s">
        <v>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J3" s="6" t="s">
        <v>4</v>
      </c>
      <c r="AL3" s="7"/>
      <c r="AM3" s="7"/>
      <c r="AN3" s="7"/>
      <c r="AO3" s="7"/>
      <c r="AP3" s="7"/>
      <c r="AQ3" s="7"/>
      <c r="AR3" s="7"/>
      <c r="AS3" s="7"/>
      <c r="AT3" s="5"/>
      <c r="AU3" s="5"/>
      <c r="AV3" s="5"/>
      <c r="AW3" s="5"/>
      <c r="AX3" s="5"/>
      <c r="AY3" s="8" t="s">
        <v>4</v>
      </c>
    </row>
    <row r="4" customFormat="false" ht="16.5" hidden="false" customHeight="true" outlineLevel="0" collapsed="false">
      <c r="A4" s="2"/>
      <c r="M4" s="3"/>
      <c r="N4" s="9"/>
      <c r="Q4" s="6" t="s">
        <v>5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J4" s="6" t="s">
        <v>5</v>
      </c>
      <c r="AL4" s="7"/>
      <c r="AM4" s="7"/>
      <c r="AN4" s="10"/>
      <c r="AO4" s="10"/>
      <c r="AP4" s="10"/>
      <c r="AQ4" s="10"/>
      <c r="AR4" s="10"/>
      <c r="AS4" s="10"/>
      <c r="AT4" s="5"/>
      <c r="AU4" s="5"/>
      <c r="AV4" s="5"/>
      <c r="AW4" s="5"/>
      <c r="AX4" s="5"/>
      <c r="AY4" s="8" t="s">
        <v>5</v>
      </c>
    </row>
    <row r="5" customFormat="false" ht="15.75" hidden="false" customHeight="true" outlineLevel="0" collapsed="false">
      <c r="A5" s="2"/>
      <c r="M5" s="11"/>
      <c r="N5" s="11"/>
      <c r="Q5" s="6" t="s">
        <v>6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J5" s="6" t="s">
        <v>6</v>
      </c>
      <c r="AL5" s="12"/>
      <c r="AM5" s="12"/>
      <c r="AN5" s="12"/>
      <c r="AO5" s="12"/>
      <c r="AP5" s="12"/>
      <c r="AQ5" s="12"/>
      <c r="AR5" s="12"/>
      <c r="AS5" s="12"/>
      <c r="AT5" s="5"/>
      <c r="AU5" s="5"/>
      <c r="AV5" s="5"/>
      <c r="AW5" s="5"/>
      <c r="AX5" s="5"/>
      <c r="AY5" s="8" t="s">
        <v>6</v>
      </c>
    </row>
    <row r="6" customFormat="false" ht="15.75" hidden="false" customHeight="false" outlineLevel="0" collapsed="false">
      <c r="A6" s="2"/>
      <c r="M6" s="3"/>
      <c r="N6" s="13"/>
      <c r="Q6" s="6" t="s">
        <v>7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J6" s="6" t="s">
        <v>7</v>
      </c>
      <c r="AL6" s="14"/>
      <c r="AM6" s="14"/>
      <c r="AN6" s="7"/>
      <c r="AO6" s="7"/>
      <c r="AP6" s="7"/>
      <c r="AQ6" s="7"/>
      <c r="AR6" s="7"/>
      <c r="AS6" s="7"/>
      <c r="AT6" s="5"/>
      <c r="AU6" s="5"/>
      <c r="AV6" s="5"/>
      <c r="AW6" s="5"/>
      <c r="AX6" s="5"/>
      <c r="AY6" s="8" t="s">
        <v>7</v>
      </c>
    </row>
    <row r="7" customFormat="false" ht="15.75" hidden="false" customHeight="true" outlineLevel="0" collapsed="false">
      <c r="A7" s="2"/>
      <c r="M7" s="3"/>
      <c r="N7" s="13"/>
      <c r="Q7" s="6" t="s">
        <v>8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J7" s="6" t="s">
        <v>8</v>
      </c>
      <c r="AL7" s="14"/>
      <c r="AM7" s="14"/>
      <c r="AN7" s="7"/>
      <c r="AO7" s="7"/>
      <c r="AP7" s="7"/>
      <c r="AQ7" s="7"/>
      <c r="AR7" s="7"/>
      <c r="AS7" s="7"/>
      <c r="AT7" s="5"/>
      <c r="AU7" s="5"/>
      <c r="AV7" s="5"/>
      <c r="AW7" s="5"/>
      <c r="AX7" s="5"/>
      <c r="AY7" s="8" t="s">
        <v>8</v>
      </c>
    </row>
    <row r="8" customFormat="false" ht="15.75" hidden="false" customHeight="true" outlineLevel="0" collapsed="false">
      <c r="A8" s="2"/>
      <c r="M8" s="3"/>
      <c r="N8" s="13"/>
      <c r="Q8" s="6" t="s">
        <v>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J8" s="6" t="s">
        <v>9</v>
      </c>
      <c r="AK8" s="15"/>
      <c r="AL8" s="14"/>
      <c r="AM8" s="14"/>
      <c r="AN8" s="7"/>
      <c r="AO8" s="7"/>
      <c r="AP8" s="7"/>
      <c r="AQ8" s="7"/>
      <c r="AR8" s="7"/>
      <c r="AS8" s="7"/>
      <c r="AT8" s="5"/>
      <c r="AU8" s="5"/>
      <c r="AV8" s="5"/>
      <c r="AW8" s="5"/>
      <c r="AX8" s="5"/>
      <c r="AY8" s="8" t="s">
        <v>9</v>
      </c>
    </row>
    <row r="9" customFormat="false" ht="18" hidden="false" customHeight="true" outlineLevel="0" collapsed="false">
      <c r="A9" s="2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5"/>
      <c r="AE9" s="5"/>
      <c r="AF9" s="5"/>
      <c r="AT9" s="5"/>
      <c r="AU9" s="5"/>
      <c r="AV9" s="5"/>
      <c r="AW9" s="5"/>
      <c r="AX9" s="5"/>
      <c r="AY9" s="17"/>
    </row>
    <row r="10" customFormat="false" ht="12" hidden="false" customHeight="true" outlineLevel="0" collapsed="false">
      <c r="A10" s="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T10" s="5"/>
      <c r="AU10" s="5"/>
      <c r="AV10" s="5"/>
      <c r="AW10" s="5"/>
      <c r="AX10" s="5"/>
      <c r="AY10" s="17"/>
    </row>
    <row r="11" customFormat="false" ht="18" hidden="false" customHeight="true" outlineLevel="0" collapsed="false">
      <c r="A11" s="18" t="s">
        <v>11</v>
      </c>
      <c r="B11" s="18" t="s">
        <v>12</v>
      </c>
      <c r="C11" s="19" t="s">
        <v>1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s">
        <v>14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1"/>
      <c r="BA11" s="21"/>
      <c r="BB11" s="21"/>
      <c r="BC11" s="21"/>
    </row>
    <row r="12" s="26" customFormat="true" ht="18" hidden="false" customHeight="true" outlineLevel="0" collapsed="false">
      <c r="A12" s="18"/>
      <c r="B12" s="18"/>
      <c r="C12" s="22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2" t="s">
        <v>16</v>
      </c>
      <c r="W12" s="22" t="s">
        <v>17</v>
      </c>
      <c r="X12" s="22"/>
      <c r="Y12" s="22"/>
      <c r="Z12" s="22"/>
      <c r="AA12" s="22"/>
      <c r="AB12" s="22"/>
      <c r="AC12" s="22"/>
      <c r="AD12" s="22"/>
      <c r="AE12" s="24"/>
      <c r="AF12" s="22" t="s">
        <v>16</v>
      </c>
      <c r="AG12" s="22" t="s">
        <v>15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5" t="s">
        <v>15</v>
      </c>
      <c r="AU12" s="25"/>
      <c r="AV12" s="25"/>
      <c r="AW12" s="25"/>
      <c r="AX12" s="25"/>
      <c r="AY12" s="25"/>
    </row>
    <row r="13" s="26" customFormat="true" ht="20.25" hidden="false" customHeight="true" outlineLevel="0" collapsed="false">
      <c r="A13" s="18"/>
      <c r="B13" s="18"/>
      <c r="C13" s="22" t="s">
        <v>1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7"/>
      <c r="V13" s="22"/>
      <c r="W13" s="22" t="s">
        <v>19</v>
      </c>
      <c r="X13" s="22"/>
      <c r="Y13" s="22"/>
      <c r="Z13" s="22"/>
      <c r="AA13" s="22"/>
      <c r="AB13" s="22"/>
      <c r="AC13" s="22"/>
      <c r="AD13" s="22"/>
      <c r="AE13" s="28"/>
      <c r="AF13" s="22"/>
      <c r="AG13" s="29" t="s">
        <v>20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2" t="s">
        <v>16</v>
      </c>
      <c r="AT13" s="30" t="s">
        <v>19</v>
      </c>
      <c r="AU13" s="30"/>
      <c r="AV13" s="30"/>
      <c r="AW13" s="30"/>
      <c r="AX13" s="30"/>
      <c r="AY13" s="31" t="s">
        <v>16</v>
      </c>
    </row>
    <row r="14" s="26" customFormat="true" ht="367.5" hidden="false" customHeight="true" outlineLevel="0" collapsed="false">
      <c r="A14" s="18"/>
      <c r="B14" s="18"/>
      <c r="C14" s="32" t="s">
        <v>21</v>
      </c>
      <c r="D14" s="32" t="s">
        <v>22</v>
      </c>
      <c r="E14" s="33" t="s">
        <v>23</v>
      </c>
      <c r="F14" s="33" t="s">
        <v>24</v>
      </c>
      <c r="G14" s="33" t="s">
        <v>25</v>
      </c>
      <c r="H14" s="33" t="s">
        <v>26</v>
      </c>
      <c r="I14" s="33" t="s">
        <v>27</v>
      </c>
      <c r="J14" s="33" t="s">
        <v>28</v>
      </c>
      <c r="K14" s="33" t="s">
        <v>29</v>
      </c>
      <c r="L14" s="33" t="s">
        <v>30</v>
      </c>
      <c r="M14" s="33" t="s">
        <v>31</v>
      </c>
      <c r="N14" s="33" t="s">
        <v>32</v>
      </c>
      <c r="O14" s="33" t="s">
        <v>33</v>
      </c>
      <c r="P14" s="33" t="s">
        <v>34</v>
      </c>
      <c r="Q14" s="33" t="s">
        <v>35</v>
      </c>
      <c r="R14" s="33" t="s">
        <v>36</v>
      </c>
      <c r="S14" s="32" t="s">
        <v>37</v>
      </c>
      <c r="T14" s="32" t="s">
        <v>38</v>
      </c>
      <c r="U14" s="32" t="s">
        <v>39</v>
      </c>
      <c r="V14" s="22"/>
      <c r="W14" s="33" t="s">
        <v>25</v>
      </c>
      <c r="X14" s="33" t="s">
        <v>26</v>
      </c>
      <c r="Y14" s="33" t="s">
        <v>27</v>
      </c>
      <c r="Z14" s="32" t="s">
        <v>37</v>
      </c>
      <c r="AA14" s="32" t="s">
        <v>40</v>
      </c>
      <c r="AB14" s="34" t="s">
        <v>41</v>
      </c>
      <c r="AC14" s="32" t="s">
        <v>42</v>
      </c>
      <c r="AD14" s="35" t="s">
        <v>43</v>
      </c>
      <c r="AE14" s="33" t="s">
        <v>36</v>
      </c>
      <c r="AF14" s="22"/>
      <c r="AG14" s="36" t="s">
        <v>27</v>
      </c>
      <c r="AH14" s="36" t="s">
        <v>44</v>
      </c>
      <c r="AI14" s="36" t="s">
        <v>45</v>
      </c>
      <c r="AJ14" s="37" t="s">
        <v>46</v>
      </c>
      <c r="AK14" s="38" t="s">
        <v>47</v>
      </c>
      <c r="AL14" s="38" t="s">
        <v>48</v>
      </c>
      <c r="AM14" s="39" t="s">
        <v>49</v>
      </c>
      <c r="AN14" s="36" t="s">
        <v>50</v>
      </c>
      <c r="AO14" s="36" t="s">
        <v>51</v>
      </c>
      <c r="AP14" s="40" t="s">
        <v>52</v>
      </c>
      <c r="AQ14" s="40" t="s">
        <v>53</v>
      </c>
      <c r="AR14" s="41" t="s">
        <v>54</v>
      </c>
      <c r="AS14" s="22"/>
      <c r="AT14" s="35" t="s">
        <v>55</v>
      </c>
      <c r="AU14" s="41" t="s">
        <v>56</v>
      </c>
      <c r="AV14" s="35" t="s">
        <v>57</v>
      </c>
      <c r="AW14" s="35" t="s">
        <v>58</v>
      </c>
      <c r="AX14" s="35" t="s">
        <v>41</v>
      </c>
      <c r="AY14" s="31"/>
    </row>
    <row r="15" s="26" customFormat="true" ht="15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Q15" s="42" t="n">
        <v>17</v>
      </c>
      <c r="R15" s="42" t="n">
        <v>18</v>
      </c>
      <c r="S15" s="42" t="n">
        <v>19</v>
      </c>
      <c r="T15" s="42" t="n">
        <v>20</v>
      </c>
      <c r="U15" s="42" t="n">
        <v>21</v>
      </c>
      <c r="V15" s="43" t="n">
        <v>22</v>
      </c>
      <c r="W15" s="43" t="n">
        <v>23</v>
      </c>
      <c r="X15" s="43" t="n">
        <v>24</v>
      </c>
      <c r="Y15" s="43" t="n">
        <v>25</v>
      </c>
      <c r="Z15" s="43" t="n">
        <v>26</v>
      </c>
      <c r="AA15" s="43" t="n">
        <v>27</v>
      </c>
      <c r="AB15" s="43" t="n">
        <v>28</v>
      </c>
      <c r="AC15" s="43" t="n">
        <v>29</v>
      </c>
      <c r="AD15" s="43" t="n">
        <v>30</v>
      </c>
      <c r="AE15" s="43" t="n">
        <v>31</v>
      </c>
      <c r="AF15" s="43" t="n">
        <v>32</v>
      </c>
      <c r="AG15" s="42" t="n">
        <v>33</v>
      </c>
      <c r="AH15" s="42" t="n">
        <v>34</v>
      </c>
      <c r="AI15" s="42" t="n">
        <v>35</v>
      </c>
      <c r="AJ15" s="42" t="n">
        <v>36</v>
      </c>
      <c r="AK15" s="42" t="n">
        <v>37</v>
      </c>
      <c r="AL15" s="42" t="n">
        <v>38</v>
      </c>
      <c r="AM15" s="42" t="n">
        <v>39</v>
      </c>
      <c r="AN15" s="42" t="n">
        <v>40</v>
      </c>
      <c r="AO15" s="42" t="n">
        <v>41</v>
      </c>
      <c r="AP15" s="42" t="n">
        <v>42</v>
      </c>
      <c r="AQ15" s="42" t="n">
        <v>43</v>
      </c>
      <c r="AR15" s="42" t="n">
        <v>44</v>
      </c>
      <c r="AS15" s="42" t="n">
        <v>45</v>
      </c>
      <c r="AT15" s="43" t="n">
        <v>46</v>
      </c>
      <c r="AU15" s="43" t="n">
        <v>47</v>
      </c>
      <c r="AV15" s="43" t="n">
        <v>48</v>
      </c>
      <c r="AW15" s="43" t="n">
        <v>49</v>
      </c>
      <c r="AX15" s="43" t="n">
        <v>50</v>
      </c>
      <c r="AY15" s="42" t="n">
        <v>51</v>
      </c>
    </row>
    <row r="16" s="26" customFormat="true" ht="15.75" hidden="false" customHeight="false" outlineLevel="0" collapsed="false">
      <c r="A16" s="42" t="n">
        <v>20317501000</v>
      </c>
      <c r="B16" s="44" t="s">
        <v>59</v>
      </c>
      <c r="C16" s="42" t="n">
        <v>12720</v>
      </c>
      <c r="D16" s="42" t="n">
        <v>3000</v>
      </c>
      <c r="E16" s="42"/>
      <c r="F16" s="42"/>
      <c r="G16" s="42"/>
      <c r="H16" s="42"/>
      <c r="I16" s="42" t="n">
        <v>51494</v>
      </c>
      <c r="J16" s="42"/>
      <c r="K16" s="42"/>
      <c r="L16" s="42"/>
      <c r="M16" s="42" t="n">
        <v>20000</v>
      </c>
      <c r="N16" s="42"/>
      <c r="O16" s="42"/>
      <c r="P16" s="42"/>
      <c r="Q16" s="42"/>
      <c r="R16" s="42"/>
      <c r="S16" s="42"/>
      <c r="T16" s="42" t="n">
        <v>3000</v>
      </c>
      <c r="U16" s="42"/>
      <c r="V16" s="43" t="n">
        <f aca="false">SUM(C16:U16)</f>
        <v>90214</v>
      </c>
      <c r="W16" s="43"/>
      <c r="X16" s="43" t="n">
        <v>428042</v>
      </c>
      <c r="Y16" s="43" t="n">
        <v>70000</v>
      </c>
      <c r="Z16" s="43"/>
      <c r="AA16" s="43"/>
      <c r="AB16" s="43"/>
      <c r="AC16" s="43"/>
      <c r="AD16" s="43"/>
      <c r="AE16" s="43"/>
      <c r="AF16" s="43" t="n">
        <f aca="false">SUM(W16:AE16)</f>
        <v>498042</v>
      </c>
      <c r="AG16" s="45"/>
      <c r="AH16" s="42" t="n">
        <v>62000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6" t="n">
        <f aca="false">SUM(AG16:AO16)</f>
        <v>62000</v>
      </c>
      <c r="AT16" s="43"/>
      <c r="AU16" s="43"/>
      <c r="AV16" s="43"/>
      <c r="AW16" s="43"/>
      <c r="AX16" s="43"/>
      <c r="AY16" s="46"/>
    </row>
    <row r="17" s="26" customFormat="true" ht="15.75" hidden="false" customHeight="false" outlineLevel="0" collapsed="false">
      <c r="A17" s="42" t="n">
        <v>20317502000</v>
      </c>
      <c r="B17" s="44" t="s">
        <v>60</v>
      </c>
      <c r="C17" s="42" t="n">
        <v>6600</v>
      </c>
      <c r="D17" s="42" t="n">
        <v>2400</v>
      </c>
      <c r="E17" s="42"/>
      <c r="F17" s="42"/>
      <c r="G17" s="42"/>
      <c r="H17" s="42"/>
      <c r="I17" s="42" t="n">
        <v>64025</v>
      </c>
      <c r="J17" s="42"/>
      <c r="K17" s="42"/>
      <c r="L17" s="42"/>
      <c r="M17" s="42" t="n">
        <v>20000</v>
      </c>
      <c r="N17" s="42"/>
      <c r="O17" s="42"/>
      <c r="P17" s="42"/>
      <c r="Q17" s="42"/>
      <c r="R17" s="42"/>
      <c r="S17" s="42"/>
      <c r="T17" s="42" t="n">
        <v>3000</v>
      </c>
      <c r="U17" s="42"/>
      <c r="V17" s="43" t="n">
        <f aca="false">SUM(C17:U17)</f>
        <v>96025</v>
      </c>
      <c r="W17" s="43"/>
      <c r="X17" s="43"/>
      <c r="Y17" s="43" t="n">
        <v>129930</v>
      </c>
      <c r="Z17" s="43"/>
      <c r="AA17" s="43"/>
      <c r="AB17" s="43"/>
      <c r="AC17" s="43"/>
      <c r="AD17" s="43"/>
      <c r="AE17" s="43"/>
      <c r="AF17" s="43" t="n">
        <f aca="false">SUM(W17:AE17)</f>
        <v>129930</v>
      </c>
      <c r="AG17" s="45"/>
      <c r="AH17" s="42" t="n">
        <v>83600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6" t="n">
        <f aca="false">SUM(AG17:AO17)</f>
        <v>83600</v>
      </c>
      <c r="AT17" s="43"/>
      <c r="AU17" s="43"/>
      <c r="AV17" s="43"/>
      <c r="AW17" s="43"/>
      <c r="AX17" s="43" t="n">
        <v>149674</v>
      </c>
      <c r="AY17" s="46" t="n">
        <f aca="false">SUM(AT17:AX17)</f>
        <v>149674</v>
      </c>
    </row>
    <row r="18" s="26" customFormat="true" ht="15.75" hidden="false" customHeight="false" outlineLevel="0" collapsed="false">
      <c r="A18" s="42" t="n">
        <v>20317504000</v>
      </c>
      <c r="B18" s="44" t="s">
        <v>61</v>
      </c>
      <c r="C18" s="42" t="n">
        <v>13920</v>
      </c>
      <c r="D18" s="42" t="n">
        <v>1200</v>
      </c>
      <c r="E18" s="42"/>
      <c r="F18" s="42"/>
      <c r="G18" s="42"/>
      <c r="H18" s="42"/>
      <c r="I18" s="42" t="n">
        <v>16879</v>
      </c>
      <c r="J18" s="42"/>
      <c r="K18" s="42"/>
      <c r="L18" s="42"/>
      <c r="M18" s="42" t="n">
        <v>20000</v>
      </c>
      <c r="N18" s="42"/>
      <c r="O18" s="42"/>
      <c r="P18" s="42"/>
      <c r="Q18" s="42"/>
      <c r="R18" s="42" t="n">
        <v>32110</v>
      </c>
      <c r="S18" s="42"/>
      <c r="T18" s="42" t="n">
        <v>3000</v>
      </c>
      <c r="U18" s="42"/>
      <c r="V18" s="43" t="n">
        <f aca="false">SUM(C18:U18)</f>
        <v>87109</v>
      </c>
      <c r="W18" s="43"/>
      <c r="X18" s="43" t="n">
        <v>72000</v>
      </c>
      <c r="Y18" s="43"/>
      <c r="Z18" s="43"/>
      <c r="AA18" s="43" t="n">
        <v>135000</v>
      </c>
      <c r="AB18" s="43"/>
      <c r="AC18" s="43"/>
      <c r="AD18" s="43"/>
      <c r="AE18" s="43" t="n">
        <v>15000</v>
      </c>
      <c r="AF18" s="43" t="n">
        <f aca="false">SUM(W18:AE18)</f>
        <v>222000</v>
      </c>
      <c r="AG18" s="45"/>
      <c r="AH18" s="42" t="n">
        <v>262800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6" t="n">
        <f aca="false">SUM(AG18:AO18)</f>
        <v>262800</v>
      </c>
      <c r="AT18" s="43"/>
      <c r="AU18" s="43"/>
      <c r="AV18" s="43"/>
      <c r="AW18" s="43"/>
      <c r="AX18" s="43"/>
      <c r="AY18" s="46" t="n">
        <f aca="false">SUM(AT18:AX18)</f>
        <v>0</v>
      </c>
    </row>
    <row r="19" s="26" customFormat="true" ht="15.75" hidden="false" customHeight="true" outlineLevel="0" collapsed="false">
      <c r="A19" s="42" t="n">
        <v>2031750500</v>
      </c>
      <c r="B19" s="44" t="s">
        <v>62</v>
      </c>
      <c r="C19" s="42" t="n">
        <v>15240</v>
      </c>
      <c r="D19" s="42" t="n">
        <v>1800</v>
      </c>
      <c r="E19" s="42"/>
      <c r="F19" s="42"/>
      <c r="G19" s="42"/>
      <c r="H19" s="42" t="n">
        <v>2724</v>
      </c>
      <c r="I19" s="42" t="n">
        <v>15000</v>
      </c>
      <c r="J19" s="42"/>
      <c r="K19" s="42"/>
      <c r="L19" s="42"/>
      <c r="M19" s="42" t="n">
        <v>20000</v>
      </c>
      <c r="N19" s="42"/>
      <c r="O19" s="42"/>
      <c r="P19" s="42"/>
      <c r="Q19" s="42"/>
      <c r="R19" s="42"/>
      <c r="S19" s="42"/>
      <c r="T19" s="42" t="n">
        <v>3000</v>
      </c>
      <c r="U19" s="42"/>
      <c r="V19" s="43" t="n">
        <f aca="false">SUM(C19:U19)</f>
        <v>57764</v>
      </c>
      <c r="W19" s="43"/>
      <c r="X19" s="43"/>
      <c r="Y19" s="43" t="n">
        <v>72000</v>
      </c>
      <c r="Z19" s="43"/>
      <c r="AA19" s="43" t="n">
        <v>135000</v>
      </c>
      <c r="AB19" s="43"/>
      <c r="AC19" s="43"/>
      <c r="AD19" s="43"/>
      <c r="AE19" s="43"/>
      <c r="AF19" s="43" t="n">
        <f aca="false">SUM(W19:AE19)</f>
        <v>207000</v>
      </c>
      <c r="AG19" s="45"/>
      <c r="AH19" s="42" t="n">
        <v>465400</v>
      </c>
      <c r="AI19" s="42"/>
      <c r="AJ19" s="42"/>
      <c r="AK19" s="42"/>
      <c r="AL19" s="42"/>
      <c r="AM19" s="42"/>
      <c r="AN19" s="42"/>
      <c r="AO19" s="42" t="n">
        <v>60000</v>
      </c>
      <c r="AP19" s="42"/>
      <c r="AQ19" s="42"/>
      <c r="AR19" s="42"/>
      <c r="AS19" s="46" t="n">
        <f aca="false">SUM(AG19:AO19)</f>
        <v>525400</v>
      </c>
      <c r="AT19" s="43"/>
      <c r="AU19" s="43"/>
      <c r="AV19" s="43"/>
      <c r="AW19" s="43"/>
      <c r="AX19" s="43"/>
      <c r="AY19" s="46" t="n">
        <f aca="false">SUM(AT19:AX19)</f>
        <v>0</v>
      </c>
    </row>
    <row r="20" s="26" customFormat="true" ht="15.75" hidden="false" customHeight="false" outlineLevel="0" collapsed="false">
      <c r="A20" s="42" t="n">
        <v>20317506000</v>
      </c>
      <c r="B20" s="44" t="s">
        <v>63</v>
      </c>
      <c r="C20" s="42" t="n">
        <v>16800</v>
      </c>
      <c r="D20" s="42" t="n">
        <v>1200</v>
      </c>
      <c r="E20" s="42"/>
      <c r="F20" s="42"/>
      <c r="G20" s="42"/>
      <c r="H20" s="42"/>
      <c r="I20" s="42" t="n">
        <v>59045</v>
      </c>
      <c r="J20" s="42"/>
      <c r="K20" s="42"/>
      <c r="L20" s="42"/>
      <c r="M20" s="42" t="n">
        <v>20000</v>
      </c>
      <c r="N20" s="42"/>
      <c r="O20" s="42"/>
      <c r="P20" s="42"/>
      <c r="Q20" s="42"/>
      <c r="R20" s="42"/>
      <c r="S20" s="42"/>
      <c r="T20" s="42" t="n">
        <v>5000</v>
      </c>
      <c r="U20" s="42"/>
      <c r="V20" s="43" t="n">
        <f aca="false">SUM(C20:U20)</f>
        <v>102045</v>
      </c>
      <c r="W20" s="43" t="n">
        <v>26400</v>
      </c>
      <c r="X20" s="43"/>
      <c r="Y20" s="43" t="n">
        <v>33041</v>
      </c>
      <c r="Z20" s="43"/>
      <c r="AA20" s="43"/>
      <c r="AB20" s="43"/>
      <c r="AC20" s="43" t="n">
        <v>4000</v>
      </c>
      <c r="AD20" s="43"/>
      <c r="AE20" s="43"/>
      <c r="AF20" s="43" t="n">
        <f aca="false">SUM(W20:AE20)</f>
        <v>63441</v>
      </c>
      <c r="AG20" s="45"/>
      <c r="AH20" s="42" t="n">
        <v>22990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6" t="n">
        <f aca="false">SUM(AG20:AO20)</f>
        <v>229900</v>
      </c>
      <c r="AT20" s="43"/>
      <c r="AU20" s="43"/>
      <c r="AV20" s="43"/>
      <c r="AW20" s="43"/>
      <c r="AX20" s="43"/>
      <c r="AY20" s="46" t="n">
        <f aca="false">SUM(AT20:AX20)</f>
        <v>0</v>
      </c>
    </row>
    <row r="21" s="26" customFormat="true" ht="15.75" hidden="false" customHeight="false" outlineLevel="0" collapsed="false">
      <c r="A21" s="42" t="n">
        <v>20317508000</v>
      </c>
      <c r="B21" s="44" t="s">
        <v>64</v>
      </c>
      <c r="C21" s="42" t="n">
        <v>27120</v>
      </c>
      <c r="D21" s="42" t="n">
        <v>4800</v>
      </c>
      <c r="E21" s="42"/>
      <c r="F21" s="42"/>
      <c r="G21" s="42" t="n">
        <v>23410</v>
      </c>
      <c r="H21" s="42"/>
      <c r="I21" s="42"/>
      <c r="J21" s="42"/>
      <c r="K21" s="42"/>
      <c r="L21" s="42"/>
      <c r="M21" s="42" t="n">
        <v>20000</v>
      </c>
      <c r="N21" s="42"/>
      <c r="O21" s="42"/>
      <c r="P21" s="42"/>
      <c r="Q21" s="42"/>
      <c r="R21" s="42"/>
      <c r="S21" s="42"/>
      <c r="T21" s="42" t="n">
        <v>5000</v>
      </c>
      <c r="U21" s="42"/>
      <c r="V21" s="43" t="n">
        <f aca="false">SUM(C21:U21)</f>
        <v>80330</v>
      </c>
      <c r="W21" s="43"/>
      <c r="X21" s="43"/>
      <c r="Y21" s="43"/>
      <c r="Z21" s="43"/>
      <c r="AA21" s="43"/>
      <c r="AB21" s="43"/>
      <c r="AC21" s="43" t="n">
        <v>105000</v>
      </c>
      <c r="AD21" s="43"/>
      <c r="AE21" s="43"/>
      <c r="AF21" s="43" t="n">
        <f aca="false">SUM(W21:AE21)</f>
        <v>105000</v>
      </c>
      <c r="AG21" s="45"/>
      <c r="AH21" s="42" t="n">
        <v>433500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6" t="n">
        <f aca="false">SUM(AG21:AO21)</f>
        <v>433500</v>
      </c>
      <c r="AT21" s="43"/>
      <c r="AU21" s="43"/>
      <c r="AV21" s="43"/>
      <c r="AW21" s="43"/>
      <c r="AX21" s="43"/>
      <c r="AY21" s="46" t="n">
        <f aca="false">SUM(AT21:AX21)</f>
        <v>0</v>
      </c>
    </row>
    <row r="22" s="26" customFormat="true" ht="15.75" hidden="false" customHeight="false" outlineLevel="0" collapsed="false">
      <c r="A22" s="42" t="n">
        <v>20317509000</v>
      </c>
      <c r="B22" s="44" t="s">
        <v>65</v>
      </c>
      <c r="C22" s="42" t="n">
        <v>72000</v>
      </c>
      <c r="D22" s="42" t="n">
        <v>26400</v>
      </c>
      <c r="E22" s="42"/>
      <c r="F22" s="42"/>
      <c r="G22" s="42"/>
      <c r="H22" s="42"/>
      <c r="I22" s="42" t="n">
        <v>190291</v>
      </c>
      <c r="J22" s="42"/>
      <c r="K22" s="42"/>
      <c r="L22" s="42"/>
      <c r="M22" s="42" t="n">
        <v>20000</v>
      </c>
      <c r="N22" s="42"/>
      <c r="O22" s="42"/>
      <c r="P22" s="42"/>
      <c r="Q22" s="42"/>
      <c r="R22" s="42"/>
      <c r="S22" s="42"/>
      <c r="T22" s="42" t="n">
        <v>10000</v>
      </c>
      <c r="U22" s="42"/>
      <c r="V22" s="43" t="n">
        <f aca="false">SUM(C22:U22)</f>
        <v>318691</v>
      </c>
      <c r="W22" s="43"/>
      <c r="X22" s="43" t="n">
        <v>26980</v>
      </c>
      <c r="Y22" s="43" t="n">
        <v>1287046</v>
      </c>
      <c r="Z22" s="43"/>
      <c r="AA22" s="43" t="n">
        <v>134775</v>
      </c>
      <c r="AB22" s="43"/>
      <c r="AC22" s="43" t="n">
        <v>10000</v>
      </c>
      <c r="AD22" s="43"/>
      <c r="AE22" s="43"/>
      <c r="AF22" s="43" t="n">
        <f aca="false">SUM(W22:AE22)</f>
        <v>1458801</v>
      </c>
      <c r="AG22" s="45"/>
      <c r="AH22" s="42" t="n">
        <v>183000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6" t="n">
        <f aca="false">SUM(AG22:AO22)</f>
        <v>183000</v>
      </c>
      <c r="AT22" s="43"/>
      <c r="AU22" s="43"/>
      <c r="AV22" s="43"/>
      <c r="AW22" s="43" t="n">
        <v>800000</v>
      </c>
      <c r="AX22" s="43"/>
      <c r="AY22" s="46" t="n">
        <f aca="false">SUM(AT22:AX22)</f>
        <v>800000</v>
      </c>
    </row>
    <row r="23" s="26" customFormat="true" ht="15.75" hidden="false" customHeight="false" outlineLevel="0" collapsed="false">
      <c r="A23" s="42" t="n">
        <v>20317510000</v>
      </c>
      <c r="B23" s="44" t="s">
        <v>66</v>
      </c>
      <c r="C23" s="42" t="n">
        <v>21000</v>
      </c>
      <c r="D23" s="42" t="n">
        <v>5400</v>
      </c>
      <c r="E23" s="42"/>
      <c r="F23" s="42"/>
      <c r="G23" s="42"/>
      <c r="H23" s="42" t="n">
        <v>2221</v>
      </c>
      <c r="I23" s="42" t="n">
        <v>43200</v>
      </c>
      <c r="J23" s="42"/>
      <c r="K23" s="42"/>
      <c r="L23" s="42"/>
      <c r="M23" s="42" t="n">
        <v>20000</v>
      </c>
      <c r="N23" s="42"/>
      <c r="O23" s="42"/>
      <c r="P23" s="42"/>
      <c r="Q23" s="42"/>
      <c r="R23" s="42" t="n">
        <v>20400</v>
      </c>
      <c r="S23" s="42"/>
      <c r="T23" s="42"/>
      <c r="U23" s="42"/>
      <c r="V23" s="43" t="n">
        <f aca="false">SUM(C23:U23)</f>
        <v>112221</v>
      </c>
      <c r="W23" s="43"/>
      <c r="X23" s="43"/>
      <c r="Y23" s="43" t="n">
        <v>438835</v>
      </c>
      <c r="Z23" s="43"/>
      <c r="AA23" s="43" t="n">
        <v>134453</v>
      </c>
      <c r="AB23" s="43"/>
      <c r="AC23" s="43"/>
      <c r="AD23" s="43"/>
      <c r="AE23" s="43" t="n">
        <v>15000</v>
      </c>
      <c r="AF23" s="43" t="n">
        <f aca="false">SUM(W23:AE23)</f>
        <v>588288</v>
      </c>
      <c r="AG23" s="45"/>
      <c r="AH23" s="42" t="n">
        <v>306000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6" t="n">
        <f aca="false">SUM(AG23:AO23)</f>
        <v>306000</v>
      </c>
      <c r="AT23" s="43"/>
      <c r="AU23" s="43"/>
      <c r="AV23" s="43"/>
      <c r="AW23" s="43"/>
      <c r="AX23" s="43"/>
      <c r="AY23" s="46" t="n">
        <f aca="false">SUM(AT23:AX23)</f>
        <v>0</v>
      </c>
    </row>
    <row r="24" s="26" customFormat="true" ht="15.75" hidden="false" customHeight="false" outlineLevel="0" collapsed="false">
      <c r="A24" s="42" t="n">
        <v>20317512000</v>
      </c>
      <c r="B24" s="44" t="s">
        <v>67</v>
      </c>
      <c r="C24" s="42" t="n">
        <v>9960</v>
      </c>
      <c r="D24" s="42" t="n">
        <v>1800</v>
      </c>
      <c r="E24" s="42"/>
      <c r="F24" s="42"/>
      <c r="G24" s="42"/>
      <c r="H24" s="42"/>
      <c r="I24" s="42" t="n">
        <v>56450</v>
      </c>
      <c r="J24" s="42"/>
      <c r="K24" s="42"/>
      <c r="L24" s="42"/>
      <c r="M24" s="42" t="n">
        <v>20000</v>
      </c>
      <c r="N24" s="42"/>
      <c r="O24" s="42"/>
      <c r="P24" s="42"/>
      <c r="Q24" s="42"/>
      <c r="R24" s="42"/>
      <c r="S24" s="42"/>
      <c r="T24" s="42" t="n">
        <v>3000</v>
      </c>
      <c r="U24" s="42"/>
      <c r="V24" s="43" t="n">
        <f aca="false">SUM(C24:U24)</f>
        <v>91210</v>
      </c>
      <c r="W24" s="43"/>
      <c r="X24" s="43"/>
      <c r="Y24" s="43"/>
      <c r="Z24" s="43"/>
      <c r="AA24" s="43"/>
      <c r="AB24" s="43"/>
      <c r="AC24" s="43"/>
      <c r="AD24" s="43"/>
      <c r="AE24" s="43"/>
      <c r="AF24" s="43" t="n">
        <f aca="false">SUM(W24:AE24)</f>
        <v>0</v>
      </c>
      <c r="AG24" s="45"/>
      <c r="AH24" s="42" t="n">
        <v>210000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6" t="n">
        <f aca="false">SUM(AG24:AO24)</f>
        <v>210000</v>
      </c>
      <c r="AT24" s="43"/>
      <c r="AU24" s="43"/>
      <c r="AV24" s="43"/>
      <c r="AW24" s="43"/>
      <c r="AX24" s="43"/>
      <c r="AY24" s="46" t="n">
        <f aca="false">SUM(AT24:AX24)</f>
        <v>0</v>
      </c>
    </row>
    <row r="25" s="26" customFormat="true" ht="15.75" hidden="false" customHeight="false" outlineLevel="0" collapsed="false">
      <c r="A25" s="42" t="n">
        <v>20317513000</v>
      </c>
      <c r="B25" s="44" t="s">
        <v>68</v>
      </c>
      <c r="C25" s="42" t="n">
        <v>16800</v>
      </c>
      <c r="D25" s="42" t="n">
        <v>2760</v>
      </c>
      <c r="E25" s="42"/>
      <c r="F25" s="42"/>
      <c r="G25" s="42" t="n">
        <v>8720</v>
      </c>
      <c r="H25" s="42"/>
      <c r="I25" s="42" t="n">
        <v>31200</v>
      </c>
      <c r="J25" s="42"/>
      <c r="K25" s="42"/>
      <c r="L25" s="42"/>
      <c r="M25" s="42" t="n">
        <v>20000</v>
      </c>
      <c r="N25" s="42"/>
      <c r="O25" s="42"/>
      <c r="P25" s="42"/>
      <c r="Q25" s="42"/>
      <c r="R25" s="42"/>
      <c r="S25" s="42"/>
      <c r="T25" s="42" t="n">
        <v>5000</v>
      </c>
      <c r="U25" s="42"/>
      <c r="V25" s="43" t="n">
        <f aca="false">SUM(C25:U25)</f>
        <v>84480</v>
      </c>
      <c r="W25" s="43" t="n">
        <v>40680</v>
      </c>
      <c r="X25" s="43" t="n">
        <v>620000</v>
      </c>
      <c r="Y25" s="43" t="n">
        <v>332960</v>
      </c>
      <c r="Z25" s="43"/>
      <c r="AA25" s="43" t="n">
        <v>111286</v>
      </c>
      <c r="AB25" s="43"/>
      <c r="AC25" s="43"/>
      <c r="AD25" s="43"/>
      <c r="AE25" s="43"/>
      <c r="AF25" s="43" t="n">
        <f aca="false">SUM(W25:AE25)</f>
        <v>1104926</v>
      </c>
      <c r="AG25" s="45"/>
      <c r="AH25" s="42" t="n">
        <v>36640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6" t="n">
        <f aca="false">SUM(AG25:AO25)</f>
        <v>366400</v>
      </c>
      <c r="AT25" s="43"/>
      <c r="AU25" s="43"/>
      <c r="AV25" s="43"/>
      <c r="AW25" s="43"/>
      <c r="AX25" s="43"/>
      <c r="AY25" s="46" t="n">
        <f aca="false">SUM(AT25:AX25)</f>
        <v>0</v>
      </c>
    </row>
    <row r="26" s="26" customFormat="true" ht="15.75" hidden="false" customHeight="false" outlineLevel="0" collapsed="false">
      <c r="A26" s="42" t="n">
        <v>20317301000</v>
      </c>
      <c r="B26" s="44" t="s">
        <v>69</v>
      </c>
      <c r="C26" s="42" t="n">
        <v>288460</v>
      </c>
      <c r="D26" s="42" t="n">
        <v>88800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 t="n">
        <v>172050</v>
      </c>
      <c r="T26" s="42" t="n">
        <v>25000</v>
      </c>
      <c r="U26" s="42"/>
      <c r="V26" s="43" t="n">
        <f aca="false">SUM(C26:U26)</f>
        <v>574310</v>
      </c>
      <c r="W26" s="43"/>
      <c r="X26" s="43"/>
      <c r="Y26" s="43"/>
      <c r="Z26" s="43"/>
      <c r="AA26" s="43" t="n">
        <v>540000</v>
      </c>
      <c r="AB26" s="43"/>
      <c r="AC26" s="43"/>
      <c r="AD26" s="43"/>
      <c r="AE26" s="43"/>
      <c r="AF26" s="43" t="n">
        <f aca="false">SUM(W26:AE26)</f>
        <v>540000</v>
      </c>
      <c r="AG26" s="46" t="n">
        <v>13257220</v>
      </c>
      <c r="AH26" s="42" t="n">
        <v>251180</v>
      </c>
      <c r="AI26" s="42"/>
      <c r="AJ26" s="42"/>
      <c r="AK26" s="42"/>
      <c r="AL26" s="42"/>
      <c r="AM26" s="42"/>
      <c r="AN26" s="42"/>
      <c r="AO26" s="42"/>
      <c r="AP26" s="42" t="n">
        <v>12000</v>
      </c>
      <c r="AQ26" s="42" t="n">
        <v>22000</v>
      </c>
      <c r="AR26" s="42"/>
      <c r="AS26" s="46" t="n">
        <f aca="false">SUM(AG26:AO26)+AP26+AQ26</f>
        <v>13542400</v>
      </c>
      <c r="AT26" s="43"/>
      <c r="AU26" s="43"/>
      <c r="AV26" s="43"/>
      <c r="AW26" s="43"/>
      <c r="AX26" s="43" t="n">
        <v>298918</v>
      </c>
      <c r="AY26" s="46" t="n">
        <f aca="false">SUM(AT26:AX26)</f>
        <v>298918</v>
      </c>
    </row>
    <row r="27" s="26" customFormat="true" ht="15" hidden="false" customHeight="true" outlineLevel="0" collapsed="false">
      <c r="A27" s="42" t="n">
        <v>20311000000</v>
      </c>
      <c r="B27" s="47" t="s">
        <v>70</v>
      </c>
      <c r="C27" s="42"/>
      <c r="D27" s="42"/>
      <c r="E27" s="42"/>
      <c r="F27" s="42"/>
      <c r="G27" s="42" t="n">
        <v>21000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 t="n">
        <f aca="false">SUM(C27:U27)</f>
        <v>21000</v>
      </c>
      <c r="W27" s="43"/>
      <c r="X27" s="43"/>
      <c r="Y27" s="43"/>
      <c r="Z27" s="43"/>
      <c r="AA27" s="43"/>
      <c r="AB27" s="43"/>
      <c r="AC27" s="43"/>
      <c r="AD27" s="43"/>
      <c r="AE27" s="43"/>
      <c r="AF27" s="43" t="n">
        <f aca="false">SUM(W27:AE27)</f>
        <v>0</v>
      </c>
      <c r="AG27" s="45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6" t="n">
        <f aca="false">SUM(AG27:AO27)</f>
        <v>0</v>
      </c>
      <c r="AT27" s="43"/>
      <c r="AU27" s="43"/>
      <c r="AV27" s="43"/>
      <c r="AW27" s="43"/>
      <c r="AX27" s="43"/>
      <c r="AY27" s="46" t="n">
        <f aca="false">SUM(AT27:AX27)</f>
        <v>0</v>
      </c>
    </row>
    <row r="28" s="26" customFormat="true" ht="15.75" hidden="false" customHeight="false" outlineLevel="0" collapsed="false">
      <c r="A28" s="42" t="n">
        <v>20315000000</v>
      </c>
      <c r="B28" s="47" t="s">
        <v>71</v>
      </c>
      <c r="C28" s="42"/>
      <c r="D28" s="42"/>
      <c r="E28" s="42"/>
      <c r="F28" s="42"/>
      <c r="G28" s="42" t="n">
        <v>33500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 t="n">
        <f aca="false">SUM(C28:U28)</f>
        <v>3350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 t="n">
        <f aca="false">SUM(W28:AE28)</f>
        <v>0</v>
      </c>
      <c r="AG28" s="45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 t="n">
        <f aca="false">SUM(AG28:AO28)</f>
        <v>0</v>
      </c>
      <c r="AT28" s="43"/>
      <c r="AU28" s="43"/>
      <c r="AV28" s="43"/>
      <c r="AW28" s="43"/>
      <c r="AX28" s="43"/>
      <c r="AY28" s="46" t="n">
        <f aca="false">SUM(AT28:AX28)</f>
        <v>0</v>
      </c>
    </row>
    <row r="29" s="26" customFormat="true" ht="15.75" hidden="false" customHeight="true" outlineLevel="0" collapsed="false">
      <c r="A29" s="42" t="n">
        <v>20324000000</v>
      </c>
      <c r="B29" s="47" t="s">
        <v>72</v>
      </c>
      <c r="C29" s="42"/>
      <c r="D29" s="42"/>
      <c r="E29" s="42"/>
      <c r="F29" s="42"/>
      <c r="G29" s="42" t="n">
        <v>55000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 t="n">
        <f aca="false">SUM(C29:U29)</f>
        <v>55000</v>
      </c>
      <c r="W29" s="43"/>
      <c r="X29" s="43"/>
      <c r="Y29" s="43"/>
      <c r="Z29" s="43"/>
      <c r="AA29" s="43"/>
      <c r="AB29" s="43"/>
      <c r="AC29" s="43"/>
      <c r="AD29" s="43"/>
      <c r="AE29" s="43"/>
      <c r="AF29" s="43" t="n">
        <f aca="false">SUM(W29:AE29)</f>
        <v>0</v>
      </c>
      <c r="AG29" s="45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 t="n">
        <f aca="false">SUM(AG29:AO29)</f>
        <v>0</v>
      </c>
      <c r="AT29" s="43"/>
      <c r="AU29" s="43"/>
      <c r="AV29" s="43"/>
      <c r="AW29" s="43"/>
      <c r="AX29" s="43"/>
      <c r="AY29" s="46" t="n">
        <f aca="false">SUM(AT29:AX29)</f>
        <v>0</v>
      </c>
    </row>
    <row r="30" s="26" customFormat="true" ht="15.75" hidden="false" customHeight="false" outlineLevel="0" collapsed="false">
      <c r="A30" s="42" t="n">
        <v>20511000000</v>
      </c>
      <c r="B30" s="44" t="s">
        <v>73</v>
      </c>
      <c r="C30" s="42" t="n">
        <v>76080</v>
      </c>
      <c r="D30" s="42" t="n">
        <v>22200</v>
      </c>
      <c r="E30" s="42" t="n">
        <v>27448</v>
      </c>
      <c r="F30" s="42"/>
      <c r="G30" s="42" t="n">
        <v>3111500</v>
      </c>
      <c r="H30" s="42" t="n">
        <v>752007</v>
      </c>
      <c r="I30" s="42" t="n">
        <v>435679</v>
      </c>
      <c r="J30" s="42" t="n">
        <v>446630</v>
      </c>
      <c r="K30" s="42" t="n">
        <v>513104</v>
      </c>
      <c r="L30" s="42" t="n">
        <v>74893</v>
      </c>
      <c r="M30" s="42"/>
      <c r="N30" s="42"/>
      <c r="O30" s="42"/>
      <c r="P30" s="42"/>
      <c r="Q30" s="42"/>
      <c r="R30" s="42"/>
      <c r="S30" s="42"/>
      <c r="T30" s="42" t="n">
        <v>10000</v>
      </c>
      <c r="U30" s="42" t="n">
        <v>200000</v>
      </c>
      <c r="V30" s="43" t="n">
        <f aca="false">SUM(C30:U30)</f>
        <v>5669541</v>
      </c>
      <c r="W30" s="43"/>
      <c r="X30" s="43" t="n">
        <v>297528</v>
      </c>
      <c r="Y30" s="43"/>
      <c r="Z30" s="43" t="n">
        <v>100000</v>
      </c>
      <c r="AA30" s="43"/>
      <c r="AB30" s="43"/>
      <c r="AC30" s="43"/>
      <c r="AD30" s="43"/>
      <c r="AE30" s="43"/>
      <c r="AF30" s="43" t="n">
        <f aca="false">SUM(W30:AE30)</f>
        <v>397528</v>
      </c>
      <c r="AG30" s="45"/>
      <c r="AH30" s="42"/>
      <c r="AI30" s="42" t="n">
        <v>43386</v>
      </c>
      <c r="AJ30" s="42"/>
      <c r="AK30" s="42"/>
      <c r="AL30" s="42"/>
      <c r="AM30" s="42"/>
      <c r="AN30" s="42"/>
      <c r="AO30" s="42"/>
      <c r="AP30" s="42"/>
      <c r="AQ30" s="42"/>
      <c r="AR30" s="42"/>
      <c r="AS30" s="46" t="n">
        <f aca="false">SUM(AG30:AO30)</f>
        <v>43386</v>
      </c>
      <c r="AT30" s="43"/>
      <c r="AU30" s="43"/>
      <c r="AV30" s="43"/>
      <c r="AW30" s="43"/>
      <c r="AX30" s="43"/>
      <c r="AY30" s="46" t="n">
        <f aca="false">SUM(AT30:AX30)</f>
        <v>0</v>
      </c>
    </row>
    <row r="31" s="26" customFormat="true" ht="15.75" hidden="false" customHeight="false" outlineLevel="0" collapsed="false">
      <c r="A31" s="42" t="n">
        <v>20100000000</v>
      </c>
      <c r="B31" s="44" t="s">
        <v>74</v>
      </c>
      <c r="C31" s="42"/>
      <c r="D31" s="42"/>
      <c r="E31" s="42"/>
      <c r="F31" s="42" t="n">
        <v>706330</v>
      </c>
      <c r="G31" s="42"/>
      <c r="H31" s="42"/>
      <c r="I31" s="42"/>
      <c r="J31" s="42"/>
      <c r="K31" s="42"/>
      <c r="L31" s="42"/>
      <c r="M31" s="42"/>
      <c r="N31" s="42" t="n">
        <v>42000</v>
      </c>
      <c r="O31" s="42" t="n">
        <v>27500</v>
      </c>
      <c r="P31" s="42" t="n">
        <v>102200</v>
      </c>
      <c r="Q31" s="42" t="n">
        <v>49540</v>
      </c>
      <c r="R31" s="42"/>
      <c r="S31" s="42"/>
      <c r="T31" s="42"/>
      <c r="U31" s="42"/>
      <c r="V31" s="43" t="n">
        <f aca="false">SUM(C31:U31)</f>
        <v>927570</v>
      </c>
      <c r="W31" s="43"/>
      <c r="X31" s="43"/>
      <c r="Y31" s="43"/>
      <c r="Z31" s="43"/>
      <c r="AA31" s="43"/>
      <c r="AB31" s="43" t="n">
        <v>1757885</v>
      </c>
      <c r="AC31" s="43"/>
      <c r="AD31" s="43" t="n">
        <v>1881279</v>
      </c>
      <c r="AE31" s="43"/>
      <c r="AF31" s="43" t="n">
        <f aca="false">SUM(W31:AE31)</f>
        <v>3639164</v>
      </c>
      <c r="AG31" s="45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 t="n">
        <v>4000</v>
      </c>
      <c r="AS31" s="46" t="n">
        <f aca="false">AR31</f>
        <v>4000</v>
      </c>
      <c r="AT31" s="43"/>
      <c r="AU31" s="43"/>
      <c r="AV31" s="43"/>
      <c r="AW31" s="43"/>
      <c r="AX31" s="43"/>
      <c r="AY31" s="46" t="n">
        <f aca="false">SUM(AT31:AX31)</f>
        <v>0</v>
      </c>
    </row>
    <row r="32" s="26" customFormat="true" ht="15.75" hidden="false" customHeight="false" outlineLevel="0" collapsed="false">
      <c r="A32" s="42"/>
      <c r="B32" s="44" t="s">
        <v>7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 t="n">
        <f aca="false">SUM(C32:T32)</f>
        <v>0</v>
      </c>
      <c r="W32" s="43"/>
      <c r="X32" s="43"/>
      <c r="Y32" s="43"/>
      <c r="Z32" s="43"/>
      <c r="AA32" s="43"/>
      <c r="AB32" s="43"/>
      <c r="AC32" s="43"/>
      <c r="AD32" s="43"/>
      <c r="AE32" s="43"/>
      <c r="AF32" s="43" t="n">
        <f aca="false">SUM(W32:AE32)</f>
        <v>0</v>
      </c>
      <c r="AG32" s="45"/>
      <c r="AH32" s="42"/>
      <c r="AI32" s="42"/>
      <c r="AJ32" s="42" t="n">
        <v>160000</v>
      </c>
      <c r="AK32" s="42" t="n">
        <v>73529</v>
      </c>
      <c r="AL32" s="42" t="n">
        <v>200000</v>
      </c>
      <c r="AM32" s="42" t="n">
        <v>30000</v>
      </c>
      <c r="AN32" s="42" t="n">
        <v>100000</v>
      </c>
      <c r="AO32" s="42"/>
      <c r="AP32" s="42"/>
      <c r="AQ32" s="42"/>
      <c r="AR32" s="42"/>
      <c r="AS32" s="46" t="n">
        <f aca="false">SUM(AG32:AO32)</f>
        <v>563529</v>
      </c>
      <c r="AT32" s="43" t="n">
        <v>200000</v>
      </c>
      <c r="AU32" s="43" t="n">
        <v>100000</v>
      </c>
      <c r="AV32" s="43" t="n">
        <v>20000</v>
      </c>
      <c r="AW32" s="43"/>
      <c r="AX32" s="43"/>
      <c r="AY32" s="46" t="n">
        <f aca="false">SUM(AT32:AX32)</f>
        <v>320000</v>
      </c>
    </row>
    <row r="33" s="26" customFormat="true" ht="15.75" hidden="false" customHeight="false" outlineLevel="0" collapsed="false">
      <c r="A33" s="43" t="s">
        <v>76</v>
      </c>
      <c r="B33" s="48" t="s">
        <v>77</v>
      </c>
      <c r="C33" s="43" t="n">
        <f aca="false">SUM(C16:C30)</f>
        <v>576700</v>
      </c>
      <c r="D33" s="43" t="n">
        <f aca="false">SUM(D16:D30)</f>
        <v>161760</v>
      </c>
      <c r="E33" s="43" t="n">
        <f aca="false">SUM(E16:E30)</f>
        <v>27448</v>
      </c>
      <c r="F33" s="43" t="n">
        <f aca="false">SUM(F16:F31)</f>
        <v>706330</v>
      </c>
      <c r="G33" s="43" t="n">
        <f aca="false">SUM(G16:G30)</f>
        <v>3253130</v>
      </c>
      <c r="H33" s="43" t="n">
        <f aca="false">SUM(H16:H30)</f>
        <v>756952</v>
      </c>
      <c r="I33" s="43" t="n">
        <f aca="false">SUM(I16:I30)</f>
        <v>963263</v>
      </c>
      <c r="J33" s="43" t="n">
        <f aca="false">SUM(J16:J30)</f>
        <v>446630</v>
      </c>
      <c r="K33" s="43" t="n">
        <f aca="false">SUM(K16:K30)</f>
        <v>513104</v>
      </c>
      <c r="L33" s="43" t="n">
        <f aca="false">SUM(L16:L30)</f>
        <v>74893</v>
      </c>
      <c r="M33" s="43" t="n">
        <f aca="false">SUM(M16:M30)</f>
        <v>200000</v>
      </c>
      <c r="N33" s="43" t="n">
        <f aca="false">SUM(N16:N32)</f>
        <v>42000</v>
      </c>
      <c r="O33" s="43" t="n">
        <f aca="false">SUM(O16:O32)</f>
        <v>27500</v>
      </c>
      <c r="P33" s="43" t="n">
        <f aca="false">SUM(P16:P32)</f>
        <v>102200</v>
      </c>
      <c r="Q33" s="43" t="n">
        <f aca="false">SUM(Q16:Q32)</f>
        <v>49540</v>
      </c>
      <c r="R33" s="43" t="n">
        <f aca="false">SUM(R16:R32)</f>
        <v>52510</v>
      </c>
      <c r="S33" s="43" t="n">
        <f aca="false">SUM(S16:S32)</f>
        <v>172050</v>
      </c>
      <c r="T33" s="43" t="n">
        <f aca="false">SUM(T16:T32)</f>
        <v>75000</v>
      </c>
      <c r="U33" s="43" t="n">
        <f aca="false">SUM(U16:U32)</f>
        <v>200000</v>
      </c>
      <c r="V33" s="43" t="n">
        <f aca="false">SUM(C33:U33)</f>
        <v>8401010</v>
      </c>
      <c r="W33" s="43" t="n">
        <f aca="false">SUM(W16:W31)</f>
        <v>67080</v>
      </c>
      <c r="X33" s="43" t="n">
        <f aca="false">SUM(X16:X31)</f>
        <v>1444550</v>
      </c>
      <c r="Y33" s="43" t="n">
        <f aca="false">SUM(Y16:Y31)</f>
        <v>2363812</v>
      </c>
      <c r="Z33" s="43" t="n">
        <f aca="false">SUM(Z16:Z31)</f>
        <v>100000</v>
      </c>
      <c r="AA33" s="43" t="n">
        <f aca="false">SUM(AA16:AA31)</f>
        <v>1190514</v>
      </c>
      <c r="AB33" s="43" t="n">
        <f aca="false">SUM(AB16:AB32)</f>
        <v>1757885</v>
      </c>
      <c r="AC33" s="43" t="n">
        <f aca="false">SUM(AC16:AC31)</f>
        <v>119000</v>
      </c>
      <c r="AD33" s="49" t="n">
        <f aca="false">SUM(AD16:AD32)</f>
        <v>1881279</v>
      </c>
      <c r="AE33" s="49" t="n">
        <f aca="false">SUM(AE16:AE32)</f>
        <v>30000</v>
      </c>
      <c r="AF33" s="43" t="n">
        <f aca="false">SUM(W33:AE33)</f>
        <v>8954120</v>
      </c>
      <c r="AG33" s="46" t="n">
        <f aca="false">AG16+AG17+AG18+AG19+AG20+AG21+AG22+AG23+AG24+AG25+AG26+AG30</f>
        <v>13257220</v>
      </c>
      <c r="AH33" s="42" t="n">
        <f aca="false">AH16+AH17+AH18+AH19+AH20+AH21+AH22+AH23+AH24+AH25+AH26+AH27+AH28+AH29+AH30</f>
        <v>2853780</v>
      </c>
      <c r="AI33" s="42" t="n">
        <f aca="false">AI16+AI17+AI18+AI19+AI20+AI21+AI22+AI23+AI24+AI25+AI26+AI27+AI28+AI29+AI30</f>
        <v>43386</v>
      </c>
      <c r="AJ33" s="42" t="n">
        <f aca="false">AJ16+AJ17+AJ18+AJ19+AJ20+AJ21+AJ22+AJ23+AJ24+AJ25+AJ26+AJ27+AJ28+AJ29+AJ30+AJ31+AJ32</f>
        <v>160000</v>
      </c>
      <c r="AK33" s="42" t="n">
        <f aca="false">AK16+AK17+AK18+AK19+AK20+AK21+AK22+AK23+AK24+AK25+AK26+AK27+AK28+AK29+AK30+AK31+AK32</f>
        <v>73529</v>
      </c>
      <c r="AL33" s="42" t="n">
        <f aca="false">AL16+AL17+AL18+AL19+AL20+AL21+AL22+AL23+AL24+AL25+AL26+AL27+AL28+AL29+AL30+AL31+AL32</f>
        <v>200000</v>
      </c>
      <c r="AM33" s="42" t="n">
        <f aca="false">AM16+AM17+AM18+AM19+AM20+AM21+AM22+AM23+AM24+AM25+AM26+AM27+AM28+AM29+AM30+AM31+AM32</f>
        <v>30000</v>
      </c>
      <c r="AN33" s="42" t="n">
        <f aca="false">AN16+AN17+AN18+AN19+AN20+AN21+AN22+AN23+AN24+AN25+AN26+AN27+AN28+AN29+AN30+AN31+AN32</f>
        <v>100000</v>
      </c>
      <c r="AO33" s="42" t="n">
        <f aca="false">AO16+AO17+AO18+AO19+AO20+AO21+AO22+AO23+AO24+AO25+AO26+AO27+AO28+AO29+AO30</f>
        <v>60000</v>
      </c>
      <c r="AP33" s="42" t="n">
        <f aca="false">AP16+AP17+AP18+AP19+AP23+AP20+AP21+AP22+AP24+AP25+AP26+AP27+AP28+AP29+AP30+AP31+AP32</f>
        <v>12000</v>
      </c>
      <c r="AQ33" s="42" t="n">
        <f aca="false">AQ16+AQ17+AQ18+AQ19+AQ23+AQ20+AQ21+AQ22+AQ24+AQ25+AQ26+AQ27+AQ28+AQ29+AQ30+AQ31+AQ32</f>
        <v>22000</v>
      </c>
      <c r="AR33" s="42" t="n">
        <f aca="false">AR16+AR17+AR18+AR20+AR19+AR21+AR22+AR23+AR24+AR25+AR26+AR27+AR28+AR29+AR30+AR31+AR32</f>
        <v>4000</v>
      </c>
      <c r="AS33" s="46" t="n">
        <f aca="false">SUM(AG33:AO33)+AR33+AP33+AQ33</f>
        <v>16815915</v>
      </c>
      <c r="AT33" s="43" t="n">
        <f aca="false">AT32</f>
        <v>200000</v>
      </c>
      <c r="AU33" s="43" t="n">
        <f aca="false">AU32</f>
        <v>100000</v>
      </c>
      <c r="AV33" s="43" t="n">
        <f aca="false">AV32</f>
        <v>20000</v>
      </c>
      <c r="AW33" s="43" t="n">
        <f aca="false">SUM(AW16:AW32)</f>
        <v>800000</v>
      </c>
      <c r="AX33" s="43" t="n">
        <f aca="false">SUM(AX16:AX32)</f>
        <v>448592</v>
      </c>
      <c r="AY33" s="46" t="n">
        <f aca="false">SUM(AT33:AX33)</f>
        <v>1568592</v>
      </c>
    </row>
    <row r="34" s="26" customFormat="true" ht="6" hidden="false" customHeight="true" outlineLevel="0" collapsed="false">
      <c r="A34" s="5"/>
      <c r="B34" s="50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1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"/>
      <c r="AU34" s="5"/>
      <c r="AV34" s="5"/>
      <c r="AW34" s="5"/>
      <c r="AX34" s="5"/>
      <c r="AY34" s="51"/>
    </row>
    <row r="35" customFormat="false" ht="14.25" hidden="false" customHeight="true" outlineLevel="0" collapsed="false">
      <c r="B35" s="53" t="s">
        <v>78</v>
      </c>
    </row>
    <row r="36" customFormat="false" ht="15" hidden="false" customHeight="false" outlineLevel="0" collapsed="false">
      <c r="B36" s="53" t="s">
        <v>79</v>
      </c>
      <c r="AI36" s="1" t="s">
        <v>80</v>
      </c>
      <c r="AX36" s="1" t="s">
        <v>80</v>
      </c>
    </row>
    <row r="48" customFormat="false" ht="45.75" hidden="false" customHeight="true" outlineLevel="0" collapsed="false"/>
  </sheetData>
  <mergeCells count="18">
    <mergeCell ref="M5:N5"/>
    <mergeCell ref="C9:AC9"/>
    <mergeCell ref="A11:A14"/>
    <mergeCell ref="B11:B14"/>
    <mergeCell ref="C11:AF11"/>
    <mergeCell ref="AG11:AY11"/>
    <mergeCell ref="C12:T12"/>
    <mergeCell ref="V12:V14"/>
    <mergeCell ref="W12:AD12"/>
    <mergeCell ref="AF12:AF14"/>
    <mergeCell ref="AG12:AS12"/>
    <mergeCell ref="AT12:AY12"/>
    <mergeCell ref="C13:T13"/>
    <mergeCell ref="W13:AD13"/>
    <mergeCell ref="AG13:AR13"/>
    <mergeCell ref="AS13:AS14"/>
    <mergeCell ref="AT13:AX13"/>
    <mergeCell ref="AY13:AY14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06:49Z</dcterms:created>
  <dc:creator>fu</dc:creator>
  <dc:description/>
  <dc:language>en-US</dc:language>
  <cp:lastModifiedBy>R-525</cp:lastModifiedBy>
  <cp:lastPrinted>2019-05-13T06:28:12Z</cp:lastPrinted>
  <dcterms:modified xsi:type="dcterms:W3CDTF">2019-05-13T06:28:22Z</dcterms:modified>
  <cp:revision>0</cp:revision>
  <dc:subject/>
  <dc:title/>
</cp:coreProperties>
</file>