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97">
  <si>
    <t xml:space="preserve">Додаток 2</t>
  </si>
  <si>
    <t xml:space="preserve">до рішення районної ради</t>
  </si>
  <si>
    <t xml:space="preserve">від 21 грудня 2018 року № 956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14 березня 2019 року № 1031-VII</t>
  </si>
  <si>
    <t xml:space="preserve">(XLVІІІ позачергова сесія VІІ скликання)</t>
  </si>
  <si>
    <t xml:space="preserve">РОЗПОДІЛ</t>
  </si>
  <si>
    <t xml:space="preserve">видатків районн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19 року</t>
  </si>
  <si>
    <t xml:space="preserve">в т.ч. за рахунок медичної субвенції 2019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в т.ч. за рахунок відповідної субвенції з державного бюджету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в т.ч.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</t>
  </si>
  <si>
    <t xml:space="preserve">7300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70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 2019 року</t>
  </si>
  <si>
    <t xml:space="preserve">в т.ч. за рахунок додаткової дотації з державного бюджету</t>
  </si>
  <si>
    <t xml:space="preserve">в т.ч. надання державної підтримки особам з особливими освітніми потребами  за рахунок відповідної субвен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3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3</t>
  </si>
  <si>
    <t xml:space="preserve">7323</t>
  </si>
  <si>
    <t xml:space="preserve">Будівництво установ та закладів соціальної сфер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8000</t>
  </si>
  <si>
    <t xml:space="preserve">Інша діяльність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570</t>
  </si>
  <si>
    <t xml:space="preserve">957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Керуючий справами виконавчого 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28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true" showOutlineSymbols="true" defaultGridColor="true" view="pageBreakPreview" topLeftCell="A115" colorId="64" zoomScale="55" zoomScaleNormal="55" zoomScalePageLayoutView="55" workbookViewId="0">
      <selection pane="topLeft" activeCell="A139" activeCellId="0" sqref="A139:K139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5" min="5" style="1" width="16.13"/>
    <col collapsed="false" customWidth="true" hidden="false" outlineLevel="0" max="6" min="6" style="1" width="16.84"/>
    <col collapsed="false" customWidth="true" hidden="false" outlineLevel="0" max="7" min="7" style="1" width="15.5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41"/>
    <col collapsed="false" customWidth="true" hidden="false" outlineLevel="0" max="11" min="11" style="1" width="14.99"/>
    <col collapsed="false" customWidth="true" hidden="false" outlineLevel="0" max="14" min="12" style="1" width="13.7"/>
    <col collapsed="false" customWidth="true" hidden="false" outlineLevel="0" max="15" min="15" style="1" width="15.71"/>
    <col collapsed="false" customWidth="true" hidden="false" outlineLevel="0" max="16" min="16" style="1" width="16.84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K1" s="2" t="s">
        <v>0</v>
      </c>
      <c r="L1" s="2"/>
      <c r="M1" s="2"/>
      <c r="N1" s="2"/>
      <c r="O1" s="2"/>
      <c r="P1" s="2"/>
    </row>
    <row r="2" customFormat="false" ht="15.75" hidden="false" customHeight="false" outlineLevel="0" collapsed="false">
      <c r="K2" s="2" t="s">
        <v>1</v>
      </c>
      <c r="L2" s="2"/>
      <c r="M2" s="2"/>
      <c r="N2" s="2"/>
      <c r="O2" s="2"/>
      <c r="P2" s="2"/>
    </row>
    <row r="3" customFormat="false" ht="15.75" hidden="false" customHeight="false" outlineLevel="0" collapsed="false">
      <c r="K3" s="2" t="s">
        <v>2</v>
      </c>
      <c r="L3" s="2"/>
      <c r="M3" s="2"/>
      <c r="N3" s="2"/>
      <c r="O3" s="2"/>
      <c r="P3" s="2"/>
    </row>
    <row r="4" customFormat="false" ht="15.75" hidden="false" customHeight="false" outlineLevel="0" collapsed="false">
      <c r="K4" s="2" t="s">
        <v>3</v>
      </c>
      <c r="L4" s="2"/>
      <c r="M4" s="2"/>
      <c r="N4" s="2"/>
      <c r="O4" s="2"/>
      <c r="P4" s="2"/>
    </row>
    <row r="5" customFormat="false" ht="15.75" hidden="false" customHeight="false" outlineLevel="0" collapsed="false">
      <c r="K5" s="2" t="s">
        <v>4</v>
      </c>
      <c r="L5" s="2"/>
      <c r="M5" s="2"/>
      <c r="N5" s="2"/>
      <c r="O5" s="2"/>
      <c r="P5" s="2"/>
    </row>
    <row r="6" customFormat="false" ht="15.75" hidden="false" customHeight="false" outlineLevel="0" collapsed="false">
      <c r="K6" s="2" t="s">
        <v>5</v>
      </c>
      <c r="L6" s="2"/>
      <c r="M6" s="2"/>
      <c r="N6" s="2"/>
      <c r="O6" s="2"/>
      <c r="P6" s="2"/>
    </row>
    <row r="7" customFormat="false" ht="15.75" hidden="false" customHeight="false" outlineLevel="0" collapsed="false">
      <c r="K7" s="2" t="s">
        <v>6</v>
      </c>
      <c r="L7" s="2"/>
      <c r="M7" s="2"/>
      <c r="N7" s="2"/>
      <c r="O7" s="2"/>
      <c r="P7" s="2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8.7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 t="s">
        <v>9</v>
      </c>
    </row>
    <row r="12" customFormat="false" ht="15.75" hidden="false" customHeight="true" outlineLevel="0" collapsed="false">
      <c r="A12" s="6" t="s">
        <v>10</v>
      </c>
      <c r="B12" s="6" t="s">
        <v>11</v>
      </c>
      <c r="C12" s="6" t="s">
        <v>12</v>
      </c>
      <c r="D12" s="6" t="s">
        <v>13</v>
      </c>
      <c r="E12" s="6" t="s">
        <v>14</v>
      </c>
      <c r="F12" s="6"/>
      <c r="G12" s="6"/>
      <c r="H12" s="6"/>
      <c r="I12" s="6"/>
      <c r="J12" s="6" t="s">
        <v>15</v>
      </c>
      <c r="K12" s="6"/>
      <c r="L12" s="6"/>
      <c r="M12" s="6"/>
      <c r="N12" s="6"/>
      <c r="O12" s="6"/>
      <c r="P12" s="6" t="s">
        <v>16</v>
      </c>
    </row>
    <row r="13" customFormat="false" ht="15.75" hidden="false" customHeight="true" outlineLevel="0" collapsed="false">
      <c r="A13" s="6"/>
      <c r="B13" s="6"/>
      <c r="C13" s="6"/>
      <c r="D13" s="6"/>
      <c r="E13" s="6" t="s">
        <v>17</v>
      </c>
      <c r="F13" s="6" t="s">
        <v>18</v>
      </c>
      <c r="G13" s="6" t="s">
        <v>19</v>
      </c>
      <c r="H13" s="6"/>
      <c r="I13" s="6" t="s">
        <v>20</v>
      </c>
      <c r="J13" s="6" t="s">
        <v>17</v>
      </c>
      <c r="K13" s="6" t="s">
        <v>21</v>
      </c>
      <c r="L13" s="6" t="s">
        <v>18</v>
      </c>
      <c r="M13" s="6" t="s">
        <v>19</v>
      </c>
      <c r="N13" s="6"/>
      <c r="O13" s="6" t="s">
        <v>20</v>
      </c>
      <c r="P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 t="s">
        <v>22</v>
      </c>
      <c r="H14" s="6" t="s">
        <v>23</v>
      </c>
      <c r="I14" s="6"/>
      <c r="J14" s="6"/>
      <c r="K14" s="6"/>
      <c r="L14" s="6"/>
      <c r="M14" s="6" t="s">
        <v>22</v>
      </c>
      <c r="N14" s="6" t="s">
        <v>23</v>
      </c>
      <c r="O14" s="6"/>
      <c r="P14" s="6"/>
    </row>
    <row r="15" customFormat="false" ht="49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.75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  <c r="I16" s="6" t="n">
        <v>9</v>
      </c>
      <c r="J16" s="6" t="n">
        <v>10</v>
      </c>
      <c r="K16" s="6" t="n">
        <v>11</v>
      </c>
      <c r="L16" s="6" t="n">
        <v>12</v>
      </c>
      <c r="M16" s="6" t="n">
        <v>13</v>
      </c>
      <c r="N16" s="6" t="n">
        <v>14</v>
      </c>
      <c r="O16" s="6" t="n">
        <v>15</v>
      </c>
      <c r="P16" s="6" t="n">
        <v>16</v>
      </c>
    </row>
    <row r="17" customFormat="false" ht="31.5" hidden="false" customHeight="false" outlineLevel="0" collapsed="false">
      <c r="A17" s="7" t="s">
        <v>24</v>
      </c>
      <c r="B17" s="7"/>
      <c r="C17" s="8"/>
      <c r="D17" s="9" t="s">
        <v>25</v>
      </c>
      <c r="E17" s="10" t="n">
        <v>3437296</v>
      </c>
      <c r="F17" s="10" t="n">
        <v>3437296</v>
      </c>
      <c r="G17" s="10" t="n">
        <v>2110485</v>
      </c>
      <c r="H17" s="10" t="n">
        <v>327504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E17+J17</f>
        <v>3437296</v>
      </c>
    </row>
    <row r="18" customFormat="false" ht="31.5" hidden="false" customHeight="false" outlineLevel="0" collapsed="false">
      <c r="A18" s="7" t="s">
        <v>26</v>
      </c>
      <c r="B18" s="7"/>
      <c r="C18" s="8"/>
      <c r="D18" s="9" t="s">
        <v>27</v>
      </c>
      <c r="E18" s="10" t="n">
        <v>3437296</v>
      </c>
      <c r="F18" s="10" t="n">
        <v>3437296</v>
      </c>
      <c r="G18" s="10" t="n">
        <v>2110485</v>
      </c>
      <c r="H18" s="10" t="n">
        <v>327504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E18+J18</f>
        <v>3437296</v>
      </c>
    </row>
    <row r="19" customFormat="false" ht="94.5" hidden="false" customHeight="false" outlineLevel="0" collapsed="false">
      <c r="A19" s="6" t="s">
        <v>28</v>
      </c>
      <c r="B19" s="6" t="s">
        <v>29</v>
      </c>
      <c r="C19" s="11" t="s">
        <v>30</v>
      </c>
      <c r="D19" s="12" t="s">
        <v>31</v>
      </c>
      <c r="E19" s="12" t="n">
        <v>3068296</v>
      </c>
      <c r="F19" s="12" t="n">
        <v>3068296</v>
      </c>
      <c r="G19" s="12" t="n">
        <v>2110485</v>
      </c>
      <c r="H19" s="12" t="n">
        <v>327504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f aca="false">E19+J19</f>
        <v>3068296</v>
      </c>
    </row>
    <row r="20" customFormat="false" ht="31.5" hidden="false" customHeight="false" outlineLevel="0" collapsed="false">
      <c r="A20" s="6"/>
      <c r="B20" s="13" t="n">
        <v>7300</v>
      </c>
      <c r="C20" s="14"/>
      <c r="D20" s="15" t="s">
        <v>32</v>
      </c>
      <c r="E20" s="12" t="n">
        <f aca="false">E21</f>
        <v>369000</v>
      </c>
      <c r="F20" s="12" t="n">
        <f aca="false">F21</f>
        <v>369000</v>
      </c>
      <c r="G20" s="12" t="n">
        <f aca="false">G21</f>
        <v>0</v>
      </c>
      <c r="H20" s="12" t="n">
        <f aca="false">H21</f>
        <v>0</v>
      </c>
      <c r="I20" s="12" t="n">
        <f aca="false">I21</f>
        <v>0</v>
      </c>
      <c r="J20" s="12" t="n">
        <f aca="false">J21</f>
        <v>0</v>
      </c>
      <c r="K20" s="12" t="n">
        <f aca="false">K21</f>
        <v>0</v>
      </c>
      <c r="L20" s="12" t="n">
        <f aca="false">L21</f>
        <v>0</v>
      </c>
      <c r="M20" s="12" t="n">
        <f aca="false">M21</f>
        <v>0</v>
      </c>
      <c r="N20" s="12" t="n">
        <f aca="false">N21</f>
        <v>0</v>
      </c>
      <c r="O20" s="12" t="n">
        <f aca="false">O21</f>
        <v>0</v>
      </c>
      <c r="P20" s="12" t="n">
        <f aca="false">E20+J20</f>
        <v>369000</v>
      </c>
    </row>
    <row r="21" customFormat="false" ht="31.5" hidden="false" customHeight="false" outlineLevel="0" collapsed="false">
      <c r="A21" s="6" t="s">
        <v>33</v>
      </c>
      <c r="B21" s="6" t="s">
        <v>34</v>
      </c>
      <c r="C21" s="11" t="s">
        <v>35</v>
      </c>
      <c r="D21" s="12" t="s">
        <v>36</v>
      </c>
      <c r="E21" s="12" t="n">
        <v>369000</v>
      </c>
      <c r="F21" s="12" t="n">
        <v>36900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E21+J21</f>
        <v>369000</v>
      </c>
    </row>
    <row r="22" customFormat="false" ht="47.25" hidden="false" customHeight="false" outlineLevel="0" collapsed="false">
      <c r="A22" s="7" t="s">
        <v>37</v>
      </c>
      <c r="B22" s="7"/>
      <c r="C22" s="8"/>
      <c r="D22" s="9" t="s">
        <v>38</v>
      </c>
      <c r="E22" s="10" t="n">
        <v>61028712</v>
      </c>
      <c r="F22" s="10" t="n">
        <v>60596754</v>
      </c>
      <c r="G22" s="10" t="n">
        <v>0</v>
      </c>
      <c r="H22" s="10" t="n">
        <v>0</v>
      </c>
      <c r="I22" s="10" t="n">
        <v>431958</v>
      </c>
      <c r="J22" s="10" t="n">
        <v>31641163</v>
      </c>
      <c r="K22" s="10" t="n">
        <v>16691663</v>
      </c>
      <c r="L22" s="10" t="n">
        <v>395500</v>
      </c>
      <c r="M22" s="10" t="n">
        <v>0</v>
      </c>
      <c r="N22" s="10" t="n">
        <v>0</v>
      </c>
      <c r="O22" s="10" t="n">
        <v>31245663</v>
      </c>
      <c r="P22" s="10" t="n">
        <f aca="false">E22+J22</f>
        <v>92669875</v>
      </c>
    </row>
    <row r="23" customFormat="false" ht="47.25" hidden="false" customHeight="false" outlineLevel="0" collapsed="false">
      <c r="A23" s="7" t="s">
        <v>39</v>
      </c>
      <c r="B23" s="7"/>
      <c r="C23" s="8"/>
      <c r="D23" s="9" t="s">
        <v>40</v>
      </c>
      <c r="E23" s="10" t="n">
        <v>61028712</v>
      </c>
      <c r="F23" s="10" t="n">
        <v>60596754</v>
      </c>
      <c r="G23" s="10" t="n">
        <v>0</v>
      </c>
      <c r="H23" s="10" t="n">
        <v>0</v>
      </c>
      <c r="I23" s="10" t="n">
        <v>431958</v>
      </c>
      <c r="J23" s="10" t="n">
        <v>31641163</v>
      </c>
      <c r="K23" s="10" t="n">
        <v>16691663</v>
      </c>
      <c r="L23" s="10" t="n">
        <v>395500</v>
      </c>
      <c r="M23" s="10" t="n">
        <v>0</v>
      </c>
      <c r="N23" s="10" t="n">
        <v>0</v>
      </c>
      <c r="O23" s="10" t="n">
        <v>31245663</v>
      </c>
      <c r="P23" s="10" t="n">
        <f aca="false">E23+J23</f>
        <v>92669875</v>
      </c>
    </row>
    <row r="24" customFormat="false" ht="15.75" hidden="false" customHeight="false" outlineLevel="0" collapsed="false">
      <c r="A24" s="7"/>
      <c r="B24" s="16" t="n">
        <v>2000</v>
      </c>
      <c r="C24" s="16"/>
      <c r="D24" s="9" t="s">
        <v>41</v>
      </c>
      <c r="E24" s="10" t="n">
        <f aca="false">E25+E32+E34+E36</f>
        <v>60148754</v>
      </c>
      <c r="F24" s="10" t="n">
        <f aca="false">F25+F32+F34+F36</f>
        <v>60148754</v>
      </c>
      <c r="G24" s="10" t="n">
        <f aca="false">G25+G32+G34+G36</f>
        <v>0</v>
      </c>
      <c r="H24" s="10" t="n">
        <f aca="false">H25+H32+H34+H36</f>
        <v>0</v>
      </c>
      <c r="I24" s="10" t="n">
        <f aca="false">I25+I32+I34+I36</f>
        <v>0</v>
      </c>
      <c r="J24" s="10" t="n">
        <f aca="false">J25+J32+J34+J36</f>
        <v>8084680</v>
      </c>
      <c r="K24" s="10" t="n">
        <f aca="false">K25+K32+K34+K36</f>
        <v>7689180</v>
      </c>
      <c r="L24" s="10" t="n">
        <f aca="false">L25+L32+L34+L36</f>
        <v>395500</v>
      </c>
      <c r="M24" s="10" t="n">
        <f aca="false">M25+M32+M34+M36</f>
        <v>0</v>
      </c>
      <c r="N24" s="10" t="n">
        <f aca="false">N25+N32+N34+N36</f>
        <v>0</v>
      </c>
      <c r="O24" s="10" t="n">
        <f aca="false">O25+O32+O34+O36</f>
        <v>7689180</v>
      </c>
      <c r="P24" s="10" t="n">
        <f aca="false">E24+J24</f>
        <v>68233434</v>
      </c>
    </row>
    <row r="25" customFormat="false" ht="31.5" hidden="false" customHeight="false" outlineLevel="0" collapsed="false">
      <c r="A25" s="6" t="s">
        <v>42</v>
      </c>
      <c r="B25" s="6" t="s">
        <v>43</v>
      </c>
      <c r="C25" s="11" t="s">
        <v>44</v>
      </c>
      <c r="D25" s="12" t="s">
        <v>45</v>
      </c>
      <c r="E25" s="12" t="n">
        <v>54428533</v>
      </c>
      <c r="F25" s="12" t="n">
        <v>54428533</v>
      </c>
      <c r="G25" s="12" t="n">
        <v>0</v>
      </c>
      <c r="H25" s="12" t="n">
        <v>0</v>
      </c>
      <c r="I25" s="12" t="n">
        <v>0</v>
      </c>
      <c r="J25" s="12" t="n">
        <v>6827450</v>
      </c>
      <c r="K25" s="12" t="n">
        <v>6431950</v>
      </c>
      <c r="L25" s="12" t="n">
        <v>395500</v>
      </c>
      <c r="M25" s="12" t="n">
        <v>0</v>
      </c>
      <c r="N25" s="12" t="n">
        <v>0</v>
      </c>
      <c r="O25" s="12" t="n">
        <v>6431950</v>
      </c>
      <c r="P25" s="12" t="n">
        <f aca="false">E25+J25</f>
        <v>61255983</v>
      </c>
    </row>
    <row r="26" customFormat="false" ht="31.5" hidden="false" customHeight="false" outlineLevel="0" collapsed="false">
      <c r="A26" s="6"/>
      <c r="B26" s="6"/>
      <c r="C26" s="11"/>
      <c r="D26" s="17" t="s">
        <v>46</v>
      </c>
      <c r="E26" s="12" t="n">
        <v>25312500</v>
      </c>
      <c r="F26" s="12" t="n">
        <v>2531250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f aca="false">E26+J26</f>
        <v>25312500</v>
      </c>
    </row>
    <row r="27" customFormat="false" ht="47.25" hidden="false" customHeight="false" outlineLevel="0" collapsed="false">
      <c r="A27" s="6"/>
      <c r="B27" s="6"/>
      <c r="C27" s="11"/>
      <c r="D27" s="18" t="s">
        <v>47</v>
      </c>
      <c r="E27" s="12" t="n">
        <v>4268800</v>
      </c>
      <c r="F27" s="12" t="n">
        <v>426880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f aca="false">E27+J27</f>
        <v>4268800</v>
      </c>
    </row>
    <row r="28" customFormat="false" ht="31.5" hidden="false" customHeight="false" outlineLevel="0" collapsed="false">
      <c r="A28" s="6"/>
      <c r="B28" s="6"/>
      <c r="C28" s="11"/>
      <c r="D28" s="18" t="s">
        <v>48</v>
      </c>
      <c r="E28" s="12" t="n">
        <v>3111500</v>
      </c>
      <c r="F28" s="12" t="n">
        <v>311150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f aca="false">E28+J28</f>
        <v>3111500</v>
      </c>
    </row>
    <row r="29" customFormat="false" ht="31.5" hidden="false" customHeight="false" outlineLevel="0" collapsed="false">
      <c r="A29" s="6"/>
      <c r="B29" s="6"/>
      <c r="C29" s="11"/>
      <c r="D29" s="18" t="s">
        <v>49</v>
      </c>
      <c r="E29" s="12" t="n">
        <v>33500</v>
      </c>
      <c r="F29" s="12" t="n">
        <v>3350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f aca="false">E29+J29</f>
        <v>33500</v>
      </c>
    </row>
    <row r="30" customFormat="false" ht="31.5" hidden="false" customHeight="false" outlineLevel="0" collapsed="false">
      <c r="A30" s="6"/>
      <c r="B30" s="6"/>
      <c r="C30" s="11"/>
      <c r="D30" s="18" t="s">
        <v>50</v>
      </c>
      <c r="E30" s="12" t="n">
        <v>21000</v>
      </c>
      <c r="F30" s="12" t="n">
        <v>2100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f aca="false">E30+J30</f>
        <v>21000</v>
      </c>
    </row>
    <row r="31" customFormat="false" ht="31.5" hidden="false" customHeight="false" outlineLevel="0" collapsed="false">
      <c r="A31" s="6"/>
      <c r="B31" s="6"/>
      <c r="C31" s="11"/>
      <c r="D31" s="18" t="s">
        <v>51</v>
      </c>
      <c r="E31" s="12" t="n">
        <v>55000</v>
      </c>
      <c r="F31" s="12" t="n">
        <v>5500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f aca="false">E31+J31</f>
        <v>55000</v>
      </c>
    </row>
    <row r="32" customFormat="false" ht="63" hidden="false" customHeight="false" outlineLevel="0" collapsed="false">
      <c r="A32" s="6" t="s">
        <v>52</v>
      </c>
      <c r="B32" s="6" t="s">
        <v>53</v>
      </c>
      <c r="C32" s="11" t="s">
        <v>54</v>
      </c>
      <c r="D32" s="12" t="s">
        <v>55</v>
      </c>
      <c r="E32" s="12" t="n">
        <v>4482051</v>
      </c>
      <c r="F32" s="12" t="n">
        <v>4482051</v>
      </c>
      <c r="G32" s="12" t="n">
        <v>0</v>
      </c>
      <c r="H32" s="12" t="n">
        <v>0</v>
      </c>
      <c r="I32" s="12" t="n">
        <v>0</v>
      </c>
      <c r="J32" s="12" t="n">
        <v>1257230</v>
      </c>
      <c r="K32" s="12" t="n">
        <v>1257230</v>
      </c>
      <c r="L32" s="12" t="n">
        <v>0</v>
      </c>
      <c r="M32" s="12" t="n">
        <v>0</v>
      </c>
      <c r="N32" s="12" t="n">
        <v>0</v>
      </c>
      <c r="O32" s="12" t="n">
        <v>1257230</v>
      </c>
      <c r="P32" s="12" t="n">
        <f aca="false">E32+J32</f>
        <v>5739281</v>
      </c>
    </row>
    <row r="33" customFormat="false" ht="31.5" hidden="false" customHeight="false" outlineLevel="0" collapsed="false">
      <c r="A33" s="6"/>
      <c r="B33" s="6"/>
      <c r="C33" s="11"/>
      <c r="D33" s="18" t="s">
        <v>48</v>
      </c>
      <c r="E33" s="12" t="n">
        <v>664607</v>
      </c>
      <c r="F33" s="12" t="n">
        <v>664607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f aca="false">E33+J33</f>
        <v>664607</v>
      </c>
    </row>
    <row r="34" customFormat="false" ht="47.25" hidden="false" customHeight="false" outlineLevel="0" collapsed="false">
      <c r="A34" s="6" t="s">
        <v>56</v>
      </c>
      <c r="B34" s="6" t="s">
        <v>57</v>
      </c>
      <c r="C34" s="11" t="s">
        <v>58</v>
      </c>
      <c r="D34" s="12" t="s">
        <v>59</v>
      </c>
      <c r="E34" s="12" t="n">
        <v>978370</v>
      </c>
      <c r="F34" s="12" t="n">
        <v>97837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f aca="false">E34+J34</f>
        <v>978370</v>
      </c>
    </row>
    <row r="35" customFormat="false" ht="31.5" hidden="false" customHeight="false" outlineLevel="0" collapsed="false">
      <c r="A35" s="6"/>
      <c r="B35" s="6"/>
      <c r="C35" s="11"/>
      <c r="D35" s="17" t="s">
        <v>46</v>
      </c>
      <c r="E35" s="12" t="n">
        <v>978370</v>
      </c>
      <c r="F35" s="12" t="n">
        <v>97837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f aca="false">E35+J35</f>
        <v>978370</v>
      </c>
    </row>
    <row r="36" customFormat="false" ht="47.25" hidden="false" customHeight="false" outlineLevel="0" collapsed="false">
      <c r="A36" s="6" t="s">
        <v>60</v>
      </c>
      <c r="B36" s="6" t="s">
        <v>61</v>
      </c>
      <c r="C36" s="11" t="s">
        <v>58</v>
      </c>
      <c r="D36" s="12" t="s">
        <v>62</v>
      </c>
      <c r="E36" s="12" t="n">
        <v>259800</v>
      </c>
      <c r="F36" s="12" t="n">
        <v>25980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f aca="false">E36+J36</f>
        <v>259800</v>
      </c>
    </row>
    <row r="37" customFormat="false" ht="31.5" hidden="false" customHeight="false" outlineLevel="0" collapsed="false">
      <c r="A37" s="6"/>
      <c r="B37" s="6"/>
      <c r="C37" s="11"/>
      <c r="D37" s="18" t="s">
        <v>63</v>
      </c>
      <c r="E37" s="12" t="n">
        <v>259800</v>
      </c>
      <c r="F37" s="12" t="n">
        <v>25980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f aca="false">E37+J37</f>
        <v>259800</v>
      </c>
    </row>
    <row r="38" customFormat="false" ht="15.75" hidden="false" customHeight="false" outlineLevel="0" collapsed="false">
      <c r="A38" s="6"/>
      <c r="B38" s="19" t="n">
        <v>6000</v>
      </c>
      <c r="C38" s="20"/>
      <c r="D38" s="9" t="s">
        <v>64</v>
      </c>
      <c r="E38" s="12" t="n">
        <f aca="false">E39+E40</f>
        <v>431958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  <c r="I38" s="12" t="n">
        <f aca="false">I39+I40</f>
        <v>431958</v>
      </c>
      <c r="J38" s="12" t="n">
        <f aca="false">J39+J40</f>
        <v>6922991</v>
      </c>
      <c r="K38" s="12" t="n">
        <f aca="false">K39+K40</f>
        <v>922991</v>
      </c>
      <c r="L38" s="12" t="n">
        <f aca="false">L39+L40</f>
        <v>0</v>
      </c>
      <c r="M38" s="12" t="n">
        <f aca="false">M39+M40</f>
        <v>0</v>
      </c>
      <c r="N38" s="12" t="n">
        <f aca="false">N39+N40</f>
        <v>0</v>
      </c>
      <c r="O38" s="12" t="n">
        <f aca="false">O39+O40</f>
        <v>6922991</v>
      </c>
      <c r="P38" s="12" t="n">
        <f aca="false">E38+J38</f>
        <v>7354949</v>
      </c>
    </row>
    <row r="39" customFormat="false" ht="47.25" hidden="false" customHeight="false" outlineLevel="0" collapsed="false">
      <c r="A39" s="6" t="s">
        <v>65</v>
      </c>
      <c r="B39" s="6" t="s">
        <v>66</v>
      </c>
      <c r="C39" s="11" t="s">
        <v>67</v>
      </c>
      <c r="D39" s="12" t="s">
        <v>68</v>
      </c>
      <c r="E39" s="12" t="n">
        <v>300000</v>
      </c>
      <c r="F39" s="12" t="n">
        <v>0</v>
      </c>
      <c r="G39" s="12" t="n">
        <v>0</v>
      </c>
      <c r="H39" s="12" t="n">
        <v>0</v>
      </c>
      <c r="I39" s="12" t="n">
        <v>30000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f aca="false">E39+J39</f>
        <v>300000</v>
      </c>
    </row>
    <row r="40" customFormat="false" ht="31.5" hidden="false" customHeight="false" outlineLevel="0" collapsed="false">
      <c r="A40" s="6" t="s">
        <v>69</v>
      </c>
      <c r="B40" s="6" t="s">
        <v>70</v>
      </c>
      <c r="C40" s="11" t="s">
        <v>67</v>
      </c>
      <c r="D40" s="12" t="s">
        <v>71</v>
      </c>
      <c r="E40" s="12" t="n">
        <v>131958</v>
      </c>
      <c r="F40" s="12" t="n">
        <v>0</v>
      </c>
      <c r="G40" s="12" t="n">
        <v>0</v>
      </c>
      <c r="H40" s="12" t="n">
        <v>0</v>
      </c>
      <c r="I40" s="12" t="n">
        <v>131958</v>
      </c>
      <c r="J40" s="12" t="n">
        <v>6922991</v>
      </c>
      <c r="K40" s="12" t="n">
        <v>922991</v>
      </c>
      <c r="L40" s="12" t="n">
        <v>0</v>
      </c>
      <c r="M40" s="12" t="n">
        <v>0</v>
      </c>
      <c r="N40" s="12" t="n">
        <v>0</v>
      </c>
      <c r="O40" s="12" t="n">
        <v>6922991</v>
      </c>
      <c r="P40" s="12" t="n">
        <f aca="false">E40+J40</f>
        <v>7054949</v>
      </c>
    </row>
    <row r="41" customFormat="false" ht="110.25" hidden="false" customHeight="false" outlineLevel="0" collapsed="false">
      <c r="A41" s="6"/>
      <c r="B41" s="6"/>
      <c r="C41" s="11"/>
      <c r="D41" s="21" t="s">
        <v>72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600000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6000000</v>
      </c>
      <c r="P41" s="12" t="n">
        <f aca="false">E41+J41</f>
        <v>6000000</v>
      </c>
    </row>
    <row r="42" customFormat="false" ht="31.5" hidden="false" customHeight="false" outlineLevel="0" collapsed="false">
      <c r="A42" s="6"/>
      <c r="B42" s="22" t="s">
        <v>73</v>
      </c>
      <c r="C42" s="22"/>
      <c r="D42" s="15" t="s">
        <v>32</v>
      </c>
      <c r="E42" s="12" t="n">
        <f aca="false">E43+E44+E45+E46</f>
        <v>448000</v>
      </c>
      <c r="F42" s="12" t="n">
        <f aca="false">F43+F44+F45+F46</f>
        <v>448000</v>
      </c>
      <c r="G42" s="12" t="n">
        <f aca="false">G43+G44+G45+G46</f>
        <v>0</v>
      </c>
      <c r="H42" s="12" t="n">
        <f aca="false">H43+H44+H45+H46</f>
        <v>0</v>
      </c>
      <c r="I42" s="12" t="n">
        <f aca="false">I43+I44+I45+I46</f>
        <v>0</v>
      </c>
      <c r="J42" s="12" t="n">
        <f aca="false">J43+J44+J45+J46</f>
        <v>16633492</v>
      </c>
      <c r="K42" s="12" t="n">
        <f aca="false">K43+K44+K45+K46</f>
        <v>8079492</v>
      </c>
      <c r="L42" s="12" t="n">
        <f aca="false">L43+L44+L45+L46</f>
        <v>0</v>
      </c>
      <c r="M42" s="12" t="n">
        <f aca="false">M43+M44+M45+M46</f>
        <v>0</v>
      </c>
      <c r="N42" s="12" t="n">
        <f aca="false">N43+N44+N45+N46</f>
        <v>0</v>
      </c>
      <c r="O42" s="12" t="n">
        <f aca="false">O43+O44+O45+O46</f>
        <v>16633492</v>
      </c>
      <c r="P42" s="12" t="n">
        <f aca="false">E42+J42</f>
        <v>17081492</v>
      </c>
    </row>
    <row r="43" customFormat="false" ht="31.5" hidden="false" customHeight="false" outlineLevel="0" collapsed="false">
      <c r="A43" s="6" t="s">
        <v>74</v>
      </c>
      <c r="B43" s="6" t="s">
        <v>75</v>
      </c>
      <c r="C43" s="11" t="s">
        <v>76</v>
      </c>
      <c r="D43" s="12" t="s">
        <v>77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347528</v>
      </c>
      <c r="K43" s="12" t="n">
        <v>347528</v>
      </c>
      <c r="L43" s="12" t="n">
        <v>0</v>
      </c>
      <c r="M43" s="12" t="n">
        <v>0</v>
      </c>
      <c r="N43" s="12" t="n">
        <v>0</v>
      </c>
      <c r="O43" s="12" t="n">
        <v>347528</v>
      </c>
      <c r="P43" s="12" t="n">
        <f aca="false">E43+J43</f>
        <v>347528</v>
      </c>
    </row>
    <row r="44" customFormat="false" ht="63" hidden="false" customHeight="false" outlineLevel="0" collapsed="false">
      <c r="A44" s="6" t="s">
        <v>78</v>
      </c>
      <c r="B44" s="6" t="s">
        <v>79</v>
      </c>
      <c r="C44" s="11" t="s">
        <v>35</v>
      </c>
      <c r="D44" s="12" t="s">
        <v>8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3161964</v>
      </c>
      <c r="K44" s="12" t="n">
        <v>3161964</v>
      </c>
      <c r="L44" s="12" t="n">
        <v>0</v>
      </c>
      <c r="M44" s="12" t="n">
        <v>0</v>
      </c>
      <c r="N44" s="12" t="n">
        <v>0</v>
      </c>
      <c r="O44" s="12" t="n">
        <v>3161964</v>
      </c>
      <c r="P44" s="12" t="n">
        <f aca="false">E44+J44</f>
        <v>3161964</v>
      </c>
    </row>
    <row r="45" customFormat="false" ht="63" hidden="false" customHeight="false" outlineLevel="0" collapsed="false">
      <c r="A45" s="6" t="s">
        <v>81</v>
      </c>
      <c r="B45" s="6" t="s">
        <v>34</v>
      </c>
      <c r="C45" s="11" t="s">
        <v>35</v>
      </c>
      <c r="D45" s="12" t="s">
        <v>82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13124000</v>
      </c>
      <c r="K45" s="12" t="n">
        <v>4570000</v>
      </c>
      <c r="L45" s="12" t="n">
        <v>0</v>
      </c>
      <c r="M45" s="12" t="n">
        <v>0</v>
      </c>
      <c r="N45" s="12" t="n">
        <v>0</v>
      </c>
      <c r="O45" s="12" t="n">
        <v>13124000</v>
      </c>
      <c r="P45" s="12" t="n">
        <f aca="false">E45+J45</f>
        <v>13124000</v>
      </c>
    </row>
    <row r="46" customFormat="false" ht="31.5" hidden="false" customHeight="false" outlineLevel="0" collapsed="false">
      <c r="A46" s="6" t="s">
        <v>83</v>
      </c>
      <c r="B46" s="6" t="s">
        <v>34</v>
      </c>
      <c r="C46" s="11" t="s">
        <v>35</v>
      </c>
      <c r="D46" s="12" t="s">
        <v>36</v>
      </c>
      <c r="E46" s="12" t="n">
        <v>448000</v>
      </c>
      <c r="F46" s="12" t="n">
        <v>44800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f aca="false">E46+J46</f>
        <v>448000</v>
      </c>
    </row>
    <row r="47" customFormat="false" ht="31.5" hidden="false" customHeight="false" outlineLevel="0" collapsed="false">
      <c r="A47" s="7" t="s">
        <v>84</v>
      </c>
      <c r="B47" s="7"/>
      <c r="C47" s="8"/>
      <c r="D47" s="23" t="s">
        <v>85</v>
      </c>
      <c r="E47" s="10" t="n">
        <v>134902186</v>
      </c>
      <c r="F47" s="10" t="n">
        <v>134902186</v>
      </c>
      <c r="G47" s="10" t="n">
        <v>81758238</v>
      </c>
      <c r="H47" s="10" t="n">
        <v>18254822</v>
      </c>
      <c r="I47" s="10" t="n">
        <v>0</v>
      </c>
      <c r="J47" s="10" t="n">
        <v>23511961</v>
      </c>
      <c r="K47" s="10" t="n">
        <v>21128739</v>
      </c>
      <c r="L47" s="10" t="n">
        <v>2383222</v>
      </c>
      <c r="M47" s="10" t="n">
        <v>332777</v>
      </c>
      <c r="N47" s="10" t="n">
        <v>0</v>
      </c>
      <c r="O47" s="10" t="n">
        <v>21128739</v>
      </c>
      <c r="P47" s="10" t="n">
        <f aca="false">E47+J47</f>
        <v>158414147</v>
      </c>
    </row>
    <row r="48" customFormat="false" ht="47.25" hidden="false" customHeight="false" outlineLevel="0" collapsed="false">
      <c r="A48" s="7" t="s">
        <v>86</v>
      </c>
      <c r="B48" s="7"/>
      <c r="C48" s="8"/>
      <c r="D48" s="23" t="s">
        <v>87</v>
      </c>
      <c r="E48" s="10" t="n">
        <v>134902186</v>
      </c>
      <c r="F48" s="10" t="n">
        <v>134902186</v>
      </c>
      <c r="G48" s="10" t="n">
        <v>81758238</v>
      </c>
      <c r="H48" s="10" t="n">
        <v>18254822</v>
      </c>
      <c r="I48" s="10" t="n">
        <v>0</v>
      </c>
      <c r="J48" s="10" t="n">
        <v>23511961</v>
      </c>
      <c r="K48" s="10" t="n">
        <v>21128739</v>
      </c>
      <c r="L48" s="10" t="n">
        <v>2383222</v>
      </c>
      <c r="M48" s="10" t="n">
        <v>332777</v>
      </c>
      <c r="N48" s="10" t="n">
        <v>0</v>
      </c>
      <c r="O48" s="10" t="n">
        <v>21128739</v>
      </c>
      <c r="P48" s="10" t="n">
        <f aca="false">E48+J48</f>
        <v>158414147</v>
      </c>
    </row>
    <row r="49" customFormat="false" ht="15.75" hidden="false" customHeight="false" outlineLevel="0" collapsed="false">
      <c r="A49" s="7"/>
      <c r="B49" s="13" t="n">
        <v>1000</v>
      </c>
      <c r="C49" s="14"/>
      <c r="D49" s="9" t="s">
        <v>88</v>
      </c>
      <c r="E49" s="10" t="n">
        <f aca="false">E50+E54+E56+E57+E58+E59</f>
        <v>128864191</v>
      </c>
      <c r="F49" s="10" t="n">
        <f aca="false">F50+F54+F56+F57+F58+F59</f>
        <v>128864191</v>
      </c>
      <c r="G49" s="10" t="n">
        <f aca="false">G50+G54+G56+G57+G58+G59</f>
        <v>78609437</v>
      </c>
      <c r="H49" s="10" t="n">
        <f aca="false">H50+H54+H56+H57+H58+H59</f>
        <v>16543144</v>
      </c>
      <c r="I49" s="10" t="n">
        <f aca="false">I50+I54+I56+I57+I58+I59</f>
        <v>0</v>
      </c>
      <c r="J49" s="10" t="n">
        <f aca="false">J50+J54+J56+J57+J58+J59</f>
        <v>13695561</v>
      </c>
      <c r="K49" s="10" t="n">
        <f aca="false">K50+K54+K56+K57+K58+K59</f>
        <v>11312339</v>
      </c>
      <c r="L49" s="10" t="n">
        <f aca="false">L50+L54+L56+L57+L58+L59</f>
        <v>2383222</v>
      </c>
      <c r="M49" s="10" t="n">
        <f aca="false">M50+M54+M56+M57+M58+M59</f>
        <v>332777</v>
      </c>
      <c r="N49" s="10" t="n">
        <f aca="false">N50+N54+N56+N57+N58+N59</f>
        <v>0</v>
      </c>
      <c r="O49" s="10" t="n">
        <f aca="false">O50+O54+O56+O57+O58+O59</f>
        <v>11312339</v>
      </c>
      <c r="P49" s="10" t="n">
        <f aca="false">E49+J49</f>
        <v>142559752</v>
      </c>
    </row>
    <row r="50" customFormat="false" ht="94.5" hidden="false" customHeight="false" outlineLevel="0" collapsed="false">
      <c r="A50" s="6" t="s">
        <v>89</v>
      </c>
      <c r="B50" s="6" t="s">
        <v>90</v>
      </c>
      <c r="C50" s="11" t="s">
        <v>91</v>
      </c>
      <c r="D50" s="12" t="s">
        <v>92</v>
      </c>
      <c r="E50" s="12" t="n">
        <v>106307294</v>
      </c>
      <c r="F50" s="12" t="n">
        <v>106307294</v>
      </c>
      <c r="G50" s="12" t="n">
        <v>67042217</v>
      </c>
      <c r="H50" s="12" t="n">
        <v>15619896</v>
      </c>
      <c r="I50" s="12" t="n">
        <v>0</v>
      </c>
      <c r="J50" s="12" t="n">
        <v>9323894</v>
      </c>
      <c r="K50" s="12" t="n">
        <v>7254168</v>
      </c>
      <c r="L50" s="12" t="n">
        <v>2069726</v>
      </c>
      <c r="M50" s="12" t="n">
        <v>75813</v>
      </c>
      <c r="N50" s="12" t="n">
        <v>0</v>
      </c>
      <c r="O50" s="12" t="n">
        <v>7254168</v>
      </c>
      <c r="P50" s="12" t="n">
        <f aca="false">E50+J50</f>
        <v>115631188</v>
      </c>
    </row>
    <row r="51" customFormat="false" ht="31.5" hidden="false" customHeight="false" outlineLevel="0" collapsed="false">
      <c r="A51" s="6"/>
      <c r="B51" s="6"/>
      <c r="C51" s="11"/>
      <c r="D51" s="24" t="s">
        <v>93</v>
      </c>
      <c r="E51" s="12" t="n">
        <v>59370200</v>
      </c>
      <c r="F51" s="12" t="n">
        <v>59370200</v>
      </c>
      <c r="G51" s="12" t="n">
        <v>48664099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f aca="false">E51+J51</f>
        <v>59370200</v>
      </c>
    </row>
    <row r="52" customFormat="false" ht="31.5" hidden="false" customHeight="false" outlineLevel="0" collapsed="false">
      <c r="A52" s="6"/>
      <c r="B52" s="6"/>
      <c r="C52" s="11"/>
      <c r="D52" s="18" t="s">
        <v>94</v>
      </c>
      <c r="E52" s="12" t="n">
        <v>10439900</v>
      </c>
      <c r="F52" s="12" t="n">
        <v>10439900</v>
      </c>
      <c r="G52" s="12" t="n">
        <v>8522364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f aca="false">E52+J52</f>
        <v>10439900</v>
      </c>
    </row>
    <row r="53" customFormat="false" ht="63" hidden="false" customHeight="false" outlineLevel="0" collapsed="false">
      <c r="A53" s="6"/>
      <c r="B53" s="6"/>
      <c r="C53" s="11"/>
      <c r="D53" s="18" t="s">
        <v>95</v>
      </c>
      <c r="E53" s="12" t="n">
        <v>362432</v>
      </c>
      <c r="F53" s="12" t="n">
        <v>362432</v>
      </c>
      <c r="G53" s="12" t="n">
        <v>297075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f aca="false">E53+J53</f>
        <v>362432</v>
      </c>
    </row>
    <row r="54" customFormat="false" ht="47.25" hidden="false" customHeight="false" outlineLevel="0" collapsed="false">
      <c r="A54" s="6" t="s">
        <v>96</v>
      </c>
      <c r="B54" s="6" t="s">
        <v>97</v>
      </c>
      <c r="C54" s="11" t="s">
        <v>98</v>
      </c>
      <c r="D54" s="12" t="s">
        <v>99</v>
      </c>
      <c r="E54" s="12" t="n">
        <v>5276558</v>
      </c>
      <c r="F54" s="12" t="n">
        <v>5276558</v>
      </c>
      <c r="G54" s="12" t="n">
        <v>3818669</v>
      </c>
      <c r="H54" s="12" t="n">
        <v>481207</v>
      </c>
      <c r="I54" s="12" t="n">
        <v>0</v>
      </c>
      <c r="J54" s="12" t="n">
        <v>824496</v>
      </c>
      <c r="K54" s="12" t="n">
        <v>511000</v>
      </c>
      <c r="L54" s="12" t="n">
        <v>313496</v>
      </c>
      <c r="M54" s="12" t="n">
        <v>256964</v>
      </c>
      <c r="N54" s="12" t="n">
        <v>0</v>
      </c>
      <c r="O54" s="12" t="n">
        <v>511000</v>
      </c>
      <c r="P54" s="12" t="n">
        <f aca="false">E54+J54</f>
        <v>6101054</v>
      </c>
    </row>
    <row r="55" customFormat="false" ht="31.5" hidden="false" customHeight="false" outlineLevel="0" collapsed="false">
      <c r="A55" s="6"/>
      <c r="B55" s="6"/>
      <c r="C55" s="11"/>
      <c r="D55" s="18" t="s">
        <v>48</v>
      </c>
      <c r="E55" s="12" t="n">
        <v>58264</v>
      </c>
      <c r="F55" s="12" t="n">
        <v>58264</v>
      </c>
      <c r="G55" s="12" t="n">
        <v>41775</v>
      </c>
      <c r="H55" s="12" t="n">
        <v>7298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f aca="false">E55+J55</f>
        <v>58264</v>
      </c>
    </row>
    <row r="56" customFormat="false" ht="31.5" hidden="false" customHeight="false" outlineLevel="0" collapsed="false">
      <c r="A56" s="6" t="s">
        <v>100</v>
      </c>
      <c r="B56" s="6" t="s">
        <v>101</v>
      </c>
      <c r="C56" s="11" t="s">
        <v>102</v>
      </c>
      <c r="D56" s="12" t="s">
        <v>103</v>
      </c>
      <c r="E56" s="12" t="n">
        <v>2920731</v>
      </c>
      <c r="F56" s="12" t="n">
        <v>2920731</v>
      </c>
      <c r="G56" s="12" t="n">
        <v>2111531</v>
      </c>
      <c r="H56" s="12" t="n">
        <v>0</v>
      </c>
      <c r="I56" s="12" t="n">
        <v>0</v>
      </c>
      <c r="J56" s="12" t="n">
        <v>69000</v>
      </c>
      <c r="K56" s="12" t="n">
        <v>69000</v>
      </c>
      <c r="L56" s="12" t="n">
        <v>0</v>
      </c>
      <c r="M56" s="12" t="n">
        <v>0</v>
      </c>
      <c r="N56" s="12" t="n">
        <v>0</v>
      </c>
      <c r="O56" s="12" t="n">
        <v>69000</v>
      </c>
      <c r="P56" s="12" t="n">
        <f aca="false">E56+J56</f>
        <v>2989731</v>
      </c>
    </row>
    <row r="57" customFormat="false" ht="31.5" hidden="false" customHeight="false" outlineLevel="0" collapsed="false">
      <c r="A57" s="6" t="s">
        <v>104</v>
      </c>
      <c r="B57" s="6" t="s">
        <v>105</v>
      </c>
      <c r="C57" s="11" t="s">
        <v>102</v>
      </c>
      <c r="D57" s="12" t="s">
        <v>106</v>
      </c>
      <c r="E57" s="12" t="n">
        <v>6596896</v>
      </c>
      <c r="F57" s="12" t="n">
        <v>6596896</v>
      </c>
      <c r="G57" s="12" t="n">
        <v>4605580</v>
      </c>
      <c r="H57" s="12" t="n">
        <v>389972</v>
      </c>
      <c r="I57" s="12" t="n">
        <v>0</v>
      </c>
      <c r="J57" s="12" t="n">
        <v>1152897</v>
      </c>
      <c r="K57" s="12" t="n">
        <v>1152897</v>
      </c>
      <c r="L57" s="12" t="n">
        <v>0</v>
      </c>
      <c r="M57" s="12" t="n">
        <v>0</v>
      </c>
      <c r="N57" s="12" t="n">
        <v>0</v>
      </c>
      <c r="O57" s="12" t="n">
        <v>1152897</v>
      </c>
      <c r="P57" s="12" t="n">
        <f aca="false">E57+J57</f>
        <v>7749793</v>
      </c>
    </row>
    <row r="58" customFormat="false" ht="15.75" hidden="false" customHeight="false" outlineLevel="0" collapsed="false">
      <c r="A58" s="6" t="s">
        <v>107</v>
      </c>
      <c r="B58" s="6" t="s">
        <v>108</v>
      </c>
      <c r="C58" s="11" t="s">
        <v>102</v>
      </c>
      <c r="D58" s="12" t="s">
        <v>109</v>
      </c>
      <c r="E58" s="12" t="n">
        <v>6033714</v>
      </c>
      <c r="F58" s="12" t="n">
        <v>6033714</v>
      </c>
      <c r="G58" s="12" t="n">
        <v>0</v>
      </c>
      <c r="H58" s="12" t="n">
        <v>0</v>
      </c>
      <c r="I58" s="12" t="n">
        <v>0</v>
      </c>
      <c r="J58" s="12" t="n">
        <v>2000000</v>
      </c>
      <c r="K58" s="12" t="n">
        <v>2000000</v>
      </c>
      <c r="L58" s="12" t="n">
        <v>0</v>
      </c>
      <c r="M58" s="12" t="n">
        <v>0</v>
      </c>
      <c r="N58" s="12" t="n">
        <v>0</v>
      </c>
      <c r="O58" s="12" t="n">
        <v>2000000</v>
      </c>
      <c r="P58" s="12" t="n">
        <f aca="false">E58+J58</f>
        <v>8033714</v>
      </c>
    </row>
    <row r="59" customFormat="false" ht="31.5" hidden="false" customHeight="false" outlineLevel="0" collapsed="false">
      <c r="A59" s="6" t="s">
        <v>110</v>
      </c>
      <c r="B59" s="6" t="s">
        <v>111</v>
      </c>
      <c r="C59" s="11" t="s">
        <v>102</v>
      </c>
      <c r="D59" s="12" t="s">
        <v>112</v>
      </c>
      <c r="E59" s="12" t="n">
        <v>1728998</v>
      </c>
      <c r="F59" s="12" t="n">
        <v>1728998</v>
      </c>
      <c r="G59" s="12" t="n">
        <v>1031440</v>
      </c>
      <c r="H59" s="12" t="n">
        <v>52069</v>
      </c>
      <c r="I59" s="12" t="n">
        <v>0</v>
      </c>
      <c r="J59" s="12" t="n">
        <v>325274</v>
      </c>
      <c r="K59" s="12" t="n">
        <v>325274</v>
      </c>
      <c r="L59" s="12" t="n">
        <v>0</v>
      </c>
      <c r="M59" s="12" t="n">
        <v>0</v>
      </c>
      <c r="N59" s="12" t="n">
        <v>0</v>
      </c>
      <c r="O59" s="12" t="n">
        <v>325274</v>
      </c>
      <c r="P59" s="12" t="n">
        <f aca="false">E59+J59</f>
        <v>2054272</v>
      </c>
    </row>
    <row r="60" customFormat="false" ht="47.25" hidden="false" customHeight="false" outlineLevel="0" collapsed="false">
      <c r="A60" s="6"/>
      <c r="B60" s="6"/>
      <c r="C60" s="11"/>
      <c r="D60" s="18" t="s">
        <v>113</v>
      </c>
      <c r="E60" s="12" t="n">
        <v>1040757</v>
      </c>
      <c r="F60" s="12" t="n">
        <v>1040757</v>
      </c>
      <c r="G60" s="12" t="n">
        <v>85308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f aca="false">E60+J60</f>
        <v>1040757</v>
      </c>
    </row>
    <row r="61" customFormat="false" ht="15.75" hidden="false" customHeight="false" outlineLevel="0" collapsed="false">
      <c r="A61" s="6"/>
      <c r="B61" s="13" t="n">
        <v>5000</v>
      </c>
      <c r="C61" s="14"/>
      <c r="D61" s="9" t="s">
        <v>114</v>
      </c>
      <c r="E61" s="12" t="n">
        <f aca="false">E62</f>
        <v>6037995</v>
      </c>
      <c r="F61" s="12" t="n">
        <f aca="false">F62</f>
        <v>6037995</v>
      </c>
      <c r="G61" s="12" t="n">
        <f aca="false">G62</f>
        <v>3148801</v>
      </c>
      <c r="H61" s="12" t="n">
        <f aca="false">H62</f>
        <v>1711678</v>
      </c>
      <c r="I61" s="12" t="n">
        <f aca="false">I62</f>
        <v>0</v>
      </c>
      <c r="J61" s="12" t="n">
        <f aca="false">J62</f>
        <v>119400</v>
      </c>
      <c r="K61" s="12" t="n">
        <f aca="false">K62</f>
        <v>119400</v>
      </c>
      <c r="L61" s="12" t="n">
        <f aca="false">L62</f>
        <v>0</v>
      </c>
      <c r="M61" s="12" t="n">
        <f aca="false">M62</f>
        <v>0</v>
      </c>
      <c r="N61" s="12" t="n">
        <f aca="false">N62</f>
        <v>0</v>
      </c>
      <c r="O61" s="12" t="n">
        <f aca="false">O62</f>
        <v>119400</v>
      </c>
      <c r="P61" s="12" t="n">
        <f aca="false">E61+J61</f>
        <v>6157395</v>
      </c>
    </row>
    <row r="62" customFormat="false" ht="47.25" hidden="false" customHeight="false" outlineLevel="0" collapsed="false">
      <c r="A62" s="6" t="s">
        <v>115</v>
      </c>
      <c r="B62" s="6" t="s">
        <v>116</v>
      </c>
      <c r="C62" s="11" t="s">
        <v>117</v>
      </c>
      <c r="D62" s="12" t="s">
        <v>118</v>
      </c>
      <c r="E62" s="12" t="n">
        <v>6037995</v>
      </c>
      <c r="F62" s="12" t="n">
        <v>6037995</v>
      </c>
      <c r="G62" s="12" t="n">
        <v>3148801</v>
      </c>
      <c r="H62" s="12" t="n">
        <v>1711678</v>
      </c>
      <c r="I62" s="12" t="n">
        <v>0</v>
      </c>
      <c r="J62" s="12" t="n">
        <v>119400</v>
      </c>
      <c r="K62" s="12" t="n">
        <v>119400</v>
      </c>
      <c r="L62" s="12" t="n">
        <v>0</v>
      </c>
      <c r="M62" s="12" t="n">
        <v>0</v>
      </c>
      <c r="N62" s="12" t="n">
        <v>0</v>
      </c>
      <c r="O62" s="12" t="n">
        <v>119400</v>
      </c>
      <c r="P62" s="12" t="n">
        <f aca="false">E62+J62</f>
        <v>6157395</v>
      </c>
    </row>
    <row r="63" customFormat="false" ht="31.5" hidden="false" customHeight="false" outlineLevel="0" collapsed="false">
      <c r="A63" s="6"/>
      <c r="B63" s="6"/>
      <c r="C63" s="11"/>
      <c r="D63" s="18" t="s">
        <v>48</v>
      </c>
      <c r="E63" s="12" t="n">
        <v>144115</v>
      </c>
      <c r="F63" s="12" t="n">
        <v>144115</v>
      </c>
      <c r="G63" s="12" t="n">
        <v>101791</v>
      </c>
      <c r="H63" s="12" t="n">
        <v>1993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f aca="false">E63+J63</f>
        <v>144115</v>
      </c>
    </row>
    <row r="64" customFormat="false" ht="31.5" hidden="false" customHeight="false" outlineLevel="0" collapsed="false">
      <c r="A64" s="6"/>
      <c r="B64" s="22" t="s">
        <v>73</v>
      </c>
      <c r="C64" s="22"/>
      <c r="D64" s="15" t="s">
        <v>32</v>
      </c>
      <c r="E64" s="12" t="n">
        <f aca="false">E65+E66+E67</f>
        <v>0</v>
      </c>
      <c r="F64" s="12" t="n">
        <f aca="false">F65+F66+F67</f>
        <v>0</v>
      </c>
      <c r="G64" s="12" t="n">
        <f aca="false">G65+G66+G67</f>
        <v>0</v>
      </c>
      <c r="H64" s="12" t="n">
        <f aca="false">H65+H66+H67</f>
        <v>0</v>
      </c>
      <c r="I64" s="12" t="n">
        <f aca="false">I65+I66+I67</f>
        <v>0</v>
      </c>
      <c r="J64" s="12" t="n">
        <f aca="false">J65+J66+J67</f>
        <v>9697000</v>
      </c>
      <c r="K64" s="12" t="n">
        <f aca="false">K65+K66+K67</f>
        <v>9697000</v>
      </c>
      <c r="L64" s="12" t="n">
        <f aca="false">L65+L66+L67</f>
        <v>0</v>
      </c>
      <c r="M64" s="12" t="n">
        <f aca="false">M65+M66+M67</f>
        <v>0</v>
      </c>
      <c r="N64" s="12" t="n">
        <f aca="false">N65+N66+N67</f>
        <v>0</v>
      </c>
      <c r="O64" s="12" t="n">
        <f aca="false">O65+O66+O67</f>
        <v>9697000</v>
      </c>
      <c r="P64" s="12" t="n">
        <f aca="false">E64+J64</f>
        <v>9697000</v>
      </c>
    </row>
    <row r="65" customFormat="false" ht="31.5" hidden="false" customHeight="false" outlineLevel="0" collapsed="false">
      <c r="A65" s="6" t="s">
        <v>119</v>
      </c>
      <c r="B65" s="6" t="s">
        <v>120</v>
      </c>
      <c r="C65" s="11" t="s">
        <v>76</v>
      </c>
      <c r="D65" s="12" t="s">
        <v>121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2885000</v>
      </c>
      <c r="K65" s="12" t="n">
        <v>2885000</v>
      </c>
      <c r="L65" s="12" t="n">
        <v>0</v>
      </c>
      <c r="M65" s="12" t="n">
        <v>0</v>
      </c>
      <c r="N65" s="12" t="n">
        <v>0</v>
      </c>
      <c r="O65" s="12" t="n">
        <v>2885000</v>
      </c>
      <c r="P65" s="12" t="n">
        <f aca="false">E65+J65</f>
        <v>2885000</v>
      </c>
    </row>
    <row r="66" customFormat="false" ht="63" hidden="false" customHeight="false" outlineLevel="0" collapsed="false">
      <c r="A66" s="6" t="s">
        <v>122</v>
      </c>
      <c r="B66" s="6" t="s">
        <v>79</v>
      </c>
      <c r="C66" s="11" t="s">
        <v>35</v>
      </c>
      <c r="D66" s="12" t="s">
        <v>8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1812000</v>
      </c>
      <c r="K66" s="12" t="n">
        <v>1812000</v>
      </c>
      <c r="L66" s="12" t="n">
        <v>0</v>
      </c>
      <c r="M66" s="12" t="n">
        <v>0</v>
      </c>
      <c r="N66" s="12" t="n">
        <v>0</v>
      </c>
      <c r="O66" s="12" t="n">
        <v>1812000</v>
      </c>
      <c r="P66" s="12" t="n">
        <f aca="false">E66+J66</f>
        <v>1812000</v>
      </c>
    </row>
    <row r="67" customFormat="false" ht="31.5" hidden="false" customHeight="false" outlineLevel="0" collapsed="false">
      <c r="A67" s="6" t="s">
        <v>123</v>
      </c>
      <c r="B67" s="6" t="s">
        <v>124</v>
      </c>
      <c r="C67" s="11" t="s">
        <v>35</v>
      </c>
      <c r="D67" s="12" t="s">
        <v>125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5000000</v>
      </c>
      <c r="K67" s="12" t="n">
        <v>5000000</v>
      </c>
      <c r="L67" s="12" t="n">
        <v>0</v>
      </c>
      <c r="M67" s="12" t="n">
        <v>0</v>
      </c>
      <c r="N67" s="12" t="n">
        <v>0</v>
      </c>
      <c r="O67" s="12" t="n">
        <v>5000000</v>
      </c>
      <c r="P67" s="12" t="n">
        <f aca="false">E67+J67</f>
        <v>5000000</v>
      </c>
    </row>
    <row r="68" customFormat="false" ht="31.5" hidden="false" customHeight="false" outlineLevel="0" collapsed="false">
      <c r="A68" s="7" t="s">
        <v>126</v>
      </c>
      <c r="B68" s="7"/>
      <c r="C68" s="8"/>
      <c r="D68" s="23" t="s">
        <v>127</v>
      </c>
      <c r="E68" s="10" t="n">
        <v>138180892</v>
      </c>
      <c r="F68" s="10" t="n">
        <v>138180892</v>
      </c>
      <c r="G68" s="10" t="n">
        <v>4382542</v>
      </c>
      <c r="H68" s="10" t="n">
        <v>164832</v>
      </c>
      <c r="I68" s="10" t="n">
        <v>0</v>
      </c>
      <c r="J68" s="10" t="n">
        <v>53600</v>
      </c>
      <c r="K68" s="10" t="n">
        <v>0</v>
      </c>
      <c r="L68" s="10" t="n">
        <v>53600</v>
      </c>
      <c r="M68" s="10" t="n">
        <v>42300</v>
      </c>
      <c r="N68" s="10" t="n">
        <v>0</v>
      </c>
      <c r="O68" s="10" t="n">
        <v>0</v>
      </c>
      <c r="P68" s="10" t="n">
        <f aca="false">E68+J68</f>
        <v>138234492</v>
      </c>
    </row>
    <row r="69" customFormat="false" ht="47.25" hidden="false" customHeight="false" outlineLevel="0" collapsed="false">
      <c r="A69" s="7" t="s">
        <v>128</v>
      </c>
      <c r="B69" s="7"/>
      <c r="C69" s="8"/>
      <c r="D69" s="23" t="s">
        <v>129</v>
      </c>
      <c r="E69" s="10" t="n">
        <v>138180892</v>
      </c>
      <c r="F69" s="10" t="n">
        <v>138180892</v>
      </c>
      <c r="G69" s="10" t="n">
        <v>4382542</v>
      </c>
      <c r="H69" s="10" t="n">
        <v>164832</v>
      </c>
      <c r="I69" s="10" t="n">
        <v>0</v>
      </c>
      <c r="J69" s="10" t="n">
        <v>53600</v>
      </c>
      <c r="K69" s="10" t="n">
        <v>0</v>
      </c>
      <c r="L69" s="10" t="n">
        <v>53600</v>
      </c>
      <c r="M69" s="10" t="n">
        <v>42300</v>
      </c>
      <c r="N69" s="10" t="n">
        <v>0</v>
      </c>
      <c r="O69" s="10" t="n">
        <v>0</v>
      </c>
      <c r="P69" s="10" t="n">
        <f aca="false">E69+J69</f>
        <v>138234492</v>
      </c>
    </row>
    <row r="70" customFormat="false" ht="31.5" hidden="false" customHeight="false" outlineLevel="0" collapsed="false">
      <c r="A70" s="7"/>
      <c r="B70" s="13" t="n">
        <v>3000</v>
      </c>
      <c r="C70" s="14"/>
      <c r="D70" s="9" t="s">
        <v>130</v>
      </c>
      <c r="E70" s="10" t="n">
        <f aca="false">E71+E72+E73+E74+E75+E76+E77+E78+E79+E80+E81+E83+E82+E84+E85+E86+E87+E88+E89+E90+E91+E93+E94+E96+E97+E98</f>
        <v>138180892</v>
      </c>
      <c r="F70" s="10" t="n">
        <f aca="false">F71+F72+F73+F74+F75+F76+F77+F78+F79+F80+F81+F83+F82+F84+F85+F86+F87+F88+F89+F90+F91+F93+F94+F96+F97+F98</f>
        <v>138180892</v>
      </c>
      <c r="G70" s="10" t="n">
        <f aca="false">G71+G72+G73+G74+G75+G76+G77+G78+G79+G80+G81+G83+G82+G84+G85+G86+G87+G88+G89+G90+G91+G93+G94+G96+G97+G98</f>
        <v>4382542</v>
      </c>
      <c r="H70" s="10" t="n">
        <f aca="false">H71+H72+H73+H74+H75+H76+H77+H78+H79+H80+H81+H83+H82+H84+H85+H86+H87+H88+H89+H90+H91+H93+H94+H96+H97+H98</f>
        <v>164832</v>
      </c>
      <c r="I70" s="10" t="n">
        <f aca="false">I71+I72+I73+I74+I75+I76+I77+I78+I79+I80+I81+I83+I82+I84+I85+I86+I87+I88+I89+I90+I91+I93+I94+I96+I97+I98</f>
        <v>0</v>
      </c>
      <c r="J70" s="10" t="n">
        <f aca="false">J71+J72+J73+J74+J75+J76+J77+J78+J79+J80+J81+J83+J82+J84+J85+J86+J87+J88+J89+J90+J91+J93+J94+J96+J97+J98</f>
        <v>53600</v>
      </c>
      <c r="K70" s="10" t="n">
        <f aca="false">K71+K72+K73+K74+K75+K76+K77+K78+K79+K80+K81+K83+K82+K84+K85+K86+K87+K88+K89+K90+K91+K93+K94+K96+K97+K98</f>
        <v>0</v>
      </c>
      <c r="L70" s="10" t="n">
        <f aca="false">L71+L72+L73+L74+L75+L76+L77+L78+L79+L80+L81+L83+L82+L84+L85+L86+L87+L88+L89+L90+L91+L93+L94+L96+L97+L98</f>
        <v>53600</v>
      </c>
      <c r="M70" s="10" t="n">
        <f aca="false">M71+M72+M73+M74+M75+M76+M77+M78+M79+M80+M81+M83+M82+M84+M85+M86+M87+M88+M89+M90+M91+M93+M94+M96+M97+M98</f>
        <v>42300</v>
      </c>
      <c r="N70" s="10" t="n">
        <f aca="false">N71+N72+N73+N74+N75+N76+N77+N78+N79+N80+N81+N83+N82+N84+N85+N86+N87+N88+N89+N90+N91+N93+N94+N96+N97+N98</f>
        <v>0</v>
      </c>
      <c r="O70" s="10" t="n">
        <f aca="false">O71+O72+O73+O74+O75+O76+O77+O78+O79+O80+O81+O83+O82+O84+O85+O86+O87+O88+O89+O90+O91+O93+O94+O96+O97+O98</f>
        <v>0</v>
      </c>
      <c r="P70" s="10" t="n">
        <f aca="false">E70+J70</f>
        <v>138234492</v>
      </c>
    </row>
    <row r="71" customFormat="false" ht="63" hidden="false" customHeight="false" outlineLevel="0" collapsed="false">
      <c r="A71" s="6" t="s">
        <v>131</v>
      </c>
      <c r="B71" s="6" t="s">
        <v>132</v>
      </c>
      <c r="C71" s="11" t="s">
        <v>133</v>
      </c>
      <c r="D71" s="12" t="s">
        <v>134</v>
      </c>
      <c r="E71" s="12" t="n">
        <v>4515388</v>
      </c>
      <c r="F71" s="12" t="n">
        <v>4515388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f aca="false">E71+J71</f>
        <v>4515388</v>
      </c>
    </row>
    <row r="72" customFormat="false" ht="47.25" hidden="false" customHeight="false" outlineLevel="0" collapsed="false">
      <c r="A72" s="6" t="s">
        <v>135</v>
      </c>
      <c r="B72" s="6" t="s">
        <v>136</v>
      </c>
      <c r="C72" s="11" t="s">
        <v>137</v>
      </c>
      <c r="D72" s="12" t="s">
        <v>138</v>
      </c>
      <c r="E72" s="12" t="n">
        <v>54718949</v>
      </c>
      <c r="F72" s="12" t="n">
        <v>54718949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f aca="false">E72+J72</f>
        <v>54718949</v>
      </c>
    </row>
    <row r="73" customFormat="false" ht="63" hidden="false" customHeight="false" outlineLevel="0" collapsed="false">
      <c r="A73" s="6" t="s">
        <v>139</v>
      </c>
      <c r="B73" s="6" t="s">
        <v>140</v>
      </c>
      <c r="C73" s="11" t="s">
        <v>133</v>
      </c>
      <c r="D73" s="12" t="s">
        <v>141</v>
      </c>
      <c r="E73" s="12" t="n">
        <v>148688</v>
      </c>
      <c r="F73" s="12" t="n">
        <v>148688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f aca="false">E73+J73</f>
        <v>148688</v>
      </c>
    </row>
    <row r="74" customFormat="false" ht="63" hidden="false" customHeight="false" outlineLevel="0" collapsed="false">
      <c r="A74" s="6" t="s">
        <v>142</v>
      </c>
      <c r="B74" s="6" t="s">
        <v>143</v>
      </c>
      <c r="C74" s="11" t="s">
        <v>137</v>
      </c>
      <c r="D74" s="12" t="s">
        <v>144</v>
      </c>
      <c r="E74" s="12" t="n">
        <v>2070530</v>
      </c>
      <c r="F74" s="12" t="n">
        <v>207053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f aca="false">E74+J74</f>
        <v>2070530</v>
      </c>
    </row>
    <row r="75" customFormat="false" ht="31.5" hidden="false" customHeight="false" outlineLevel="0" collapsed="false">
      <c r="A75" s="6" t="s">
        <v>145</v>
      </c>
      <c r="B75" s="6" t="s">
        <v>146</v>
      </c>
      <c r="C75" s="11" t="s">
        <v>147</v>
      </c>
      <c r="D75" s="12" t="s">
        <v>148</v>
      </c>
      <c r="E75" s="12" t="n">
        <v>161760</v>
      </c>
      <c r="F75" s="12" t="n">
        <v>16176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f aca="false">E75+J75</f>
        <v>161760</v>
      </c>
    </row>
    <row r="76" customFormat="false" ht="47.25" hidden="false" customHeight="false" outlineLevel="0" collapsed="false">
      <c r="A76" s="6" t="s">
        <v>149</v>
      </c>
      <c r="B76" s="6" t="s">
        <v>150</v>
      </c>
      <c r="C76" s="11" t="s">
        <v>147</v>
      </c>
      <c r="D76" s="12" t="s">
        <v>151</v>
      </c>
      <c r="E76" s="12" t="n">
        <v>576700</v>
      </c>
      <c r="F76" s="12" t="n">
        <v>57670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f aca="false">E76+J76</f>
        <v>576700</v>
      </c>
    </row>
    <row r="77" customFormat="false" ht="47.25" hidden="false" customHeight="false" outlineLevel="0" collapsed="false">
      <c r="A77" s="6" t="s">
        <v>152</v>
      </c>
      <c r="B77" s="6" t="s">
        <v>153</v>
      </c>
      <c r="C77" s="11" t="s">
        <v>147</v>
      </c>
      <c r="D77" s="12" t="s">
        <v>154</v>
      </c>
      <c r="E77" s="12" t="n">
        <v>400000</v>
      </c>
      <c r="F77" s="12" t="n">
        <v>40000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f aca="false">E77+J77</f>
        <v>400000</v>
      </c>
    </row>
    <row r="78" customFormat="false" ht="31.5" hidden="false" customHeight="false" outlineLevel="0" collapsed="false">
      <c r="A78" s="6" t="s">
        <v>155</v>
      </c>
      <c r="B78" s="6" t="s">
        <v>156</v>
      </c>
      <c r="C78" s="11" t="s">
        <v>157</v>
      </c>
      <c r="D78" s="12" t="s">
        <v>158</v>
      </c>
      <c r="E78" s="12" t="n">
        <v>431146</v>
      </c>
      <c r="F78" s="12" t="n">
        <v>431146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f aca="false">E78+J78</f>
        <v>431146</v>
      </c>
    </row>
    <row r="79" customFormat="false" ht="31.5" hidden="false" customHeight="false" outlineLevel="0" collapsed="false">
      <c r="A79" s="6" t="s">
        <v>159</v>
      </c>
      <c r="B79" s="6" t="s">
        <v>160</v>
      </c>
      <c r="C79" s="11" t="s">
        <v>157</v>
      </c>
      <c r="D79" s="12" t="s">
        <v>161</v>
      </c>
      <c r="E79" s="12" t="n">
        <v>70520</v>
      </c>
      <c r="F79" s="12" t="n">
        <v>7052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f aca="false">E79+J79</f>
        <v>70520</v>
      </c>
    </row>
    <row r="80" customFormat="false" ht="31.5" hidden="false" customHeight="false" outlineLevel="0" collapsed="false">
      <c r="A80" s="6" t="s">
        <v>162</v>
      </c>
      <c r="B80" s="6" t="s">
        <v>163</v>
      </c>
      <c r="C80" s="11" t="s">
        <v>157</v>
      </c>
      <c r="D80" s="12" t="s">
        <v>164</v>
      </c>
      <c r="E80" s="12" t="n">
        <v>20674194</v>
      </c>
      <c r="F80" s="12" t="n">
        <v>20674194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f aca="false">E80+J80</f>
        <v>20674194</v>
      </c>
    </row>
    <row r="81" customFormat="false" ht="31.5" hidden="false" customHeight="false" outlineLevel="0" collapsed="false">
      <c r="A81" s="6" t="s">
        <v>165</v>
      </c>
      <c r="B81" s="6" t="s">
        <v>166</v>
      </c>
      <c r="C81" s="11" t="s">
        <v>157</v>
      </c>
      <c r="D81" s="12" t="s">
        <v>167</v>
      </c>
      <c r="E81" s="12" t="n">
        <v>3467507</v>
      </c>
      <c r="F81" s="12" t="n">
        <v>3467507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f aca="false">E81+J81</f>
        <v>3467507</v>
      </c>
    </row>
    <row r="82" customFormat="false" ht="31.5" hidden="false" customHeight="false" outlineLevel="0" collapsed="false">
      <c r="A82" s="6" t="s">
        <v>168</v>
      </c>
      <c r="B82" s="6" t="s">
        <v>169</v>
      </c>
      <c r="C82" s="11" t="s">
        <v>157</v>
      </c>
      <c r="D82" s="12" t="s">
        <v>170</v>
      </c>
      <c r="E82" s="12" t="n">
        <v>12365261</v>
      </c>
      <c r="F82" s="12" t="n">
        <v>12365261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f aca="false">E82+J82</f>
        <v>12365261</v>
      </c>
    </row>
    <row r="83" customFormat="false" ht="31.5" hidden="false" customHeight="false" outlineLevel="0" collapsed="false">
      <c r="A83" s="6" t="s">
        <v>171</v>
      </c>
      <c r="B83" s="6" t="s">
        <v>172</v>
      </c>
      <c r="C83" s="11" t="s">
        <v>157</v>
      </c>
      <c r="D83" s="12" t="s">
        <v>173</v>
      </c>
      <c r="E83" s="12" t="n">
        <v>149627</v>
      </c>
      <c r="F83" s="12" t="n">
        <v>149627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f aca="false">E83+J83</f>
        <v>149627</v>
      </c>
    </row>
    <row r="84" customFormat="false" ht="31.5" hidden="false" customHeight="false" outlineLevel="0" collapsed="false">
      <c r="A84" s="6" t="s">
        <v>174</v>
      </c>
      <c r="B84" s="6" t="s">
        <v>175</v>
      </c>
      <c r="C84" s="11" t="s">
        <v>157</v>
      </c>
      <c r="D84" s="12" t="s">
        <v>176</v>
      </c>
      <c r="E84" s="12" t="n">
        <v>14721400</v>
      </c>
      <c r="F84" s="12" t="n">
        <v>1472140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f aca="false">E84+J84</f>
        <v>14721400</v>
      </c>
    </row>
    <row r="85" customFormat="false" ht="47.25" hidden="false" customHeight="false" outlineLevel="0" collapsed="false">
      <c r="A85" s="6" t="s">
        <v>177</v>
      </c>
      <c r="B85" s="6" t="s">
        <v>178</v>
      </c>
      <c r="C85" s="11" t="s">
        <v>179</v>
      </c>
      <c r="D85" s="12" t="s">
        <v>180</v>
      </c>
      <c r="E85" s="12" t="n">
        <v>10558675</v>
      </c>
      <c r="F85" s="12" t="n">
        <v>10558675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f aca="false">E85+J85</f>
        <v>10558675</v>
      </c>
    </row>
    <row r="86" customFormat="false" ht="78.75" hidden="false" customHeight="false" outlineLevel="0" collapsed="false">
      <c r="A86" s="6" t="s">
        <v>181</v>
      </c>
      <c r="B86" s="6" t="s">
        <v>182</v>
      </c>
      <c r="C86" s="11" t="s">
        <v>179</v>
      </c>
      <c r="D86" s="12" t="s">
        <v>183</v>
      </c>
      <c r="E86" s="12" t="n">
        <v>1635617</v>
      </c>
      <c r="F86" s="12" t="n">
        <v>1635617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f aca="false">E86+J86</f>
        <v>1635617</v>
      </c>
    </row>
    <row r="87" customFormat="false" ht="47.25" hidden="false" customHeight="false" outlineLevel="0" collapsed="false">
      <c r="A87" s="6" t="s">
        <v>184</v>
      </c>
      <c r="B87" s="6" t="s">
        <v>185</v>
      </c>
      <c r="C87" s="11" t="s">
        <v>179</v>
      </c>
      <c r="D87" s="12" t="s">
        <v>186</v>
      </c>
      <c r="E87" s="12" t="n">
        <v>1046795</v>
      </c>
      <c r="F87" s="12" t="n">
        <v>1046795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f aca="false">E87+J87</f>
        <v>1046795</v>
      </c>
    </row>
    <row r="88" customFormat="false" ht="78.75" hidden="false" customHeight="false" outlineLevel="0" collapsed="false">
      <c r="A88" s="6" t="s">
        <v>187</v>
      </c>
      <c r="B88" s="6" t="s">
        <v>188</v>
      </c>
      <c r="C88" s="11" t="s">
        <v>157</v>
      </c>
      <c r="D88" s="12" t="s">
        <v>189</v>
      </c>
      <c r="E88" s="12" t="n">
        <v>179184</v>
      </c>
      <c r="F88" s="12" t="n">
        <v>179184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f aca="false">E88+J88</f>
        <v>179184</v>
      </c>
    </row>
    <row r="89" customFormat="false" ht="78.75" hidden="false" customHeight="false" outlineLevel="0" collapsed="false">
      <c r="A89" s="6" t="s">
        <v>190</v>
      </c>
      <c r="B89" s="6" t="s">
        <v>191</v>
      </c>
      <c r="C89" s="11" t="s">
        <v>179</v>
      </c>
      <c r="D89" s="12" t="s">
        <v>192</v>
      </c>
      <c r="E89" s="12" t="n">
        <v>69510</v>
      </c>
      <c r="F89" s="12" t="n">
        <v>6951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f aca="false">E89+J89</f>
        <v>69510</v>
      </c>
    </row>
    <row r="90" customFormat="false" ht="126" hidden="false" customHeight="false" outlineLevel="0" collapsed="false">
      <c r="A90" s="6" t="s">
        <v>193</v>
      </c>
      <c r="B90" s="6" t="s">
        <v>194</v>
      </c>
      <c r="C90" s="11" t="s">
        <v>157</v>
      </c>
      <c r="D90" s="12" t="s">
        <v>195</v>
      </c>
      <c r="E90" s="12" t="n">
        <v>125748</v>
      </c>
      <c r="F90" s="12" t="n">
        <v>125748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f aca="false">E90+J90</f>
        <v>125748</v>
      </c>
    </row>
    <row r="91" customFormat="false" ht="78.75" hidden="false" customHeight="false" outlineLevel="0" collapsed="false">
      <c r="A91" s="6" t="s">
        <v>196</v>
      </c>
      <c r="B91" s="6" t="s">
        <v>197</v>
      </c>
      <c r="C91" s="11" t="s">
        <v>90</v>
      </c>
      <c r="D91" s="12" t="s">
        <v>198</v>
      </c>
      <c r="E91" s="12" t="n">
        <v>4881820</v>
      </c>
      <c r="F91" s="12" t="n">
        <v>4881820</v>
      </c>
      <c r="G91" s="12" t="n">
        <v>3701699</v>
      </c>
      <c r="H91" s="12" t="n">
        <v>133141</v>
      </c>
      <c r="I91" s="12" t="n">
        <v>0</v>
      </c>
      <c r="J91" s="12" t="n">
        <v>53600</v>
      </c>
      <c r="K91" s="12" t="n">
        <v>0</v>
      </c>
      <c r="L91" s="12" t="n">
        <v>53600</v>
      </c>
      <c r="M91" s="12" t="n">
        <v>42300</v>
      </c>
      <c r="N91" s="12" t="n">
        <v>0</v>
      </c>
      <c r="O91" s="12" t="n">
        <v>0</v>
      </c>
      <c r="P91" s="12" t="n">
        <f aca="false">E91+J91</f>
        <v>4935420</v>
      </c>
    </row>
    <row r="92" customFormat="false" ht="31.5" hidden="false" customHeight="false" outlineLevel="0" collapsed="false">
      <c r="A92" s="6"/>
      <c r="B92" s="6"/>
      <c r="C92" s="11"/>
      <c r="D92" s="18" t="s">
        <v>48</v>
      </c>
      <c r="E92" s="12" t="n">
        <v>513104</v>
      </c>
      <c r="F92" s="12" t="n">
        <v>513104</v>
      </c>
      <c r="G92" s="12" t="n">
        <v>399245</v>
      </c>
      <c r="H92" s="12" t="n">
        <v>10119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f aca="false">E92+J92</f>
        <v>513104</v>
      </c>
    </row>
    <row r="93" customFormat="false" ht="47.25" hidden="false" customHeight="false" outlineLevel="0" collapsed="false">
      <c r="A93" s="6" t="s">
        <v>199</v>
      </c>
      <c r="B93" s="6" t="s">
        <v>200</v>
      </c>
      <c r="C93" s="11" t="s">
        <v>157</v>
      </c>
      <c r="D93" s="12" t="s">
        <v>201</v>
      </c>
      <c r="E93" s="12" t="n">
        <v>899627</v>
      </c>
      <c r="F93" s="12" t="n">
        <v>899627</v>
      </c>
      <c r="G93" s="12" t="n">
        <v>680843</v>
      </c>
      <c r="H93" s="12" t="n">
        <v>31691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f aca="false">E93+J93</f>
        <v>899627</v>
      </c>
    </row>
    <row r="94" customFormat="false" ht="110.25" hidden="false" customHeight="false" outlineLevel="0" collapsed="false">
      <c r="A94" s="6" t="s">
        <v>202</v>
      </c>
      <c r="B94" s="6" t="s">
        <v>203</v>
      </c>
      <c r="C94" s="11" t="s">
        <v>179</v>
      </c>
      <c r="D94" s="12" t="s">
        <v>204</v>
      </c>
      <c r="E94" s="12" t="n">
        <v>141098</v>
      </c>
      <c r="F94" s="12" t="n">
        <v>141098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f aca="false">E94+J94</f>
        <v>141098</v>
      </c>
    </row>
    <row r="95" customFormat="false" ht="31.5" hidden="false" customHeight="false" outlineLevel="0" collapsed="false">
      <c r="A95" s="6"/>
      <c r="B95" s="6"/>
      <c r="C95" s="11"/>
      <c r="D95" s="18" t="s">
        <v>48</v>
      </c>
      <c r="E95" s="12" t="n">
        <v>27448</v>
      </c>
      <c r="F95" s="12" t="n">
        <v>27448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f aca="false">E95+J95</f>
        <v>27448</v>
      </c>
    </row>
    <row r="96" customFormat="false" ht="63" hidden="false" customHeight="false" outlineLevel="0" collapsed="false">
      <c r="A96" s="6" t="s">
        <v>205</v>
      </c>
      <c r="B96" s="6" t="s">
        <v>206</v>
      </c>
      <c r="C96" s="11" t="s">
        <v>133</v>
      </c>
      <c r="D96" s="12" t="s">
        <v>207</v>
      </c>
      <c r="E96" s="12" t="n">
        <v>147000</v>
      </c>
      <c r="F96" s="12" t="n">
        <v>14700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f aca="false">E96+J96</f>
        <v>147000</v>
      </c>
    </row>
    <row r="97" customFormat="false" ht="126" hidden="false" customHeight="false" outlineLevel="0" collapsed="false">
      <c r="A97" s="6" t="s">
        <v>208</v>
      </c>
      <c r="B97" s="6" t="s">
        <v>209</v>
      </c>
      <c r="C97" s="11" t="s">
        <v>157</v>
      </c>
      <c r="D97" s="12" t="s">
        <v>210</v>
      </c>
      <c r="E97" s="12" t="n">
        <v>2638578</v>
      </c>
      <c r="F97" s="12" t="n">
        <v>2638578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f aca="false">E97+J97</f>
        <v>2638578</v>
      </c>
    </row>
    <row r="98" customFormat="false" ht="31.5" hidden="false" customHeight="false" outlineLevel="0" collapsed="false">
      <c r="A98" s="6" t="s">
        <v>211</v>
      </c>
      <c r="B98" s="6" t="s">
        <v>212</v>
      </c>
      <c r="C98" s="11" t="s">
        <v>97</v>
      </c>
      <c r="D98" s="12" t="s">
        <v>213</v>
      </c>
      <c r="E98" s="12" t="n">
        <v>1385570</v>
      </c>
      <c r="F98" s="12" t="n">
        <v>138557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f aca="false">E98+J98</f>
        <v>1385570</v>
      </c>
    </row>
    <row r="99" customFormat="false" ht="47.25" hidden="false" customHeight="false" outlineLevel="0" collapsed="false">
      <c r="A99" s="7" t="s">
        <v>214</v>
      </c>
      <c r="B99" s="7"/>
      <c r="C99" s="8"/>
      <c r="D99" s="23" t="s">
        <v>215</v>
      </c>
      <c r="E99" s="10" t="n">
        <v>2657389</v>
      </c>
      <c r="F99" s="10" t="n">
        <v>2657389</v>
      </c>
      <c r="G99" s="10" t="n">
        <v>1607032</v>
      </c>
      <c r="H99" s="10" t="n">
        <v>173737</v>
      </c>
      <c r="I99" s="10" t="n">
        <v>0</v>
      </c>
      <c r="J99" s="10" t="n">
        <v>59000</v>
      </c>
      <c r="K99" s="10" t="n">
        <v>59000</v>
      </c>
      <c r="L99" s="10" t="n">
        <v>0</v>
      </c>
      <c r="M99" s="10" t="n">
        <v>0</v>
      </c>
      <c r="N99" s="10" t="n">
        <v>0</v>
      </c>
      <c r="O99" s="10" t="n">
        <v>59000</v>
      </c>
      <c r="P99" s="10" t="n">
        <f aca="false">E99+J99</f>
        <v>2716389</v>
      </c>
    </row>
    <row r="100" customFormat="false" ht="47.25" hidden="false" customHeight="false" outlineLevel="0" collapsed="false">
      <c r="A100" s="7" t="s">
        <v>216</v>
      </c>
      <c r="B100" s="7"/>
      <c r="C100" s="8"/>
      <c r="D100" s="23" t="s">
        <v>217</v>
      </c>
      <c r="E100" s="10" t="n">
        <v>2657389</v>
      </c>
      <c r="F100" s="10" t="n">
        <v>2657389</v>
      </c>
      <c r="G100" s="10" t="n">
        <v>1607032</v>
      </c>
      <c r="H100" s="10" t="n">
        <v>173737</v>
      </c>
      <c r="I100" s="10" t="n">
        <v>0</v>
      </c>
      <c r="J100" s="10" t="n">
        <v>59000</v>
      </c>
      <c r="K100" s="10" t="n">
        <v>59000</v>
      </c>
      <c r="L100" s="10" t="n">
        <v>0</v>
      </c>
      <c r="M100" s="10" t="n">
        <v>0</v>
      </c>
      <c r="N100" s="10" t="n">
        <v>0</v>
      </c>
      <c r="O100" s="10" t="n">
        <v>59000</v>
      </c>
      <c r="P100" s="10" t="n">
        <f aca="false">E100+J100</f>
        <v>2716389</v>
      </c>
    </row>
    <row r="101" customFormat="false" ht="31.5" hidden="false" customHeight="false" outlineLevel="0" collapsed="false">
      <c r="A101" s="7"/>
      <c r="B101" s="13" t="n">
        <v>3000</v>
      </c>
      <c r="C101" s="14"/>
      <c r="D101" s="9" t="s">
        <v>130</v>
      </c>
      <c r="E101" s="10" t="n">
        <f aca="false">E102</f>
        <v>2657389</v>
      </c>
      <c r="F101" s="10" t="n">
        <f aca="false">F102</f>
        <v>2657389</v>
      </c>
      <c r="G101" s="10" t="n">
        <f aca="false">G102</f>
        <v>1607032</v>
      </c>
      <c r="H101" s="10" t="n">
        <f aca="false">H102</f>
        <v>173737</v>
      </c>
      <c r="I101" s="10" t="n">
        <f aca="false">I102</f>
        <v>0</v>
      </c>
      <c r="J101" s="10" t="n">
        <f aca="false">J102</f>
        <v>59000</v>
      </c>
      <c r="K101" s="10" t="n">
        <f aca="false">K102</f>
        <v>59000</v>
      </c>
      <c r="L101" s="10" t="n">
        <f aca="false">L102</f>
        <v>0</v>
      </c>
      <c r="M101" s="10" t="n">
        <f aca="false">M102</f>
        <v>0</v>
      </c>
      <c r="N101" s="10" t="n">
        <f aca="false">N102</f>
        <v>0</v>
      </c>
      <c r="O101" s="10" t="n">
        <f aca="false">O102</f>
        <v>59000</v>
      </c>
      <c r="P101" s="10" t="n">
        <f aca="false">E101+J101</f>
        <v>2716389</v>
      </c>
    </row>
    <row r="102" customFormat="false" ht="94.5" hidden="false" customHeight="false" outlineLevel="0" collapsed="false">
      <c r="A102" s="6" t="s">
        <v>218</v>
      </c>
      <c r="B102" s="6" t="s">
        <v>219</v>
      </c>
      <c r="C102" s="11" t="s">
        <v>157</v>
      </c>
      <c r="D102" s="12" t="s">
        <v>220</v>
      </c>
      <c r="E102" s="12" t="n">
        <v>2657389</v>
      </c>
      <c r="F102" s="12" t="n">
        <v>2657389</v>
      </c>
      <c r="G102" s="12" t="n">
        <v>1607032</v>
      </c>
      <c r="H102" s="12" t="n">
        <v>173737</v>
      </c>
      <c r="I102" s="12" t="n">
        <v>0</v>
      </c>
      <c r="J102" s="12" t="n">
        <v>59000</v>
      </c>
      <c r="K102" s="12" t="n">
        <v>59000</v>
      </c>
      <c r="L102" s="12" t="n">
        <v>0</v>
      </c>
      <c r="M102" s="12" t="n">
        <v>0</v>
      </c>
      <c r="N102" s="12" t="n">
        <v>0</v>
      </c>
      <c r="O102" s="12" t="n">
        <v>59000</v>
      </c>
      <c r="P102" s="12" t="n">
        <f aca="false">E102+J102</f>
        <v>2716389</v>
      </c>
    </row>
    <row r="103" customFormat="false" ht="47.25" hidden="false" customHeight="false" outlineLevel="0" collapsed="false">
      <c r="A103" s="7" t="s">
        <v>221</v>
      </c>
      <c r="B103" s="7"/>
      <c r="C103" s="8"/>
      <c r="D103" s="23" t="s">
        <v>222</v>
      </c>
      <c r="E103" s="10" t="n">
        <v>9940057</v>
      </c>
      <c r="F103" s="10" t="n">
        <v>9940057</v>
      </c>
      <c r="G103" s="10" t="n">
        <v>6435400</v>
      </c>
      <c r="H103" s="10" t="n">
        <v>1671357</v>
      </c>
      <c r="I103" s="10" t="n">
        <v>0</v>
      </c>
      <c r="J103" s="10" t="n">
        <v>1099760</v>
      </c>
      <c r="K103" s="10" t="n">
        <v>812300</v>
      </c>
      <c r="L103" s="10" t="n">
        <v>287460</v>
      </c>
      <c r="M103" s="10" t="n">
        <v>53000</v>
      </c>
      <c r="N103" s="10" t="n">
        <v>0</v>
      </c>
      <c r="O103" s="10" t="n">
        <v>812300</v>
      </c>
      <c r="P103" s="10" t="n">
        <f aca="false">E103+J103</f>
        <v>11039817</v>
      </c>
    </row>
    <row r="104" customFormat="false" ht="47.25" hidden="false" customHeight="false" outlineLevel="0" collapsed="false">
      <c r="A104" s="7" t="s">
        <v>223</v>
      </c>
      <c r="B104" s="7"/>
      <c r="C104" s="8"/>
      <c r="D104" s="23" t="s">
        <v>224</v>
      </c>
      <c r="E104" s="10" t="n">
        <v>9940057</v>
      </c>
      <c r="F104" s="10" t="n">
        <v>9940057</v>
      </c>
      <c r="G104" s="10" t="n">
        <v>6435400</v>
      </c>
      <c r="H104" s="10" t="n">
        <v>1671357</v>
      </c>
      <c r="I104" s="10" t="n">
        <v>0</v>
      </c>
      <c r="J104" s="10" t="n">
        <v>1099760</v>
      </c>
      <c r="K104" s="10" t="n">
        <v>812300</v>
      </c>
      <c r="L104" s="10" t="n">
        <v>287460</v>
      </c>
      <c r="M104" s="10" t="n">
        <v>53000</v>
      </c>
      <c r="N104" s="10" t="n">
        <v>0</v>
      </c>
      <c r="O104" s="10" t="n">
        <v>812300</v>
      </c>
      <c r="P104" s="10" t="n">
        <f aca="false">E104+J104</f>
        <v>11039817</v>
      </c>
    </row>
    <row r="105" customFormat="false" ht="15.75" hidden="false" customHeight="false" outlineLevel="0" collapsed="false">
      <c r="A105" s="7"/>
      <c r="B105" s="13" t="n">
        <v>1000</v>
      </c>
      <c r="C105" s="14"/>
      <c r="D105" s="9" t="s">
        <v>88</v>
      </c>
      <c r="E105" s="10" t="n">
        <f aca="false">E106</f>
        <v>3361359</v>
      </c>
      <c r="F105" s="10" t="n">
        <f aca="false">F106</f>
        <v>3361359</v>
      </c>
      <c r="G105" s="10" t="n">
        <f aca="false">G106</f>
        <v>2601800</v>
      </c>
      <c r="H105" s="10" t="n">
        <f aca="false">H106</f>
        <v>111259</v>
      </c>
      <c r="I105" s="10" t="n">
        <f aca="false">I106</f>
        <v>0</v>
      </c>
      <c r="J105" s="10" t="n">
        <f aca="false">J106</f>
        <v>222160</v>
      </c>
      <c r="K105" s="10" t="n">
        <f aca="false">K106</f>
        <v>49900</v>
      </c>
      <c r="L105" s="10" t="n">
        <f aca="false">L106</f>
        <v>172260</v>
      </c>
      <c r="M105" s="10" t="n">
        <f aca="false">M106</f>
        <v>0</v>
      </c>
      <c r="N105" s="10" t="n">
        <f aca="false">N106</f>
        <v>0</v>
      </c>
      <c r="O105" s="10" t="n">
        <f aca="false">O106</f>
        <v>49900</v>
      </c>
      <c r="P105" s="10" t="n">
        <f aca="false">E105+J105</f>
        <v>3583519</v>
      </c>
    </row>
    <row r="106" customFormat="false" ht="78.75" hidden="false" customHeight="false" outlineLevel="0" collapsed="false">
      <c r="A106" s="6" t="s">
        <v>225</v>
      </c>
      <c r="B106" s="6" t="s">
        <v>226</v>
      </c>
      <c r="C106" s="11" t="s">
        <v>98</v>
      </c>
      <c r="D106" s="12" t="s">
        <v>227</v>
      </c>
      <c r="E106" s="12" t="n">
        <v>3361359</v>
      </c>
      <c r="F106" s="12" t="n">
        <v>3361359</v>
      </c>
      <c r="G106" s="12" t="n">
        <v>2601800</v>
      </c>
      <c r="H106" s="12" t="n">
        <v>111259</v>
      </c>
      <c r="I106" s="12" t="n">
        <v>0</v>
      </c>
      <c r="J106" s="12" t="n">
        <v>222160</v>
      </c>
      <c r="K106" s="12" t="n">
        <v>49900</v>
      </c>
      <c r="L106" s="12" t="n">
        <v>172260</v>
      </c>
      <c r="M106" s="12" t="n">
        <v>0</v>
      </c>
      <c r="N106" s="12" t="n">
        <v>0</v>
      </c>
      <c r="O106" s="12" t="n">
        <v>49900</v>
      </c>
      <c r="P106" s="12" t="n">
        <f aca="false">E106+J106</f>
        <v>3583519</v>
      </c>
    </row>
    <row r="107" customFormat="false" ht="31.5" hidden="false" customHeight="false" outlineLevel="0" collapsed="false">
      <c r="A107" s="6"/>
      <c r="B107" s="6"/>
      <c r="C107" s="11"/>
      <c r="D107" s="18" t="s">
        <v>48</v>
      </c>
      <c r="E107" s="12" t="n">
        <v>446630</v>
      </c>
      <c r="F107" s="12" t="n">
        <v>446630</v>
      </c>
      <c r="G107" s="12" t="n">
        <v>282690</v>
      </c>
      <c r="H107" s="12" t="n">
        <v>101749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f aca="false">E107+J107</f>
        <v>446630</v>
      </c>
    </row>
    <row r="108" customFormat="false" ht="15.75" hidden="false" customHeight="false" outlineLevel="0" collapsed="false">
      <c r="A108" s="6"/>
      <c r="B108" s="13" t="n">
        <v>4000</v>
      </c>
      <c r="C108" s="14"/>
      <c r="D108" s="9" t="s">
        <v>228</v>
      </c>
      <c r="E108" s="12" t="n">
        <f aca="false">E109+E110+E111+E112</f>
        <v>6578698</v>
      </c>
      <c r="F108" s="12" t="n">
        <f aca="false">F109+F110+F111+F112</f>
        <v>6578698</v>
      </c>
      <c r="G108" s="12" t="n">
        <f aca="false">G109+G110+G111+G112</f>
        <v>3833600</v>
      </c>
      <c r="H108" s="12" t="n">
        <f aca="false">H109+H110+H111+H112</f>
        <v>1560098</v>
      </c>
      <c r="I108" s="12" t="n">
        <f aca="false">I109+I110+I111+I112</f>
        <v>0</v>
      </c>
      <c r="J108" s="12" t="n">
        <f aca="false">J109+J110+J111+J112</f>
        <v>877600</v>
      </c>
      <c r="K108" s="12" t="n">
        <f aca="false">K109+K110+K111+K112</f>
        <v>762400</v>
      </c>
      <c r="L108" s="12" t="n">
        <f aca="false">L109+L110+L111+L112</f>
        <v>115200</v>
      </c>
      <c r="M108" s="12" t="n">
        <f aca="false">M109+M110+M111+M112</f>
        <v>53000</v>
      </c>
      <c r="N108" s="12" t="n">
        <f aca="false">N109+N110+N111+N112</f>
        <v>0</v>
      </c>
      <c r="O108" s="12" t="n">
        <f aca="false">O109+O110+O111+O112</f>
        <v>762400</v>
      </c>
      <c r="P108" s="12" t="n">
        <f aca="false">E108+J108</f>
        <v>7456298</v>
      </c>
    </row>
    <row r="109" customFormat="false" ht="15.75" hidden="false" customHeight="false" outlineLevel="0" collapsed="false">
      <c r="A109" s="6" t="s">
        <v>229</v>
      </c>
      <c r="B109" s="6" t="s">
        <v>230</v>
      </c>
      <c r="C109" s="11" t="s">
        <v>231</v>
      </c>
      <c r="D109" s="12" t="s">
        <v>232</v>
      </c>
      <c r="E109" s="12" t="n">
        <v>1341432</v>
      </c>
      <c r="F109" s="12" t="n">
        <v>1341432</v>
      </c>
      <c r="G109" s="12" t="n">
        <v>764400</v>
      </c>
      <c r="H109" s="12" t="n">
        <v>328532</v>
      </c>
      <c r="I109" s="12" t="n">
        <v>0</v>
      </c>
      <c r="J109" s="12" t="n">
        <v>4100</v>
      </c>
      <c r="K109" s="12" t="n">
        <v>0</v>
      </c>
      <c r="L109" s="12" t="n">
        <v>4100</v>
      </c>
      <c r="M109" s="12" t="n">
        <v>0</v>
      </c>
      <c r="N109" s="12" t="n">
        <v>0</v>
      </c>
      <c r="O109" s="12" t="n">
        <v>0</v>
      </c>
      <c r="P109" s="12" t="n">
        <f aca="false">E109+J109</f>
        <v>1345532</v>
      </c>
    </row>
    <row r="110" customFormat="false" ht="31.5" hidden="false" customHeight="false" outlineLevel="0" collapsed="false">
      <c r="A110" s="6" t="s">
        <v>233</v>
      </c>
      <c r="B110" s="6" t="s">
        <v>234</v>
      </c>
      <c r="C110" s="11" t="s">
        <v>231</v>
      </c>
      <c r="D110" s="12" t="s">
        <v>235</v>
      </c>
      <c r="E110" s="12" t="n">
        <v>2687207</v>
      </c>
      <c r="F110" s="12" t="n">
        <v>2687207</v>
      </c>
      <c r="G110" s="12" t="n">
        <v>1326800</v>
      </c>
      <c r="H110" s="12" t="n">
        <v>901507</v>
      </c>
      <c r="I110" s="12" t="n">
        <v>0</v>
      </c>
      <c r="J110" s="12" t="n">
        <v>136800</v>
      </c>
      <c r="K110" s="12" t="n">
        <v>99400</v>
      </c>
      <c r="L110" s="12" t="n">
        <v>37400</v>
      </c>
      <c r="M110" s="12" t="n">
        <v>0</v>
      </c>
      <c r="N110" s="12" t="n">
        <v>0</v>
      </c>
      <c r="O110" s="12" t="n">
        <v>99400</v>
      </c>
      <c r="P110" s="12" t="n">
        <f aca="false">E110+J110</f>
        <v>2824007</v>
      </c>
    </row>
    <row r="111" customFormat="false" ht="47.25" hidden="false" customHeight="false" outlineLevel="0" collapsed="false">
      <c r="A111" s="6" t="s">
        <v>236</v>
      </c>
      <c r="B111" s="6" t="s">
        <v>237</v>
      </c>
      <c r="C111" s="11" t="s">
        <v>238</v>
      </c>
      <c r="D111" s="12" t="s">
        <v>239</v>
      </c>
      <c r="E111" s="12" t="n">
        <v>2180959</v>
      </c>
      <c r="F111" s="12" t="n">
        <v>2180959</v>
      </c>
      <c r="G111" s="12" t="n">
        <v>1464500</v>
      </c>
      <c r="H111" s="12" t="n">
        <v>330059</v>
      </c>
      <c r="I111" s="12" t="n">
        <v>0</v>
      </c>
      <c r="J111" s="12" t="n">
        <v>696700</v>
      </c>
      <c r="K111" s="12" t="n">
        <v>623000</v>
      </c>
      <c r="L111" s="12" t="n">
        <v>73700</v>
      </c>
      <c r="M111" s="12" t="n">
        <v>53000</v>
      </c>
      <c r="N111" s="12" t="n">
        <v>0</v>
      </c>
      <c r="O111" s="12" t="n">
        <v>623000</v>
      </c>
      <c r="P111" s="12" t="n">
        <f aca="false">E111+J111</f>
        <v>2877659</v>
      </c>
    </row>
    <row r="112" customFormat="false" ht="31.5" hidden="false" customHeight="false" outlineLevel="0" collapsed="false">
      <c r="A112" s="6" t="s">
        <v>240</v>
      </c>
      <c r="B112" s="6" t="s">
        <v>241</v>
      </c>
      <c r="C112" s="11" t="s">
        <v>242</v>
      </c>
      <c r="D112" s="12" t="s">
        <v>243</v>
      </c>
      <c r="E112" s="12" t="n">
        <v>369100</v>
      </c>
      <c r="F112" s="12" t="n">
        <v>369100</v>
      </c>
      <c r="G112" s="12" t="n">
        <v>277900</v>
      </c>
      <c r="H112" s="12" t="n">
        <v>0</v>
      </c>
      <c r="I112" s="12" t="n">
        <v>0</v>
      </c>
      <c r="J112" s="12" t="n">
        <v>40000</v>
      </c>
      <c r="K112" s="12" t="n">
        <v>40000</v>
      </c>
      <c r="L112" s="12" t="n">
        <v>0</v>
      </c>
      <c r="M112" s="12" t="n">
        <v>0</v>
      </c>
      <c r="N112" s="12" t="n">
        <v>0</v>
      </c>
      <c r="O112" s="12" t="n">
        <v>40000</v>
      </c>
      <c r="P112" s="12" t="n">
        <f aca="false">E112+J112</f>
        <v>409100</v>
      </c>
    </row>
    <row r="113" customFormat="false" ht="47.25" hidden="false" customHeight="false" outlineLevel="0" collapsed="false">
      <c r="A113" s="7" t="s">
        <v>244</v>
      </c>
      <c r="B113" s="7"/>
      <c r="C113" s="8"/>
      <c r="D113" s="23" t="s">
        <v>245</v>
      </c>
      <c r="E113" s="10" t="n">
        <v>5056994</v>
      </c>
      <c r="F113" s="10" t="n">
        <v>5056994</v>
      </c>
      <c r="G113" s="10" t="n">
        <v>2429525</v>
      </c>
      <c r="H113" s="10" t="n">
        <v>324506</v>
      </c>
      <c r="I113" s="10" t="n">
        <v>0</v>
      </c>
      <c r="J113" s="10" t="n">
        <v>1368000</v>
      </c>
      <c r="K113" s="10" t="n">
        <v>1368000</v>
      </c>
      <c r="L113" s="10" t="n">
        <v>0</v>
      </c>
      <c r="M113" s="10" t="n">
        <v>0</v>
      </c>
      <c r="N113" s="10" t="n">
        <v>0</v>
      </c>
      <c r="O113" s="10" t="n">
        <v>1368000</v>
      </c>
      <c r="P113" s="10" t="n">
        <f aca="false">E113+J113</f>
        <v>6424994</v>
      </c>
    </row>
    <row r="114" customFormat="false" ht="47.25" hidden="false" customHeight="false" outlineLevel="0" collapsed="false">
      <c r="A114" s="7" t="s">
        <v>246</v>
      </c>
      <c r="B114" s="7"/>
      <c r="C114" s="8"/>
      <c r="D114" s="23" t="s">
        <v>247</v>
      </c>
      <c r="E114" s="10" t="n">
        <v>5056994</v>
      </c>
      <c r="F114" s="10" t="n">
        <v>5056994</v>
      </c>
      <c r="G114" s="10" t="n">
        <v>2429525</v>
      </c>
      <c r="H114" s="10" t="n">
        <v>324506</v>
      </c>
      <c r="I114" s="10" t="n">
        <v>0</v>
      </c>
      <c r="J114" s="10" t="n">
        <v>1368000</v>
      </c>
      <c r="K114" s="10" t="n">
        <v>1368000</v>
      </c>
      <c r="L114" s="10" t="n">
        <v>0</v>
      </c>
      <c r="M114" s="10" t="n">
        <v>0</v>
      </c>
      <c r="N114" s="10" t="n">
        <v>0</v>
      </c>
      <c r="O114" s="10" t="n">
        <v>1368000</v>
      </c>
      <c r="P114" s="10" t="n">
        <f aca="false">E114+J114</f>
        <v>6424994</v>
      </c>
    </row>
    <row r="115" customFormat="false" ht="31.5" hidden="false" customHeight="false" outlineLevel="0" collapsed="false">
      <c r="A115" s="7"/>
      <c r="B115" s="13" t="n">
        <v>3000</v>
      </c>
      <c r="C115" s="14"/>
      <c r="D115" s="9" t="s">
        <v>130</v>
      </c>
      <c r="E115" s="10" t="n">
        <f aca="false">E116+E117</f>
        <v>1500340</v>
      </c>
      <c r="F115" s="10" t="n">
        <f aca="false">F116+F117</f>
        <v>1500340</v>
      </c>
      <c r="G115" s="10" t="n">
        <f aca="false">G116+G117</f>
        <v>722552</v>
      </c>
      <c r="H115" s="10" t="n">
        <f aca="false">H116+H117</f>
        <v>195956</v>
      </c>
      <c r="I115" s="10" t="n">
        <f aca="false">I116+I117</f>
        <v>0</v>
      </c>
      <c r="J115" s="10" t="n">
        <f aca="false">J116+J117</f>
        <v>19000</v>
      </c>
      <c r="K115" s="10" t="n">
        <f aca="false">K116+K117</f>
        <v>19000</v>
      </c>
      <c r="L115" s="10" t="n">
        <f aca="false">L116+L117</f>
        <v>0</v>
      </c>
      <c r="M115" s="10" t="n">
        <f aca="false">M116+M117</f>
        <v>0</v>
      </c>
      <c r="N115" s="10" t="n">
        <f aca="false">N116+N117</f>
        <v>0</v>
      </c>
      <c r="O115" s="10" t="n">
        <f aca="false">O116+O117</f>
        <v>19000</v>
      </c>
      <c r="P115" s="10" t="n">
        <f aca="false">E115+J115</f>
        <v>1519340</v>
      </c>
    </row>
    <row r="116" customFormat="false" ht="31.5" hidden="false" customHeight="false" outlineLevel="0" collapsed="false">
      <c r="A116" s="6" t="s">
        <v>248</v>
      </c>
      <c r="B116" s="6" t="s">
        <v>249</v>
      </c>
      <c r="C116" s="11" t="s">
        <v>157</v>
      </c>
      <c r="D116" s="12" t="s">
        <v>250</v>
      </c>
      <c r="E116" s="12" t="n">
        <v>1197140</v>
      </c>
      <c r="F116" s="12" t="n">
        <v>1197140</v>
      </c>
      <c r="G116" s="12" t="n">
        <v>722552</v>
      </c>
      <c r="H116" s="12" t="n">
        <v>195956</v>
      </c>
      <c r="I116" s="12" t="n">
        <v>0</v>
      </c>
      <c r="J116" s="12" t="n">
        <v>19000</v>
      </c>
      <c r="K116" s="12" t="n">
        <v>19000</v>
      </c>
      <c r="L116" s="12" t="n">
        <v>0</v>
      </c>
      <c r="M116" s="12" t="n">
        <v>0</v>
      </c>
      <c r="N116" s="12" t="n">
        <v>0</v>
      </c>
      <c r="O116" s="12" t="n">
        <v>19000</v>
      </c>
      <c r="P116" s="12" t="n">
        <f aca="false">E116+J116</f>
        <v>1216140</v>
      </c>
    </row>
    <row r="117" customFormat="false" ht="94.5" hidden="false" customHeight="false" outlineLevel="0" collapsed="false">
      <c r="A117" s="6" t="s">
        <v>251</v>
      </c>
      <c r="B117" s="6" t="s">
        <v>252</v>
      </c>
      <c r="C117" s="11" t="s">
        <v>157</v>
      </c>
      <c r="D117" s="12" t="s">
        <v>253</v>
      </c>
      <c r="E117" s="12" t="n">
        <v>303200</v>
      </c>
      <c r="F117" s="12" t="n">
        <v>30320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f aca="false">E117+J117</f>
        <v>303200</v>
      </c>
    </row>
    <row r="118" customFormat="false" ht="15.75" hidden="false" customHeight="false" outlineLevel="0" collapsed="false">
      <c r="A118" s="6"/>
      <c r="B118" s="13" t="n">
        <v>5000</v>
      </c>
      <c r="C118" s="14"/>
      <c r="D118" s="9" t="s">
        <v>114</v>
      </c>
      <c r="E118" s="12" t="n">
        <f aca="false">E119+E120+E121+E123</f>
        <v>3556654</v>
      </c>
      <c r="F118" s="12" t="n">
        <f aca="false">F119+F120+F121+F123</f>
        <v>3556654</v>
      </c>
      <c r="G118" s="12" t="n">
        <f aca="false">G119+G120+G121+G123</f>
        <v>1706973</v>
      </c>
      <c r="H118" s="12" t="n">
        <f aca="false">H119+H120+H121+H123</f>
        <v>128550</v>
      </c>
      <c r="I118" s="12" t="n">
        <f aca="false">I119+I120+I121+I123</f>
        <v>0</v>
      </c>
      <c r="J118" s="12" t="n">
        <f aca="false">J119+J120+J121+J123</f>
        <v>702000</v>
      </c>
      <c r="K118" s="12" t="n">
        <f aca="false">K119+K120+K121+K123</f>
        <v>702000</v>
      </c>
      <c r="L118" s="12" t="n">
        <f aca="false">L119+L120+L121+L123</f>
        <v>0</v>
      </c>
      <c r="M118" s="12" t="n">
        <f aca="false">M119+M120+M121+M123</f>
        <v>0</v>
      </c>
      <c r="N118" s="12" t="n">
        <f aca="false">N119+N120+N121+N123</f>
        <v>0</v>
      </c>
      <c r="O118" s="12" t="n">
        <f aca="false">O119+O120+O121+O123</f>
        <v>702000</v>
      </c>
      <c r="P118" s="12" t="n">
        <f aca="false">E118+J118</f>
        <v>4258654</v>
      </c>
    </row>
    <row r="119" customFormat="false" ht="47.25" hidden="false" customHeight="false" outlineLevel="0" collapsed="false">
      <c r="A119" s="6" t="s">
        <v>254</v>
      </c>
      <c r="B119" s="6" t="s">
        <v>255</v>
      </c>
      <c r="C119" s="11" t="s">
        <v>117</v>
      </c>
      <c r="D119" s="12" t="s">
        <v>256</v>
      </c>
      <c r="E119" s="12" t="n">
        <v>957700</v>
      </c>
      <c r="F119" s="12" t="n">
        <v>95770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f aca="false">E119+J119</f>
        <v>957700</v>
      </c>
    </row>
    <row r="120" customFormat="false" ht="31.5" hidden="false" customHeight="false" outlineLevel="0" collapsed="false">
      <c r="A120" s="6" t="s">
        <v>257</v>
      </c>
      <c r="B120" s="6" t="s">
        <v>258</v>
      </c>
      <c r="C120" s="11" t="s">
        <v>117</v>
      </c>
      <c r="D120" s="12" t="s">
        <v>259</v>
      </c>
      <c r="E120" s="12" t="n">
        <v>1151341</v>
      </c>
      <c r="F120" s="12" t="n">
        <v>1151341</v>
      </c>
      <c r="G120" s="12" t="n">
        <v>665239</v>
      </c>
      <c r="H120" s="12" t="n">
        <v>88013</v>
      </c>
      <c r="I120" s="12" t="n">
        <v>0</v>
      </c>
      <c r="J120" s="12" t="n">
        <v>20000</v>
      </c>
      <c r="K120" s="12" t="n">
        <v>20000</v>
      </c>
      <c r="L120" s="12" t="n">
        <v>0</v>
      </c>
      <c r="M120" s="12" t="n">
        <v>0</v>
      </c>
      <c r="N120" s="12" t="n">
        <v>0</v>
      </c>
      <c r="O120" s="12" t="n">
        <v>20000</v>
      </c>
      <c r="P120" s="12" t="n">
        <f aca="false">E120+J120</f>
        <v>1171341</v>
      </c>
    </row>
    <row r="121" customFormat="false" ht="63" hidden="false" customHeight="false" outlineLevel="0" collapsed="false">
      <c r="A121" s="6" t="s">
        <v>260</v>
      </c>
      <c r="B121" s="6" t="s">
        <v>261</v>
      </c>
      <c r="C121" s="11" t="s">
        <v>117</v>
      </c>
      <c r="D121" s="12" t="s">
        <v>262</v>
      </c>
      <c r="E121" s="12" t="n">
        <v>1152313</v>
      </c>
      <c r="F121" s="12" t="n">
        <v>1152313</v>
      </c>
      <c r="G121" s="12" t="n">
        <v>843987</v>
      </c>
      <c r="H121" s="12" t="n">
        <v>29649</v>
      </c>
      <c r="I121" s="12" t="n">
        <v>0</v>
      </c>
      <c r="J121" s="12" t="n">
        <v>670000</v>
      </c>
      <c r="K121" s="12" t="n">
        <v>670000</v>
      </c>
      <c r="L121" s="12" t="n">
        <v>0</v>
      </c>
      <c r="M121" s="12" t="n">
        <v>0</v>
      </c>
      <c r="N121" s="12" t="n">
        <v>0</v>
      </c>
      <c r="O121" s="12" t="n">
        <v>670000</v>
      </c>
      <c r="P121" s="12" t="n">
        <f aca="false">E121+J121</f>
        <v>1822313</v>
      </c>
    </row>
    <row r="122" customFormat="false" ht="31.5" hidden="false" customHeight="false" outlineLevel="0" collapsed="false">
      <c r="A122" s="6"/>
      <c r="B122" s="6"/>
      <c r="C122" s="11"/>
      <c r="D122" s="18" t="s">
        <v>48</v>
      </c>
      <c r="E122" s="12" t="n">
        <v>74893</v>
      </c>
      <c r="F122" s="12" t="n">
        <v>74893</v>
      </c>
      <c r="G122" s="12" t="n">
        <v>54249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f aca="false">E122+J122</f>
        <v>74893</v>
      </c>
    </row>
    <row r="123" customFormat="false" ht="31.5" hidden="false" customHeight="false" outlineLevel="0" collapsed="false">
      <c r="A123" s="6" t="s">
        <v>263</v>
      </c>
      <c r="B123" s="6" t="s">
        <v>264</v>
      </c>
      <c r="C123" s="11" t="s">
        <v>117</v>
      </c>
      <c r="D123" s="12" t="s">
        <v>265</v>
      </c>
      <c r="E123" s="12" t="n">
        <v>295300</v>
      </c>
      <c r="F123" s="12" t="n">
        <v>295300</v>
      </c>
      <c r="G123" s="12" t="n">
        <v>197747</v>
      </c>
      <c r="H123" s="12" t="n">
        <v>10888</v>
      </c>
      <c r="I123" s="12" t="n">
        <v>0</v>
      </c>
      <c r="J123" s="12" t="n">
        <v>12000</v>
      </c>
      <c r="K123" s="12" t="n">
        <v>12000</v>
      </c>
      <c r="L123" s="12" t="n">
        <v>0</v>
      </c>
      <c r="M123" s="12" t="n">
        <v>0</v>
      </c>
      <c r="N123" s="12" t="n">
        <v>0</v>
      </c>
      <c r="O123" s="12" t="n">
        <v>12000</v>
      </c>
      <c r="P123" s="12" t="n">
        <f aca="false">E123+J123</f>
        <v>307300</v>
      </c>
    </row>
    <row r="124" customFormat="false" ht="31.5" hidden="false" customHeight="false" outlineLevel="0" collapsed="false">
      <c r="A124" s="6"/>
      <c r="B124" s="22" t="s">
        <v>73</v>
      </c>
      <c r="C124" s="22"/>
      <c r="D124" s="15" t="s">
        <v>32</v>
      </c>
      <c r="E124" s="12" t="n">
        <f aca="false">E125</f>
        <v>0</v>
      </c>
      <c r="F124" s="12" t="n">
        <f aca="false">F125</f>
        <v>0</v>
      </c>
      <c r="G124" s="12" t="n">
        <f aca="false">G125</f>
        <v>0</v>
      </c>
      <c r="H124" s="12" t="n">
        <f aca="false">H125</f>
        <v>0</v>
      </c>
      <c r="I124" s="12" t="n">
        <f aca="false">I125</f>
        <v>0</v>
      </c>
      <c r="J124" s="12" t="n">
        <f aca="false">J125</f>
        <v>647000</v>
      </c>
      <c r="K124" s="12" t="n">
        <f aca="false">K125</f>
        <v>647000</v>
      </c>
      <c r="L124" s="12" t="n">
        <f aca="false">L125</f>
        <v>0</v>
      </c>
      <c r="M124" s="12" t="n">
        <f aca="false">M125</f>
        <v>0</v>
      </c>
      <c r="N124" s="12" t="n">
        <f aca="false">N125</f>
        <v>0</v>
      </c>
      <c r="O124" s="12" t="n">
        <f aca="false">O125</f>
        <v>647000</v>
      </c>
      <c r="P124" s="12" t="n">
        <f aca="false">E124+J124</f>
        <v>647000</v>
      </c>
    </row>
    <row r="125" customFormat="false" ht="31.5" hidden="false" customHeight="false" outlineLevel="0" collapsed="false">
      <c r="A125" s="6" t="s">
        <v>266</v>
      </c>
      <c r="B125" s="6" t="s">
        <v>267</v>
      </c>
      <c r="C125" s="11" t="s">
        <v>76</v>
      </c>
      <c r="D125" s="12" t="s">
        <v>268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647000</v>
      </c>
      <c r="K125" s="12" t="n">
        <v>647000</v>
      </c>
      <c r="L125" s="12" t="n">
        <v>0</v>
      </c>
      <c r="M125" s="12" t="n">
        <v>0</v>
      </c>
      <c r="N125" s="12" t="n">
        <v>0</v>
      </c>
      <c r="O125" s="12" t="n">
        <v>647000</v>
      </c>
      <c r="P125" s="12" t="n">
        <f aca="false">E125+J125</f>
        <v>647000</v>
      </c>
    </row>
    <row r="126" customFormat="false" ht="47.25" hidden="false" customHeight="false" outlineLevel="0" collapsed="false">
      <c r="A126" s="7" t="s">
        <v>269</v>
      </c>
      <c r="B126" s="7"/>
      <c r="C126" s="8"/>
      <c r="D126" s="23" t="s">
        <v>270</v>
      </c>
      <c r="E126" s="10" t="n">
        <v>17757915</v>
      </c>
      <c r="F126" s="10" t="n">
        <v>16697915</v>
      </c>
      <c r="G126" s="10" t="n">
        <v>0</v>
      </c>
      <c r="H126" s="10" t="n">
        <v>0</v>
      </c>
      <c r="I126" s="10" t="n">
        <v>60000</v>
      </c>
      <c r="J126" s="10" t="n">
        <v>3435336</v>
      </c>
      <c r="K126" s="10" t="n">
        <v>3435336</v>
      </c>
      <c r="L126" s="10" t="n">
        <v>0</v>
      </c>
      <c r="M126" s="10" t="n">
        <v>0</v>
      </c>
      <c r="N126" s="10" t="n">
        <v>0</v>
      </c>
      <c r="O126" s="10" t="n">
        <v>3435336</v>
      </c>
      <c r="P126" s="10" t="n">
        <f aca="false">E126+J126</f>
        <v>21193251</v>
      </c>
    </row>
    <row r="127" customFormat="false" ht="47.25" hidden="false" customHeight="false" outlineLevel="0" collapsed="false">
      <c r="A127" s="7" t="s">
        <v>271</v>
      </c>
      <c r="B127" s="7"/>
      <c r="C127" s="8"/>
      <c r="D127" s="23" t="s">
        <v>272</v>
      </c>
      <c r="E127" s="10" t="n">
        <v>17757915</v>
      </c>
      <c r="F127" s="10" t="n">
        <v>16697915</v>
      </c>
      <c r="G127" s="10" t="n">
        <v>0</v>
      </c>
      <c r="H127" s="10" t="n">
        <v>0</v>
      </c>
      <c r="I127" s="10" t="n">
        <v>60000</v>
      </c>
      <c r="J127" s="10" t="n">
        <v>3435336</v>
      </c>
      <c r="K127" s="10" t="n">
        <v>3435336</v>
      </c>
      <c r="L127" s="10" t="n">
        <v>0</v>
      </c>
      <c r="M127" s="10" t="n">
        <v>0</v>
      </c>
      <c r="N127" s="10" t="n">
        <v>0</v>
      </c>
      <c r="O127" s="10" t="n">
        <v>3435336</v>
      </c>
      <c r="P127" s="10" t="n">
        <f aca="false">E127+J127</f>
        <v>21193251</v>
      </c>
    </row>
    <row r="128" customFormat="false" ht="15.75" hidden="false" customHeight="false" outlineLevel="0" collapsed="false">
      <c r="A128" s="7"/>
      <c r="B128" s="22" t="s">
        <v>273</v>
      </c>
      <c r="C128" s="22"/>
      <c r="D128" s="23" t="s">
        <v>274</v>
      </c>
      <c r="E128" s="10" t="n">
        <f aca="false">E129</f>
        <v>1000000</v>
      </c>
      <c r="F128" s="10" t="n">
        <f aca="false">F129</f>
        <v>0</v>
      </c>
      <c r="G128" s="10" t="n">
        <f aca="false">G129</f>
        <v>0</v>
      </c>
      <c r="H128" s="10" t="n">
        <f aca="false">H129</f>
        <v>0</v>
      </c>
      <c r="I128" s="10" t="n">
        <f aca="false">I129</f>
        <v>0</v>
      </c>
      <c r="J128" s="10" t="n">
        <f aca="false">J129</f>
        <v>0</v>
      </c>
      <c r="K128" s="10" t="n">
        <f aca="false">K129</f>
        <v>0</v>
      </c>
      <c r="L128" s="10" t="n">
        <f aca="false">L129</f>
        <v>0</v>
      </c>
      <c r="M128" s="10" t="n">
        <f aca="false">M129</f>
        <v>0</v>
      </c>
      <c r="N128" s="10" t="n">
        <f aca="false">N129</f>
        <v>0</v>
      </c>
      <c r="O128" s="10" t="n">
        <f aca="false">O129</f>
        <v>0</v>
      </c>
      <c r="P128" s="10" t="n">
        <f aca="false">E128+J128</f>
        <v>1000000</v>
      </c>
    </row>
    <row r="129" customFormat="false" ht="15.75" hidden="false" customHeight="false" outlineLevel="0" collapsed="false">
      <c r="A129" s="6" t="s">
        <v>275</v>
      </c>
      <c r="B129" s="6" t="s">
        <v>276</v>
      </c>
      <c r="C129" s="11" t="s">
        <v>277</v>
      </c>
      <c r="D129" s="12" t="s">
        <v>278</v>
      </c>
      <c r="E129" s="12" t="n">
        <v>100000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f aca="false">E129+J129</f>
        <v>1000000</v>
      </c>
    </row>
    <row r="130" customFormat="false" ht="15.75" hidden="false" customHeight="false" outlineLevel="0" collapsed="false">
      <c r="A130" s="6"/>
      <c r="B130" s="22" t="s">
        <v>279</v>
      </c>
      <c r="C130" s="22"/>
      <c r="D130" s="23" t="s">
        <v>280</v>
      </c>
      <c r="E130" s="12" t="n">
        <f aca="false">E131+E132+E133+E134</f>
        <v>16757915</v>
      </c>
      <c r="F130" s="12" t="n">
        <f aca="false">F131+F132+F133+F134</f>
        <v>16697915</v>
      </c>
      <c r="G130" s="12" t="n">
        <f aca="false">G131+G132+G133+G134</f>
        <v>0</v>
      </c>
      <c r="H130" s="12" t="n">
        <f aca="false">H131+H132+H133+H134</f>
        <v>0</v>
      </c>
      <c r="I130" s="12" t="n">
        <f aca="false">I131+I132+I133+I134</f>
        <v>60000</v>
      </c>
      <c r="J130" s="12" t="n">
        <f aca="false">J131+J132+J133+J134</f>
        <v>3435336</v>
      </c>
      <c r="K130" s="12" t="n">
        <f aca="false">K131+K132+K133+K134</f>
        <v>3435336</v>
      </c>
      <c r="L130" s="12" t="n">
        <f aca="false">L131+L132+L133+L134</f>
        <v>0</v>
      </c>
      <c r="M130" s="12" t="n">
        <f aca="false">M131+M132+M133+M134</f>
        <v>0</v>
      </c>
      <c r="N130" s="12" t="n">
        <f aca="false">N131+N132+N133+N134</f>
        <v>0</v>
      </c>
      <c r="O130" s="12" t="n">
        <f aca="false">O131+O132+O133+O134</f>
        <v>3435336</v>
      </c>
      <c r="P130" s="12" t="n">
        <f aca="false">E130+J130</f>
        <v>20193251</v>
      </c>
    </row>
    <row r="131" customFormat="false" ht="110.25" hidden="false" customHeight="false" outlineLevel="0" collapsed="false">
      <c r="A131" s="6" t="s">
        <v>281</v>
      </c>
      <c r="B131" s="6" t="s">
        <v>282</v>
      </c>
      <c r="C131" s="11" t="s">
        <v>283</v>
      </c>
      <c r="D131" s="12" t="s">
        <v>284</v>
      </c>
      <c r="E131" s="12" t="n">
        <v>60000</v>
      </c>
      <c r="F131" s="12" t="n">
        <v>0</v>
      </c>
      <c r="G131" s="12" t="n">
        <v>0</v>
      </c>
      <c r="H131" s="12" t="n">
        <v>0</v>
      </c>
      <c r="I131" s="12" t="n">
        <v>6000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f aca="false">E131+J131</f>
        <v>60000</v>
      </c>
    </row>
    <row r="132" customFormat="false" ht="47.25" hidden="false" customHeight="false" outlineLevel="0" collapsed="false">
      <c r="A132" s="6" t="s">
        <v>285</v>
      </c>
      <c r="B132" s="6" t="s">
        <v>286</v>
      </c>
      <c r="C132" s="11" t="s">
        <v>283</v>
      </c>
      <c r="D132" s="12" t="s">
        <v>287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1866744</v>
      </c>
      <c r="K132" s="12" t="n">
        <v>1866744</v>
      </c>
      <c r="L132" s="12" t="n">
        <v>0</v>
      </c>
      <c r="M132" s="12" t="n">
        <v>0</v>
      </c>
      <c r="N132" s="12" t="n">
        <v>0</v>
      </c>
      <c r="O132" s="12" t="n">
        <v>1866744</v>
      </c>
      <c r="P132" s="12" t="n">
        <f aca="false">E132+J132</f>
        <v>1866744</v>
      </c>
    </row>
    <row r="133" customFormat="false" ht="15.75" hidden="false" customHeight="false" outlineLevel="0" collapsed="false">
      <c r="A133" s="6" t="s">
        <v>288</v>
      </c>
      <c r="B133" s="6" t="s">
        <v>289</v>
      </c>
      <c r="C133" s="11" t="s">
        <v>283</v>
      </c>
      <c r="D133" s="12" t="s">
        <v>290</v>
      </c>
      <c r="E133" s="12" t="n">
        <v>16154386</v>
      </c>
      <c r="F133" s="12" t="n">
        <v>16154386</v>
      </c>
      <c r="G133" s="12" t="n">
        <v>0</v>
      </c>
      <c r="H133" s="12" t="n">
        <v>0</v>
      </c>
      <c r="I133" s="12" t="n">
        <v>0</v>
      </c>
      <c r="J133" s="12" t="n">
        <v>1248592</v>
      </c>
      <c r="K133" s="12" t="n">
        <v>1248592</v>
      </c>
      <c r="L133" s="12" t="n">
        <v>0</v>
      </c>
      <c r="M133" s="12" t="n">
        <v>0</v>
      </c>
      <c r="N133" s="12" t="n">
        <v>0</v>
      </c>
      <c r="O133" s="12" t="n">
        <v>1248592</v>
      </c>
      <c r="P133" s="12" t="n">
        <f aca="false">E133+J133</f>
        <v>17402978</v>
      </c>
    </row>
    <row r="134" customFormat="false" ht="63" hidden="false" customHeight="false" outlineLevel="0" collapsed="false">
      <c r="A134" s="6" t="s">
        <v>291</v>
      </c>
      <c r="B134" s="6" t="s">
        <v>292</v>
      </c>
      <c r="C134" s="11" t="s">
        <v>283</v>
      </c>
      <c r="D134" s="12" t="s">
        <v>293</v>
      </c>
      <c r="E134" s="12" t="n">
        <v>543529</v>
      </c>
      <c r="F134" s="12" t="n">
        <v>543529</v>
      </c>
      <c r="G134" s="12" t="n">
        <v>0</v>
      </c>
      <c r="H134" s="12" t="n">
        <v>0</v>
      </c>
      <c r="I134" s="12" t="n">
        <v>0</v>
      </c>
      <c r="J134" s="12" t="n">
        <v>320000</v>
      </c>
      <c r="K134" s="12" t="n">
        <v>320000</v>
      </c>
      <c r="L134" s="12" t="n">
        <v>0</v>
      </c>
      <c r="M134" s="12" t="n">
        <v>0</v>
      </c>
      <c r="N134" s="12" t="n">
        <v>0</v>
      </c>
      <c r="O134" s="12" t="n">
        <v>320000</v>
      </c>
      <c r="P134" s="12" t="n">
        <f aca="false">E134+J134</f>
        <v>863529</v>
      </c>
    </row>
    <row r="135" customFormat="false" ht="15.75" hidden="false" customHeight="false" outlineLevel="0" collapsed="false">
      <c r="A135" s="7"/>
      <c r="B135" s="7"/>
      <c r="C135" s="8"/>
      <c r="D135" s="10" t="s">
        <v>294</v>
      </c>
      <c r="E135" s="10" t="n">
        <v>372961441</v>
      </c>
      <c r="F135" s="10" t="n">
        <v>371469483</v>
      </c>
      <c r="G135" s="10" t="n">
        <v>98723222</v>
      </c>
      <c r="H135" s="10" t="n">
        <v>20916758</v>
      </c>
      <c r="I135" s="10" t="n">
        <v>491958</v>
      </c>
      <c r="J135" s="10" t="n">
        <v>61168820</v>
      </c>
      <c r="K135" s="10" t="n">
        <v>43495038</v>
      </c>
      <c r="L135" s="10" t="n">
        <v>3119782</v>
      </c>
      <c r="M135" s="10" t="n">
        <v>428077</v>
      </c>
      <c r="N135" s="10" t="n">
        <v>0</v>
      </c>
      <c r="O135" s="10" t="n">
        <v>58049038</v>
      </c>
      <c r="P135" s="10" t="n">
        <f aca="false">E135+J135</f>
        <v>434130261</v>
      </c>
    </row>
    <row r="137" customFormat="false" ht="18.75" hidden="false" customHeight="false" outlineLevel="0" collapsed="false">
      <c r="A137" s="25" t="s">
        <v>295</v>
      </c>
      <c r="B137" s="26"/>
      <c r="C137" s="26"/>
      <c r="D137" s="26"/>
      <c r="E137" s="26"/>
      <c r="F137" s="27"/>
      <c r="G137" s="26"/>
      <c r="H137" s="26"/>
      <c r="I137" s="26"/>
      <c r="J137" s="26"/>
      <c r="K137" s="26"/>
      <c r="L137" s="26"/>
      <c r="M137" s="26"/>
      <c r="N137" s="26"/>
      <c r="O137" s="26"/>
      <c r="P137" s="25" t="s">
        <v>296</v>
      </c>
    </row>
    <row r="138" customFormat="false" ht="12.75" hidden="false" customHeight="false" outlineLevel="0" collapsed="false">
      <c r="B138" s="28"/>
      <c r="I138" s="28"/>
    </row>
    <row r="139" customFormat="false" ht="73.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</sheetData>
  <mergeCells count="30">
    <mergeCell ref="K1:P1"/>
    <mergeCell ref="K2:P2"/>
    <mergeCell ref="K3:P3"/>
    <mergeCell ref="K4:P4"/>
    <mergeCell ref="K5:P5"/>
    <mergeCell ref="K6:P6"/>
    <mergeCell ref="K7:P7"/>
    <mergeCell ref="A9:P9"/>
    <mergeCell ref="A10:P10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3"/>
    <mergeCell ref="I13:I15"/>
    <mergeCell ref="J13:J15"/>
    <mergeCell ref="K13:K15"/>
    <mergeCell ref="L13:L15"/>
    <mergeCell ref="M13:N13"/>
    <mergeCell ref="O13:O15"/>
    <mergeCell ref="G14:G15"/>
    <mergeCell ref="H14:H15"/>
    <mergeCell ref="M14:M15"/>
    <mergeCell ref="N14:N15"/>
    <mergeCell ref="A139:K139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7:14:28Z</dcterms:created>
  <dc:creator>User</dc:creator>
  <dc:description/>
  <dc:language>en-US</dc:language>
  <cp:lastModifiedBy>R-525</cp:lastModifiedBy>
  <cp:lastPrinted>2019-03-18T12:20:22Z</cp:lastPrinted>
  <dcterms:modified xsi:type="dcterms:W3CDTF">2019-03-19T07:59:38Z</dcterms:modified>
  <cp:revision>0</cp:revision>
  <dc:subject/>
  <dc:title/>
</cp:coreProperties>
</file>