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1">
  <si>
    <t xml:space="preserve">Додаток 4</t>
  </si>
  <si>
    <t xml:space="preserve">до рішення районної ради</t>
  </si>
  <si>
    <t xml:space="preserve">від 21 грудня 2018 року №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1 лютого 2019 року № 1015-VII</t>
  </si>
  <si>
    <t xml:space="preserve">(XLVІІ сесія VІІ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- мної класифікації видатків та кредитуван- 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№ 946-VII від 21 грудня 2018 року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r>
      <rPr>
        <sz val="12"/>
        <rFont val="Times New Roman"/>
        <family val="1"/>
        <charset val="204"/>
      </rPr>
      <t xml:space="preserve">Програ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безпечення органі-зації претензійно-позовної роботи Красноградської районної державної адміністрації на 2019-2020 роки </t>
    </r>
  </si>
  <si>
    <t xml:space="preserve">Рішення сесії № 981-VII від 21 січня 2019 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 354-VII від 16 лютого 2017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сесії № 354-VІІ від 16 лютого 2017 року 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 650-VII від 21 січня 2018 року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итна вода Красноградського району на 2012-2020 роки</t>
  </si>
  <si>
    <t xml:space="preserve">Рішення сесії № 311-VI від 26 січня 2012 року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Рішення сесії № 971-VI від 29.01.2015 року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 971-VI від 29 січня 2015 року 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Рішення сесії № 971-VI від 29 січня 2015 року</t>
  </si>
  <si>
    <t xml:space="preserve">О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63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соціального захисту населення Красноградського району на 2019 рік</t>
  </si>
  <si>
    <t xml:space="preserve">Рішення сесії № 952-VII від 21 грудня 2018 ро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 793-VII від 31 трав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Красноградського району на 2019-2020 роки</t>
  </si>
  <si>
    <t xml:space="preserve">Рішення сесії № 954-VII від 21 грудня 2018 року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 144-VII від 22 квітня 2016 року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 142-VII від 22 квітня 2016 рок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9 рік</t>
  </si>
  <si>
    <t xml:space="preserve">Рішення сесії № 605-VII від 14 грудня 2017 рок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Програма економічного і соціального розвитку Красноградського району на 2019 рік</t>
  </si>
  <si>
    <t xml:space="preserve">Рішення сесії № 980-VII від 24 січня 2019 рок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безпе-чення публічної безпеки і порядку в Красноградському районі на 2017-2021 роки </t>
  </si>
  <si>
    <t xml:space="preserve">Рішення сесії № 462-VII від 03 серпеня 2017 року</t>
  </si>
  <si>
    <r>
      <rPr>
        <sz val="12"/>
        <rFont val="Times New Roman"/>
        <family val="1"/>
        <charset val="204"/>
      </rPr>
      <t xml:space="preserve">Районна програма «Територіальна оборона» на 2018-2019 рок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ішення сесії № 629-VII від 21 грудня 2017 року</t>
  </si>
  <si>
    <t xml:space="preserve">Програма забезпечення організації претензійно-позовної роботи управління праці та соціального захисту населення Красноградсь-кої районної державної адміністрації на 2019 рік</t>
  </si>
  <si>
    <t xml:space="preserve">Рішення сесії № 1007-VII від 21  лютого 2019 року</t>
  </si>
  <si>
    <t xml:space="preserve">Програма соціального захисту населення Красноградського району на 2019 рік </t>
  </si>
  <si>
    <t xml:space="preserve">Програма підтримки діяльності Лозівського міжрайонного відділу Управління Служби безпеки України в Харківській області на 2018-2020 роки </t>
  </si>
  <si>
    <t xml:space="preserve">Рішення сесії № 698-VII від 22 березня 2018 року</t>
  </si>
  <si>
    <t xml:space="preserve">УСЬОГО</t>
  </si>
  <si>
    <t xml:space="preserve">Керуючий справами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4" xfId="79"/>
    <cellStyle name="Обычный 5" xfId="80"/>
    <cellStyle name="Обычный 6" xfId="81"/>
    <cellStyle name="Обычный 7" xfId="82"/>
    <cellStyle name="Обычный_Лист1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8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3.32"/>
    <col collapsed="false" customWidth="true" hidden="false" outlineLevel="0" max="3" min="3" style="1" width="11.49"/>
    <col collapsed="false" customWidth="true" hidden="false" outlineLevel="0" max="4" min="4" style="1" width="40.82"/>
    <col collapsed="false" customWidth="true" hidden="false" outlineLevel="0" max="5" min="5" style="1" width="50.15"/>
    <col collapsed="false" customWidth="true" hidden="false" outlineLevel="0" max="6" min="6" style="1" width="24.32"/>
    <col collapsed="false" customWidth="true" hidden="false" outlineLevel="0" max="7" min="7" style="1" width="16.15"/>
    <col collapsed="false" customWidth="true" hidden="false" outlineLevel="0" max="9" min="8" style="1" width="15.65"/>
    <col collapsed="false" customWidth="true" hidden="false" outlineLevel="0" max="10" min="10" style="1" width="15.15"/>
    <col collapsed="false" customWidth="true" hidden="false" outlineLevel="0" max="11" min="11" style="2" width="4.32"/>
    <col collapsed="false" customWidth="false" hidden="false" outlineLevel="0" max="257" min="12" style="2" width="9.32"/>
  </cols>
  <sheetData>
    <row r="1" customFormat="fals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customFormat="fals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customFormat="fals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customFormat="fals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customFormat="false" ht="14.25" hidden="false" customHeight="true" outlineLevel="0" collapsed="false">
      <c r="A8" s="3"/>
      <c r="B8" s="3"/>
      <c r="C8" s="4"/>
      <c r="D8" s="3"/>
      <c r="E8" s="3"/>
      <c r="F8" s="3"/>
      <c r="G8" s="3"/>
      <c r="H8" s="6"/>
      <c r="I8" s="6"/>
      <c r="J8" s="6"/>
    </row>
    <row r="9" s="8" customFormat="true" ht="24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9"/>
      <c r="B10" s="10"/>
      <c r="C10" s="10"/>
      <c r="D10" s="10"/>
      <c r="E10" s="11"/>
      <c r="F10" s="11"/>
      <c r="G10" s="11"/>
      <c r="H10" s="11"/>
      <c r="I10" s="12"/>
      <c r="J10" s="13" t="str">
        <f aca="false">'[1]дод. 1'!F4</f>
        <v>(грн)</v>
      </c>
    </row>
    <row r="11" customFormat="false" ht="28.9" hidden="false" customHeight="true" outlineLevel="0" collapsed="false">
      <c r="A11" s="14" t="s">
        <v>8</v>
      </c>
      <c r="B11" s="14" t="s">
        <v>9</v>
      </c>
      <c r="C11" s="14" t="s">
        <v>10</v>
      </c>
      <c r="D11" s="15" t="s">
        <v>11</v>
      </c>
      <c r="E11" s="15" t="s">
        <v>12</v>
      </c>
      <c r="F11" s="16" t="s">
        <v>13</v>
      </c>
      <c r="G11" s="15" t="s">
        <v>14</v>
      </c>
      <c r="H11" s="15" t="s">
        <v>15</v>
      </c>
      <c r="I11" s="15" t="s">
        <v>16</v>
      </c>
      <c r="J11" s="15"/>
    </row>
    <row r="12" s="8" customFormat="true" ht="100.5" hidden="false" customHeight="true" outlineLevel="0" collapsed="false">
      <c r="A12" s="14"/>
      <c r="B12" s="14"/>
      <c r="C12" s="14"/>
      <c r="D12" s="15"/>
      <c r="E12" s="15"/>
      <c r="F12" s="16"/>
      <c r="G12" s="15"/>
      <c r="H12" s="15"/>
      <c r="I12" s="15" t="s">
        <v>17</v>
      </c>
      <c r="J12" s="15" t="s">
        <v>18</v>
      </c>
    </row>
    <row r="13" customFormat="false" ht="15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</row>
    <row r="14" customFormat="false" ht="31.5" hidden="false" customHeight="false" outlineLevel="0" collapsed="false">
      <c r="A14" s="17" t="s">
        <v>19</v>
      </c>
      <c r="B14" s="18"/>
      <c r="C14" s="19"/>
      <c r="D14" s="20" t="s">
        <v>20</v>
      </c>
      <c r="E14" s="21"/>
      <c r="F14" s="21"/>
      <c r="G14" s="22" t="n">
        <f aca="false">H14+I14</f>
        <v>369000</v>
      </c>
      <c r="H14" s="22" t="n">
        <f aca="false">H15</f>
        <v>369000</v>
      </c>
      <c r="I14" s="23"/>
      <c r="J14" s="23"/>
    </row>
    <row r="15" customFormat="false" ht="31.5" hidden="false" customHeight="false" outlineLevel="0" collapsed="false">
      <c r="A15" s="18" t="s">
        <v>21</v>
      </c>
      <c r="B15" s="18"/>
      <c r="C15" s="19"/>
      <c r="D15" s="20" t="s">
        <v>22</v>
      </c>
      <c r="E15" s="21"/>
      <c r="F15" s="21"/>
      <c r="G15" s="22" t="n">
        <f aca="false">H15+I15</f>
        <v>369000</v>
      </c>
      <c r="H15" s="22" t="n">
        <f aca="false">H16</f>
        <v>369000</v>
      </c>
      <c r="I15" s="23"/>
      <c r="J15" s="23"/>
    </row>
    <row r="16" customFormat="false" ht="31.5" hidden="false" customHeight="false" outlineLevel="0" collapsed="false">
      <c r="A16" s="18"/>
      <c r="B16" s="18" t="s">
        <v>23</v>
      </c>
      <c r="C16" s="19"/>
      <c r="D16" s="24" t="s">
        <v>24</v>
      </c>
      <c r="E16" s="25"/>
      <c r="F16" s="21"/>
      <c r="G16" s="22" t="n">
        <f aca="false">H16+I16</f>
        <v>369000</v>
      </c>
      <c r="H16" s="22" t="n">
        <f aca="false">H17</f>
        <v>369000</v>
      </c>
      <c r="I16" s="23"/>
      <c r="J16" s="23"/>
    </row>
    <row r="17" customFormat="false" ht="63" hidden="false" customHeight="false" outlineLevel="0" collapsed="false">
      <c r="A17" s="26" t="s">
        <v>25</v>
      </c>
      <c r="B17" s="26" t="s">
        <v>26</v>
      </c>
      <c r="C17" s="27" t="s">
        <v>27</v>
      </c>
      <c r="D17" s="28" t="s">
        <v>28</v>
      </c>
      <c r="E17" s="29" t="s">
        <v>29</v>
      </c>
      <c r="F17" s="30" t="s">
        <v>30</v>
      </c>
      <c r="G17" s="23" t="n">
        <f aca="false">H17+I17</f>
        <v>369000</v>
      </c>
      <c r="H17" s="23" t="n">
        <v>369000</v>
      </c>
      <c r="I17" s="23"/>
      <c r="J17" s="23"/>
    </row>
    <row r="18" customFormat="false" ht="47.25" hidden="false" customHeight="false" outlineLevel="0" collapsed="false">
      <c r="A18" s="17" t="s">
        <v>31</v>
      </c>
      <c r="B18" s="18"/>
      <c r="C18" s="31"/>
      <c r="D18" s="32" t="s">
        <v>32</v>
      </c>
      <c r="E18" s="21"/>
      <c r="F18" s="21"/>
      <c r="G18" s="22" t="n">
        <f aca="false">H18+I18</f>
        <v>38738904</v>
      </c>
      <c r="H18" s="22" t="n">
        <f aca="false">H19</f>
        <v>31393054</v>
      </c>
      <c r="I18" s="22" t="n">
        <f aca="false">I19</f>
        <v>7345850</v>
      </c>
      <c r="J18" s="22" t="n">
        <f aca="false">J19</f>
        <v>7345850</v>
      </c>
    </row>
    <row r="19" customFormat="false" ht="47.25" hidden="false" customHeight="false" outlineLevel="0" collapsed="false">
      <c r="A19" s="18" t="s">
        <v>33</v>
      </c>
      <c r="B19" s="18"/>
      <c r="C19" s="31"/>
      <c r="D19" s="32" t="s">
        <v>34</v>
      </c>
      <c r="E19" s="21"/>
      <c r="F19" s="21"/>
      <c r="G19" s="22" t="n">
        <f aca="false">H19+I19</f>
        <v>38738904</v>
      </c>
      <c r="H19" s="22" t="n">
        <f aca="false">H20+H23+H32+H29</f>
        <v>31393054</v>
      </c>
      <c r="I19" s="22" t="n">
        <f aca="false">I20+I23+I32+I29</f>
        <v>7345850</v>
      </c>
      <c r="J19" s="22" t="n">
        <f aca="false">J20+J23+J32+J29</f>
        <v>7345850</v>
      </c>
    </row>
    <row r="20" customFormat="false" ht="31.5" hidden="false" customHeight="false" outlineLevel="0" collapsed="false">
      <c r="A20" s="15"/>
      <c r="B20" s="18" t="s">
        <v>23</v>
      </c>
      <c r="C20" s="19"/>
      <c r="D20" s="24" t="s">
        <v>24</v>
      </c>
      <c r="E20" s="21"/>
      <c r="F20" s="21"/>
      <c r="G20" s="22" t="n">
        <f aca="false">H20+I20</f>
        <v>448000</v>
      </c>
      <c r="H20" s="22" t="n">
        <f aca="false">H21+H22</f>
        <v>448000</v>
      </c>
      <c r="I20" s="22" t="n">
        <f aca="false">I21+I22</f>
        <v>0</v>
      </c>
      <c r="J20" s="22" t="n">
        <f aca="false">J21+J22</f>
        <v>0</v>
      </c>
    </row>
    <row r="21" customFormat="false" ht="63" hidden="false" customHeight="false" outlineLevel="0" collapsed="false">
      <c r="A21" s="26" t="s">
        <v>35</v>
      </c>
      <c r="B21" s="26" t="s">
        <v>26</v>
      </c>
      <c r="C21" s="27" t="s">
        <v>27</v>
      </c>
      <c r="D21" s="28" t="s">
        <v>28</v>
      </c>
      <c r="E21" s="29" t="s">
        <v>29</v>
      </c>
      <c r="F21" s="30" t="s">
        <v>30</v>
      </c>
      <c r="G21" s="23" t="n">
        <f aca="false">H21+I21</f>
        <v>398000</v>
      </c>
      <c r="H21" s="23" t="n">
        <v>398000</v>
      </c>
      <c r="I21" s="23"/>
      <c r="J21" s="23"/>
    </row>
    <row r="22" customFormat="false" ht="63" hidden="false" customHeight="false" outlineLevel="0" collapsed="false">
      <c r="A22" s="26" t="s">
        <v>35</v>
      </c>
      <c r="B22" s="26" t="s">
        <v>26</v>
      </c>
      <c r="C22" s="27" t="s">
        <v>27</v>
      </c>
      <c r="D22" s="28" t="s">
        <v>28</v>
      </c>
      <c r="E22" s="33" t="s">
        <v>36</v>
      </c>
      <c r="F22" s="30" t="s">
        <v>37</v>
      </c>
      <c r="G22" s="23" t="n">
        <f aca="false">H22+I22</f>
        <v>50000</v>
      </c>
      <c r="H22" s="23" t="n">
        <v>50000</v>
      </c>
      <c r="I22" s="23"/>
      <c r="J22" s="23"/>
    </row>
    <row r="23" customFormat="false" ht="15.75" hidden="false" customHeight="false" outlineLevel="0" collapsed="false">
      <c r="A23" s="15"/>
      <c r="B23" s="18" t="s">
        <v>38</v>
      </c>
      <c r="C23" s="31"/>
      <c r="D23" s="34" t="s">
        <v>39</v>
      </c>
      <c r="E23" s="21"/>
      <c r="F23" s="21"/>
      <c r="G23" s="22" t="n">
        <f aca="false">H23+I23</f>
        <v>36425955</v>
      </c>
      <c r="H23" s="22" t="n">
        <f aca="false">H24+H25+H26</f>
        <v>30438054</v>
      </c>
      <c r="I23" s="22" t="n">
        <f aca="false">I24+I25+I26</f>
        <v>5987901</v>
      </c>
      <c r="J23" s="22" t="n">
        <f aca="false">J24+J25+J26</f>
        <v>5987901</v>
      </c>
    </row>
    <row r="24" customFormat="false" ht="63" hidden="false" customHeight="false" outlineLevel="0" collapsed="false">
      <c r="A24" s="35" t="s">
        <v>40</v>
      </c>
      <c r="B24" s="35" t="s">
        <v>41</v>
      </c>
      <c r="C24" s="35" t="s">
        <v>42</v>
      </c>
      <c r="D24" s="36" t="s">
        <v>43</v>
      </c>
      <c r="E24" s="33" t="s">
        <v>44</v>
      </c>
      <c r="F24" s="21" t="s">
        <v>45</v>
      </c>
      <c r="G24" s="23" t="n">
        <f aca="false">H24+I24</f>
        <v>30155904</v>
      </c>
      <c r="H24" s="23" t="n">
        <v>24805233</v>
      </c>
      <c r="I24" s="23" t="n">
        <v>5350671</v>
      </c>
      <c r="J24" s="23" t="n">
        <v>5350671</v>
      </c>
    </row>
    <row r="25" customFormat="false" ht="63" hidden="false" customHeight="false" outlineLevel="0" collapsed="false">
      <c r="A25" s="35" t="s">
        <v>46</v>
      </c>
      <c r="B25" s="35" t="s">
        <v>47</v>
      </c>
      <c r="C25" s="35" t="s">
        <v>48</v>
      </c>
      <c r="D25" s="37" t="s">
        <v>49</v>
      </c>
      <c r="E25" s="29" t="s">
        <v>44</v>
      </c>
      <c r="F25" s="33" t="s">
        <v>50</v>
      </c>
      <c r="G25" s="23" t="n">
        <f aca="false">H25+I25</f>
        <v>5031881</v>
      </c>
      <c r="H25" s="23" t="n">
        <v>4394651</v>
      </c>
      <c r="I25" s="23" t="n">
        <v>637230</v>
      </c>
      <c r="J25" s="23" t="n">
        <v>637230</v>
      </c>
    </row>
    <row r="26" customFormat="false" ht="31.5" hidden="false" customHeight="false" outlineLevel="0" collapsed="false">
      <c r="A26" s="17" t="s">
        <v>51</v>
      </c>
      <c r="B26" s="18" t="s">
        <v>52</v>
      </c>
      <c r="C26" s="18"/>
      <c r="D26" s="34" t="s">
        <v>53</v>
      </c>
      <c r="E26" s="21"/>
      <c r="F26" s="21"/>
      <c r="G26" s="22" t="n">
        <f aca="false">H26+I26</f>
        <v>1238170</v>
      </c>
      <c r="H26" s="22" t="n">
        <f aca="false">H27+H28</f>
        <v>1238170</v>
      </c>
      <c r="I26" s="23"/>
      <c r="J26" s="23"/>
    </row>
    <row r="27" customFormat="false" ht="63" hidden="false" customHeight="true" outlineLevel="0" collapsed="false">
      <c r="A27" s="26" t="s">
        <v>54</v>
      </c>
      <c r="B27" s="38" t="s">
        <v>55</v>
      </c>
      <c r="C27" s="38" t="s">
        <v>56</v>
      </c>
      <c r="D27" s="28" t="s">
        <v>57</v>
      </c>
      <c r="E27" s="29" t="s">
        <v>44</v>
      </c>
      <c r="F27" s="21" t="s">
        <v>45</v>
      </c>
      <c r="G27" s="23" t="n">
        <f aca="false">H27+I27</f>
        <v>978370</v>
      </c>
      <c r="H27" s="23" t="n">
        <v>978370</v>
      </c>
      <c r="I27" s="23"/>
      <c r="J27" s="23"/>
    </row>
    <row r="28" customFormat="false" ht="63" hidden="false" customHeight="false" outlineLevel="0" collapsed="false">
      <c r="A28" s="39" t="s">
        <v>58</v>
      </c>
      <c r="B28" s="35" t="s">
        <v>59</v>
      </c>
      <c r="C28" s="35" t="s">
        <v>56</v>
      </c>
      <c r="D28" s="37" t="s">
        <v>60</v>
      </c>
      <c r="E28" s="29" t="s">
        <v>44</v>
      </c>
      <c r="F28" s="21" t="s">
        <v>45</v>
      </c>
      <c r="G28" s="23" t="n">
        <f aca="false">H28+I28</f>
        <v>259800</v>
      </c>
      <c r="H28" s="23" t="n">
        <v>259800</v>
      </c>
      <c r="I28" s="23"/>
      <c r="J28" s="23"/>
    </row>
    <row r="29" customFormat="false" ht="31.5" hidden="false" customHeight="false" outlineLevel="0" collapsed="false">
      <c r="A29" s="39"/>
      <c r="B29" s="18" t="s">
        <v>61</v>
      </c>
      <c r="C29" s="35"/>
      <c r="D29" s="40" t="s">
        <v>62</v>
      </c>
      <c r="E29" s="29"/>
      <c r="F29" s="21"/>
      <c r="G29" s="22" t="n">
        <f aca="false">H29+I29</f>
        <v>1354949</v>
      </c>
      <c r="H29" s="22" t="n">
        <f aca="false">H31+H30</f>
        <v>507000</v>
      </c>
      <c r="I29" s="22" t="n">
        <f aca="false">I31+I30</f>
        <v>847949</v>
      </c>
      <c r="J29" s="22" t="n">
        <f aca="false">J31+J30</f>
        <v>847949</v>
      </c>
    </row>
    <row r="30" customFormat="false" ht="110.25" hidden="false" customHeight="false" outlineLevel="0" collapsed="false">
      <c r="A30" s="41" t="s">
        <v>63</v>
      </c>
      <c r="B30" s="35" t="s">
        <v>64</v>
      </c>
      <c r="C30" s="35" t="s">
        <v>65</v>
      </c>
      <c r="D30" s="28" t="s">
        <v>66</v>
      </c>
      <c r="E30" s="29" t="s">
        <v>67</v>
      </c>
      <c r="F30" s="21" t="s">
        <v>68</v>
      </c>
      <c r="G30" s="23" t="n">
        <f aca="false">H30+I30</f>
        <v>300000</v>
      </c>
      <c r="H30" s="22" t="n">
        <v>300000</v>
      </c>
      <c r="I30" s="22"/>
      <c r="J30" s="22"/>
    </row>
    <row r="31" s="2" customFormat="true" ht="39.75" hidden="false" customHeight="true" outlineLevel="0" collapsed="false">
      <c r="A31" s="41" t="s">
        <v>69</v>
      </c>
      <c r="B31" s="41" t="s">
        <v>70</v>
      </c>
      <c r="C31" s="42" t="s">
        <v>65</v>
      </c>
      <c r="D31" s="43" t="s">
        <v>71</v>
      </c>
      <c r="E31" s="44" t="s">
        <v>72</v>
      </c>
      <c r="F31" s="21" t="s">
        <v>73</v>
      </c>
      <c r="G31" s="23" t="n">
        <f aca="false">H31+I31</f>
        <v>1054949</v>
      </c>
      <c r="H31" s="23" t="n">
        <v>207000</v>
      </c>
      <c r="I31" s="23" t="n">
        <v>847949</v>
      </c>
      <c r="J31" s="23" t="n">
        <v>847949</v>
      </c>
    </row>
    <row r="32" customFormat="false" ht="31.5" hidden="false" customHeight="false" outlineLevel="0" collapsed="false">
      <c r="A32" s="39"/>
      <c r="B32" s="18" t="s">
        <v>23</v>
      </c>
      <c r="C32" s="19"/>
      <c r="D32" s="24" t="s">
        <v>24</v>
      </c>
      <c r="E32" s="29"/>
      <c r="F32" s="21"/>
      <c r="G32" s="22" t="n">
        <f aca="false">H32+I32</f>
        <v>510000</v>
      </c>
      <c r="H32" s="22" t="n">
        <f aca="false">H34+H33</f>
        <v>0</v>
      </c>
      <c r="I32" s="22" t="n">
        <f aca="false">I34+I33</f>
        <v>510000</v>
      </c>
      <c r="J32" s="22" t="n">
        <f aca="false">J34+J33</f>
        <v>510000</v>
      </c>
    </row>
    <row r="33" customFormat="false" ht="63" hidden="false" customHeight="false" outlineLevel="0" collapsed="false">
      <c r="A33" s="39" t="s">
        <v>74</v>
      </c>
      <c r="B33" s="35" t="s">
        <v>75</v>
      </c>
      <c r="C33" s="38" t="s">
        <v>76</v>
      </c>
      <c r="D33" s="36" t="s">
        <v>77</v>
      </c>
      <c r="E33" s="29" t="s">
        <v>44</v>
      </c>
      <c r="F33" s="21" t="s">
        <v>45</v>
      </c>
      <c r="G33" s="23" t="n">
        <f aca="false">H33+I33</f>
        <v>50000</v>
      </c>
      <c r="H33" s="23"/>
      <c r="I33" s="23" t="n">
        <v>50000</v>
      </c>
      <c r="J33" s="23" t="n">
        <v>50000</v>
      </c>
    </row>
    <row r="34" customFormat="false" ht="63" hidden="false" customHeight="true" outlineLevel="0" collapsed="false">
      <c r="A34" s="39" t="s">
        <v>78</v>
      </c>
      <c r="B34" s="35" t="s">
        <v>79</v>
      </c>
      <c r="C34" s="19"/>
      <c r="D34" s="45" t="s">
        <v>80</v>
      </c>
      <c r="E34" s="29" t="s">
        <v>44</v>
      </c>
      <c r="F34" s="21" t="s">
        <v>45</v>
      </c>
      <c r="G34" s="23" t="n">
        <f aca="false">H34+I34</f>
        <v>460000</v>
      </c>
      <c r="H34" s="22"/>
      <c r="I34" s="23" t="n">
        <v>460000</v>
      </c>
      <c r="J34" s="23" t="n">
        <v>460000</v>
      </c>
    </row>
    <row r="35" customFormat="false" ht="47.25" hidden="false" customHeight="false" outlineLevel="0" collapsed="false">
      <c r="A35" s="18" t="s">
        <v>81</v>
      </c>
      <c r="B35" s="18"/>
      <c r="C35" s="31"/>
      <c r="D35" s="24" t="s">
        <v>82</v>
      </c>
      <c r="E35" s="21"/>
      <c r="F35" s="21"/>
      <c r="G35" s="22" t="n">
        <f aca="false">H35+I35</f>
        <v>22016873</v>
      </c>
      <c r="H35" s="22" t="n">
        <f aca="false">H36</f>
        <v>8636488</v>
      </c>
      <c r="I35" s="22" t="n">
        <f aca="false">I36</f>
        <v>13380385</v>
      </c>
      <c r="J35" s="22" t="n">
        <f aca="false">J36</f>
        <v>13380385</v>
      </c>
    </row>
    <row r="36" customFormat="false" ht="47.25" hidden="false" customHeight="false" outlineLevel="0" collapsed="false">
      <c r="A36" s="18" t="s">
        <v>83</v>
      </c>
      <c r="B36" s="18"/>
      <c r="C36" s="31"/>
      <c r="D36" s="24" t="s">
        <v>84</v>
      </c>
      <c r="E36" s="21"/>
      <c r="F36" s="21"/>
      <c r="G36" s="22" t="n">
        <f aca="false">H36+I36</f>
        <v>22016873</v>
      </c>
      <c r="H36" s="22" t="n">
        <f aca="false">H37+H43+H45</f>
        <v>8636488</v>
      </c>
      <c r="I36" s="22" t="n">
        <f aca="false">I37+I43+I45</f>
        <v>13380385</v>
      </c>
      <c r="J36" s="22" t="n">
        <f aca="false">J37+J43+J45</f>
        <v>13380385</v>
      </c>
    </row>
    <row r="37" customFormat="false" ht="15.75" hidden="false" customHeight="false" outlineLevel="0" collapsed="false">
      <c r="A37" s="15"/>
      <c r="B37" s="18" t="s">
        <v>85</v>
      </c>
      <c r="C37" s="31"/>
      <c r="D37" s="24" t="s">
        <v>86</v>
      </c>
      <c r="E37" s="21"/>
      <c r="F37" s="21"/>
      <c r="G37" s="22" t="n">
        <f aca="false">H37+I37</f>
        <v>16768710</v>
      </c>
      <c r="H37" s="22" t="n">
        <f aca="false">H39+H40+H42+H38+H41</f>
        <v>8204725</v>
      </c>
      <c r="I37" s="22" t="n">
        <f aca="false">I39+I40+I42+I38+I41</f>
        <v>8563985</v>
      </c>
      <c r="J37" s="22" t="n">
        <f aca="false">J39+J40+J42+J38+J41</f>
        <v>8563985</v>
      </c>
    </row>
    <row r="38" customFormat="false" ht="47.25" hidden="false" customHeight="true" outlineLevel="0" collapsed="false">
      <c r="A38" s="39" t="s">
        <v>87</v>
      </c>
      <c r="B38" s="46" t="s">
        <v>88</v>
      </c>
      <c r="C38" s="35" t="s">
        <v>89</v>
      </c>
      <c r="D38" s="36" t="s">
        <v>90</v>
      </c>
      <c r="E38" s="44" t="s">
        <v>91</v>
      </c>
      <c r="F38" s="21" t="s">
        <v>92</v>
      </c>
      <c r="G38" s="23" t="n">
        <f aca="false">H38+I38</f>
        <v>5568274</v>
      </c>
      <c r="H38" s="23" t="n">
        <v>916460</v>
      </c>
      <c r="I38" s="23" t="n">
        <v>4651814</v>
      </c>
      <c r="J38" s="23" t="n">
        <v>4651814</v>
      </c>
    </row>
    <row r="39" customFormat="false" ht="63" hidden="false" customHeight="false" outlineLevel="0" collapsed="false">
      <c r="A39" s="39" t="s">
        <v>93</v>
      </c>
      <c r="B39" s="35" t="s">
        <v>94</v>
      </c>
      <c r="C39" s="47" t="s">
        <v>95</v>
      </c>
      <c r="D39" s="36" t="s">
        <v>96</v>
      </c>
      <c r="E39" s="29" t="s">
        <v>97</v>
      </c>
      <c r="F39" s="21" t="s">
        <v>98</v>
      </c>
      <c r="G39" s="23" t="n">
        <f aca="false">H39+I39</f>
        <v>457004</v>
      </c>
      <c r="H39" s="23" t="n">
        <v>92004</v>
      </c>
      <c r="I39" s="23" t="n">
        <v>365000</v>
      </c>
      <c r="J39" s="23" t="n">
        <v>365000</v>
      </c>
    </row>
    <row r="40" customFormat="false" ht="47.25" hidden="false" customHeight="false" outlineLevel="0" collapsed="false">
      <c r="A40" s="39" t="s">
        <v>99</v>
      </c>
      <c r="B40" s="35" t="s">
        <v>100</v>
      </c>
      <c r="C40" s="47" t="s">
        <v>101</v>
      </c>
      <c r="D40" s="36" t="s">
        <v>102</v>
      </c>
      <c r="E40" s="29" t="s">
        <v>97</v>
      </c>
      <c r="F40" s="21" t="s">
        <v>103</v>
      </c>
      <c r="G40" s="23" t="n">
        <f aca="false">H40+I40</f>
        <v>502490</v>
      </c>
      <c r="H40" s="23" t="n">
        <v>433490</v>
      </c>
      <c r="I40" s="23" t="n">
        <v>69000</v>
      </c>
      <c r="J40" s="23" t="n">
        <v>69000</v>
      </c>
    </row>
    <row r="41" customFormat="false" ht="47.25" hidden="false" customHeight="false" outlineLevel="0" collapsed="false">
      <c r="A41" s="48" t="s">
        <v>104</v>
      </c>
      <c r="B41" s="35" t="s">
        <v>105</v>
      </c>
      <c r="C41" s="47" t="s">
        <v>101</v>
      </c>
      <c r="D41" s="36" t="s">
        <v>106</v>
      </c>
      <c r="E41" s="44" t="s">
        <v>91</v>
      </c>
      <c r="F41" s="21" t="s">
        <v>103</v>
      </c>
      <c r="G41" s="23" t="n">
        <f aca="false">H41+I41</f>
        <v>2230758</v>
      </c>
      <c r="H41" s="23" t="n">
        <v>752587</v>
      </c>
      <c r="I41" s="23" t="n">
        <v>1478171</v>
      </c>
      <c r="J41" s="23" t="n">
        <v>1478171</v>
      </c>
    </row>
    <row r="42" customFormat="false" ht="47.25" hidden="false" customHeight="false" outlineLevel="0" collapsed="false">
      <c r="A42" s="48" t="s">
        <v>107</v>
      </c>
      <c r="B42" s="46" t="s">
        <v>108</v>
      </c>
      <c r="C42" s="49" t="s">
        <v>101</v>
      </c>
      <c r="D42" s="43" t="s">
        <v>109</v>
      </c>
      <c r="E42" s="29" t="s">
        <v>97</v>
      </c>
      <c r="F42" s="21" t="s">
        <v>98</v>
      </c>
      <c r="G42" s="23" t="n">
        <f aca="false">H42+I42</f>
        <v>8010184</v>
      </c>
      <c r="H42" s="23" t="n">
        <v>6010184</v>
      </c>
      <c r="I42" s="23" t="n">
        <v>2000000</v>
      </c>
      <c r="J42" s="23" t="n">
        <v>2000000</v>
      </c>
    </row>
    <row r="43" customFormat="false" ht="15.75" hidden="false" customHeight="false" outlineLevel="0" collapsed="false">
      <c r="A43" s="15"/>
      <c r="B43" s="18" t="s">
        <v>110</v>
      </c>
      <c r="C43" s="27"/>
      <c r="D43" s="50" t="s">
        <v>111</v>
      </c>
      <c r="E43" s="21"/>
      <c r="F43" s="21"/>
      <c r="G43" s="22" t="n">
        <f aca="false">H43+I43</f>
        <v>551163</v>
      </c>
      <c r="H43" s="22" t="n">
        <f aca="false">H44</f>
        <v>431763</v>
      </c>
      <c r="I43" s="22" t="n">
        <f aca="false">I44</f>
        <v>119400</v>
      </c>
      <c r="J43" s="22" t="n">
        <f aca="false">J44</f>
        <v>119400</v>
      </c>
    </row>
    <row r="44" customFormat="false" ht="63" hidden="false" customHeight="false" outlineLevel="0" collapsed="false">
      <c r="A44" s="39" t="s">
        <v>112</v>
      </c>
      <c r="B44" s="35" t="s">
        <v>113</v>
      </c>
      <c r="C44" s="27" t="s">
        <v>114</v>
      </c>
      <c r="D44" s="36" t="s">
        <v>115</v>
      </c>
      <c r="E44" s="29" t="s">
        <v>97</v>
      </c>
      <c r="F44" s="21" t="s">
        <v>98</v>
      </c>
      <c r="G44" s="23" t="n">
        <f aca="false">H44+I44</f>
        <v>551163</v>
      </c>
      <c r="H44" s="23" t="n">
        <v>431763</v>
      </c>
      <c r="I44" s="23" t="n">
        <v>119400</v>
      </c>
      <c r="J44" s="23" t="n">
        <v>119400</v>
      </c>
    </row>
    <row r="45" customFormat="false" ht="31.5" hidden="false" customHeight="false" outlineLevel="0" collapsed="false">
      <c r="A45" s="39"/>
      <c r="B45" s="18" t="s">
        <v>23</v>
      </c>
      <c r="C45" s="27"/>
      <c r="D45" s="24" t="s">
        <v>24</v>
      </c>
      <c r="E45" s="29"/>
      <c r="F45" s="21"/>
      <c r="G45" s="22" t="n">
        <f aca="false">H45+I45</f>
        <v>4697000</v>
      </c>
      <c r="H45" s="22" t="n">
        <f aca="false">H46+H47</f>
        <v>0</v>
      </c>
      <c r="I45" s="22" t="n">
        <f aca="false">I46+I47</f>
        <v>4697000</v>
      </c>
      <c r="J45" s="22" t="n">
        <f aca="false">J46+J47</f>
        <v>4697000</v>
      </c>
    </row>
    <row r="46" customFormat="false" ht="47.25" hidden="false" customHeight="false" outlineLevel="0" collapsed="false">
      <c r="A46" s="39" t="s">
        <v>116</v>
      </c>
      <c r="B46" s="35" t="s">
        <v>117</v>
      </c>
      <c r="C46" s="27" t="s">
        <v>76</v>
      </c>
      <c r="D46" s="36" t="s">
        <v>118</v>
      </c>
      <c r="E46" s="44" t="s">
        <v>91</v>
      </c>
      <c r="F46" s="21" t="s">
        <v>98</v>
      </c>
      <c r="G46" s="23" t="n">
        <f aca="false">H46+I46</f>
        <v>2885000</v>
      </c>
      <c r="H46" s="23"/>
      <c r="I46" s="23" t="n">
        <v>2885000</v>
      </c>
      <c r="J46" s="23" t="n">
        <v>2885000</v>
      </c>
    </row>
    <row r="47" customFormat="false" ht="78.75" hidden="false" customHeight="false" outlineLevel="0" collapsed="false">
      <c r="A47" s="39" t="s">
        <v>119</v>
      </c>
      <c r="B47" s="35" t="s">
        <v>79</v>
      </c>
      <c r="C47" s="27" t="s">
        <v>27</v>
      </c>
      <c r="D47" s="36" t="s">
        <v>80</v>
      </c>
      <c r="E47" s="44" t="s">
        <v>91</v>
      </c>
      <c r="F47" s="21" t="s">
        <v>98</v>
      </c>
      <c r="G47" s="23" t="n">
        <f aca="false">H47+I47</f>
        <v>1812000</v>
      </c>
      <c r="H47" s="23"/>
      <c r="I47" s="23" t="n">
        <v>1812000</v>
      </c>
      <c r="J47" s="23" t="n">
        <v>1812000</v>
      </c>
    </row>
    <row r="48" customFormat="false" ht="47.25" hidden="false" customHeight="false" outlineLevel="0" collapsed="false">
      <c r="A48" s="17" t="s">
        <v>120</v>
      </c>
      <c r="B48" s="18"/>
      <c r="C48" s="31"/>
      <c r="D48" s="51" t="s">
        <v>121</v>
      </c>
      <c r="E48" s="21"/>
      <c r="F48" s="21"/>
      <c r="G48" s="22" t="n">
        <f aca="false">H48+I48</f>
        <v>2831986</v>
      </c>
      <c r="H48" s="22" t="n">
        <f aca="false">H49</f>
        <v>2831986</v>
      </c>
      <c r="I48" s="23"/>
      <c r="J48" s="23"/>
    </row>
    <row r="49" customFormat="false" ht="47.25" hidden="false" customHeight="false" outlineLevel="0" collapsed="false">
      <c r="A49" s="18" t="s">
        <v>122</v>
      </c>
      <c r="B49" s="18"/>
      <c r="C49" s="31"/>
      <c r="D49" s="51" t="s">
        <v>123</v>
      </c>
      <c r="E49" s="21"/>
      <c r="F49" s="21"/>
      <c r="G49" s="22" t="n">
        <f aca="false">H49+I49</f>
        <v>2831986</v>
      </c>
      <c r="H49" s="22" t="n">
        <f aca="false">H50</f>
        <v>2831986</v>
      </c>
      <c r="I49" s="23"/>
      <c r="J49" s="23"/>
    </row>
    <row r="50" customFormat="false" ht="31.5" hidden="false" customHeight="false" outlineLevel="0" collapsed="false">
      <c r="A50" s="15"/>
      <c r="B50" s="18" t="s">
        <v>124</v>
      </c>
      <c r="C50" s="31"/>
      <c r="D50" s="51" t="s">
        <v>125</v>
      </c>
      <c r="E50" s="21"/>
      <c r="F50" s="21"/>
      <c r="G50" s="22" t="n">
        <f aca="false">H50+I50</f>
        <v>2831986</v>
      </c>
      <c r="H50" s="22" t="n">
        <f aca="false">H51+H52+H53+H54+H56+H57+H58+H55</f>
        <v>2831986</v>
      </c>
      <c r="I50" s="22" t="n">
        <f aca="false">I51+I52+I53+I54+I56+I57+I58+I55</f>
        <v>0</v>
      </c>
      <c r="J50" s="22" t="n">
        <f aca="false">J51+J52+J53+J54+J56+J57+J58+J55</f>
        <v>0</v>
      </c>
    </row>
    <row r="51" customFormat="false" ht="47.25" hidden="false" customHeight="false" outlineLevel="0" collapsed="false">
      <c r="A51" s="26" t="s">
        <v>126</v>
      </c>
      <c r="B51" s="26" t="s">
        <v>127</v>
      </c>
      <c r="C51" s="27" t="s">
        <v>128</v>
      </c>
      <c r="D51" s="28" t="s">
        <v>129</v>
      </c>
      <c r="E51" s="21" t="s">
        <v>130</v>
      </c>
      <c r="F51" s="30" t="s">
        <v>131</v>
      </c>
      <c r="G51" s="23" t="n">
        <f aca="false">H51+I51</f>
        <v>161760</v>
      </c>
      <c r="H51" s="23" t="n">
        <v>161760</v>
      </c>
      <c r="I51" s="23"/>
      <c r="J51" s="23"/>
    </row>
    <row r="52" customFormat="false" ht="63" hidden="false" customHeight="false" outlineLevel="0" collapsed="false">
      <c r="A52" s="26" t="s">
        <v>132</v>
      </c>
      <c r="B52" s="26" t="s">
        <v>133</v>
      </c>
      <c r="C52" s="27" t="s">
        <v>128</v>
      </c>
      <c r="D52" s="28" t="s">
        <v>134</v>
      </c>
      <c r="E52" s="21" t="s">
        <v>130</v>
      </c>
      <c r="F52" s="30" t="s">
        <v>131</v>
      </c>
      <c r="G52" s="23" t="n">
        <f aca="false">H52+I52</f>
        <v>576700</v>
      </c>
      <c r="H52" s="23" t="n">
        <v>576700</v>
      </c>
      <c r="I52" s="23"/>
      <c r="J52" s="23"/>
    </row>
    <row r="53" customFormat="false" ht="63" hidden="false" customHeight="false" outlineLevel="0" collapsed="false">
      <c r="A53" s="26" t="s">
        <v>135</v>
      </c>
      <c r="B53" s="26" t="s">
        <v>136</v>
      </c>
      <c r="C53" s="27" t="s">
        <v>128</v>
      </c>
      <c r="D53" s="28" t="s">
        <v>137</v>
      </c>
      <c r="E53" s="21" t="s">
        <v>130</v>
      </c>
      <c r="F53" s="30" t="s">
        <v>131</v>
      </c>
      <c r="G53" s="23" t="n">
        <f aca="false">H53+I53</f>
        <v>400000</v>
      </c>
      <c r="H53" s="23" t="n">
        <v>400000</v>
      </c>
      <c r="I53" s="23"/>
      <c r="J53" s="23"/>
    </row>
    <row r="54" customFormat="false" ht="94.5" hidden="false" customHeight="false" outlineLevel="0" collapsed="false">
      <c r="A54" s="26" t="s">
        <v>138</v>
      </c>
      <c r="B54" s="26" t="s">
        <v>139</v>
      </c>
      <c r="C54" s="27" t="s">
        <v>88</v>
      </c>
      <c r="D54" s="28" t="s">
        <v>140</v>
      </c>
      <c r="E54" s="21" t="s">
        <v>130</v>
      </c>
      <c r="F54" s="30" t="s">
        <v>131</v>
      </c>
      <c r="G54" s="23" t="n">
        <f aca="false">H54+I54</f>
        <v>825653</v>
      </c>
      <c r="H54" s="23" t="n">
        <v>825653</v>
      </c>
      <c r="I54" s="23"/>
      <c r="J54" s="23"/>
    </row>
    <row r="55" customFormat="false" ht="47.25" hidden="false" customHeight="false" outlineLevel="0" collapsed="false">
      <c r="A55" s="26" t="s">
        <v>141</v>
      </c>
      <c r="B55" s="26" t="s">
        <v>142</v>
      </c>
      <c r="C55" s="27" t="s">
        <v>143</v>
      </c>
      <c r="D55" s="28" t="s">
        <v>144</v>
      </c>
      <c r="E55" s="21" t="s">
        <v>130</v>
      </c>
      <c r="F55" s="30" t="s">
        <v>131</v>
      </c>
      <c r="G55" s="23" t="n">
        <f aca="false">H55+I55</f>
        <v>79775</v>
      </c>
      <c r="H55" s="23" t="n">
        <v>79775</v>
      </c>
      <c r="I55" s="23"/>
      <c r="J55" s="23"/>
    </row>
    <row r="56" customFormat="false" ht="126" hidden="false" customHeight="false" outlineLevel="0" collapsed="false">
      <c r="A56" s="26" t="s">
        <v>145</v>
      </c>
      <c r="B56" s="26" t="s">
        <v>146</v>
      </c>
      <c r="C56" s="27" t="s">
        <v>147</v>
      </c>
      <c r="D56" s="28" t="s">
        <v>148</v>
      </c>
      <c r="E56" s="21" t="s">
        <v>130</v>
      </c>
      <c r="F56" s="30" t="s">
        <v>131</v>
      </c>
      <c r="G56" s="23" t="n">
        <f aca="false">H56+I56</f>
        <v>141098</v>
      </c>
      <c r="H56" s="23" t="n">
        <v>141098</v>
      </c>
      <c r="I56" s="23"/>
      <c r="J56" s="23"/>
    </row>
    <row r="57" customFormat="false" ht="78.75" hidden="false" customHeight="false" outlineLevel="0" collapsed="false">
      <c r="A57" s="26" t="s">
        <v>149</v>
      </c>
      <c r="B57" s="26" t="s">
        <v>150</v>
      </c>
      <c r="C57" s="27" t="s">
        <v>151</v>
      </c>
      <c r="D57" s="28" t="s">
        <v>152</v>
      </c>
      <c r="E57" s="21" t="s">
        <v>130</v>
      </c>
      <c r="F57" s="30" t="s">
        <v>131</v>
      </c>
      <c r="G57" s="23" t="n">
        <f aca="false">H57+I57</f>
        <v>147000</v>
      </c>
      <c r="H57" s="23" t="n">
        <v>147000</v>
      </c>
      <c r="I57" s="23"/>
      <c r="J57" s="23"/>
    </row>
    <row r="58" customFormat="false" ht="47.25" hidden="false" customHeight="false" outlineLevel="0" collapsed="false">
      <c r="A58" s="26" t="s">
        <v>153</v>
      </c>
      <c r="B58" s="26" t="s">
        <v>154</v>
      </c>
      <c r="C58" s="27" t="s">
        <v>94</v>
      </c>
      <c r="D58" s="28" t="s">
        <v>155</v>
      </c>
      <c r="E58" s="21" t="s">
        <v>130</v>
      </c>
      <c r="F58" s="30" t="s">
        <v>131</v>
      </c>
      <c r="G58" s="23" t="n">
        <f aca="false">H58+I58</f>
        <v>500000</v>
      </c>
      <c r="H58" s="23" t="n">
        <v>500000</v>
      </c>
      <c r="I58" s="23"/>
      <c r="J58" s="23"/>
    </row>
    <row r="59" customFormat="false" ht="47.25" hidden="false" customHeight="false" outlineLevel="0" collapsed="false">
      <c r="A59" s="17" t="s">
        <v>156</v>
      </c>
      <c r="B59" s="17"/>
      <c r="C59" s="31"/>
      <c r="D59" s="52" t="s">
        <v>157</v>
      </c>
      <c r="E59" s="21"/>
      <c r="F59" s="30"/>
      <c r="G59" s="23" t="n">
        <f aca="false">G60</f>
        <v>279173</v>
      </c>
      <c r="H59" s="23" t="n">
        <f aca="false">H60</f>
        <v>220173</v>
      </c>
      <c r="I59" s="23" t="n">
        <f aca="false">I60</f>
        <v>59000</v>
      </c>
      <c r="J59" s="23" t="n">
        <f aca="false">J60</f>
        <v>59000</v>
      </c>
    </row>
    <row r="60" customFormat="false" ht="47.25" hidden="false" customHeight="false" outlineLevel="0" collapsed="false">
      <c r="A60" s="17" t="s">
        <v>158</v>
      </c>
      <c r="B60" s="17"/>
      <c r="C60" s="31"/>
      <c r="D60" s="52" t="s">
        <v>159</v>
      </c>
      <c r="E60" s="21"/>
      <c r="F60" s="30"/>
      <c r="G60" s="23" t="n">
        <f aca="false">G61</f>
        <v>279173</v>
      </c>
      <c r="H60" s="23" t="n">
        <f aca="false">H61</f>
        <v>220173</v>
      </c>
      <c r="I60" s="23" t="n">
        <f aca="false">I61</f>
        <v>59000</v>
      </c>
      <c r="J60" s="23" t="n">
        <f aca="false">J61</f>
        <v>59000</v>
      </c>
    </row>
    <row r="61" customFormat="false" ht="31.5" hidden="false" customHeight="false" outlineLevel="0" collapsed="false">
      <c r="A61" s="17"/>
      <c r="B61" s="53" t="n">
        <v>3000</v>
      </c>
      <c r="C61" s="54"/>
      <c r="D61" s="55" t="s">
        <v>125</v>
      </c>
      <c r="E61" s="21"/>
      <c r="F61" s="30"/>
      <c r="G61" s="23" t="n">
        <f aca="false">G62</f>
        <v>279173</v>
      </c>
      <c r="H61" s="23" t="n">
        <f aca="false">H62</f>
        <v>220173</v>
      </c>
      <c r="I61" s="23" t="n">
        <f aca="false">I62</f>
        <v>59000</v>
      </c>
      <c r="J61" s="23" t="n">
        <f aca="false">J62</f>
        <v>59000</v>
      </c>
    </row>
    <row r="62" customFormat="false" ht="110.25" hidden="false" customHeight="false" outlineLevel="0" collapsed="false">
      <c r="A62" s="26" t="s">
        <v>160</v>
      </c>
      <c r="B62" s="26" t="s">
        <v>161</v>
      </c>
      <c r="C62" s="27" t="s">
        <v>143</v>
      </c>
      <c r="D62" s="28" t="s">
        <v>162</v>
      </c>
      <c r="E62" s="33" t="s">
        <v>163</v>
      </c>
      <c r="F62" s="30" t="s">
        <v>164</v>
      </c>
      <c r="G62" s="23" t="n">
        <f aca="false">H62+I62</f>
        <v>279173</v>
      </c>
      <c r="H62" s="23" t="n">
        <v>220173</v>
      </c>
      <c r="I62" s="23" t="n">
        <v>59000</v>
      </c>
      <c r="J62" s="23" t="n">
        <v>59000</v>
      </c>
    </row>
    <row r="63" customFormat="false" ht="47.25" hidden="false" customHeight="false" outlineLevel="0" collapsed="false">
      <c r="A63" s="17" t="s">
        <v>165</v>
      </c>
      <c r="B63" s="18"/>
      <c r="C63" s="18"/>
      <c r="D63" s="24" t="s">
        <v>166</v>
      </c>
      <c r="E63" s="21"/>
      <c r="F63" s="21"/>
      <c r="G63" s="22" t="n">
        <f aca="false">H63+I63</f>
        <v>1652530</v>
      </c>
      <c r="H63" s="22" t="n">
        <f aca="false">H64</f>
        <v>840230</v>
      </c>
      <c r="I63" s="22" t="n">
        <f aca="false">I64</f>
        <v>812300</v>
      </c>
      <c r="J63" s="22" t="n">
        <f aca="false">J64</f>
        <v>812300</v>
      </c>
    </row>
    <row r="64" customFormat="false" ht="47.25" hidden="false" customHeight="false" outlineLevel="0" collapsed="false">
      <c r="A64" s="17" t="s">
        <v>167</v>
      </c>
      <c r="B64" s="18"/>
      <c r="C64" s="18"/>
      <c r="D64" s="24" t="s">
        <v>168</v>
      </c>
      <c r="E64" s="21"/>
      <c r="F64" s="21"/>
      <c r="G64" s="22" t="n">
        <f aca="false">H64+I64</f>
        <v>1652530</v>
      </c>
      <c r="H64" s="22" t="n">
        <f aca="false">H70+H65</f>
        <v>840230</v>
      </c>
      <c r="I64" s="22" t="n">
        <f aca="false">I70+I65</f>
        <v>812300</v>
      </c>
      <c r="J64" s="22" t="n">
        <f aca="false">J70+J65</f>
        <v>812300</v>
      </c>
    </row>
    <row r="65" customFormat="false" ht="15.75" hidden="false" customHeight="false" outlineLevel="0" collapsed="false">
      <c r="A65" s="17"/>
      <c r="B65" s="18" t="s">
        <v>169</v>
      </c>
      <c r="C65" s="18"/>
      <c r="D65" s="55" t="s">
        <v>170</v>
      </c>
      <c r="E65" s="21"/>
      <c r="F65" s="21"/>
      <c r="G65" s="22" t="n">
        <f aca="false">H65+I65</f>
        <v>1106100</v>
      </c>
      <c r="H65" s="22" t="n">
        <f aca="false">H66+H67+H68+H69</f>
        <v>343700</v>
      </c>
      <c r="I65" s="22" t="n">
        <f aca="false">I66+I67+I68+I69</f>
        <v>762400</v>
      </c>
      <c r="J65" s="22" t="n">
        <f aca="false">J66+J67+J68+J69</f>
        <v>762400</v>
      </c>
    </row>
    <row r="66" s="2" customFormat="true" ht="47.25" hidden="false" customHeight="false" outlineLevel="0" collapsed="false">
      <c r="A66" s="26" t="s">
        <v>171</v>
      </c>
      <c r="B66" s="26" t="s">
        <v>172</v>
      </c>
      <c r="C66" s="27" t="s">
        <v>173</v>
      </c>
      <c r="D66" s="28" t="s">
        <v>174</v>
      </c>
      <c r="E66" s="21" t="s">
        <v>175</v>
      </c>
      <c r="F66" s="30" t="s">
        <v>176</v>
      </c>
      <c r="G66" s="23" t="n">
        <f aca="false">H66+I66</f>
        <v>8300</v>
      </c>
      <c r="H66" s="23" t="n">
        <v>8300</v>
      </c>
      <c r="I66" s="23"/>
      <c r="J66" s="23"/>
    </row>
    <row r="67" s="2" customFormat="true" ht="47.25" hidden="false" customHeight="false" outlineLevel="0" collapsed="false">
      <c r="A67" s="26" t="s">
        <v>177</v>
      </c>
      <c r="B67" s="26" t="s">
        <v>178</v>
      </c>
      <c r="C67" s="27" t="s">
        <v>173</v>
      </c>
      <c r="D67" s="28" t="s">
        <v>179</v>
      </c>
      <c r="E67" s="21" t="s">
        <v>175</v>
      </c>
      <c r="F67" s="30" t="s">
        <v>176</v>
      </c>
      <c r="G67" s="23" t="n">
        <f aca="false">H67+I67</f>
        <v>247600</v>
      </c>
      <c r="H67" s="23" t="n">
        <v>148200</v>
      </c>
      <c r="I67" s="23" t="n">
        <v>99400</v>
      </c>
      <c r="J67" s="23" t="n">
        <v>99400</v>
      </c>
    </row>
    <row r="68" s="2" customFormat="true" ht="48" hidden="false" customHeight="true" outlineLevel="0" collapsed="false">
      <c r="A68" s="26" t="s">
        <v>180</v>
      </c>
      <c r="B68" s="26" t="s">
        <v>181</v>
      </c>
      <c r="C68" s="27" t="s">
        <v>182</v>
      </c>
      <c r="D68" s="28" t="s">
        <v>183</v>
      </c>
      <c r="E68" s="21" t="s">
        <v>175</v>
      </c>
      <c r="F68" s="30" t="s">
        <v>176</v>
      </c>
      <c r="G68" s="23" t="n">
        <f aca="false">H68+I68</f>
        <v>735900</v>
      </c>
      <c r="H68" s="23" t="n">
        <v>112900</v>
      </c>
      <c r="I68" s="23" t="n">
        <v>623000</v>
      </c>
      <c r="J68" s="23" t="n">
        <v>623000</v>
      </c>
    </row>
    <row r="69" s="2" customFormat="true" ht="47.25" hidden="false" customHeight="false" outlineLevel="0" collapsed="false">
      <c r="A69" s="26" t="s">
        <v>184</v>
      </c>
      <c r="B69" s="26" t="s">
        <v>185</v>
      </c>
      <c r="C69" s="27" t="s">
        <v>186</v>
      </c>
      <c r="D69" s="28" t="s">
        <v>187</v>
      </c>
      <c r="E69" s="21" t="s">
        <v>175</v>
      </c>
      <c r="F69" s="30" t="s">
        <v>176</v>
      </c>
      <c r="G69" s="23" t="n">
        <f aca="false">H69+I69</f>
        <v>114300</v>
      </c>
      <c r="H69" s="23" t="n">
        <v>74300</v>
      </c>
      <c r="I69" s="23" t="n">
        <v>40000</v>
      </c>
      <c r="J69" s="23" t="n">
        <v>40000</v>
      </c>
    </row>
    <row r="70" customFormat="false" ht="15.75" hidden="false" customHeight="false" outlineLevel="0" collapsed="false">
      <c r="A70" s="15"/>
      <c r="B70" s="18" t="s">
        <v>85</v>
      </c>
      <c r="C70" s="18"/>
      <c r="D70" s="24" t="s">
        <v>86</v>
      </c>
      <c r="E70" s="21"/>
      <c r="F70" s="21"/>
      <c r="G70" s="22" t="n">
        <f aca="false">H70+I70</f>
        <v>546430</v>
      </c>
      <c r="H70" s="22" t="n">
        <f aca="false">H71</f>
        <v>496530</v>
      </c>
      <c r="I70" s="22" t="n">
        <f aca="false">I71</f>
        <v>49900</v>
      </c>
      <c r="J70" s="22" t="n">
        <f aca="false">J71</f>
        <v>49900</v>
      </c>
    </row>
    <row r="71" customFormat="false" ht="78.75" hidden="false" customHeight="false" outlineLevel="0" collapsed="false">
      <c r="A71" s="39" t="s">
        <v>188</v>
      </c>
      <c r="B71" s="35" t="s">
        <v>189</v>
      </c>
      <c r="C71" s="35" t="s">
        <v>95</v>
      </c>
      <c r="D71" s="37" t="s">
        <v>190</v>
      </c>
      <c r="E71" s="29" t="s">
        <v>191</v>
      </c>
      <c r="F71" s="30" t="s">
        <v>176</v>
      </c>
      <c r="G71" s="23" t="n">
        <f aca="false">H71+I71</f>
        <v>546430</v>
      </c>
      <c r="H71" s="23" t="n">
        <v>496530</v>
      </c>
      <c r="I71" s="23" t="n">
        <v>49900</v>
      </c>
      <c r="J71" s="23" t="n">
        <v>49900</v>
      </c>
    </row>
    <row r="72" customFormat="false" ht="47.25" hidden="false" customHeight="false" outlineLevel="0" collapsed="false">
      <c r="A72" s="17" t="s">
        <v>192</v>
      </c>
      <c r="B72" s="18"/>
      <c r="C72" s="31"/>
      <c r="D72" s="50" t="s">
        <v>193</v>
      </c>
      <c r="E72" s="21"/>
      <c r="F72" s="21"/>
      <c r="G72" s="22" t="n">
        <f aca="false">H72+I72</f>
        <v>3233543</v>
      </c>
      <c r="H72" s="22" t="n">
        <f aca="false">H73</f>
        <v>1865543</v>
      </c>
      <c r="I72" s="22" t="n">
        <f aca="false">I73</f>
        <v>1368000</v>
      </c>
      <c r="J72" s="22" t="n">
        <f aca="false">J73</f>
        <v>1368000</v>
      </c>
    </row>
    <row r="73" customFormat="false" ht="47.25" hidden="false" customHeight="false" outlineLevel="0" collapsed="false">
      <c r="A73" s="17" t="n">
        <v>1110000</v>
      </c>
      <c r="B73" s="18"/>
      <c r="C73" s="31"/>
      <c r="D73" s="50" t="s">
        <v>194</v>
      </c>
      <c r="E73" s="21"/>
      <c r="F73" s="21"/>
      <c r="G73" s="22" t="n">
        <f aca="false">H73+I73</f>
        <v>3233543</v>
      </c>
      <c r="H73" s="22" t="n">
        <f aca="false">H74+H77+H82</f>
        <v>1865543</v>
      </c>
      <c r="I73" s="22" t="n">
        <f aca="false">I74+I77+I82</f>
        <v>1368000</v>
      </c>
      <c r="J73" s="22" t="n">
        <f aca="false">J74+J77+J82</f>
        <v>1368000</v>
      </c>
    </row>
    <row r="74" customFormat="false" ht="31.5" hidden="false" customHeight="false" outlineLevel="0" collapsed="false">
      <c r="A74" s="15"/>
      <c r="B74" s="18" t="s">
        <v>124</v>
      </c>
      <c r="C74" s="31"/>
      <c r="D74" s="51" t="s">
        <v>125</v>
      </c>
      <c r="E74" s="21"/>
      <c r="F74" s="21"/>
      <c r="G74" s="22" t="n">
        <f aca="false">H74+I74</f>
        <v>473090</v>
      </c>
      <c r="H74" s="22" t="n">
        <f aca="false">H75+H76</f>
        <v>454090</v>
      </c>
      <c r="I74" s="22" t="n">
        <f aca="false">I75+I76</f>
        <v>19000</v>
      </c>
      <c r="J74" s="22" t="n">
        <f aca="false">J75+J76</f>
        <v>19000</v>
      </c>
    </row>
    <row r="75" customFormat="false" ht="47.25" hidden="false" customHeight="false" outlineLevel="0" collapsed="false">
      <c r="A75" s="26" t="s">
        <v>195</v>
      </c>
      <c r="B75" s="26" t="s">
        <v>196</v>
      </c>
      <c r="C75" s="27" t="s">
        <v>143</v>
      </c>
      <c r="D75" s="28" t="s">
        <v>197</v>
      </c>
      <c r="E75" s="56" t="s">
        <v>198</v>
      </c>
      <c r="F75" s="30" t="s">
        <v>199</v>
      </c>
      <c r="G75" s="23" t="n">
        <f aca="false">H75+I75</f>
        <v>169890</v>
      </c>
      <c r="H75" s="23" t="n">
        <v>150890</v>
      </c>
      <c r="I75" s="23" t="n">
        <v>19000</v>
      </c>
      <c r="J75" s="23" t="n">
        <v>19000</v>
      </c>
    </row>
    <row r="76" customFormat="false" ht="93.75" hidden="false" customHeight="true" outlineLevel="0" collapsed="false">
      <c r="A76" s="26" t="s">
        <v>200</v>
      </c>
      <c r="B76" s="26" t="s">
        <v>201</v>
      </c>
      <c r="C76" s="27" t="s">
        <v>143</v>
      </c>
      <c r="D76" s="28" t="s">
        <v>202</v>
      </c>
      <c r="E76" s="56" t="s">
        <v>203</v>
      </c>
      <c r="F76" s="30" t="s">
        <v>204</v>
      </c>
      <c r="G76" s="23" t="n">
        <f aca="false">H76+I76</f>
        <v>303200</v>
      </c>
      <c r="H76" s="23" t="n">
        <v>303200</v>
      </c>
      <c r="I76" s="23"/>
      <c r="J76" s="23"/>
    </row>
    <row r="77" customFormat="false" ht="15.75" hidden="false" customHeight="false" outlineLevel="0" collapsed="false">
      <c r="A77" s="15"/>
      <c r="B77" s="18" t="s">
        <v>110</v>
      </c>
      <c r="C77" s="31"/>
      <c r="D77" s="50" t="s">
        <v>111</v>
      </c>
      <c r="E77" s="21"/>
      <c r="F77" s="57"/>
      <c r="G77" s="22" t="n">
        <f aca="false">H77+I77</f>
        <v>2113453</v>
      </c>
      <c r="H77" s="22" t="n">
        <f aca="false">H78+H80+H79+H81</f>
        <v>1411453</v>
      </c>
      <c r="I77" s="22" t="n">
        <f aca="false">I78+I80+I79+I81</f>
        <v>702000</v>
      </c>
      <c r="J77" s="22" t="n">
        <f aca="false">J78+J80+J79+J81</f>
        <v>702000</v>
      </c>
    </row>
    <row r="78" customFormat="false" ht="47.25" hidden="false" customHeight="false" outlineLevel="0" collapsed="false">
      <c r="A78" s="26" t="s">
        <v>205</v>
      </c>
      <c r="B78" s="38" t="s">
        <v>206</v>
      </c>
      <c r="C78" s="27" t="s">
        <v>114</v>
      </c>
      <c r="D78" s="28" t="s">
        <v>207</v>
      </c>
      <c r="E78" s="33" t="s">
        <v>208</v>
      </c>
      <c r="F78" s="30" t="s">
        <v>209</v>
      </c>
      <c r="G78" s="23" t="n">
        <f aca="false">H78+I78</f>
        <v>957700</v>
      </c>
      <c r="H78" s="23" t="n">
        <v>957700</v>
      </c>
      <c r="I78" s="23"/>
      <c r="J78" s="23"/>
    </row>
    <row r="79" customFormat="false" ht="47.25" hidden="false" customHeight="false" outlineLevel="0" collapsed="false">
      <c r="A79" s="26" t="s">
        <v>210</v>
      </c>
      <c r="B79" s="26" t="s">
        <v>211</v>
      </c>
      <c r="C79" s="27" t="s">
        <v>114</v>
      </c>
      <c r="D79" s="28" t="s">
        <v>212</v>
      </c>
      <c r="E79" s="29" t="s">
        <v>208</v>
      </c>
      <c r="F79" s="30" t="s">
        <v>209</v>
      </c>
      <c r="G79" s="23" t="n">
        <f aca="false">H79+I79</f>
        <v>253070</v>
      </c>
      <c r="H79" s="23" t="n">
        <v>233070</v>
      </c>
      <c r="I79" s="23" t="n">
        <v>20000</v>
      </c>
      <c r="J79" s="23" t="n">
        <v>20000</v>
      </c>
    </row>
    <row r="80" customFormat="false" ht="63" hidden="false" customHeight="false" outlineLevel="0" collapsed="false">
      <c r="A80" s="26" t="s">
        <v>213</v>
      </c>
      <c r="B80" s="26" t="s">
        <v>214</v>
      </c>
      <c r="C80" s="27" t="s">
        <v>114</v>
      </c>
      <c r="D80" s="28" t="s">
        <v>215</v>
      </c>
      <c r="E80" s="29" t="s">
        <v>208</v>
      </c>
      <c r="F80" s="30" t="s">
        <v>209</v>
      </c>
      <c r="G80" s="23" t="n">
        <f aca="false">H80+I80</f>
        <v>847983</v>
      </c>
      <c r="H80" s="23" t="n">
        <v>177983</v>
      </c>
      <c r="I80" s="15" t="n">
        <v>670000</v>
      </c>
      <c r="J80" s="15" t="n">
        <v>670000</v>
      </c>
    </row>
    <row r="81" customFormat="false" ht="47.25" hidden="false" customHeight="false" outlineLevel="0" collapsed="false">
      <c r="A81" s="26" t="s">
        <v>216</v>
      </c>
      <c r="B81" s="26" t="s">
        <v>217</v>
      </c>
      <c r="C81" s="27" t="s">
        <v>114</v>
      </c>
      <c r="D81" s="28" t="s">
        <v>218</v>
      </c>
      <c r="E81" s="29" t="s">
        <v>208</v>
      </c>
      <c r="F81" s="30" t="s">
        <v>209</v>
      </c>
      <c r="G81" s="23" t="n">
        <f aca="false">H81+I81</f>
        <v>54700</v>
      </c>
      <c r="H81" s="23" t="n">
        <v>42700</v>
      </c>
      <c r="I81" s="15" t="n">
        <v>12000</v>
      </c>
      <c r="J81" s="15" t="n">
        <v>12000</v>
      </c>
    </row>
    <row r="82" customFormat="false" ht="31.5" hidden="false" customHeight="false" outlineLevel="0" collapsed="false">
      <c r="A82" s="26"/>
      <c r="B82" s="18" t="s">
        <v>23</v>
      </c>
      <c r="C82" s="27"/>
      <c r="D82" s="24" t="s">
        <v>24</v>
      </c>
      <c r="E82" s="29"/>
      <c r="F82" s="30"/>
      <c r="G82" s="22" t="n">
        <f aca="false">H82+I82</f>
        <v>647000</v>
      </c>
      <c r="H82" s="22" t="n">
        <f aca="false">H83</f>
        <v>0</v>
      </c>
      <c r="I82" s="22" t="n">
        <f aca="false">I83</f>
        <v>647000</v>
      </c>
      <c r="J82" s="22" t="n">
        <f aca="false">J83</f>
        <v>647000</v>
      </c>
    </row>
    <row r="83" customFormat="false" ht="47.25" hidden="false" customHeight="false" outlineLevel="0" collapsed="false">
      <c r="A83" s="58" t="s">
        <v>219</v>
      </c>
      <c r="B83" s="58" t="s">
        <v>220</v>
      </c>
      <c r="C83" s="59" t="s">
        <v>76</v>
      </c>
      <c r="D83" s="60" t="s">
        <v>221</v>
      </c>
      <c r="E83" s="61" t="s">
        <v>198</v>
      </c>
      <c r="F83" s="30" t="s">
        <v>199</v>
      </c>
      <c r="G83" s="22" t="n">
        <f aca="false">H83+I83</f>
        <v>647000</v>
      </c>
      <c r="H83" s="23"/>
      <c r="I83" s="15" t="n">
        <v>647000</v>
      </c>
      <c r="J83" s="15" t="n">
        <v>647000</v>
      </c>
    </row>
    <row r="84" customFormat="false" ht="47.25" hidden="false" customHeight="false" outlineLevel="0" collapsed="false">
      <c r="A84" s="62" t="s">
        <v>222</v>
      </c>
      <c r="B84" s="62"/>
      <c r="C84" s="63"/>
      <c r="D84" s="64" t="s">
        <v>223</v>
      </c>
      <c r="E84" s="29"/>
      <c r="F84" s="30"/>
      <c r="G84" s="22" t="n">
        <f aca="false">H84+I84</f>
        <v>936915</v>
      </c>
      <c r="H84" s="22" t="n">
        <f aca="false">H85</f>
        <v>516915</v>
      </c>
      <c r="I84" s="22" t="n">
        <f aca="false">I85</f>
        <v>420000</v>
      </c>
      <c r="J84" s="22" t="n">
        <f aca="false">J85</f>
        <v>1920000</v>
      </c>
    </row>
    <row r="85" customFormat="false" ht="47.25" hidden="false" customHeight="false" outlineLevel="0" collapsed="false">
      <c r="A85" s="62" t="s">
        <v>224</v>
      </c>
      <c r="B85" s="62"/>
      <c r="C85" s="63"/>
      <c r="D85" s="64" t="s">
        <v>225</v>
      </c>
      <c r="E85" s="29"/>
      <c r="F85" s="30"/>
      <c r="G85" s="22" t="n">
        <f aca="false">H85+I85</f>
        <v>936915</v>
      </c>
      <c r="H85" s="22" t="n">
        <f aca="false">H86</f>
        <v>516915</v>
      </c>
      <c r="I85" s="22" t="n">
        <f aca="false">I86</f>
        <v>420000</v>
      </c>
      <c r="J85" s="22" t="n">
        <f aca="false">J86</f>
        <v>1920000</v>
      </c>
    </row>
    <row r="86" customFormat="false" ht="15.75" hidden="false" customHeight="false" outlineLevel="0" collapsed="false">
      <c r="A86" s="26"/>
      <c r="B86" s="65" t="s">
        <v>226</v>
      </c>
      <c r="C86" s="65"/>
      <c r="D86" s="64" t="s">
        <v>227</v>
      </c>
      <c r="E86" s="29"/>
      <c r="F86" s="30"/>
      <c r="G86" s="22" t="n">
        <f aca="false">H86+I86</f>
        <v>936915</v>
      </c>
      <c r="H86" s="22" t="n">
        <f aca="false">H87+H89+H88+H90+H91+H93+H92</f>
        <v>516915</v>
      </c>
      <c r="I86" s="22" t="n">
        <f aca="false">I87+I89+I88+I90+I91+I93+I92</f>
        <v>420000</v>
      </c>
      <c r="J86" s="22" t="n">
        <f aca="false">J87+J89+J88+J90+J91+J93+J92</f>
        <v>1920000</v>
      </c>
    </row>
    <row r="87" customFormat="false" ht="126" hidden="false" customHeight="false" outlineLevel="0" collapsed="false">
      <c r="A87" s="26" t="n">
        <v>3719570</v>
      </c>
      <c r="B87" s="66" t="s">
        <v>228</v>
      </c>
      <c r="C87" s="27" t="s">
        <v>229</v>
      </c>
      <c r="D87" s="45" t="s">
        <v>230</v>
      </c>
      <c r="E87" s="44" t="s">
        <v>231</v>
      </c>
      <c r="F87" s="67" t="s">
        <v>232</v>
      </c>
      <c r="G87" s="23" t="n">
        <f aca="false">H87+I87</f>
        <v>60000</v>
      </c>
      <c r="H87" s="23" t="n">
        <v>60000</v>
      </c>
      <c r="I87" s="15"/>
      <c r="J87" s="15"/>
    </row>
    <row r="88" customFormat="false" ht="47.25" hidden="false" customHeight="false" outlineLevel="0" collapsed="false">
      <c r="A88" s="26" t="s">
        <v>233</v>
      </c>
      <c r="B88" s="26" t="s">
        <v>234</v>
      </c>
      <c r="C88" s="27" t="s">
        <v>229</v>
      </c>
      <c r="D88" s="28" t="s">
        <v>235</v>
      </c>
      <c r="E88" s="44" t="s">
        <v>231</v>
      </c>
      <c r="F88" s="67" t="s">
        <v>232</v>
      </c>
      <c r="G88" s="23" t="n">
        <f aca="false">H88+I88</f>
        <v>43386</v>
      </c>
      <c r="H88" s="23" t="n">
        <v>43386</v>
      </c>
      <c r="I88" s="15"/>
      <c r="J88" s="15" t="n">
        <v>1500000</v>
      </c>
    </row>
    <row r="89" customFormat="false" ht="63" hidden="false" customHeight="false" outlineLevel="0" collapsed="false">
      <c r="A89" s="26" t="s">
        <v>236</v>
      </c>
      <c r="B89" s="26" t="s">
        <v>237</v>
      </c>
      <c r="C89" s="27" t="s">
        <v>229</v>
      </c>
      <c r="D89" s="28" t="s">
        <v>238</v>
      </c>
      <c r="E89" s="68" t="s">
        <v>239</v>
      </c>
      <c r="F89" s="67" t="s">
        <v>240</v>
      </c>
      <c r="G89" s="23" t="n">
        <f aca="false">H89+I89</f>
        <v>480000</v>
      </c>
      <c r="H89" s="23" t="n">
        <v>180000</v>
      </c>
      <c r="I89" s="15" t="n">
        <v>300000</v>
      </c>
      <c r="J89" s="15" t="n">
        <v>300000</v>
      </c>
    </row>
    <row r="90" customFormat="false" ht="63" hidden="false" customHeight="false" outlineLevel="0" collapsed="false">
      <c r="A90" s="26" t="s">
        <v>236</v>
      </c>
      <c r="B90" s="26" t="s">
        <v>237</v>
      </c>
      <c r="C90" s="27" t="s">
        <v>229</v>
      </c>
      <c r="D90" s="28" t="s">
        <v>238</v>
      </c>
      <c r="E90" s="29" t="s">
        <v>241</v>
      </c>
      <c r="F90" s="67" t="s">
        <v>242</v>
      </c>
      <c r="G90" s="23" t="n">
        <f aca="false">H90+I90</f>
        <v>20000</v>
      </c>
      <c r="H90" s="23"/>
      <c r="I90" s="15" t="n">
        <v>20000</v>
      </c>
      <c r="J90" s="15" t="n">
        <v>20000</v>
      </c>
    </row>
    <row r="91" customFormat="false" ht="78.75" hidden="false" customHeight="false" outlineLevel="0" collapsed="false">
      <c r="A91" s="26" t="s">
        <v>236</v>
      </c>
      <c r="B91" s="26" t="s">
        <v>237</v>
      </c>
      <c r="C91" s="27" t="s">
        <v>229</v>
      </c>
      <c r="D91" s="28" t="s">
        <v>238</v>
      </c>
      <c r="E91" s="33" t="s">
        <v>243</v>
      </c>
      <c r="F91" s="67" t="s">
        <v>244</v>
      </c>
      <c r="G91" s="23" t="n">
        <f aca="false">H91+I91</f>
        <v>73529</v>
      </c>
      <c r="H91" s="23" t="n">
        <v>73529</v>
      </c>
      <c r="I91" s="15"/>
      <c r="J91" s="15"/>
    </row>
    <row r="92" customFormat="false" ht="63" hidden="false" customHeight="false" outlineLevel="0" collapsed="false">
      <c r="A92" s="26" t="s">
        <v>236</v>
      </c>
      <c r="B92" s="26" t="s">
        <v>237</v>
      </c>
      <c r="C92" s="27" t="s">
        <v>229</v>
      </c>
      <c r="D92" s="28" t="s">
        <v>238</v>
      </c>
      <c r="E92" s="29" t="s">
        <v>245</v>
      </c>
      <c r="F92" s="67" t="s">
        <v>131</v>
      </c>
      <c r="G92" s="23" t="n">
        <f aca="false">H92+I92</f>
        <v>160000</v>
      </c>
      <c r="H92" s="23" t="n">
        <v>160000</v>
      </c>
      <c r="I92" s="15"/>
      <c r="J92" s="15"/>
    </row>
    <row r="93" customFormat="false" ht="63" hidden="false" customHeight="false" outlineLevel="0" collapsed="false">
      <c r="A93" s="26"/>
      <c r="B93" s="26" t="s">
        <v>237</v>
      </c>
      <c r="C93" s="27" t="s">
        <v>229</v>
      </c>
      <c r="D93" s="28" t="s">
        <v>238</v>
      </c>
      <c r="E93" s="33" t="s">
        <v>246</v>
      </c>
      <c r="F93" s="67" t="s">
        <v>247</v>
      </c>
      <c r="G93" s="23" t="n">
        <f aca="false">H93+I93</f>
        <v>100000</v>
      </c>
      <c r="H93" s="23"/>
      <c r="I93" s="15" t="n">
        <v>100000</v>
      </c>
      <c r="J93" s="15" t="n">
        <v>100000</v>
      </c>
    </row>
    <row r="94" customFormat="false" ht="15.75" hidden="false" customHeight="false" outlineLevel="0" collapsed="false">
      <c r="A94" s="15"/>
      <c r="B94" s="15"/>
      <c r="C94" s="15"/>
      <c r="D94" s="69" t="s">
        <v>248</v>
      </c>
      <c r="E94" s="15"/>
      <c r="F94" s="15"/>
      <c r="G94" s="22" t="n">
        <f aca="false">H94+I94</f>
        <v>70058924</v>
      </c>
      <c r="H94" s="22" t="n">
        <f aca="false">H14+H18+H35+H48+H63+H72+H84+H59</f>
        <v>46673389</v>
      </c>
      <c r="I94" s="22" t="n">
        <f aca="false">I14+I18+I35+I48+I63+I72+I84+I59</f>
        <v>23385535</v>
      </c>
      <c r="J94" s="22" t="n">
        <f aca="false">J14+J18+J35+J48+J63+J72+J84+J59</f>
        <v>24885535</v>
      </c>
    </row>
    <row r="95" customFormat="false" ht="23.25" hidden="false" customHeight="tru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s="72" customFormat="true" ht="13.5" hidden="false" customHeight="true" outlineLevel="0" collapsed="false">
      <c r="A96" s="71" t="s">
        <v>249</v>
      </c>
      <c r="B96" s="71"/>
      <c r="C96" s="71"/>
      <c r="D96" s="3"/>
      <c r="E96" s="3"/>
      <c r="F96" s="3"/>
      <c r="G96" s="3"/>
      <c r="H96" s="71"/>
      <c r="I96" s="71"/>
      <c r="J96" s="71" t="s">
        <v>250</v>
      </c>
    </row>
    <row r="97" s="75" customFormat="true" ht="21.7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4"/>
    </row>
    <row r="98" s="75" customFormat="true" ht="23.2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</row>
  </sheetData>
  <mergeCells count="17">
    <mergeCell ref="E1:J1"/>
    <mergeCell ref="E2:J2"/>
    <mergeCell ref="E3:J3"/>
    <mergeCell ref="E4:J4"/>
    <mergeCell ref="E5:J5"/>
    <mergeCell ref="E6:J6"/>
    <mergeCell ref="E7:J7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39375" right="0.39375" top="1.18125" bottom="0.39375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19-02-25T14:40:25Z</cp:lastPrinted>
  <dcterms:modified xsi:type="dcterms:W3CDTF">2019-02-25T14:40:27Z</dcterms:modified>
  <cp:revision>0</cp:revision>
  <dc:subject/>
  <dc:title/>
</cp:coreProperties>
</file>