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5">
  <si>
    <t xml:space="preserve">Додаток 2</t>
  </si>
  <si>
    <t xml:space="preserve">до рішення районної ради</t>
  </si>
  <si>
    <t xml:space="preserve">від 21 грудня 2018 року №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1 лютого 2019 року № 1015-VII</t>
  </si>
  <si>
    <t xml:space="preserve">(XLVІІ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- сифікації видатків та кредиту- 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7300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в т.ч. на інклюзивно-ресурсний центр за рахунок відповідної субвенції з державного бюджету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pageBreakPreview" topLeftCell="A115" colorId="64" zoomScale="70" zoomScaleNormal="70" zoomScalePageLayoutView="70" workbookViewId="0">
      <selection pane="topLeft" activeCell="A128" activeCellId="0" sqref="A1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3"/>
    <col collapsed="false" customWidth="true" hidden="false" outlineLevel="0" max="3" min="3" style="1" width="8.84"/>
    <col collapsed="false" customWidth="true" hidden="false" outlineLevel="0" max="4" min="4" style="1" width="52.42"/>
    <col collapsed="false" customWidth="true" hidden="false" outlineLevel="0" max="5" min="5" style="1" width="15.84"/>
    <col collapsed="false" customWidth="true" hidden="false" outlineLevel="0" max="6" min="6" style="1" width="15.41"/>
    <col collapsed="false" customWidth="true" hidden="false" outlineLevel="0" max="8" min="7" style="1" width="14.28"/>
    <col collapsed="false" customWidth="true" hidden="false" outlineLevel="0" max="9" min="9" style="1" width="12.56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false" outlineLevel="0" max="14" min="14" style="1" width="9.56"/>
    <col collapsed="false" customWidth="true" hidden="false" outlineLevel="0" max="15" min="15" style="1" width="14.57"/>
    <col collapsed="false" customWidth="true" hidden="false" outlineLevel="0" max="16" min="16" style="1" width="15.84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9</v>
      </c>
    </row>
    <row r="12" customFormat="false" ht="15.75" hidden="false" customHeight="true" outlineLevel="0" collapsed="false">
      <c r="A12" s="6" t="s">
        <v>10</v>
      </c>
      <c r="B12" s="6" t="s">
        <v>11</v>
      </c>
      <c r="C12" s="6" t="s">
        <v>12</v>
      </c>
      <c r="D12" s="7" t="s">
        <v>13</v>
      </c>
      <c r="E12" s="7" t="s">
        <v>14</v>
      </c>
      <c r="F12" s="7"/>
      <c r="G12" s="7"/>
      <c r="H12" s="7"/>
      <c r="I12" s="7"/>
      <c r="J12" s="7" t="s">
        <v>15</v>
      </c>
      <c r="K12" s="7"/>
      <c r="L12" s="7"/>
      <c r="M12" s="7"/>
      <c r="N12" s="7"/>
      <c r="O12" s="7"/>
      <c r="P12" s="7" t="s">
        <v>16</v>
      </c>
    </row>
    <row r="13" customFormat="false" ht="15.75" hidden="false" customHeight="true" outlineLevel="0" collapsed="false">
      <c r="A13" s="6"/>
      <c r="B13" s="6"/>
      <c r="C13" s="6"/>
      <c r="D13" s="7"/>
      <c r="E13" s="7" t="s">
        <v>17</v>
      </c>
      <c r="F13" s="7" t="s">
        <v>18</v>
      </c>
      <c r="G13" s="7" t="s">
        <v>19</v>
      </c>
      <c r="H13" s="7"/>
      <c r="I13" s="7" t="s">
        <v>20</v>
      </c>
      <c r="J13" s="7" t="s">
        <v>17</v>
      </c>
      <c r="K13" s="7" t="s">
        <v>21</v>
      </c>
      <c r="L13" s="7" t="s">
        <v>18</v>
      </c>
      <c r="M13" s="7" t="s">
        <v>19</v>
      </c>
      <c r="N13" s="7"/>
      <c r="O13" s="7" t="s">
        <v>20</v>
      </c>
      <c r="P13" s="7"/>
    </row>
    <row r="14" customFormat="false" ht="12.75" hidden="false" customHeight="true" outlineLevel="0" collapsed="false">
      <c r="A14" s="6"/>
      <c r="B14" s="6"/>
      <c r="C14" s="6"/>
      <c r="D14" s="7"/>
      <c r="E14" s="7"/>
      <c r="F14" s="7"/>
      <c r="G14" s="6" t="s">
        <v>22</v>
      </c>
      <c r="H14" s="6" t="s">
        <v>23</v>
      </c>
      <c r="I14" s="7"/>
      <c r="J14" s="7"/>
      <c r="K14" s="7"/>
      <c r="L14" s="7"/>
      <c r="M14" s="6" t="s">
        <v>22</v>
      </c>
      <c r="N14" s="6" t="s">
        <v>23</v>
      </c>
      <c r="O14" s="7"/>
      <c r="P14" s="7"/>
    </row>
    <row r="15" customFormat="false" ht="123.75" hidden="false" customHeight="true" outlineLevel="0" collapsed="false">
      <c r="A15" s="6"/>
      <c r="B15" s="6"/>
      <c r="C15" s="6"/>
      <c r="D15" s="7"/>
      <c r="E15" s="7"/>
      <c r="F15" s="7"/>
      <c r="G15" s="6"/>
      <c r="H15" s="6"/>
      <c r="I15" s="7"/>
      <c r="J15" s="7"/>
      <c r="K15" s="7"/>
      <c r="L15" s="7"/>
      <c r="M15" s="6"/>
      <c r="N15" s="6"/>
      <c r="O15" s="7"/>
      <c r="P15" s="7"/>
    </row>
    <row r="16" customFormat="false" ht="15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7" t="n">
        <v>13</v>
      </c>
      <c r="N16" s="7" t="n">
        <v>14</v>
      </c>
      <c r="O16" s="7" t="n">
        <v>15</v>
      </c>
      <c r="P16" s="7" t="n">
        <v>16</v>
      </c>
    </row>
    <row r="17" customFormat="false" ht="31.5" hidden="false" customHeight="false" outlineLevel="0" collapsed="false">
      <c r="A17" s="8" t="s">
        <v>24</v>
      </c>
      <c r="B17" s="8"/>
      <c r="C17" s="9"/>
      <c r="D17" s="10" t="s">
        <v>25</v>
      </c>
      <c r="E17" s="11" t="n">
        <v>3437296</v>
      </c>
      <c r="F17" s="11" t="n">
        <v>3437296</v>
      </c>
      <c r="G17" s="11" t="n">
        <v>2110485</v>
      </c>
      <c r="H17" s="11" t="n">
        <v>32750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E17+J17</f>
        <v>3437296</v>
      </c>
    </row>
    <row r="18" customFormat="false" ht="31.5" hidden="false" customHeight="false" outlineLevel="0" collapsed="false">
      <c r="A18" s="8" t="s">
        <v>26</v>
      </c>
      <c r="B18" s="8"/>
      <c r="C18" s="9"/>
      <c r="D18" s="10" t="s">
        <v>27</v>
      </c>
      <c r="E18" s="11" t="n">
        <v>3437296</v>
      </c>
      <c r="F18" s="11" t="n">
        <v>3437296</v>
      </c>
      <c r="G18" s="11" t="n">
        <v>2110485</v>
      </c>
      <c r="H18" s="11" t="n">
        <v>32750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E18+J18</f>
        <v>3437296</v>
      </c>
    </row>
    <row r="19" customFormat="false" ht="78.75" hidden="false" customHeight="false" outlineLevel="0" collapsed="false">
      <c r="A19" s="7" t="s">
        <v>28</v>
      </c>
      <c r="B19" s="7" t="s">
        <v>29</v>
      </c>
      <c r="C19" s="12" t="s">
        <v>30</v>
      </c>
      <c r="D19" s="13" t="s">
        <v>31</v>
      </c>
      <c r="E19" s="14" t="n">
        <v>3068296</v>
      </c>
      <c r="F19" s="14" t="n">
        <v>3068296</v>
      </c>
      <c r="G19" s="14" t="n">
        <v>2110485</v>
      </c>
      <c r="H19" s="14" t="n">
        <v>327504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f aca="false">E19+J19</f>
        <v>3068296</v>
      </c>
    </row>
    <row r="20" customFormat="false" ht="15.75" hidden="false" customHeight="false" outlineLevel="0" collapsed="false">
      <c r="A20" s="7"/>
      <c r="B20" s="15" t="n">
        <v>7300</v>
      </c>
      <c r="C20" s="16"/>
      <c r="D20" s="17" t="s">
        <v>32</v>
      </c>
      <c r="E20" s="14" t="n">
        <f aca="false">E21</f>
        <v>369000</v>
      </c>
      <c r="F20" s="14" t="n">
        <f aca="false">F21</f>
        <v>369000</v>
      </c>
      <c r="G20" s="14" t="n">
        <f aca="false">G21</f>
        <v>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  <c r="K20" s="14" t="n">
        <f aca="false">K21</f>
        <v>0</v>
      </c>
      <c r="L20" s="14" t="n">
        <f aca="false">L21</f>
        <v>0</v>
      </c>
      <c r="M20" s="14" t="n">
        <f aca="false">M21</f>
        <v>0</v>
      </c>
      <c r="N20" s="14" t="n">
        <f aca="false">N21</f>
        <v>0</v>
      </c>
      <c r="O20" s="14" t="n">
        <f aca="false">O21</f>
        <v>0</v>
      </c>
      <c r="P20" s="14" t="n">
        <f aca="false">E20+J20</f>
        <v>369000</v>
      </c>
    </row>
    <row r="21" customFormat="false" ht="31.5" hidden="false" customHeight="false" outlineLevel="0" collapsed="false">
      <c r="A21" s="7" t="s">
        <v>33</v>
      </c>
      <c r="B21" s="7" t="s">
        <v>34</v>
      </c>
      <c r="C21" s="12" t="s">
        <v>35</v>
      </c>
      <c r="D21" s="13" t="s">
        <v>36</v>
      </c>
      <c r="E21" s="14" t="n">
        <v>369000</v>
      </c>
      <c r="F21" s="14" t="n">
        <v>369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f aca="false">E21+J21</f>
        <v>369000</v>
      </c>
    </row>
    <row r="22" customFormat="false" ht="31.5" hidden="false" customHeight="false" outlineLevel="0" collapsed="false">
      <c r="A22" s="8" t="s">
        <v>37</v>
      </c>
      <c r="B22" s="8"/>
      <c r="C22" s="9"/>
      <c r="D22" s="10" t="s">
        <v>38</v>
      </c>
      <c r="E22" s="11" t="n">
        <v>60974354</v>
      </c>
      <c r="F22" s="11" t="n">
        <v>60467354</v>
      </c>
      <c r="G22" s="11" t="n">
        <v>0</v>
      </c>
      <c r="H22" s="11" t="n">
        <v>0</v>
      </c>
      <c r="I22" s="11" t="n">
        <v>507000</v>
      </c>
      <c r="J22" s="11" t="n">
        <v>7741350</v>
      </c>
      <c r="K22" s="11" t="n">
        <v>7345850</v>
      </c>
      <c r="L22" s="11" t="n">
        <v>395500</v>
      </c>
      <c r="M22" s="11" t="n">
        <v>0</v>
      </c>
      <c r="N22" s="11" t="n">
        <v>0</v>
      </c>
      <c r="O22" s="11" t="n">
        <v>7345850</v>
      </c>
      <c r="P22" s="11" t="n">
        <f aca="false">E22+J22</f>
        <v>68715704</v>
      </c>
    </row>
    <row r="23" customFormat="false" ht="31.5" hidden="false" customHeight="false" outlineLevel="0" collapsed="false">
      <c r="A23" s="8" t="s">
        <v>39</v>
      </c>
      <c r="B23" s="8"/>
      <c r="C23" s="9"/>
      <c r="D23" s="10" t="s">
        <v>40</v>
      </c>
      <c r="E23" s="11" t="n">
        <v>60974354</v>
      </c>
      <c r="F23" s="11" t="n">
        <v>60467354</v>
      </c>
      <c r="G23" s="11" t="n">
        <v>0</v>
      </c>
      <c r="H23" s="11" t="n">
        <v>0</v>
      </c>
      <c r="I23" s="11" t="n">
        <v>507000</v>
      </c>
      <c r="J23" s="11" t="n">
        <v>7741350</v>
      </c>
      <c r="K23" s="11" t="n">
        <v>7345850</v>
      </c>
      <c r="L23" s="11" t="n">
        <v>395500</v>
      </c>
      <c r="M23" s="11" t="n">
        <v>0</v>
      </c>
      <c r="N23" s="11" t="n">
        <v>0</v>
      </c>
      <c r="O23" s="11" t="n">
        <v>7345850</v>
      </c>
      <c r="P23" s="11" t="n">
        <f aca="false">E23+J23</f>
        <v>68715704</v>
      </c>
    </row>
    <row r="24" customFormat="false" ht="15.75" hidden="false" customHeight="false" outlineLevel="0" collapsed="false">
      <c r="A24" s="8"/>
      <c r="B24" s="18" t="n">
        <v>2000</v>
      </c>
      <c r="C24" s="18"/>
      <c r="D24" s="10" t="s">
        <v>4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 t="n">
        <f aca="false">E24+J24</f>
        <v>0</v>
      </c>
    </row>
    <row r="25" customFormat="false" ht="31.5" hidden="false" customHeight="false" outlineLevel="0" collapsed="false">
      <c r="A25" s="7" t="s">
        <v>42</v>
      </c>
      <c r="B25" s="7" t="s">
        <v>43</v>
      </c>
      <c r="C25" s="12" t="s">
        <v>44</v>
      </c>
      <c r="D25" s="13" t="s">
        <v>45</v>
      </c>
      <c r="E25" s="14" t="n">
        <v>54386533</v>
      </c>
      <c r="F25" s="14" t="n">
        <v>54386533</v>
      </c>
      <c r="G25" s="14" t="n">
        <v>0</v>
      </c>
      <c r="H25" s="14" t="n">
        <v>0</v>
      </c>
      <c r="I25" s="14" t="n">
        <v>0</v>
      </c>
      <c r="J25" s="14" t="n">
        <v>5746171</v>
      </c>
      <c r="K25" s="14" t="n">
        <v>5350671</v>
      </c>
      <c r="L25" s="14" t="n">
        <v>395500</v>
      </c>
      <c r="M25" s="14" t="n">
        <v>0</v>
      </c>
      <c r="N25" s="14" t="n">
        <v>0</v>
      </c>
      <c r="O25" s="14" t="n">
        <v>5350671</v>
      </c>
      <c r="P25" s="14" t="n">
        <f aca="false">E25+J25</f>
        <v>60132704</v>
      </c>
    </row>
    <row r="26" customFormat="false" ht="15.75" hidden="false" customHeight="false" outlineLevel="0" collapsed="false">
      <c r="A26" s="7"/>
      <c r="B26" s="7"/>
      <c r="C26" s="12"/>
      <c r="D26" s="19" t="s">
        <v>46</v>
      </c>
      <c r="E26" s="14" t="n">
        <v>25312500</v>
      </c>
      <c r="F26" s="14" t="n">
        <v>2531250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f aca="false">E26+J26</f>
        <v>25312500</v>
      </c>
    </row>
    <row r="27" customFormat="false" ht="31.5" hidden="false" customHeight="false" outlineLevel="0" collapsed="false">
      <c r="A27" s="7"/>
      <c r="B27" s="7"/>
      <c r="C27" s="12"/>
      <c r="D27" s="20" t="s">
        <v>47</v>
      </c>
      <c r="E27" s="14" t="n">
        <v>4268800</v>
      </c>
      <c r="F27" s="14" t="n">
        <v>426880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f aca="false">E27+J27</f>
        <v>4268800</v>
      </c>
    </row>
    <row r="28" customFormat="false" ht="15.75" hidden="false" customHeight="false" outlineLevel="0" collapsed="false">
      <c r="A28" s="7"/>
      <c r="B28" s="7"/>
      <c r="C28" s="12"/>
      <c r="D28" s="20" t="s">
        <v>48</v>
      </c>
      <c r="E28" s="14" t="n">
        <v>3111500</v>
      </c>
      <c r="F28" s="14" t="n">
        <v>31115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f aca="false">E28+J28</f>
        <v>3111500</v>
      </c>
    </row>
    <row r="29" customFormat="false" ht="15.75" hidden="false" customHeight="false" outlineLevel="0" collapsed="false">
      <c r="A29" s="7"/>
      <c r="B29" s="7"/>
      <c r="C29" s="12"/>
      <c r="D29" s="20" t="s">
        <v>49</v>
      </c>
      <c r="E29" s="14" t="n">
        <v>33500</v>
      </c>
      <c r="F29" s="14" t="n">
        <v>335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f aca="false">E29+J29</f>
        <v>33500</v>
      </c>
    </row>
    <row r="30" customFormat="false" ht="15.75" hidden="false" customHeight="false" outlineLevel="0" collapsed="false">
      <c r="A30" s="7"/>
      <c r="B30" s="7"/>
      <c r="C30" s="12"/>
      <c r="D30" s="20" t="s">
        <v>50</v>
      </c>
      <c r="E30" s="14" t="n">
        <v>21000</v>
      </c>
      <c r="F30" s="14" t="n">
        <v>2100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f aca="false">E30+J30</f>
        <v>21000</v>
      </c>
    </row>
    <row r="31" customFormat="false" ht="15.75" hidden="false" customHeight="false" outlineLevel="0" collapsed="false">
      <c r="A31" s="7"/>
      <c r="B31" s="7"/>
      <c r="C31" s="12"/>
      <c r="D31" s="20" t="s">
        <v>51</v>
      </c>
      <c r="E31" s="14" t="n">
        <v>55000</v>
      </c>
      <c r="F31" s="14" t="n">
        <v>550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f aca="false">E31+J31</f>
        <v>55000</v>
      </c>
    </row>
    <row r="32" customFormat="false" ht="47.25" hidden="false" customHeight="false" outlineLevel="0" collapsed="false">
      <c r="A32" s="7" t="s">
        <v>52</v>
      </c>
      <c r="B32" s="7" t="s">
        <v>53</v>
      </c>
      <c r="C32" s="12" t="s">
        <v>54</v>
      </c>
      <c r="D32" s="13" t="s">
        <v>55</v>
      </c>
      <c r="E32" s="14" t="n">
        <v>4394651</v>
      </c>
      <c r="F32" s="14" t="n">
        <v>4394651</v>
      </c>
      <c r="G32" s="14" t="n">
        <v>0</v>
      </c>
      <c r="H32" s="14" t="n">
        <v>0</v>
      </c>
      <c r="I32" s="14" t="n">
        <v>0</v>
      </c>
      <c r="J32" s="14" t="n">
        <v>637230</v>
      </c>
      <c r="K32" s="14" t="n">
        <v>637230</v>
      </c>
      <c r="L32" s="14" t="n">
        <v>0</v>
      </c>
      <c r="M32" s="14" t="n">
        <v>0</v>
      </c>
      <c r="N32" s="14" t="n">
        <v>0</v>
      </c>
      <c r="O32" s="14" t="n">
        <v>637230</v>
      </c>
      <c r="P32" s="14" t="n">
        <f aca="false">E32+J32</f>
        <v>5031881</v>
      </c>
    </row>
    <row r="33" customFormat="false" ht="15.75" hidden="false" customHeight="false" outlineLevel="0" collapsed="false">
      <c r="A33" s="7"/>
      <c r="B33" s="7"/>
      <c r="C33" s="12"/>
      <c r="D33" s="20" t="s">
        <v>48</v>
      </c>
      <c r="E33" s="14" t="n">
        <v>664607</v>
      </c>
      <c r="F33" s="14" t="n">
        <v>664607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f aca="false">E33+J33</f>
        <v>664607</v>
      </c>
    </row>
    <row r="34" customFormat="false" ht="31.5" hidden="false" customHeight="false" outlineLevel="0" collapsed="false">
      <c r="A34" s="7" t="s">
        <v>56</v>
      </c>
      <c r="B34" s="7" t="s">
        <v>57</v>
      </c>
      <c r="C34" s="12" t="s">
        <v>58</v>
      </c>
      <c r="D34" s="13" t="s">
        <v>59</v>
      </c>
      <c r="E34" s="14" t="n">
        <v>978370</v>
      </c>
      <c r="F34" s="14" t="n">
        <v>97837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f aca="false">E34+J34</f>
        <v>978370</v>
      </c>
    </row>
    <row r="35" customFormat="false" ht="15.75" hidden="false" customHeight="false" outlineLevel="0" collapsed="false">
      <c r="A35" s="7"/>
      <c r="B35" s="7"/>
      <c r="C35" s="12"/>
      <c r="D35" s="19" t="s">
        <v>46</v>
      </c>
      <c r="E35" s="14" t="n">
        <v>978370</v>
      </c>
      <c r="F35" s="14" t="n">
        <v>97837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f aca="false">E35+J35</f>
        <v>978370</v>
      </c>
    </row>
    <row r="36" customFormat="false" ht="31.5" hidden="false" customHeight="false" outlineLevel="0" collapsed="false">
      <c r="A36" s="7" t="s">
        <v>60</v>
      </c>
      <c r="B36" s="7" t="s">
        <v>61</v>
      </c>
      <c r="C36" s="12" t="s">
        <v>58</v>
      </c>
      <c r="D36" s="13" t="s">
        <v>62</v>
      </c>
      <c r="E36" s="14" t="n">
        <v>259800</v>
      </c>
      <c r="F36" s="14" t="n">
        <v>2598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f aca="false">E36+J36</f>
        <v>259800</v>
      </c>
    </row>
    <row r="37" customFormat="false" ht="31.5" hidden="false" customHeight="false" outlineLevel="0" collapsed="false">
      <c r="A37" s="7"/>
      <c r="B37" s="7"/>
      <c r="C37" s="12"/>
      <c r="D37" s="20" t="s">
        <v>63</v>
      </c>
      <c r="E37" s="14" t="n">
        <v>259800</v>
      </c>
      <c r="F37" s="14" t="n">
        <v>25980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f aca="false">E37+J37</f>
        <v>259800</v>
      </c>
    </row>
    <row r="38" customFormat="false" ht="15.75" hidden="false" customHeight="false" outlineLevel="0" collapsed="false">
      <c r="A38" s="7"/>
      <c r="B38" s="21" t="n">
        <v>6000</v>
      </c>
      <c r="C38" s="22"/>
      <c r="D38" s="10" t="s">
        <v>64</v>
      </c>
      <c r="E38" s="14" t="n">
        <f aca="false">E39+E40</f>
        <v>507000</v>
      </c>
      <c r="F38" s="14" t="n">
        <f aca="false">F39+F40</f>
        <v>0</v>
      </c>
      <c r="G38" s="14" t="n">
        <f aca="false">G39+G40</f>
        <v>0</v>
      </c>
      <c r="H38" s="14" t="n">
        <f aca="false">H39+H40</f>
        <v>0</v>
      </c>
      <c r="I38" s="14" t="n">
        <f aca="false">I39+I40</f>
        <v>507000</v>
      </c>
      <c r="J38" s="14" t="n">
        <f aca="false">J39+J40</f>
        <v>847949</v>
      </c>
      <c r="K38" s="14" t="n">
        <f aca="false">K39+K40</f>
        <v>847949</v>
      </c>
      <c r="L38" s="14" t="n">
        <f aca="false">L39+L40</f>
        <v>0</v>
      </c>
      <c r="M38" s="14" t="n">
        <f aca="false">M39+M40</f>
        <v>0</v>
      </c>
      <c r="N38" s="14" t="n">
        <f aca="false">N39+N40</f>
        <v>0</v>
      </c>
      <c r="O38" s="14" t="n">
        <f aca="false">O39+O40</f>
        <v>847949</v>
      </c>
      <c r="P38" s="14" t="n">
        <f aca="false">E38+J38</f>
        <v>1354949</v>
      </c>
    </row>
    <row r="39" customFormat="false" ht="31.5" hidden="false" customHeight="false" outlineLevel="0" collapsed="false">
      <c r="A39" s="7" t="s">
        <v>65</v>
      </c>
      <c r="B39" s="7" t="s">
        <v>66</v>
      </c>
      <c r="C39" s="12" t="s">
        <v>67</v>
      </c>
      <c r="D39" s="13" t="s">
        <v>68</v>
      </c>
      <c r="E39" s="14" t="n">
        <v>300000</v>
      </c>
      <c r="F39" s="14" t="n">
        <v>0</v>
      </c>
      <c r="G39" s="14" t="n">
        <v>0</v>
      </c>
      <c r="H39" s="14" t="n">
        <v>0</v>
      </c>
      <c r="I39" s="14" t="n">
        <v>30000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f aca="false">E39+J39</f>
        <v>300000</v>
      </c>
    </row>
    <row r="40" customFormat="false" ht="31.5" hidden="false" customHeight="false" outlineLevel="0" collapsed="false">
      <c r="A40" s="7" t="s">
        <v>69</v>
      </c>
      <c r="B40" s="7" t="s">
        <v>70</v>
      </c>
      <c r="C40" s="12" t="s">
        <v>67</v>
      </c>
      <c r="D40" s="13" t="s">
        <v>71</v>
      </c>
      <c r="E40" s="14" t="n">
        <v>207000</v>
      </c>
      <c r="F40" s="14" t="n">
        <v>0</v>
      </c>
      <c r="G40" s="14" t="n">
        <v>0</v>
      </c>
      <c r="H40" s="14" t="n">
        <v>0</v>
      </c>
      <c r="I40" s="14" t="n">
        <v>207000</v>
      </c>
      <c r="J40" s="14" t="n">
        <v>847949</v>
      </c>
      <c r="K40" s="14" t="n">
        <v>847949</v>
      </c>
      <c r="L40" s="14" t="n">
        <v>0</v>
      </c>
      <c r="M40" s="14" t="n">
        <v>0</v>
      </c>
      <c r="N40" s="14" t="n">
        <v>0</v>
      </c>
      <c r="O40" s="14" t="n">
        <v>847949</v>
      </c>
      <c r="P40" s="14" t="n">
        <f aca="false">E40+J40</f>
        <v>1054949</v>
      </c>
    </row>
    <row r="41" customFormat="false" ht="15.75" hidden="false" customHeight="false" outlineLevel="0" collapsed="false">
      <c r="A41" s="7"/>
      <c r="B41" s="23" t="s">
        <v>72</v>
      </c>
      <c r="C41" s="23"/>
      <c r="D41" s="17" t="s">
        <v>32</v>
      </c>
      <c r="E41" s="14" t="n">
        <f aca="false">E42+E43+E44</f>
        <v>448000</v>
      </c>
      <c r="F41" s="14" t="n">
        <f aca="false">F42+F43+F44</f>
        <v>448000</v>
      </c>
      <c r="G41" s="14" t="n">
        <f aca="false">G42+G43+G44</f>
        <v>0</v>
      </c>
      <c r="H41" s="14" t="n">
        <f aca="false">H42+H43+H44</f>
        <v>0</v>
      </c>
      <c r="I41" s="14" t="n">
        <f aca="false">I42+I43+I44</f>
        <v>0</v>
      </c>
      <c r="J41" s="14" t="n">
        <f aca="false">J42+J43+J44</f>
        <v>510000</v>
      </c>
      <c r="K41" s="14" t="n">
        <f aca="false">K42+K43+K44</f>
        <v>510000</v>
      </c>
      <c r="L41" s="14" t="n">
        <f aca="false">L42+L43+L44</f>
        <v>0</v>
      </c>
      <c r="M41" s="14" t="n">
        <f aca="false">M42+M43+M44</f>
        <v>0</v>
      </c>
      <c r="N41" s="14" t="n">
        <f aca="false">N42+N43+N44</f>
        <v>0</v>
      </c>
      <c r="O41" s="14" t="n">
        <f aca="false">O42+O43+O44</f>
        <v>510000</v>
      </c>
      <c r="P41" s="14" t="n">
        <f aca="false">E41+J41</f>
        <v>958000</v>
      </c>
    </row>
    <row r="42" customFormat="false" ht="15.75" hidden="false" customHeight="false" outlineLevel="0" collapsed="false">
      <c r="A42" s="7" t="s">
        <v>73</v>
      </c>
      <c r="B42" s="7" t="s">
        <v>74</v>
      </c>
      <c r="C42" s="12" t="s">
        <v>75</v>
      </c>
      <c r="D42" s="13" t="s">
        <v>7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50000</v>
      </c>
      <c r="K42" s="14" t="n">
        <v>50000</v>
      </c>
      <c r="L42" s="14" t="n">
        <v>0</v>
      </c>
      <c r="M42" s="14" t="n">
        <v>0</v>
      </c>
      <c r="N42" s="14" t="n">
        <v>0</v>
      </c>
      <c r="O42" s="14" t="n">
        <v>50000</v>
      </c>
      <c r="P42" s="14" t="n">
        <f aca="false">E42+J42</f>
        <v>50000</v>
      </c>
    </row>
    <row r="43" customFormat="false" ht="47.25" hidden="false" customHeight="false" outlineLevel="0" collapsed="false">
      <c r="A43" s="7" t="s">
        <v>77</v>
      </c>
      <c r="B43" s="7" t="s">
        <v>78</v>
      </c>
      <c r="C43" s="12" t="s">
        <v>35</v>
      </c>
      <c r="D43" s="13" t="s">
        <v>7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460000</v>
      </c>
      <c r="K43" s="14" t="n">
        <v>460000</v>
      </c>
      <c r="L43" s="14" t="n">
        <v>0</v>
      </c>
      <c r="M43" s="14" t="n">
        <v>0</v>
      </c>
      <c r="N43" s="14" t="n">
        <v>0</v>
      </c>
      <c r="O43" s="14" t="n">
        <v>460000</v>
      </c>
      <c r="P43" s="14" t="n">
        <f aca="false">E43+J43</f>
        <v>460000</v>
      </c>
    </row>
    <row r="44" customFormat="false" ht="31.5" hidden="false" customHeight="false" outlineLevel="0" collapsed="false">
      <c r="A44" s="7" t="s">
        <v>80</v>
      </c>
      <c r="B44" s="7" t="s">
        <v>34</v>
      </c>
      <c r="C44" s="12" t="s">
        <v>35</v>
      </c>
      <c r="D44" s="13" t="s">
        <v>36</v>
      </c>
      <c r="E44" s="14" t="n">
        <v>448000</v>
      </c>
      <c r="F44" s="14" t="n">
        <v>44800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f aca="false">E44+J44</f>
        <v>448000</v>
      </c>
    </row>
    <row r="45" customFormat="false" ht="31.5" hidden="false" customHeight="false" outlineLevel="0" collapsed="false">
      <c r="A45" s="8" t="s">
        <v>81</v>
      </c>
      <c r="B45" s="8"/>
      <c r="C45" s="9"/>
      <c r="D45" s="24" t="s">
        <v>82</v>
      </c>
      <c r="E45" s="11" t="n">
        <v>134884676</v>
      </c>
      <c r="F45" s="11" t="n">
        <v>134884676</v>
      </c>
      <c r="G45" s="11" t="n">
        <v>81758238</v>
      </c>
      <c r="H45" s="11" t="n">
        <v>18254822</v>
      </c>
      <c r="I45" s="11" t="n">
        <v>0</v>
      </c>
      <c r="J45" s="11" t="n">
        <v>15763607</v>
      </c>
      <c r="K45" s="11" t="n">
        <v>13380385</v>
      </c>
      <c r="L45" s="11" t="n">
        <v>2383222</v>
      </c>
      <c r="M45" s="11" t="n">
        <v>332777</v>
      </c>
      <c r="N45" s="11" t="n">
        <v>0</v>
      </c>
      <c r="O45" s="11" t="n">
        <v>13380385</v>
      </c>
      <c r="P45" s="11" t="n">
        <f aca="false">E45+J45</f>
        <v>150648283</v>
      </c>
    </row>
    <row r="46" customFormat="false" ht="31.5" hidden="false" customHeight="false" outlineLevel="0" collapsed="false">
      <c r="A46" s="8" t="s">
        <v>83</v>
      </c>
      <c r="B46" s="8"/>
      <c r="C46" s="9"/>
      <c r="D46" s="24" t="s">
        <v>84</v>
      </c>
      <c r="E46" s="11" t="n">
        <v>134884676</v>
      </c>
      <c r="F46" s="11" t="n">
        <v>134884676</v>
      </c>
      <c r="G46" s="11" t="n">
        <v>81758238</v>
      </c>
      <c r="H46" s="11" t="n">
        <v>18254822</v>
      </c>
      <c r="I46" s="11" t="n">
        <v>0</v>
      </c>
      <c r="J46" s="11" t="n">
        <v>15763607</v>
      </c>
      <c r="K46" s="11" t="n">
        <v>13380385</v>
      </c>
      <c r="L46" s="11" t="n">
        <v>2383222</v>
      </c>
      <c r="M46" s="11" t="n">
        <v>332777</v>
      </c>
      <c r="N46" s="11" t="n">
        <v>0</v>
      </c>
      <c r="O46" s="11" t="n">
        <v>13380385</v>
      </c>
      <c r="P46" s="11" t="n">
        <f aca="false">E46+J46</f>
        <v>150648283</v>
      </c>
    </row>
    <row r="47" customFormat="false" ht="15.75" hidden="false" customHeight="false" outlineLevel="0" collapsed="false">
      <c r="A47" s="8"/>
      <c r="B47" s="15" t="n">
        <v>1000</v>
      </c>
      <c r="C47" s="16"/>
      <c r="D47" s="10" t="s">
        <v>85</v>
      </c>
      <c r="E47" s="11" t="n">
        <f aca="false">E48+E52+E54+E55+E57</f>
        <v>128846681</v>
      </c>
      <c r="F47" s="11" t="n">
        <f aca="false">F48+F52+F54+F55+F57</f>
        <v>128846681</v>
      </c>
      <c r="G47" s="11" t="n">
        <f aca="false">G48+G52+G54+G55+G57</f>
        <v>78609437</v>
      </c>
      <c r="H47" s="11" t="n">
        <f aca="false">H48+H52+H54+H55+H57</f>
        <v>16543144</v>
      </c>
      <c r="I47" s="11" t="n">
        <f aca="false">I48+I52+I54+I55+I57</f>
        <v>0</v>
      </c>
      <c r="J47" s="11" t="n">
        <f aca="false">J48+J52+J54+J55+J57</f>
        <v>10947207</v>
      </c>
      <c r="K47" s="11" t="n">
        <f aca="false">K48+K52+K54+K55+K57</f>
        <v>8563985</v>
      </c>
      <c r="L47" s="11" t="n">
        <f aca="false">L48+L52+L54+L55+L57</f>
        <v>2383222</v>
      </c>
      <c r="M47" s="11" t="n">
        <f aca="false">M48+M52+M54+M55+M57</f>
        <v>332777</v>
      </c>
      <c r="N47" s="11" t="n">
        <f aca="false">N48+N52+N54+N55+N57</f>
        <v>0</v>
      </c>
      <c r="O47" s="11" t="n">
        <f aca="false">O48+O52+O54+O55+O57</f>
        <v>8563985</v>
      </c>
      <c r="P47" s="11" t="n">
        <f aca="false">E47+J47</f>
        <v>139793888</v>
      </c>
    </row>
    <row r="48" customFormat="false" ht="78.75" hidden="false" customHeight="false" outlineLevel="0" collapsed="false">
      <c r="A48" s="7" t="s">
        <v>86</v>
      </c>
      <c r="B48" s="7" t="s">
        <v>87</v>
      </c>
      <c r="C48" s="12" t="s">
        <v>88</v>
      </c>
      <c r="D48" s="13" t="s">
        <v>89</v>
      </c>
      <c r="E48" s="14" t="n">
        <v>106289784</v>
      </c>
      <c r="F48" s="14" t="n">
        <v>106289784</v>
      </c>
      <c r="G48" s="14" t="n">
        <v>67042217</v>
      </c>
      <c r="H48" s="14" t="n">
        <v>15619896</v>
      </c>
      <c r="I48" s="14" t="n">
        <v>0</v>
      </c>
      <c r="J48" s="14" t="n">
        <v>6721540</v>
      </c>
      <c r="K48" s="14" t="n">
        <v>4651814</v>
      </c>
      <c r="L48" s="14" t="n">
        <v>2069726</v>
      </c>
      <c r="M48" s="14" t="n">
        <v>75813</v>
      </c>
      <c r="N48" s="14" t="n">
        <v>0</v>
      </c>
      <c r="O48" s="14" t="n">
        <v>4651814</v>
      </c>
      <c r="P48" s="14" t="n">
        <f aca="false">E48+J48</f>
        <v>113011324</v>
      </c>
    </row>
    <row r="49" customFormat="false" ht="15.75" hidden="false" customHeight="false" outlineLevel="0" collapsed="false">
      <c r="A49" s="7"/>
      <c r="B49" s="7"/>
      <c r="C49" s="12"/>
      <c r="D49" s="25" t="s">
        <v>90</v>
      </c>
      <c r="E49" s="14" t="n">
        <v>59370200</v>
      </c>
      <c r="F49" s="14" t="n">
        <v>59370200</v>
      </c>
      <c r="G49" s="14" t="n">
        <v>48664099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f aca="false">E49+J49</f>
        <v>59370200</v>
      </c>
    </row>
    <row r="50" customFormat="false" ht="31.5" hidden="false" customHeight="false" outlineLevel="0" collapsed="false">
      <c r="A50" s="7"/>
      <c r="B50" s="7"/>
      <c r="C50" s="12"/>
      <c r="D50" s="20" t="s">
        <v>91</v>
      </c>
      <c r="E50" s="14" t="n">
        <v>10439900</v>
      </c>
      <c r="F50" s="14" t="n">
        <v>10439900</v>
      </c>
      <c r="G50" s="14" t="n">
        <v>8522364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f aca="false">E50+J50</f>
        <v>10439900</v>
      </c>
    </row>
    <row r="51" customFormat="false" ht="47.25" hidden="false" customHeight="false" outlineLevel="0" collapsed="false">
      <c r="A51" s="7"/>
      <c r="B51" s="7"/>
      <c r="C51" s="12"/>
      <c r="D51" s="20" t="s">
        <v>92</v>
      </c>
      <c r="E51" s="14" t="n">
        <v>362432</v>
      </c>
      <c r="F51" s="14" t="n">
        <v>362432</v>
      </c>
      <c r="G51" s="14" t="n">
        <v>297075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f aca="false">E51+J51</f>
        <v>362432</v>
      </c>
    </row>
    <row r="52" customFormat="false" ht="47.25" hidden="false" customHeight="false" outlineLevel="0" collapsed="false">
      <c r="A52" s="7" t="s">
        <v>93</v>
      </c>
      <c r="B52" s="7" t="s">
        <v>94</v>
      </c>
      <c r="C52" s="12" t="s">
        <v>95</v>
      </c>
      <c r="D52" s="13" t="s">
        <v>96</v>
      </c>
      <c r="E52" s="14" t="n">
        <v>5276558</v>
      </c>
      <c r="F52" s="14" t="n">
        <v>5276558</v>
      </c>
      <c r="G52" s="14" t="n">
        <v>3818669</v>
      </c>
      <c r="H52" s="14" t="n">
        <v>481207</v>
      </c>
      <c r="I52" s="14" t="n">
        <v>0</v>
      </c>
      <c r="J52" s="14" t="n">
        <v>678496</v>
      </c>
      <c r="K52" s="14" t="n">
        <v>365000</v>
      </c>
      <c r="L52" s="14" t="n">
        <v>313496</v>
      </c>
      <c r="M52" s="14" t="n">
        <v>256964</v>
      </c>
      <c r="N52" s="14" t="n">
        <v>0</v>
      </c>
      <c r="O52" s="14" t="n">
        <v>365000</v>
      </c>
      <c r="P52" s="14" t="n">
        <f aca="false">E52+J52</f>
        <v>5955054</v>
      </c>
    </row>
    <row r="53" customFormat="false" ht="15.75" hidden="false" customHeight="false" outlineLevel="0" collapsed="false">
      <c r="A53" s="7"/>
      <c r="B53" s="7"/>
      <c r="C53" s="12"/>
      <c r="D53" s="20" t="s">
        <v>48</v>
      </c>
      <c r="E53" s="14" t="n">
        <v>58264</v>
      </c>
      <c r="F53" s="14" t="n">
        <v>58264</v>
      </c>
      <c r="G53" s="14" t="n">
        <v>41775</v>
      </c>
      <c r="H53" s="14" t="n">
        <v>7298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f aca="false">E53+J53</f>
        <v>58264</v>
      </c>
    </row>
    <row r="54" customFormat="false" ht="31.5" hidden="false" customHeight="false" outlineLevel="0" collapsed="false">
      <c r="A54" s="7" t="s">
        <v>97</v>
      </c>
      <c r="B54" s="7" t="s">
        <v>98</v>
      </c>
      <c r="C54" s="12" t="s">
        <v>99</v>
      </c>
      <c r="D54" s="13" t="s">
        <v>100</v>
      </c>
      <c r="E54" s="14" t="n">
        <v>2920731</v>
      </c>
      <c r="F54" s="14" t="n">
        <v>2920731</v>
      </c>
      <c r="G54" s="14" t="n">
        <v>2111531</v>
      </c>
      <c r="H54" s="14" t="n">
        <v>0</v>
      </c>
      <c r="I54" s="14" t="n">
        <v>0</v>
      </c>
      <c r="J54" s="14" t="n">
        <v>69000</v>
      </c>
      <c r="K54" s="14" t="n">
        <v>69000</v>
      </c>
      <c r="L54" s="14" t="n">
        <v>0</v>
      </c>
      <c r="M54" s="14" t="n">
        <v>0</v>
      </c>
      <c r="N54" s="14" t="n">
        <v>0</v>
      </c>
      <c r="O54" s="14" t="n">
        <v>69000</v>
      </c>
      <c r="P54" s="14" t="n">
        <f aca="false">E54+J54</f>
        <v>2989731</v>
      </c>
    </row>
    <row r="55" customFormat="false" ht="31.5" hidden="false" customHeight="false" outlineLevel="0" collapsed="false">
      <c r="A55" s="7" t="s">
        <v>101</v>
      </c>
      <c r="B55" s="7" t="s">
        <v>102</v>
      </c>
      <c r="C55" s="12" t="s">
        <v>99</v>
      </c>
      <c r="D55" s="13" t="s">
        <v>103</v>
      </c>
      <c r="E55" s="14" t="n">
        <v>8325894</v>
      </c>
      <c r="F55" s="14" t="n">
        <v>8325894</v>
      </c>
      <c r="G55" s="14" t="n">
        <v>5637020</v>
      </c>
      <c r="H55" s="14" t="n">
        <v>442041</v>
      </c>
      <c r="I55" s="14" t="n">
        <v>0</v>
      </c>
      <c r="J55" s="14" t="n">
        <v>1478171</v>
      </c>
      <c r="K55" s="14" t="n">
        <v>1478171</v>
      </c>
      <c r="L55" s="14" t="n">
        <v>0</v>
      </c>
      <c r="M55" s="14" t="n">
        <v>0</v>
      </c>
      <c r="N55" s="14" t="n">
        <v>0</v>
      </c>
      <c r="O55" s="14" t="n">
        <v>1478171</v>
      </c>
      <c r="P55" s="14" t="n">
        <f aca="false">E55+J55</f>
        <v>9804065</v>
      </c>
    </row>
    <row r="56" customFormat="false" ht="31.5" hidden="false" customHeight="false" outlineLevel="0" collapsed="false">
      <c r="A56" s="7"/>
      <c r="B56" s="7"/>
      <c r="C56" s="12"/>
      <c r="D56" s="20" t="s">
        <v>104</v>
      </c>
      <c r="E56" s="14" t="n">
        <v>1040757</v>
      </c>
      <c r="F56" s="14" t="n">
        <v>1040757</v>
      </c>
      <c r="G56" s="14" t="n">
        <v>85308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f aca="false">E56+J56</f>
        <v>1040757</v>
      </c>
    </row>
    <row r="57" customFormat="false" ht="15.75" hidden="false" customHeight="false" outlineLevel="0" collapsed="false">
      <c r="A57" s="7" t="s">
        <v>105</v>
      </c>
      <c r="B57" s="7" t="s">
        <v>106</v>
      </c>
      <c r="C57" s="12" t="s">
        <v>99</v>
      </c>
      <c r="D57" s="13" t="s">
        <v>107</v>
      </c>
      <c r="E57" s="14" t="n">
        <v>6033714</v>
      </c>
      <c r="F57" s="14" t="n">
        <v>6033714</v>
      </c>
      <c r="G57" s="14" t="n">
        <v>0</v>
      </c>
      <c r="H57" s="14" t="n">
        <v>0</v>
      </c>
      <c r="I57" s="14" t="n">
        <v>0</v>
      </c>
      <c r="J57" s="14" t="n">
        <v>2000000</v>
      </c>
      <c r="K57" s="14" t="n">
        <v>2000000</v>
      </c>
      <c r="L57" s="14" t="n">
        <v>0</v>
      </c>
      <c r="M57" s="14" t="n">
        <v>0</v>
      </c>
      <c r="N57" s="14" t="n">
        <v>0</v>
      </c>
      <c r="O57" s="14" t="n">
        <v>2000000</v>
      </c>
      <c r="P57" s="14" t="n">
        <f aca="false">E57+J57</f>
        <v>8033714</v>
      </c>
    </row>
    <row r="58" customFormat="false" ht="15.75" hidden="false" customHeight="false" outlineLevel="0" collapsed="false">
      <c r="A58" s="7"/>
      <c r="B58" s="15" t="n">
        <v>5000</v>
      </c>
      <c r="C58" s="16"/>
      <c r="D58" s="10" t="s">
        <v>108</v>
      </c>
      <c r="E58" s="14" t="n">
        <f aca="false">E59</f>
        <v>6037995</v>
      </c>
      <c r="F58" s="14" t="n">
        <f aca="false">F59</f>
        <v>6037995</v>
      </c>
      <c r="G58" s="14" t="n">
        <f aca="false">G59</f>
        <v>3148801</v>
      </c>
      <c r="H58" s="14" t="n">
        <f aca="false">H59</f>
        <v>1711678</v>
      </c>
      <c r="I58" s="14" t="n">
        <f aca="false">I59</f>
        <v>0</v>
      </c>
      <c r="J58" s="14" t="n">
        <f aca="false">J59</f>
        <v>119400</v>
      </c>
      <c r="K58" s="14" t="n">
        <f aca="false">K59</f>
        <v>119400</v>
      </c>
      <c r="L58" s="14" t="n">
        <f aca="false">L59</f>
        <v>0</v>
      </c>
      <c r="M58" s="14" t="n">
        <f aca="false">M59</f>
        <v>0</v>
      </c>
      <c r="N58" s="14" t="n">
        <f aca="false">N59</f>
        <v>0</v>
      </c>
      <c r="O58" s="14" t="n">
        <f aca="false">O59</f>
        <v>119400</v>
      </c>
      <c r="P58" s="14" t="n">
        <f aca="false">E58+J58</f>
        <v>6157395</v>
      </c>
    </row>
    <row r="59" customFormat="false" ht="31.5" hidden="false" customHeight="false" outlineLevel="0" collapsed="false">
      <c r="A59" s="7" t="s">
        <v>109</v>
      </c>
      <c r="B59" s="7" t="s">
        <v>110</v>
      </c>
      <c r="C59" s="12" t="s">
        <v>111</v>
      </c>
      <c r="D59" s="13" t="s">
        <v>112</v>
      </c>
      <c r="E59" s="14" t="n">
        <v>6037995</v>
      </c>
      <c r="F59" s="14" t="n">
        <v>6037995</v>
      </c>
      <c r="G59" s="14" t="n">
        <v>3148801</v>
      </c>
      <c r="H59" s="14" t="n">
        <v>1711678</v>
      </c>
      <c r="I59" s="14" t="n">
        <v>0</v>
      </c>
      <c r="J59" s="14" t="n">
        <v>119400</v>
      </c>
      <c r="K59" s="14" t="n">
        <v>119400</v>
      </c>
      <c r="L59" s="14" t="n">
        <v>0</v>
      </c>
      <c r="M59" s="14" t="n">
        <v>0</v>
      </c>
      <c r="N59" s="14" t="n">
        <v>0</v>
      </c>
      <c r="O59" s="14" t="n">
        <v>119400</v>
      </c>
      <c r="P59" s="14" t="n">
        <f aca="false">E59+J59</f>
        <v>6157395</v>
      </c>
    </row>
    <row r="60" customFormat="false" ht="15.75" hidden="false" customHeight="false" outlineLevel="0" collapsed="false">
      <c r="A60" s="7"/>
      <c r="B60" s="7"/>
      <c r="C60" s="12"/>
      <c r="D60" s="20" t="s">
        <v>48</v>
      </c>
      <c r="E60" s="14" t="n">
        <v>144115</v>
      </c>
      <c r="F60" s="14" t="n">
        <v>144115</v>
      </c>
      <c r="G60" s="14" t="n">
        <v>101791</v>
      </c>
      <c r="H60" s="14" t="n">
        <v>1993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f aca="false">E60+J60</f>
        <v>144115</v>
      </c>
    </row>
    <row r="61" customFormat="false" ht="15.75" hidden="false" customHeight="false" outlineLevel="0" collapsed="false">
      <c r="A61" s="7"/>
      <c r="B61" s="23" t="s">
        <v>72</v>
      </c>
      <c r="C61" s="23"/>
      <c r="D61" s="17" t="s">
        <v>32</v>
      </c>
      <c r="E61" s="14" t="n">
        <f aca="false">E62+E63</f>
        <v>0</v>
      </c>
      <c r="F61" s="14" t="n">
        <f aca="false">F62+F63</f>
        <v>0</v>
      </c>
      <c r="G61" s="14" t="n">
        <f aca="false">G62+G63</f>
        <v>0</v>
      </c>
      <c r="H61" s="14" t="n">
        <f aca="false">H62+H63</f>
        <v>0</v>
      </c>
      <c r="I61" s="14" t="n">
        <f aca="false">I62+I63</f>
        <v>0</v>
      </c>
      <c r="J61" s="14" t="n">
        <f aca="false">J62+J63</f>
        <v>4697000</v>
      </c>
      <c r="K61" s="14" t="n">
        <f aca="false">K62+K63</f>
        <v>4697000</v>
      </c>
      <c r="L61" s="14" t="n">
        <f aca="false">L62+L63</f>
        <v>0</v>
      </c>
      <c r="M61" s="14" t="n">
        <f aca="false">M62+M63</f>
        <v>0</v>
      </c>
      <c r="N61" s="14" t="n">
        <f aca="false">N62+N63</f>
        <v>0</v>
      </c>
      <c r="O61" s="14" t="n">
        <f aca="false">O62+O63</f>
        <v>4697000</v>
      </c>
      <c r="P61" s="14" t="n">
        <f aca="false">E61+J61</f>
        <v>4697000</v>
      </c>
    </row>
    <row r="62" customFormat="false" ht="15.75" hidden="false" customHeight="false" outlineLevel="0" collapsed="false">
      <c r="A62" s="7" t="s">
        <v>113</v>
      </c>
      <c r="B62" s="7" t="s">
        <v>114</v>
      </c>
      <c r="C62" s="12" t="s">
        <v>75</v>
      </c>
      <c r="D62" s="13" t="s">
        <v>115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2885000</v>
      </c>
      <c r="K62" s="14" t="n">
        <v>2885000</v>
      </c>
      <c r="L62" s="14" t="n">
        <v>0</v>
      </c>
      <c r="M62" s="14" t="n">
        <v>0</v>
      </c>
      <c r="N62" s="14" t="n">
        <v>0</v>
      </c>
      <c r="O62" s="14" t="n">
        <v>2885000</v>
      </c>
      <c r="P62" s="14" t="n">
        <f aca="false">E62+J62</f>
        <v>2885000</v>
      </c>
    </row>
    <row r="63" customFormat="false" ht="47.25" hidden="false" customHeight="false" outlineLevel="0" collapsed="false">
      <c r="A63" s="7" t="s">
        <v>116</v>
      </c>
      <c r="B63" s="7" t="s">
        <v>78</v>
      </c>
      <c r="C63" s="12" t="s">
        <v>35</v>
      </c>
      <c r="D63" s="13" t="s">
        <v>79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1812000</v>
      </c>
      <c r="K63" s="14" t="n">
        <v>1812000</v>
      </c>
      <c r="L63" s="14" t="n">
        <v>0</v>
      </c>
      <c r="M63" s="14" t="n">
        <v>0</v>
      </c>
      <c r="N63" s="14" t="n">
        <v>0</v>
      </c>
      <c r="O63" s="14" t="n">
        <v>1812000</v>
      </c>
      <c r="P63" s="14" t="n">
        <f aca="false">E63+J63</f>
        <v>1812000</v>
      </c>
    </row>
    <row r="64" customFormat="false" ht="31.5" hidden="false" customHeight="false" outlineLevel="0" collapsed="false">
      <c r="A64" s="8" t="s">
        <v>117</v>
      </c>
      <c r="B64" s="8"/>
      <c r="C64" s="9"/>
      <c r="D64" s="24" t="s">
        <v>118</v>
      </c>
      <c r="E64" s="11" t="n">
        <v>137509192</v>
      </c>
      <c r="F64" s="11" t="n">
        <v>137509192</v>
      </c>
      <c r="G64" s="11" t="n">
        <v>4382542</v>
      </c>
      <c r="H64" s="11" t="n">
        <v>164832</v>
      </c>
      <c r="I64" s="11" t="n">
        <v>0</v>
      </c>
      <c r="J64" s="11" t="n">
        <v>53600</v>
      </c>
      <c r="K64" s="11" t="n">
        <v>0</v>
      </c>
      <c r="L64" s="11" t="n">
        <v>53600</v>
      </c>
      <c r="M64" s="11" t="n">
        <v>42300</v>
      </c>
      <c r="N64" s="11" t="n">
        <v>0</v>
      </c>
      <c r="O64" s="11" t="n">
        <v>0</v>
      </c>
      <c r="P64" s="11" t="n">
        <f aca="false">E64+J64</f>
        <v>137562792</v>
      </c>
    </row>
    <row r="65" customFormat="false" ht="31.5" hidden="false" customHeight="false" outlineLevel="0" collapsed="false">
      <c r="A65" s="8" t="s">
        <v>119</v>
      </c>
      <c r="B65" s="8"/>
      <c r="C65" s="9"/>
      <c r="D65" s="24" t="s">
        <v>120</v>
      </c>
      <c r="E65" s="11" t="n">
        <v>137509192</v>
      </c>
      <c r="F65" s="11" t="n">
        <v>137509192</v>
      </c>
      <c r="G65" s="11" t="n">
        <v>4382542</v>
      </c>
      <c r="H65" s="11" t="n">
        <v>164832</v>
      </c>
      <c r="I65" s="11" t="n">
        <v>0</v>
      </c>
      <c r="J65" s="11" t="n">
        <v>53600</v>
      </c>
      <c r="K65" s="11" t="n">
        <v>0</v>
      </c>
      <c r="L65" s="11" t="n">
        <v>53600</v>
      </c>
      <c r="M65" s="11" t="n">
        <v>42300</v>
      </c>
      <c r="N65" s="11" t="n">
        <v>0</v>
      </c>
      <c r="O65" s="11" t="n">
        <v>0</v>
      </c>
      <c r="P65" s="11" t="n">
        <f aca="false">E65+J65</f>
        <v>137562792</v>
      </c>
    </row>
    <row r="66" customFormat="false" ht="15.75" hidden="false" customHeight="false" outlineLevel="0" collapsed="false">
      <c r="A66" s="8"/>
      <c r="B66" s="15" t="n">
        <v>3000</v>
      </c>
      <c r="C66" s="16"/>
      <c r="D66" s="10" t="s">
        <v>121</v>
      </c>
      <c r="E66" s="11" t="n">
        <f aca="false">E67+E68+E69+E70+E71+E72+E73+E74+E75+E76+E77+E78+E79+E80+E81+E82+E83+E84+E85+E86+E87+E89+E90+E92+E93+E94</f>
        <v>137509192</v>
      </c>
      <c r="F66" s="11" t="n">
        <f aca="false">F67+F68+F69+F70+F71+F72+F73+F74+F75+F76+F77+F78+F79+F80+F81+F82+F83+F84+F85+F86+F87+F89+F90+F92+F93+F94</f>
        <v>137509192</v>
      </c>
      <c r="G66" s="11" t="n">
        <f aca="false">G67+G68+G69+G70+G71+G72+G73+G74+G75+G76+G77+G78+G79+G80+G81+G82+G83+G84+G85+G86+G87+G89+G90+G92+G93+G94</f>
        <v>4382542</v>
      </c>
      <c r="H66" s="11" t="n">
        <f aca="false">H67+H68+H69+H70+H71+H72+H73+H74+H75+H76+H77+H78+H79+H80+H81+H82+H83+H84+H85+H86+H87+H89+H90+H92+H93+H94</f>
        <v>164832</v>
      </c>
      <c r="I66" s="11" t="n">
        <f aca="false">I67+I68+I69+I70+I71+I72+I73+I74+I75+I76+I77+I78+I79+I80+I81+I82+I83+I84+I85+I86+I87+I89+I90+I92+I93+I94</f>
        <v>0</v>
      </c>
      <c r="J66" s="11" t="n">
        <f aca="false">J67+J68+J69+J70+J71+J72+J73+J74+J75+J76+J77+J78+J79+J80+J81+J82+J83+J84+J85+J86+J87+J89+J90+J92+J93+J94</f>
        <v>53600</v>
      </c>
      <c r="K66" s="11" t="n">
        <f aca="false">K67+K68+K69+K70+K71+K72+K73+K74+K75+K76+K77+K78+K79+K80+K81+K82+K83+K84+K85+K86+K87+K89+K90+K92+K93+K94</f>
        <v>0</v>
      </c>
      <c r="L66" s="11" t="n">
        <f aca="false">L67+L68+L69+L70+L71+L72+L73+L74+L75+L76+L77+L78+L79+L80+L81+L82+L83+L84+L85+L86+L87+L89+L90+L92+L93+L94</f>
        <v>53600</v>
      </c>
      <c r="M66" s="11" t="n">
        <f aca="false">M67+M68+M69+M70+M71+M72+M73+M74+M75+M76+M77+M78+M79+M80+M81+M82+M83+M84+M85+M86+M87+M89+M90+M92+M93+M94</f>
        <v>42300</v>
      </c>
      <c r="N66" s="11" t="n">
        <f aca="false">N67+N68+N69+N70+N71+N72+N73+N74+N75+N76+N77+N78+N79+N80+N81+N82+N83+N84+N85+N86+N87+N89+N90+N92+N93+N94</f>
        <v>0</v>
      </c>
      <c r="O66" s="11" t="n">
        <f aca="false">O67+O68+O69+O70+O71+O72+O73+O74+O75+O76+O77+O78+O79+O80+O81+O82+O83+O84+O85+O86+O87+O89+O90+O92+O93+O94</f>
        <v>0</v>
      </c>
      <c r="P66" s="11" t="n">
        <f aca="false">E66+J66</f>
        <v>137562792</v>
      </c>
    </row>
    <row r="67" customFormat="false" ht="47.25" hidden="false" customHeight="false" outlineLevel="0" collapsed="false">
      <c r="A67" s="7" t="s">
        <v>122</v>
      </c>
      <c r="B67" s="7" t="s">
        <v>123</v>
      </c>
      <c r="C67" s="12" t="s">
        <v>124</v>
      </c>
      <c r="D67" s="13" t="s">
        <v>125</v>
      </c>
      <c r="E67" s="14" t="n">
        <v>4515388</v>
      </c>
      <c r="F67" s="14" t="n">
        <v>4515388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f aca="false">E67+J67</f>
        <v>4515388</v>
      </c>
    </row>
    <row r="68" customFormat="false" ht="31.5" hidden="false" customHeight="false" outlineLevel="0" collapsed="false">
      <c r="A68" s="7" t="s">
        <v>126</v>
      </c>
      <c r="B68" s="7" t="s">
        <v>127</v>
      </c>
      <c r="C68" s="12" t="s">
        <v>128</v>
      </c>
      <c r="D68" s="13" t="s">
        <v>129</v>
      </c>
      <c r="E68" s="14" t="n">
        <v>54897619</v>
      </c>
      <c r="F68" s="14" t="n">
        <v>54897619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f aca="false">E68+J68</f>
        <v>54897619</v>
      </c>
    </row>
    <row r="69" customFormat="false" ht="63" hidden="false" customHeight="false" outlineLevel="0" collapsed="false">
      <c r="A69" s="7" t="s">
        <v>130</v>
      </c>
      <c r="B69" s="7" t="s">
        <v>131</v>
      </c>
      <c r="C69" s="12" t="s">
        <v>124</v>
      </c>
      <c r="D69" s="13" t="s">
        <v>132</v>
      </c>
      <c r="E69" s="14" t="n">
        <v>148688</v>
      </c>
      <c r="F69" s="14" t="n">
        <v>148688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f aca="false">E69+J69</f>
        <v>148688</v>
      </c>
    </row>
    <row r="70" customFormat="false" ht="47.25" hidden="false" customHeight="false" outlineLevel="0" collapsed="false">
      <c r="A70" s="7" t="s">
        <v>133</v>
      </c>
      <c r="B70" s="7" t="s">
        <v>134</v>
      </c>
      <c r="C70" s="12" t="s">
        <v>128</v>
      </c>
      <c r="D70" s="13" t="s">
        <v>135</v>
      </c>
      <c r="E70" s="14" t="n">
        <v>2070530</v>
      </c>
      <c r="F70" s="14" t="n">
        <v>20705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f aca="false">E70+J70</f>
        <v>2070530</v>
      </c>
    </row>
    <row r="71" customFormat="false" ht="31.5" hidden="false" customHeight="false" outlineLevel="0" collapsed="false">
      <c r="A71" s="7" t="s">
        <v>136</v>
      </c>
      <c r="B71" s="7" t="s">
        <v>137</v>
      </c>
      <c r="C71" s="12" t="s">
        <v>138</v>
      </c>
      <c r="D71" s="13" t="s">
        <v>139</v>
      </c>
      <c r="E71" s="14" t="n">
        <v>161760</v>
      </c>
      <c r="F71" s="14" t="n">
        <v>16176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f aca="false">E71+J71</f>
        <v>161760</v>
      </c>
    </row>
    <row r="72" customFormat="false" ht="48" hidden="false" customHeight="true" outlineLevel="0" collapsed="false">
      <c r="A72" s="7" t="s">
        <v>140</v>
      </c>
      <c r="B72" s="7" t="s">
        <v>141</v>
      </c>
      <c r="C72" s="12" t="s">
        <v>138</v>
      </c>
      <c r="D72" s="13" t="s">
        <v>142</v>
      </c>
      <c r="E72" s="14" t="n">
        <v>576700</v>
      </c>
      <c r="F72" s="14" t="n">
        <v>57670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f aca="false">E72+J72</f>
        <v>576700</v>
      </c>
    </row>
    <row r="73" customFormat="false" ht="32.25" hidden="false" customHeight="true" outlineLevel="0" collapsed="false">
      <c r="A73" s="7" t="s">
        <v>143</v>
      </c>
      <c r="B73" s="7" t="s">
        <v>144</v>
      </c>
      <c r="C73" s="12" t="s">
        <v>138</v>
      </c>
      <c r="D73" s="13" t="s">
        <v>145</v>
      </c>
      <c r="E73" s="14" t="n">
        <v>400000</v>
      </c>
      <c r="F73" s="14" t="n">
        <v>40000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f aca="false">E73+J73</f>
        <v>400000</v>
      </c>
    </row>
    <row r="74" customFormat="false" ht="19.5" hidden="false" customHeight="true" outlineLevel="0" collapsed="false">
      <c r="A74" s="7" t="s">
        <v>146</v>
      </c>
      <c r="B74" s="7" t="s">
        <v>147</v>
      </c>
      <c r="C74" s="12" t="s">
        <v>148</v>
      </c>
      <c r="D74" s="13" t="s">
        <v>149</v>
      </c>
      <c r="E74" s="14" t="n">
        <v>431146</v>
      </c>
      <c r="F74" s="14" t="n">
        <v>431146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f aca="false">E74+J74</f>
        <v>431146</v>
      </c>
    </row>
    <row r="75" customFormat="false" ht="15.75" hidden="false" customHeight="false" outlineLevel="0" collapsed="false">
      <c r="A75" s="7" t="s">
        <v>150</v>
      </c>
      <c r="B75" s="7" t="s">
        <v>151</v>
      </c>
      <c r="C75" s="12" t="s">
        <v>148</v>
      </c>
      <c r="D75" s="13" t="s">
        <v>152</v>
      </c>
      <c r="E75" s="14" t="n">
        <v>70520</v>
      </c>
      <c r="F75" s="14" t="n">
        <v>7052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f aca="false">E75+J75</f>
        <v>70520</v>
      </c>
    </row>
    <row r="76" customFormat="false" ht="15.75" hidden="false" customHeight="false" outlineLevel="0" collapsed="false">
      <c r="A76" s="7" t="s">
        <v>153</v>
      </c>
      <c r="B76" s="7" t="s">
        <v>154</v>
      </c>
      <c r="C76" s="12" t="s">
        <v>148</v>
      </c>
      <c r="D76" s="13" t="s">
        <v>155</v>
      </c>
      <c r="E76" s="14" t="n">
        <v>20674194</v>
      </c>
      <c r="F76" s="14" t="n">
        <v>20674194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f aca="false">E76+J76</f>
        <v>20674194</v>
      </c>
    </row>
    <row r="77" customFormat="false" ht="31.5" hidden="false" customHeight="false" outlineLevel="0" collapsed="false">
      <c r="A77" s="7" t="s">
        <v>156</v>
      </c>
      <c r="B77" s="7" t="s">
        <v>157</v>
      </c>
      <c r="C77" s="12" t="s">
        <v>148</v>
      </c>
      <c r="D77" s="13" t="s">
        <v>158</v>
      </c>
      <c r="E77" s="14" t="n">
        <v>3467507</v>
      </c>
      <c r="F77" s="14" t="n">
        <v>3467507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f aca="false">E77+J77</f>
        <v>3467507</v>
      </c>
    </row>
    <row r="78" customFormat="false" ht="15.75" hidden="false" customHeight="false" outlineLevel="0" collapsed="false">
      <c r="A78" s="7" t="s">
        <v>159</v>
      </c>
      <c r="B78" s="7" t="s">
        <v>160</v>
      </c>
      <c r="C78" s="12" t="s">
        <v>148</v>
      </c>
      <c r="D78" s="13" t="s">
        <v>161</v>
      </c>
      <c r="E78" s="14" t="n">
        <v>12365261</v>
      </c>
      <c r="F78" s="14" t="n">
        <v>12365261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f aca="false">E78+J78</f>
        <v>12365261</v>
      </c>
    </row>
    <row r="79" customFormat="false" ht="15.75" hidden="false" customHeight="false" outlineLevel="0" collapsed="false">
      <c r="A79" s="7" t="s">
        <v>162</v>
      </c>
      <c r="B79" s="7" t="s">
        <v>163</v>
      </c>
      <c r="C79" s="12" t="s">
        <v>148</v>
      </c>
      <c r="D79" s="13" t="s">
        <v>164</v>
      </c>
      <c r="E79" s="14" t="n">
        <v>149627</v>
      </c>
      <c r="F79" s="14" t="n">
        <v>149627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f aca="false">E79+J79</f>
        <v>149627</v>
      </c>
    </row>
    <row r="80" customFormat="false" ht="31.5" hidden="false" customHeight="false" outlineLevel="0" collapsed="false">
      <c r="A80" s="7" t="s">
        <v>165</v>
      </c>
      <c r="B80" s="7" t="s">
        <v>166</v>
      </c>
      <c r="C80" s="12" t="s">
        <v>148</v>
      </c>
      <c r="D80" s="13" t="s">
        <v>167</v>
      </c>
      <c r="E80" s="14" t="n">
        <v>14721400</v>
      </c>
      <c r="F80" s="14" t="n">
        <v>1472140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f aca="false">E80+J80</f>
        <v>14721400</v>
      </c>
    </row>
    <row r="81" customFormat="false" ht="31.5" hidden="false" customHeight="false" outlineLevel="0" collapsed="false">
      <c r="A81" s="7" t="s">
        <v>168</v>
      </c>
      <c r="B81" s="7" t="s">
        <v>169</v>
      </c>
      <c r="C81" s="12" t="s">
        <v>170</v>
      </c>
      <c r="D81" s="13" t="s">
        <v>171</v>
      </c>
      <c r="E81" s="14" t="n">
        <v>10558675</v>
      </c>
      <c r="F81" s="14" t="n">
        <v>10558675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f aca="false">E81+J81</f>
        <v>10558675</v>
      </c>
    </row>
    <row r="82" customFormat="false" ht="47.25" hidden="false" customHeight="true" outlineLevel="0" collapsed="false">
      <c r="A82" s="7" t="s">
        <v>172</v>
      </c>
      <c r="B82" s="7" t="s">
        <v>173</v>
      </c>
      <c r="C82" s="12" t="s">
        <v>170</v>
      </c>
      <c r="D82" s="13" t="s">
        <v>174</v>
      </c>
      <c r="E82" s="14" t="n">
        <v>1635617</v>
      </c>
      <c r="F82" s="14" t="n">
        <v>1635617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f aca="false">E82+J82</f>
        <v>1635617</v>
      </c>
    </row>
    <row r="83" customFormat="false" ht="47.25" hidden="false" customHeight="false" outlineLevel="0" collapsed="false">
      <c r="A83" s="7" t="s">
        <v>175</v>
      </c>
      <c r="B83" s="7" t="s">
        <v>176</v>
      </c>
      <c r="C83" s="12" t="s">
        <v>170</v>
      </c>
      <c r="D83" s="13" t="s">
        <v>177</v>
      </c>
      <c r="E83" s="14" t="n">
        <v>1046795</v>
      </c>
      <c r="F83" s="14" t="n">
        <v>1046795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f aca="false">E83+J83</f>
        <v>1046795</v>
      </c>
    </row>
    <row r="84" customFormat="false" ht="63" hidden="false" customHeight="false" outlineLevel="0" collapsed="false">
      <c r="A84" s="7" t="s">
        <v>178</v>
      </c>
      <c r="B84" s="7" t="s">
        <v>179</v>
      </c>
      <c r="C84" s="12" t="s">
        <v>148</v>
      </c>
      <c r="D84" s="13" t="s">
        <v>180</v>
      </c>
      <c r="E84" s="14" t="n">
        <v>179184</v>
      </c>
      <c r="F84" s="14" t="n">
        <v>179184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f aca="false">E84+J84</f>
        <v>179184</v>
      </c>
    </row>
    <row r="85" customFormat="false" ht="63" hidden="false" customHeight="false" outlineLevel="0" collapsed="false">
      <c r="A85" s="7" t="s">
        <v>181</v>
      </c>
      <c r="B85" s="7" t="s">
        <v>182</v>
      </c>
      <c r="C85" s="12" t="s">
        <v>170</v>
      </c>
      <c r="D85" s="13" t="s">
        <v>183</v>
      </c>
      <c r="E85" s="14" t="n">
        <v>69510</v>
      </c>
      <c r="F85" s="14" t="n">
        <v>6951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f aca="false">E85+J85</f>
        <v>69510</v>
      </c>
    </row>
    <row r="86" customFormat="false" ht="94.5" hidden="false" customHeight="false" outlineLevel="0" collapsed="false">
      <c r="A86" s="7" t="s">
        <v>184</v>
      </c>
      <c r="B86" s="7" t="s">
        <v>185</v>
      </c>
      <c r="C86" s="12" t="s">
        <v>148</v>
      </c>
      <c r="D86" s="13" t="s">
        <v>186</v>
      </c>
      <c r="E86" s="14" t="n">
        <v>125748</v>
      </c>
      <c r="F86" s="14" t="n">
        <v>125748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f aca="false">E86+J86</f>
        <v>125748</v>
      </c>
    </row>
    <row r="87" customFormat="false" ht="63" hidden="false" customHeight="false" outlineLevel="0" collapsed="false">
      <c r="A87" s="7" t="s">
        <v>187</v>
      </c>
      <c r="B87" s="7" t="s">
        <v>188</v>
      </c>
      <c r="C87" s="12" t="s">
        <v>87</v>
      </c>
      <c r="D87" s="13" t="s">
        <v>189</v>
      </c>
      <c r="E87" s="14" t="n">
        <v>4881820</v>
      </c>
      <c r="F87" s="14" t="n">
        <v>4881820</v>
      </c>
      <c r="G87" s="14" t="n">
        <v>3701699</v>
      </c>
      <c r="H87" s="14" t="n">
        <v>133141</v>
      </c>
      <c r="I87" s="14" t="n">
        <v>0</v>
      </c>
      <c r="J87" s="14" t="n">
        <v>53600</v>
      </c>
      <c r="K87" s="14" t="n">
        <v>0</v>
      </c>
      <c r="L87" s="14" t="n">
        <v>53600</v>
      </c>
      <c r="M87" s="14" t="n">
        <v>42300</v>
      </c>
      <c r="N87" s="14" t="n">
        <v>0</v>
      </c>
      <c r="O87" s="14" t="n">
        <v>0</v>
      </c>
      <c r="P87" s="14" t="n">
        <f aca="false">E87+J87</f>
        <v>4935420</v>
      </c>
    </row>
    <row r="88" customFormat="false" ht="15.75" hidden="false" customHeight="false" outlineLevel="0" collapsed="false">
      <c r="A88" s="7"/>
      <c r="B88" s="7"/>
      <c r="C88" s="12"/>
      <c r="D88" s="20" t="s">
        <v>48</v>
      </c>
      <c r="E88" s="14" t="n">
        <v>513104</v>
      </c>
      <c r="F88" s="14" t="n">
        <v>513104</v>
      </c>
      <c r="G88" s="14" t="n">
        <v>399245</v>
      </c>
      <c r="H88" s="14" t="n">
        <v>10119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f aca="false">E88+J88</f>
        <v>513104</v>
      </c>
    </row>
    <row r="89" customFormat="false" ht="31.5" hidden="false" customHeight="false" outlineLevel="0" collapsed="false">
      <c r="A89" s="7" t="s">
        <v>190</v>
      </c>
      <c r="B89" s="7" t="s">
        <v>191</v>
      </c>
      <c r="C89" s="12" t="s">
        <v>148</v>
      </c>
      <c r="D89" s="13" t="s">
        <v>192</v>
      </c>
      <c r="E89" s="14" t="n">
        <v>899627</v>
      </c>
      <c r="F89" s="14" t="n">
        <v>899627</v>
      </c>
      <c r="G89" s="14" t="n">
        <v>680843</v>
      </c>
      <c r="H89" s="14" t="n">
        <v>31691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f aca="false">E89+J89</f>
        <v>899627</v>
      </c>
    </row>
    <row r="90" customFormat="false" ht="78.75" hidden="false" customHeight="false" outlineLevel="0" collapsed="false">
      <c r="A90" s="7" t="s">
        <v>193</v>
      </c>
      <c r="B90" s="7" t="s">
        <v>194</v>
      </c>
      <c r="C90" s="12" t="s">
        <v>170</v>
      </c>
      <c r="D90" s="13" t="s">
        <v>195</v>
      </c>
      <c r="E90" s="14" t="n">
        <v>141098</v>
      </c>
      <c r="F90" s="14" t="n">
        <v>141098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f aca="false">E90+J90</f>
        <v>141098</v>
      </c>
    </row>
    <row r="91" customFormat="false" ht="15.75" hidden="false" customHeight="false" outlineLevel="0" collapsed="false">
      <c r="A91" s="7"/>
      <c r="B91" s="7"/>
      <c r="C91" s="12"/>
      <c r="D91" s="20" t="s">
        <v>48</v>
      </c>
      <c r="E91" s="14" t="n">
        <v>27448</v>
      </c>
      <c r="F91" s="14" t="n">
        <v>27448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f aca="false">E91+J91</f>
        <v>27448</v>
      </c>
    </row>
    <row r="92" customFormat="false" ht="47.25" hidden="false" customHeight="false" outlineLevel="0" collapsed="false">
      <c r="A92" s="7" t="s">
        <v>196</v>
      </c>
      <c r="B92" s="7" t="s">
        <v>197</v>
      </c>
      <c r="C92" s="12" t="s">
        <v>124</v>
      </c>
      <c r="D92" s="13" t="s">
        <v>198</v>
      </c>
      <c r="E92" s="14" t="n">
        <v>147000</v>
      </c>
      <c r="F92" s="14" t="n">
        <v>14700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f aca="false">E92+J92</f>
        <v>147000</v>
      </c>
    </row>
    <row r="93" customFormat="false" ht="94.5" hidden="false" customHeight="false" outlineLevel="0" collapsed="false">
      <c r="A93" s="7" t="s">
        <v>199</v>
      </c>
      <c r="B93" s="7" t="s">
        <v>200</v>
      </c>
      <c r="C93" s="12" t="s">
        <v>148</v>
      </c>
      <c r="D93" s="13" t="s">
        <v>201</v>
      </c>
      <c r="E93" s="14" t="n">
        <v>2638578</v>
      </c>
      <c r="F93" s="14" t="n">
        <v>2638578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f aca="false">E93+J93</f>
        <v>2638578</v>
      </c>
    </row>
    <row r="94" customFormat="false" ht="31.5" hidden="false" customHeight="false" outlineLevel="0" collapsed="false">
      <c r="A94" s="7" t="s">
        <v>202</v>
      </c>
      <c r="B94" s="7" t="s">
        <v>203</v>
      </c>
      <c r="C94" s="12" t="s">
        <v>94</v>
      </c>
      <c r="D94" s="13" t="s">
        <v>204</v>
      </c>
      <c r="E94" s="14" t="n">
        <v>535200</v>
      </c>
      <c r="F94" s="14" t="n">
        <v>53520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f aca="false">E94+J94</f>
        <v>535200</v>
      </c>
    </row>
    <row r="95" customFormat="false" ht="31.5" hidden="false" customHeight="false" outlineLevel="0" collapsed="false">
      <c r="A95" s="8" t="s">
        <v>205</v>
      </c>
      <c r="B95" s="8"/>
      <c r="C95" s="9"/>
      <c r="D95" s="24" t="s">
        <v>206</v>
      </c>
      <c r="E95" s="11" t="n">
        <v>2657389</v>
      </c>
      <c r="F95" s="11" t="n">
        <v>2657389</v>
      </c>
      <c r="G95" s="11" t="n">
        <v>1607032</v>
      </c>
      <c r="H95" s="11" t="n">
        <v>170987</v>
      </c>
      <c r="I95" s="11" t="n">
        <v>0</v>
      </c>
      <c r="J95" s="11" t="n">
        <v>59000</v>
      </c>
      <c r="K95" s="11" t="n">
        <v>59000</v>
      </c>
      <c r="L95" s="11" t="n">
        <v>0</v>
      </c>
      <c r="M95" s="11" t="n">
        <v>0</v>
      </c>
      <c r="N95" s="11" t="n">
        <v>0</v>
      </c>
      <c r="O95" s="11" t="n">
        <v>59000</v>
      </c>
      <c r="P95" s="11" t="n">
        <f aca="false">E95+J95</f>
        <v>2716389</v>
      </c>
    </row>
    <row r="96" customFormat="false" ht="31.5" hidden="false" customHeight="false" outlineLevel="0" collapsed="false">
      <c r="A96" s="8" t="s">
        <v>207</v>
      </c>
      <c r="B96" s="8"/>
      <c r="C96" s="9"/>
      <c r="D96" s="24" t="s">
        <v>208</v>
      </c>
      <c r="E96" s="11" t="n">
        <v>2657389</v>
      </c>
      <c r="F96" s="11" t="n">
        <v>2657389</v>
      </c>
      <c r="G96" s="11" t="n">
        <v>1607032</v>
      </c>
      <c r="H96" s="11" t="n">
        <v>170987</v>
      </c>
      <c r="I96" s="11" t="n">
        <v>0</v>
      </c>
      <c r="J96" s="11" t="n">
        <v>59000</v>
      </c>
      <c r="K96" s="11" t="n">
        <v>59000</v>
      </c>
      <c r="L96" s="11" t="n">
        <v>0</v>
      </c>
      <c r="M96" s="11" t="n">
        <v>0</v>
      </c>
      <c r="N96" s="11" t="n">
        <v>0</v>
      </c>
      <c r="O96" s="11" t="n">
        <v>59000</v>
      </c>
      <c r="P96" s="11" t="n">
        <f aca="false">E96+J96</f>
        <v>2716389</v>
      </c>
    </row>
    <row r="97" customFormat="false" ht="15.75" hidden="false" customHeight="false" outlineLevel="0" collapsed="false">
      <c r="A97" s="8"/>
      <c r="B97" s="15" t="n">
        <v>3000</v>
      </c>
      <c r="C97" s="16"/>
      <c r="D97" s="10" t="s">
        <v>121</v>
      </c>
      <c r="E97" s="11" t="n">
        <f aca="false">E98</f>
        <v>2657389</v>
      </c>
      <c r="F97" s="11" t="n">
        <f aca="false">F98</f>
        <v>2657389</v>
      </c>
      <c r="G97" s="11" t="n">
        <f aca="false">G98</f>
        <v>1607032</v>
      </c>
      <c r="H97" s="11" t="n">
        <f aca="false">H98</f>
        <v>170987</v>
      </c>
      <c r="I97" s="11" t="n">
        <f aca="false">I98</f>
        <v>0</v>
      </c>
      <c r="J97" s="11" t="n">
        <f aca="false">J98</f>
        <v>59000</v>
      </c>
      <c r="K97" s="11" t="n">
        <f aca="false">K98</f>
        <v>59000</v>
      </c>
      <c r="L97" s="11" t="n">
        <f aca="false">L98</f>
        <v>0</v>
      </c>
      <c r="M97" s="11" t="n">
        <f aca="false">M98</f>
        <v>0</v>
      </c>
      <c r="N97" s="11" t="n">
        <f aca="false">N98</f>
        <v>0</v>
      </c>
      <c r="O97" s="11" t="n">
        <f aca="false">O98</f>
        <v>59000</v>
      </c>
      <c r="P97" s="11" t="n">
        <f aca="false">E97+J97</f>
        <v>2716389</v>
      </c>
    </row>
    <row r="98" customFormat="false" ht="63" hidden="false" customHeight="false" outlineLevel="0" collapsed="false">
      <c r="A98" s="7" t="s">
        <v>209</v>
      </c>
      <c r="B98" s="7" t="s">
        <v>210</v>
      </c>
      <c r="C98" s="12" t="s">
        <v>148</v>
      </c>
      <c r="D98" s="13" t="s">
        <v>211</v>
      </c>
      <c r="E98" s="14" t="n">
        <v>2657389</v>
      </c>
      <c r="F98" s="14" t="n">
        <v>2657389</v>
      </c>
      <c r="G98" s="14" t="n">
        <v>1607032</v>
      </c>
      <c r="H98" s="14" t="n">
        <v>170987</v>
      </c>
      <c r="I98" s="14" t="n">
        <v>0</v>
      </c>
      <c r="J98" s="14" t="n">
        <v>59000</v>
      </c>
      <c r="K98" s="14" t="n">
        <v>59000</v>
      </c>
      <c r="L98" s="14" t="n">
        <v>0</v>
      </c>
      <c r="M98" s="14" t="n">
        <v>0</v>
      </c>
      <c r="N98" s="14" t="n">
        <v>0</v>
      </c>
      <c r="O98" s="14" t="n">
        <v>59000</v>
      </c>
      <c r="P98" s="14" t="n">
        <f aca="false">E98+J98</f>
        <v>2716389</v>
      </c>
    </row>
    <row r="99" customFormat="false" ht="31.5" hidden="false" customHeight="false" outlineLevel="0" collapsed="false">
      <c r="A99" s="8" t="s">
        <v>212</v>
      </c>
      <c r="B99" s="8"/>
      <c r="C99" s="9"/>
      <c r="D99" s="24" t="s">
        <v>213</v>
      </c>
      <c r="E99" s="11" t="n">
        <v>9940057</v>
      </c>
      <c r="F99" s="11" t="n">
        <v>9940057</v>
      </c>
      <c r="G99" s="11" t="n">
        <v>6435400</v>
      </c>
      <c r="H99" s="11" t="n">
        <v>1671357</v>
      </c>
      <c r="I99" s="11" t="n">
        <v>0</v>
      </c>
      <c r="J99" s="11" t="n">
        <v>1099760</v>
      </c>
      <c r="K99" s="11" t="n">
        <v>812300</v>
      </c>
      <c r="L99" s="11" t="n">
        <v>287460</v>
      </c>
      <c r="M99" s="11" t="n">
        <v>53000</v>
      </c>
      <c r="N99" s="11" t="n">
        <v>0</v>
      </c>
      <c r="O99" s="11" t="n">
        <v>812300</v>
      </c>
      <c r="P99" s="11" t="n">
        <f aca="false">E99+J99</f>
        <v>11039817</v>
      </c>
    </row>
    <row r="100" customFormat="false" ht="31.5" hidden="false" customHeight="false" outlineLevel="0" collapsed="false">
      <c r="A100" s="8" t="s">
        <v>214</v>
      </c>
      <c r="B100" s="8"/>
      <c r="C100" s="9"/>
      <c r="D100" s="24" t="s">
        <v>215</v>
      </c>
      <c r="E100" s="11" t="n">
        <v>9940057</v>
      </c>
      <c r="F100" s="11" t="n">
        <v>9940057</v>
      </c>
      <c r="G100" s="11" t="n">
        <v>6435400</v>
      </c>
      <c r="H100" s="11" t="n">
        <v>1671357</v>
      </c>
      <c r="I100" s="11" t="n">
        <v>0</v>
      </c>
      <c r="J100" s="11" t="n">
        <v>1099760</v>
      </c>
      <c r="K100" s="11" t="n">
        <v>812300</v>
      </c>
      <c r="L100" s="11" t="n">
        <v>287460</v>
      </c>
      <c r="M100" s="11" t="n">
        <v>53000</v>
      </c>
      <c r="N100" s="11" t="n">
        <v>0</v>
      </c>
      <c r="O100" s="11" t="n">
        <v>812300</v>
      </c>
      <c r="P100" s="11" t="n">
        <f aca="false">E100+J100</f>
        <v>11039817</v>
      </c>
    </row>
    <row r="101" customFormat="false" ht="15.75" hidden="false" customHeight="false" outlineLevel="0" collapsed="false">
      <c r="A101" s="8"/>
      <c r="B101" s="15" t="n">
        <v>1000</v>
      </c>
      <c r="C101" s="16"/>
      <c r="D101" s="10" t="s">
        <v>85</v>
      </c>
      <c r="E101" s="11" t="n">
        <f aca="false">E102</f>
        <v>3361359</v>
      </c>
      <c r="F101" s="11" t="n">
        <f aca="false">F102</f>
        <v>3361359</v>
      </c>
      <c r="G101" s="11" t="n">
        <f aca="false">G102</f>
        <v>2601800</v>
      </c>
      <c r="H101" s="11" t="n">
        <f aca="false">H102</f>
        <v>111259</v>
      </c>
      <c r="I101" s="11" t="n">
        <f aca="false">I102</f>
        <v>0</v>
      </c>
      <c r="J101" s="11" t="n">
        <f aca="false">J102</f>
        <v>222160</v>
      </c>
      <c r="K101" s="11" t="n">
        <f aca="false">K102</f>
        <v>49900</v>
      </c>
      <c r="L101" s="11" t="n">
        <f aca="false">L102</f>
        <v>172260</v>
      </c>
      <c r="M101" s="11" t="n">
        <f aca="false">M102</f>
        <v>0</v>
      </c>
      <c r="N101" s="11" t="n">
        <f aca="false">N102</f>
        <v>0</v>
      </c>
      <c r="O101" s="11" t="n">
        <f aca="false">O102</f>
        <v>49900</v>
      </c>
      <c r="P101" s="11" t="n">
        <f aca="false">E101+J101</f>
        <v>3583519</v>
      </c>
    </row>
    <row r="102" customFormat="false" ht="63" hidden="false" customHeight="false" outlineLevel="0" collapsed="false">
      <c r="A102" s="7" t="s">
        <v>216</v>
      </c>
      <c r="B102" s="7" t="s">
        <v>217</v>
      </c>
      <c r="C102" s="12" t="s">
        <v>95</v>
      </c>
      <c r="D102" s="13" t="s">
        <v>218</v>
      </c>
      <c r="E102" s="14" t="n">
        <v>3361359</v>
      </c>
      <c r="F102" s="14" t="n">
        <v>3361359</v>
      </c>
      <c r="G102" s="14" t="n">
        <v>2601800</v>
      </c>
      <c r="H102" s="14" t="n">
        <v>111259</v>
      </c>
      <c r="I102" s="14" t="n">
        <v>0</v>
      </c>
      <c r="J102" s="14" t="n">
        <v>222160</v>
      </c>
      <c r="K102" s="14" t="n">
        <v>49900</v>
      </c>
      <c r="L102" s="14" t="n">
        <v>172260</v>
      </c>
      <c r="M102" s="14" t="n">
        <v>0</v>
      </c>
      <c r="N102" s="14" t="n">
        <v>0</v>
      </c>
      <c r="O102" s="14" t="n">
        <v>49900</v>
      </c>
      <c r="P102" s="14" t="n">
        <f aca="false">E102+J102</f>
        <v>3583519</v>
      </c>
    </row>
    <row r="103" customFormat="false" ht="15.75" hidden="false" customHeight="false" outlineLevel="0" collapsed="false">
      <c r="A103" s="7"/>
      <c r="B103" s="7"/>
      <c r="C103" s="12"/>
      <c r="D103" s="20" t="s">
        <v>48</v>
      </c>
      <c r="E103" s="14" t="n">
        <v>446630</v>
      </c>
      <c r="F103" s="14" t="n">
        <v>446630</v>
      </c>
      <c r="G103" s="14" t="n">
        <v>282690</v>
      </c>
      <c r="H103" s="14" t="n">
        <v>101749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f aca="false">E103+J103</f>
        <v>446630</v>
      </c>
    </row>
    <row r="104" customFormat="false" ht="15.75" hidden="false" customHeight="false" outlineLevel="0" collapsed="false">
      <c r="A104" s="7"/>
      <c r="B104" s="15" t="n">
        <v>4000</v>
      </c>
      <c r="C104" s="16"/>
      <c r="D104" s="10" t="s">
        <v>219</v>
      </c>
      <c r="E104" s="14" t="n">
        <f aca="false">E105+E106+E107+E108</f>
        <v>6578698</v>
      </c>
      <c r="F104" s="14" t="n">
        <f aca="false">F105+F106+F107+F108</f>
        <v>6578698</v>
      </c>
      <c r="G104" s="14" t="n">
        <f aca="false">G105+G106+G107+G108</f>
        <v>3833600</v>
      </c>
      <c r="H104" s="14" t="n">
        <f aca="false">H105+H106+H107+H108</f>
        <v>1560098</v>
      </c>
      <c r="I104" s="14" t="n">
        <f aca="false">I105+I106+I107+I108</f>
        <v>0</v>
      </c>
      <c r="J104" s="14" t="n">
        <f aca="false">J105+J106+J107+J108</f>
        <v>877600</v>
      </c>
      <c r="K104" s="14" t="n">
        <f aca="false">K105+K106+K107+K108</f>
        <v>762400</v>
      </c>
      <c r="L104" s="14" t="n">
        <f aca="false">L105+L106+L107+L108</f>
        <v>115200</v>
      </c>
      <c r="M104" s="14" t="n">
        <f aca="false">M105+M106+M107+M108</f>
        <v>53000</v>
      </c>
      <c r="N104" s="14" t="n">
        <f aca="false">N105+N106+N107+N108</f>
        <v>0</v>
      </c>
      <c r="O104" s="14" t="n">
        <f aca="false">O105+O106+O107+O108</f>
        <v>762400</v>
      </c>
      <c r="P104" s="14" t="n">
        <f aca="false">E104+J104</f>
        <v>7456298</v>
      </c>
    </row>
    <row r="105" customFormat="false" ht="15.75" hidden="false" customHeight="false" outlineLevel="0" collapsed="false">
      <c r="A105" s="7" t="s">
        <v>220</v>
      </c>
      <c r="B105" s="7" t="s">
        <v>221</v>
      </c>
      <c r="C105" s="12" t="s">
        <v>222</v>
      </c>
      <c r="D105" s="13" t="s">
        <v>223</v>
      </c>
      <c r="E105" s="14" t="n">
        <v>1341432</v>
      </c>
      <c r="F105" s="14" t="n">
        <v>1341432</v>
      </c>
      <c r="G105" s="14" t="n">
        <v>764400</v>
      </c>
      <c r="H105" s="14" t="n">
        <v>328532</v>
      </c>
      <c r="I105" s="14" t="n">
        <v>0</v>
      </c>
      <c r="J105" s="14" t="n">
        <v>4100</v>
      </c>
      <c r="K105" s="14" t="n">
        <v>0</v>
      </c>
      <c r="L105" s="14" t="n">
        <v>4100</v>
      </c>
      <c r="M105" s="14" t="n">
        <v>0</v>
      </c>
      <c r="N105" s="14" t="n">
        <v>0</v>
      </c>
      <c r="O105" s="14" t="n">
        <v>0</v>
      </c>
      <c r="P105" s="14" t="n">
        <f aca="false">E105+J105</f>
        <v>1345532</v>
      </c>
    </row>
    <row r="106" customFormat="false" ht="15.75" hidden="false" customHeight="false" outlineLevel="0" collapsed="false">
      <c r="A106" s="7" t="s">
        <v>224</v>
      </c>
      <c r="B106" s="7" t="s">
        <v>225</v>
      </c>
      <c r="C106" s="12" t="s">
        <v>222</v>
      </c>
      <c r="D106" s="13" t="s">
        <v>226</v>
      </c>
      <c r="E106" s="14" t="n">
        <v>2687207</v>
      </c>
      <c r="F106" s="14" t="n">
        <v>2687207</v>
      </c>
      <c r="G106" s="14" t="n">
        <v>1326800</v>
      </c>
      <c r="H106" s="14" t="n">
        <v>901507</v>
      </c>
      <c r="I106" s="14" t="n">
        <v>0</v>
      </c>
      <c r="J106" s="14" t="n">
        <v>136800</v>
      </c>
      <c r="K106" s="14" t="n">
        <v>99400</v>
      </c>
      <c r="L106" s="14" t="n">
        <v>37400</v>
      </c>
      <c r="M106" s="14" t="n">
        <v>0</v>
      </c>
      <c r="N106" s="14" t="n">
        <v>0</v>
      </c>
      <c r="O106" s="14" t="n">
        <v>99400</v>
      </c>
      <c r="P106" s="14" t="n">
        <f aca="false">E106+J106</f>
        <v>2824007</v>
      </c>
    </row>
    <row r="107" customFormat="false" ht="47.25" hidden="false" customHeight="false" outlineLevel="0" collapsed="false">
      <c r="A107" s="7" t="s">
        <v>227</v>
      </c>
      <c r="B107" s="7" t="s">
        <v>228</v>
      </c>
      <c r="C107" s="12" t="s">
        <v>229</v>
      </c>
      <c r="D107" s="13" t="s">
        <v>230</v>
      </c>
      <c r="E107" s="14" t="n">
        <v>2180959</v>
      </c>
      <c r="F107" s="14" t="n">
        <v>2180959</v>
      </c>
      <c r="G107" s="14" t="n">
        <v>1464500</v>
      </c>
      <c r="H107" s="14" t="n">
        <v>330059</v>
      </c>
      <c r="I107" s="14" t="n">
        <v>0</v>
      </c>
      <c r="J107" s="14" t="n">
        <v>696700</v>
      </c>
      <c r="K107" s="14" t="n">
        <v>623000</v>
      </c>
      <c r="L107" s="14" t="n">
        <v>73700</v>
      </c>
      <c r="M107" s="14" t="n">
        <v>53000</v>
      </c>
      <c r="N107" s="14" t="n">
        <v>0</v>
      </c>
      <c r="O107" s="14" t="n">
        <v>623000</v>
      </c>
      <c r="P107" s="14" t="n">
        <f aca="false">E107+J107</f>
        <v>2877659</v>
      </c>
    </row>
    <row r="108" customFormat="false" ht="31.5" hidden="false" customHeight="false" outlineLevel="0" collapsed="false">
      <c r="A108" s="7" t="s">
        <v>231</v>
      </c>
      <c r="B108" s="7" t="s">
        <v>232</v>
      </c>
      <c r="C108" s="12" t="s">
        <v>233</v>
      </c>
      <c r="D108" s="13" t="s">
        <v>234</v>
      </c>
      <c r="E108" s="14" t="n">
        <v>369100</v>
      </c>
      <c r="F108" s="14" t="n">
        <v>369100</v>
      </c>
      <c r="G108" s="14" t="n">
        <v>277900</v>
      </c>
      <c r="H108" s="14" t="n">
        <v>0</v>
      </c>
      <c r="I108" s="14" t="n">
        <v>0</v>
      </c>
      <c r="J108" s="14" t="n">
        <v>40000</v>
      </c>
      <c r="K108" s="14" t="n">
        <v>40000</v>
      </c>
      <c r="L108" s="14" t="n">
        <v>0</v>
      </c>
      <c r="M108" s="14" t="n">
        <v>0</v>
      </c>
      <c r="N108" s="14" t="n">
        <v>0</v>
      </c>
      <c r="O108" s="14" t="n">
        <v>40000</v>
      </c>
      <c r="P108" s="14" t="n">
        <f aca="false">E108+J108</f>
        <v>409100</v>
      </c>
    </row>
    <row r="109" customFormat="false" ht="31.5" hidden="false" customHeight="false" outlineLevel="0" collapsed="false">
      <c r="A109" s="8" t="s">
        <v>235</v>
      </c>
      <c r="B109" s="8"/>
      <c r="C109" s="9"/>
      <c r="D109" s="24" t="s">
        <v>236</v>
      </c>
      <c r="E109" s="11" t="n">
        <v>5056994</v>
      </c>
      <c r="F109" s="11" t="n">
        <v>5056994</v>
      </c>
      <c r="G109" s="11" t="n">
        <v>2429525</v>
      </c>
      <c r="H109" s="11" t="n">
        <v>324506</v>
      </c>
      <c r="I109" s="11" t="n">
        <v>0</v>
      </c>
      <c r="J109" s="11" t="n">
        <v>1368000</v>
      </c>
      <c r="K109" s="11" t="n">
        <v>1368000</v>
      </c>
      <c r="L109" s="11" t="n">
        <v>0</v>
      </c>
      <c r="M109" s="11" t="n">
        <v>0</v>
      </c>
      <c r="N109" s="11" t="n">
        <v>0</v>
      </c>
      <c r="O109" s="11" t="n">
        <v>1368000</v>
      </c>
      <c r="P109" s="11" t="n">
        <f aca="false">E109+J109</f>
        <v>6424994</v>
      </c>
    </row>
    <row r="110" customFormat="false" ht="31.5" hidden="false" customHeight="false" outlineLevel="0" collapsed="false">
      <c r="A110" s="8" t="s">
        <v>237</v>
      </c>
      <c r="B110" s="8"/>
      <c r="C110" s="9"/>
      <c r="D110" s="24" t="s">
        <v>238</v>
      </c>
      <c r="E110" s="11" t="n">
        <v>5056994</v>
      </c>
      <c r="F110" s="11" t="n">
        <v>5056994</v>
      </c>
      <c r="G110" s="11" t="n">
        <v>2429525</v>
      </c>
      <c r="H110" s="11" t="n">
        <v>324506</v>
      </c>
      <c r="I110" s="11" t="n">
        <v>0</v>
      </c>
      <c r="J110" s="11" t="n">
        <v>1368000</v>
      </c>
      <c r="K110" s="11" t="n">
        <v>1368000</v>
      </c>
      <c r="L110" s="11" t="n">
        <v>0</v>
      </c>
      <c r="M110" s="11" t="n">
        <v>0</v>
      </c>
      <c r="N110" s="11" t="n">
        <v>0</v>
      </c>
      <c r="O110" s="11" t="n">
        <v>1368000</v>
      </c>
      <c r="P110" s="11" t="n">
        <f aca="false">E110+J110</f>
        <v>6424994</v>
      </c>
    </row>
    <row r="111" customFormat="false" ht="15.75" hidden="false" customHeight="false" outlineLevel="0" collapsed="false">
      <c r="A111" s="8"/>
      <c r="B111" s="15" t="n">
        <v>3000</v>
      </c>
      <c r="C111" s="16"/>
      <c r="D111" s="10" t="s">
        <v>121</v>
      </c>
      <c r="E111" s="11" t="n">
        <f aca="false">E112+E113</f>
        <v>1500340</v>
      </c>
      <c r="F111" s="11" t="n">
        <f aca="false">F112+F113</f>
        <v>1500340</v>
      </c>
      <c r="G111" s="11" t="n">
        <f aca="false">G112+G113</f>
        <v>722552</v>
      </c>
      <c r="H111" s="11" t="n">
        <f aca="false">H112+H113</f>
        <v>195956</v>
      </c>
      <c r="I111" s="11" t="n">
        <f aca="false">I112+I113</f>
        <v>0</v>
      </c>
      <c r="J111" s="11" t="n">
        <f aca="false">J112+J113</f>
        <v>19000</v>
      </c>
      <c r="K111" s="11" t="n">
        <f aca="false">K112+K113</f>
        <v>19000</v>
      </c>
      <c r="L111" s="11" t="n">
        <f aca="false">L112+L113</f>
        <v>0</v>
      </c>
      <c r="M111" s="11" t="n">
        <f aca="false">M112+M113</f>
        <v>0</v>
      </c>
      <c r="N111" s="11" t="n">
        <f aca="false">N112+N113</f>
        <v>0</v>
      </c>
      <c r="O111" s="11" t="n">
        <f aca="false">O112+O113</f>
        <v>19000</v>
      </c>
      <c r="P111" s="11" t="n">
        <f aca="false">E111+J111</f>
        <v>1519340</v>
      </c>
    </row>
    <row r="112" customFormat="false" ht="15.75" hidden="false" customHeight="false" outlineLevel="0" collapsed="false">
      <c r="A112" s="7" t="s">
        <v>239</v>
      </c>
      <c r="B112" s="7" t="s">
        <v>240</v>
      </c>
      <c r="C112" s="12" t="s">
        <v>148</v>
      </c>
      <c r="D112" s="13" t="s">
        <v>241</v>
      </c>
      <c r="E112" s="14" t="n">
        <v>1197140</v>
      </c>
      <c r="F112" s="14" t="n">
        <v>1197140</v>
      </c>
      <c r="G112" s="14" t="n">
        <v>722552</v>
      </c>
      <c r="H112" s="14" t="n">
        <v>195956</v>
      </c>
      <c r="I112" s="14" t="n">
        <v>0</v>
      </c>
      <c r="J112" s="14" t="n">
        <v>19000</v>
      </c>
      <c r="K112" s="14" t="n">
        <v>19000</v>
      </c>
      <c r="L112" s="14" t="n">
        <v>0</v>
      </c>
      <c r="M112" s="14" t="n">
        <v>0</v>
      </c>
      <c r="N112" s="14" t="n">
        <v>0</v>
      </c>
      <c r="O112" s="14" t="n">
        <v>19000</v>
      </c>
      <c r="P112" s="14" t="n">
        <f aca="false">E112+J112</f>
        <v>1216140</v>
      </c>
    </row>
    <row r="113" customFormat="false" ht="61.5" hidden="false" customHeight="true" outlineLevel="0" collapsed="false">
      <c r="A113" s="7" t="s">
        <v>242</v>
      </c>
      <c r="B113" s="7" t="s">
        <v>243</v>
      </c>
      <c r="C113" s="12" t="s">
        <v>148</v>
      </c>
      <c r="D113" s="13" t="s">
        <v>244</v>
      </c>
      <c r="E113" s="14" t="n">
        <v>303200</v>
      </c>
      <c r="F113" s="14" t="n">
        <v>30320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f aca="false">E113+J113</f>
        <v>303200</v>
      </c>
    </row>
    <row r="114" customFormat="false" ht="15.75" hidden="false" customHeight="false" outlineLevel="0" collapsed="false">
      <c r="A114" s="7"/>
      <c r="B114" s="15" t="n">
        <v>5000</v>
      </c>
      <c r="C114" s="16"/>
      <c r="D114" s="10" t="s">
        <v>108</v>
      </c>
      <c r="E114" s="14" t="n">
        <f aca="false">E115+E116+E117+E119</f>
        <v>3556654</v>
      </c>
      <c r="F114" s="14" t="n">
        <f aca="false">F115+F116+F117+F119</f>
        <v>3556654</v>
      </c>
      <c r="G114" s="14" t="n">
        <f aca="false">G115+G116+G117+G119</f>
        <v>1706973</v>
      </c>
      <c r="H114" s="14" t="n">
        <f aca="false">H115+H116+H117+H119</f>
        <v>128550</v>
      </c>
      <c r="I114" s="14" t="n">
        <f aca="false">I115+I116+I117+I119</f>
        <v>0</v>
      </c>
      <c r="J114" s="14" t="n">
        <f aca="false">J115+J116+J117+J119</f>
        <v>702000</v>
      </c>
      <c r="K114" s="14" t="n">
        <f aca="false">K115+K116+K117+K119</f>
        <v>702000</v>
      </c>
      <c r="L114" s="14" t="n">
        <f aca="false">L115+L116+L117+L119</f>
        <v>0</v>
      </c>
      <c r="M114" s="14" t="n">
        <f aca="false">M115+M116+M117+M119</f>
        <v>0</v>
      </c>
      <c r="N114" s="14" t="n">
        <f aca="false">N115+N116+N117+N119</f>
        <v>0</v>
      </c>
      <c r="O114" s="14" t="n">
        <f aca="false">O115+O116+O117+O119</f>
        <v>702000</v>
      </c>
      <c r="P114" s="14" t="n">
        <f aca="false">E114+J114</f>
        <v>4258654</v>
      </c>
    </row>
    <row r="115" customFormat="false" ht="31.5" hidden="false" customHeight="false" outlineLevel="0" collapsed="false">
      <c r="A115" s="7" t="s">
        <v>245</v>
      </c>
      <c r="B115" s="7" t="s">
        <v>246</v>
      </c>
      <c r="C115" s="12" t="s">
        <v>111</v>
      </c>
      <c r="D115" s="13" t="s">
        <v>247</v>
      </c>
      <c r="E115" s="14" t="n">
        <v>957700</v>
      </c>
      <c r="F115" s="14" t="n">
        <v>95770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f aca="false">E115+J115</f>
        <v>957700</v>
      </c>
    </row>
    <row r="116" customFormat="false" ht="31.5" hidden="false" customHeight="false" outlineLevel="0" collapsed="false">
      <c r="A116" s="7" t="s">
        <v>248</v>
      </c>
      <c r="B116" s="7" t="s">
        <v>249</v>
      </c>
      <c r="C116" s="12" t="s">
        <v>111</v>
      </c>
      <c r="D116" s="13" t="s">
        <v>250</v>
      </c>
      <c r="E116" s="14" t="n">
        <v>1151341</v>
      </c>
      <c r="F116" s="14" t="n">
        <v>1151341</v>
      </c>
      <c r="G116" s="14" t="n">
        <v>665239</v>
      </c>
      <c r="H116" s="14" t="n">
        <v>88013</v>
      </c>
      <c r="I116" s="14" t="n">
        <v>0</v>
      </c>
      <c r="J116" s="14" t="n">
        <v>20000</v>
      </c>
      <c r="K116" s="14" t="n">
        <v>20000</v>
      </c>
      <c r="L116" s="14" t="n">
        <v>0</v>
      </c>
      <c r="M116" s="14" t="n">
        <v>0</v>
      </c>
      <c r="N116" s="14" t="n">
        <v>0</v>
      </c>
      <c r="O116" s="14" t="n">
        <v>20000</v>
      </c>
      <c r="P116" s="14" t="n">
        <f aca="false">E116+J116</f>
        <v>1171341</v>
      </c>
    </row>
    <row r="117" customFormat="false" ht="47.25" hidden="false" customHeight="false" outlineLevel="0" collapsed="false">
      <c r="A117" s="7" t="s">
        <v>251</v>
      </c>
      <c r="B117" s="7" t="s">
        <v>252</v>
      </c>
      <c r="C117" s="12" t="s">
        <v>111</v>
      </c>
      <c r="D117" s="13" t="s">
        <v>253</v>
      </c>
      <c r="E117" s="14" t="n">
        <v>1152313</v>
      </c>
      <c r="F117" s="14" t="n">
        <v>1152313</v>
      </c>
      <c r="G117" s="14" t="n">
        <v>843987</v>
      </c>
      <c r="H117" s="14" t="n">
        <v>29649</v>
      </c>
      <c r="I117" s="14" t="n">
        <v>0</v>
      </c>
      <c r="J117" s="14" t="n">
        <v>670000</v>
      </c>
      <c r="K117" s="14" t="n">
        <v>670000</v>
      </c>
      <c r="L117" s="14" t="n">
        <v>0</v>
      </c>
      <c r="M117" s="14" t="n">
        <v>0</v>
      </c>
      <c r="N117" s="14" t="n">
        <v>0</v>
      </c>
      <c r="O117" s="14" t="n">
        <v>670000</v>
      </c>
      <c r="P117" s="14" t="n">
        <f aca="false">E117+J117</f>
        <v>1822313</v>
      </c>
    </row>
    <row r="118" customFormat="false" ht="15.75" hidden="false" customHeight="false" outlineLevel="0" collapsed="false">
      <c r="A118" s="7"/>
      <c r="B118" s="7"/>
      <c r="C118" s="12"/>
      <c r="D118" s="20" t="s">
        <v>48</v>
      </c>
      <c r="E118" s="14" t="n">
        <v>74893</v>
      </c>
      <c r="F118" s="14" t="n">
        <v>74893</v>
      </c>
      <c r="G118" s="14" t="n">
        <v>54249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f aca="false">E118+J118</f>
        <v>74893</v>
      </c>
    </row>
    <row r="119" customFormat="false" ht="31.5" hidden="false" customHeight="false" outlineLevel="0" collapsed="false">
      <c r="A119" s="7" t="s">
        <v>254</v>
      </c>
      <c r="B119" s="7" t="s">
        <v>255</v>
      </c>
      <c r="C119" s="12" t="s">
        <v>111</v>
      </c>
      <c r="D119" s="13" t="s">
        <v>256</v>
      </c>
      <c r="E119" s="14" t="n">
        <v>295300</v>
      </c>
      <c r="F119" s="14" t="n">
        <v>295300</v>
      </c>
      <c r="G119" s="14" t="n">
        <v>197747</v>
      </c>
      <c r="H119" s="14" t="n">
        <v>10888</v>
      </c>
      <c r="I119" s="14" t="n">
        <v>0</v>
      </c>
      <c r="J119" s="14" t="n">
        <v>12000</v>
      </c>
      <c r="K119" s="14" t="n">
        <v>12000</v>
      </c>
      <c r="L119" s="14" t="n">
        <v>0</v>
      </c>
      <c r="M119" s="14" t="n">
        <v>0</v>
      </c>
      <c r="N119" s="14" t="n">
        <v>0</v>
      </c>
      <c r="O119" s="14" t="n">
        <v>12000</v>
      </c>
      <c r="P119" s="14" t="n">
        <f aca="false">E119+J119</f>
        <v>307300</v>
      </c>
    </row>
    <row r="120" customFormat="false" ht="15.75" hidden="false" customHeight="false" outlineLevel="0" collapsed="false">
      <c r="A120" s="7"/>
      <c r="B120" s="23" t="s">
        <v>72</v>
      </c>
      <c r="C120" s="23"/>
      <c r="D120" s="17" t="s">
        <v>32</v>
      </c>
      <c r="E120" s="14" t="n">
        <f aca="false">E121</f>
        <v>0</v>
      </c>
      <c r="F120" s="14" t="n">
        <f aca="false">F121</f>
        <v>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  <c r="J120" s="14" t="n">
        <f aca="false">J121</f>
        <v>647000</v>
      </c>
      <c r="K120" s="14" t="n">
        <f aca="false">K121</f>
        <v>647000</v>
      </c>
      <c r="L120" s="14" t="n">
        <f aca="false">L121</f>
        <v>0</v>
      </c>
      <c r="M120" s="14" t="n">
        <f aca="false">M121</f>
        <v>0</v>
      </c>
      <c r="N120" s="14" t="n">
        <f aca="false">N121</f>
        <v>0</v>
      </c>
      <c r="O120" s="14" t="n">
        <f aca="false">O121</f>
        <v>647000</v>
      </c>
      <c r="P120" s="14" t="n">
        <f aca="false">E120+J120</f>
        <v>647000</v>
      </c>
    </row>
    <row r="121" customFormat="false" ht="15.75" hidden="false" customHeight="false" outlineLevel="0" collapsed="false">
      <c r="A121" s="7" t="s">
        <v>257</v>
      </c>
      <c r="B121" s="7" t="s">
        <v>258</v>
      </c>
      <c r="C121" s="12" t="s">
        <v>75</v>
      </c>
      <c r="D121" s="13" t="s">
        <v>259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647000</v>
      </c>
      <c r="K121" s="14" t="n">
        <v>647000</v>
      </c>
      <c r="L121" s="14" t="n">
        <v>0</v>
      </c>
      <c r="M121" s="14" t="n">
        <v>0</v>
      </c>
      <c r="N121" s="14" t="n">
        <v>0</v>
      </c>
      <c r="O121" s="14" t="n">
        <v>647000</v>
      </c>
      <c r="P121" s="14" t="n">
        <f aca="false">E121+J121</f>
        <v>647000</v>
      </c>
    </row>
    <row r="122" customFormat="false" ht="31.5" hidden="false" customHeight="false" outlineLevel="0" collapsed="false">
      <c r="A122" s="8" t="s">
        <v>260</v>
      </c>
      <c r="B122" s="8"/>
      <c r="C122" s="9"/>
      <c r="D122" s="24" t="s">
        <v>261</v>
      </c>
      <c r="E122" s="11" t="n">
        <v>17727915</v>
      </c>
      <c r="F122" s="11" t="n">
        <v>16667915</v>
      </c>
      <c r="G122" s="11" t="n">
        <v>0</v>
      </c>
      <c r="H122" s="11" t="n">
        <v>0</v>
      </c>
      <c r="I122" s="11" t="n">
        <v>60000</v>
      </c>
      <c r="J122" s="11" t="n">
        <v>320000</v>
      </c>
      <c r="K122" s="11" t="n">
        <v>320000</v>
      </c>
      <c r="L122" s="11" t="n">
        <v>0</v>
      </c>
      <c r="M122" s="11" t="n">
        <v>0</v>
      </c>
      <c r="N122" s="11" t="n">
        <v>0</v>
      </c>
      <c r="O122" s="11" t="n">
        <v>320000</v>
      </c>
      <c r="P122" s="11" t="n">
        <f aca="false">E122+J122</f>
        <v>18047915</v>
      </c>
    </row>
    <row r="123" customFormat="false" ht="31.5" hidden="false" customHeight="false" outlineLevel="0" collapsed="false">
      <c r="A123" s="8" t="s">
        <v>262</v>
      </c>
      <c r="B123" s="8"/>
      <c r="C123" s="9"/>
      <c r="D123" s="24" t="s">
        <v>263</v>
      </c>
      <c r="E123" s="11" t="n">
        <v>17727915</v>
      </c>
      <c r="F123" s="11" t="n">
        <v>16667915</v>
      </c>
      <c r="G123" s="11" t="n">
        <v>0</v>
      </c>
      <c r="H123" s="11" t="n">
        <v>0</v>
      </c>
      <c r="I123" s="11" t="n">
        <v>60000</v>
      </c>
      <c r="J123" s="11" t="n">
        <v>320000</v>
      </c>
      <c r="K123" s="11" t="n">
        <v>320000</v>
      </c>
      <c r="L123" s="11" t="n">
        <v>0</v>
      </c>
      <c r="M123" s="11" t="n">
        <v>0</v>
      </c>
      <c r="N123" s="11" t="n">
        <v>0</v>
      </c>
      <c r="O123" s="11" t="n">
        <v>320000</v>
      </c>
      <c r="P123" s="11" t="n">
        <f aca="false">E123+J123</f>
        <v>18047915</v>
      </c>
    </row>
    <row r="124" customFormat="false" ht="15.75" hidden="false" customHeight="false" outlineLevel="0" collapsed="false">
      <c r="A124" s="8"/>
      <c r="B124" s="23" t="s">
        <v>264</v>
      </c>
      <c r="C124" s="23"/>
      <c r="D124" s="24" t="s">
        <v>265</v>
      </c>
      <c r="E124" s="11" t="n">
        <f aca="false">E125</f>
        <v>1000000</v>
      </c>
      <c r="F124" s="11" t="n">
        <f aca="false">F125</f>
        <v>0</v>
      </c>
      <c r="G124" s="11" t="n">
        <f aca="false">G125</f>
        <v>0</v>
      </c>
      <c r="H124" s="11" t="n">
        <f aca="false">H125</f>
        <v>0</v>
      </c>
      <c r="I124" s="11" t="n">
        <f aca="false">I125</f>
        <v>0</v>
      </c>
      <c r="J124" s="11" t="n">
        <f aca="false">J125</f>
        <v>0</v>
      </c>
      <c r="K124" s="11" t="n">
        <f aca="false">K125</f>
        <v>0</v>
      </c>
      <c r="L124" s="11" t="n">
        <f aca="false">L125</f>
        <v>0</v>
      </c>
      <c r="M124" s="11" t="n">
        <f aca="false">M125</f>
        <v>0</v>
      </c>
      <c r="N124" s="11" t="n">
        <f aca="false">N125</f>
        <v>0</v>
      </c>
      <c r="O124" s="11" t="n">
        <f aca="false">O125</f>
        <v>0</v>
      </c>
      <c r="P124" s="11" t="n">
        <f aca="false">E124+J124</f>
        <v>1000000</v>
      </c>
    </row>
    <row r="125" customFormat="false" ht="15.75" hidden="false" customHeight="false" outlineLevel="0" collapsed="false">
      <c r="A125" s="7" t="s">
        <v>266</v>
      </c>
      <c r="B125" s="7" t="s">
        <v>267</v>
      </c>
      <c r="C125" s="12" t="s">
        <v>268</v>
      </c>
      <c r="D125" s="13" t="s">
        <v>269</v>
      </c>
      <c r="E125" s="14" t="n">
        <v>100000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f aca="false">E125+J125</f>
        <v>1000000</v>
      </c>
    </row>
    <row r="126" customFormat="false" ht="15.75" hidden="false" customHeight="false" outlineLevel="0" collapsed="false">
      <c r="A126" s="7"/>
      <c r="B126" s="23" t="s">
        <v>270</v>
      </c>
      <c r="C126" s="23"/>
      <c r="D126" s="24" t="s">
        <v>271</v>
      </c>
      <c r="E126" s="14" t="n">
        <f aca="false">E127+E128+E129</f>
        <v>16727915</v>
      </c>
      <c r="F126" s="14" t="n">
        <f aca="false">F127+F128+F129</f>
        <v>16667915</v>
      </c>
      <c r="G126" s="14" t="n">
        <f aca="false">G127+G128+G129</f>
        <v>0</v>
      </c>
      <c r="H126" s="14" t="n">
        <f aca="false">H127+H128+H129</f>
        <v>0</v>
      </c>
      <c r="I126" s="14" t="n">
        <f aca="false">I127+I128+I129</f>
        <v>60000</v>
      </c>
      <c r="J126" s="14" t="n">
        <f aca="false">J127+J128+J129</f>
        <v>320000</v>
      </c>
      <c r="K126" s="14" t="n">
        <f aca="false">K127+K128+K129</f>
        <v>320000</v>
      </c>
      <c r="L126" s="14" t="n">
        <f aca="false">L127+L128+L129</f>
        <v>0</v>
      </c>
      <c r="M126" s="14" t="n">
        <f aca="false">M127+M128+M129</f>
        <v>0</v>
      </c>
      <c r="N126" s="14" t="n">
        <f aca="false">N127+N128+N129</f>
        <v>0</v>
      </c>
      <c r="O126" s="14" t="n">
        <f aca="false">O127+O128+O129</f>
        <v>320000</v>
      </c>
      <c r="P126" s="14" t="n">
        <f aca="false">E126+J126</f>
        <v>17047915</v>
      </c>
    </row>
    <row r="127" customFormat="false" ht="78.75" hidden="false" customHeight="false" outlineLevel="0" collapsed="false">
      <c r="A127" s="7" t="s">
        <v>272</v>
      </c>
      <c r="B127" s="7" t="s">
        <v>273</v>
      </c>
      <c r="C127" s="12" t="s">
        <v>274</v>
      </c>
      <c r="D127" s="13" t="s">
        <v>275</v>
      </c>
      <c r="E127" s="14" t="n">
        <v>60000</v>
      </c>
      <c r="F127" s="14" t="n">
        <v>0</v>
      </c>
      <c r="G127" s="14" t="n">
        <v>0</v>
      </c>
      <c r="H127" s="14" t="n">
        <v>0</v>
      </c>
      <c r="I127" s="14" t="n">
        <v>6000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f aca="false">E127+J127</f>
        <v>60000</v>
      </c>
    </row>
    <row r="128" customFormat="false" ht="15.75" hidden="false" customHeight="false" outlineLevel="0" collapsed="false">
      <c r="A128" s="7" t="s">
        <v>276</v>
      </c>
      <c r="B128" s="7" t="s">
        <v>277</v>
      </c>
      <c r="C128" s="12" t="s">
        <v>274</v>
      </c>
      <c r="D128" s="13" t="s">
        <v>278</v>
      </c>
      <c r="E128" s="14" t="n">
        <v>16154386</v>
      </c>
      <c r="F128" s="14" t="n">
        <v>16154386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f aca="false">E128+J128</f>
        <v>16154386</v>
      </c>
    </row>
    <row r="129" customFormat="false" ht="47.25" hidden="false" customHeight="false" outlineLevel="0" collapsed="false">
      <c r="A129" s="7" t="s">
        <v>279</v>
      </c>
      <c r="B129" s="7" t="s">
        <v>280</v>
      </c>
      <c r="C129" s="12" t="s">
        <v>274</v>
      </c>
      <c r="D129" s="13" t="s">
        <v>281</v>
      </c>
      <c r="E129" s="14" t="n">
        <v>513529</v>
      </c>
      <c r="F129" s="14" t="n">
        <v>513529</v>
      </c>
      <c r="G129" s="14" t="n">
        <v>0</v>
      </c>
      <c r="H129" s="14" t="n">
        <v>0</v>
      </c>
      <c r="I129" s="14" t="n">
        <v>0</v>
      </c>
      <c r="J129" s="14" t="n">
        <v>320000</v>
      </c>
      <c r="K129" s="14" t="n">
        <v>320000</v>
      </c>
      <c r="L129" s="14" t="n">
        <v>0</v>
      </c>
      <c r="M129" s="14" t="n">
        <v>0</v>
      </c>
      <c r="N129" s="14" t="n">
        <v>0</v>
      </c>
      <c r="O129" s="14" t="n">
        <v>320000</v>
      </c>
      <c r="P129" s="14" t="n">
        <f aca="false">E129+J129</f>
        <v>833529</v>
      </c>
    </row>
    <row r="130" customFormat="false" ht="15.75" hidden="false" customHeight="false" outlineLevel="0" collapsed="false">
      <c r="A130" s="8"/>
      <c r="B130" s="8"/>
      <c r="C130" s="9"/>
      <c r="D130" s="11" t="s">
        <v>282</v>
      </c>
      <c r="E130" s="11" t="n">
        <v>372187873</v>
      </c>
      <c r="F130" s="11" t="n">
        <v>370620873</v>
      </c>
      <c r="G130" s="11" t="n">
        <v>98723222</v>
      </c>
      <c r="H130" s="11" t="n">
        <v>20914008</v>
      </c>
      <c r="I130" s="11" t="n">
        <v>567000</v>
      </c>
      <c r="J130" s="11" t="n">
        <v>26405317</v>
      </c>
      <c r="K130" s="11" t="n">
        <v>23285535</v>
      </c>
      <c r="L130" s="11" t="n">
        <v>3119782</v>
      </c>
      <c r="M130" s="11" t="n">
        <v>428077</v>
      </c>
      <c r="N130" s="11" t="n">
        <v>0</v>
      </c>
      <c r="O130" s="11" t="n">
        <v>23285535</v>
      </c>
      <c r="P130" s="11" t="n">
        <f aca="false">E130+J130</f>
        <v>398593190</v>
      </c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.75" hidden="false" customHeight="false" outlineLevel="0" collapsed="false">
      <c r="A132" s="26" t="s">
        <v>283</v>
      </c>
      <c r="B132" s="26"/>
      <c r="C132" s="26"/>
      <c r="D132" s="26"/>
      <c r="E132" s="26"/>
      <c r="F132" s="27"/>
      <c r="G132" s="26"/>
      <c r="H132" s="26"/>
      <c r="I132" s="26"/>
      <c r="J132" s="26"/>
      <c r="K132" s="26"/>
      <c r="L132" s="26"/>
      <c r="M132" s="26"/>
      <c r="N132" s="26"/>
      <c r="O132" s="26"/>
      <c r="P132" s="26" t="s">
        <v>284</v>
      </c>
    </row>
    <row r="133" customFormat="false" ht="12.75" hidden="false" customHeight="false" outlineLevel="0" collapsed="false">
      <c r="B133" s="28"/>
      <c r="I133" s="28"/>
    </row>
  </sheetData>
  <mergeCells count="29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</mergeCells>
  <printOptions headings="false" gridLines="false" gridLinesSet="true" horizontalCentered="false" verticalCentered="false"/>
  <pageMargins left="0.590277777777778" right="0.590277777777778" top="1.1812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52:00Z</dcterms:created>
  <dc:creator>User</dc:creator>
  <dc:description/>
  <dc:language>en-US</dc:language>
  <cp:lastModifiedBy>R-525</cp:lastModifiedBy>
  <cp:lastPrinted>2019-02-25T13:28:37Z</cp:lastPrinted>
  <dcterms:modified xsi:type="dcterms:W3CDTF">2019-02-25T13:35:17Z</dcterms:modified>
  <cp:revision>0</cp:revision>
  <dc:subject/>
  <dc:title/>
</cp:coreProperties>
</file>