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I$23</definedName>
    <definedName function="false" hidden="false" localSheetId="0" name="Z_49BD3F71_B570_4CD5_B768_8EC7A0371F10__wvu_PrintArea" vbProcedure="false">ліміти!$A$1:$I$21</definedName>
    <definedName function="false" hidden="false" localSheetId="0" name="Z_49BD3F71_B570_4CD5_B768_8EC7A0371F10__wvu_Rows" vbProcedure="false">ліміти!$3:$7,#REF!</definedName>
    <definedName function="false" hidden="false" localSheetId="0" name="Z_7B50B97D_7E59_4BD2_93A0_4228E3A7C9C3__wvu_PrintArea" vbProcedure="false">ліміти!$A$1:$I$21</definedName>
    <definedName function="false" hidden="false" localSheetId="0" name="Z_7B50B97D_7E59_4BD2_93A0_4228E3A7C9C3__wvu_Rows" vbProcedure="false">ліміти!$3:$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                                                                                                              Додаток 5</t>
  </si>
  <si>
    <t xml:space="preserve">                                                                                              до рішення районної ради     </t>
  </si>
  <si>
    <t xml:space="preserve">до рішення районної ради</t>
  </si>
  <si>
    <t xml:space="preserve">                                                                            </t>
  </si>
  <si>
    <t xml:space="preserve">від 21 грудня 2018 року № 956-VIІ</t>
  </si>
  <si>
    <t xml:space="preserve">                                               </t>
  </si>
  <si>
    <t xml:space="preserve">(XLIV позачергова сесія VII скликання)</t>
  </si>
  <si>
    <t xml:space="preserve">в редакції рішення районної ради </t>
  </si>
  <si>
    <t xml:space="preserve">від 16 січня 2019 року № 963-VII</t>
  </si>
  <si>
    <t xml:space="preserve">(XLV позачергова сесія VІІ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19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.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23" activeCellId="0" sqref="A23:G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8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18.41"/>
    <col collapsed="false" customWidth="true" hidden="false" outlineLevel="0" max="8" min="8" style="1" width="16.56"/>
    <col collapsed="false" customWidth="true" hidden="false" outlineLevel="0" max="9" min="9" style="2" width="11.56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</row>
    <row r="2" customFormat="false" ht="15" hidden="false" customHeight="true" outlineLevel="0" collapsed="false">
      <c r="A2" s="3"/>
      <c r="B2" s="3"/>
      <c r="C2" s="3"/>
      <c r="D2" s="3"/>
      <c r="E2" s="5" t="s">
        <v>1</v>
      </c>
      <c r="F2" s="5"/>
      <c r="G2" s="6" t="s">
        <v>2</v>
      </c>
      <c r="H2" s="6"/>
      <c r="I2" s="6"/>
    </row>
    <row r="3" customFormat="false" ht="15.75" hidden="false" customHeight="true" outlineLevel="0" collapsed="false">
      <c r="A3" s="3"/>
      <c r="B3" s="3"/>
      <c r="C3" s="3"/>
      <c r="D3" s="3"/>
      <c r="E3" s="5" t="s">
        <v>3</v>
      </c>
      <c r="F3" s="5"/>
      <c r="G3" s="6" t="s">
        <v>4</v>
      </c>
      <c r="H3" s="6"/>
      <c r="I3" s="6"/>
    </row>
    <row r="4" customFormat="false" ht="15.75" hidden="false" customHeight="true" outlineLevel="0" collapsed="false">
      <c r="A4" s="3"/>
      <c r="B4" s="3"/>
      <c r="C4" s="3"/>
      <c r="D4" s="3"/>
      <c r="E4" s="5" t="s">
        <v>5</v>
      </c>
      <c r="F4" s="5"/>
      <c r="G4" s="6" t="s">
        <v>6</v>
      </c>
      <c r="H4" s="6"/>
      <c r="I4" s="6"/>
    </row>
    <row r="5" customFormat="false" ht="15.75" hidden="false" customHeight="true" outlineLevel="0" collapsed="false">
      <c r="A5" s="3"/>
      <c r="B5" s="3"/>
      <c r="C5" s="3"/>
      <c r="D5" s="3"/>
      <c r="E5" s="7"/>
      <c r="F5" s="8"/>
      <c r="G5" s="9" t="s">
        <v>7</v>
      </c>
      <c r="H5" s="9"/>
      <c r="I5" s="9"/>
    </row>
    <row r="6" customFormat="false" ht="15.75" hidden="false" customHeight="true" outlineLevel="0" collapsed="false">
      <c r="A6" s="3"/>
      <c r="B6" s="3"/>
      <c r="C6" s="3"/>
      <c r="D6" s="3"/>
      <c r="E6" s="7"/>
      <c r="F6" s="8"/>
      <c r="G6" s="9" t="s">
        <v>8</v>
      </c>
      <c r="H6" s="9"/>
      <c r="I6" s="9"/>
    </row>
    <row r="7" customFormat="false" ht="15.75" hidden="false" customHeight="true" outlineLevel="0" collapsed="false">
      <c r="A7" s="3"/>
      <c r="B7" s="3"/>
      <c r="C7" s="3"/>
      <c r="D7" s="3"/>
      <c r="E7" s="5"/>
      <c r="F7" s="5"/>
      <c r="G7" s="9" t="s">
        <v>9</v>
      </c>
      <c r="H7" s="9"/>
      <c r="I7" s="9"/>
    </row>
    <row r="8" customFormat="false" ht="15.75" hidden="false" customHeight="true" outlineLevel="0" collapsed="false">
      <c r="A8" s="3"/>
      <c r="B8" s="3"/>
      <c r="C8" s="3"/>
      <c r="D8" s="3"/>
      <c r="E8" s="10"/>
      <c r="F8" s="11"/>
      <c r="G8" s="3"/>
      <c r="H8" s="3"/>
      <c r="I8" s="10"/>
    </row>
    <row r="9" customFormat="false" ht="18.7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</row>
    <row r="11" s="18" customFormat="true" ht="18.75" hidden="false" customHeight="true" outlineLevel="0" collapsed="false">
      <c r="A11" s="15" t="s">
        <v>11</v>
      </c>
      <c r="B11" s="16" t="s">
        <v>12</v>
      </c>
      <c r="C11" s="17" t="s">
        <v>13</v>
      </c>
      <c r="D11" s="17"/>
      <c r="E11" s="17"/>
      <c r="F11" s="17"/>
      <c r="G11" s="17"/>
      <c r="H11" s="17"/>
      <c r="I11" s="17"/>
    </row>
    <row r="12" s="18" customFormat="true" ht="57.75" hidden="false" customHeight="true" outlineLevel="0" collapsed="false">
      <c r="A12" s="15"/>
      <c r="B12" s="16"/>
      <c r="C12" s="19" t="s">
        <v>14</v>
      </c>
      <c r="D12" s="20" t="s">
        <v>15</v>
      </c>
      <c r="E12" s="20" t="s">
        <v>16</v>
      </c>
      <c r="F12" s="21" t="s">
        <v>17</v>
      </c>
      <c r="G12" s="21" t="s">
        <v>18</v>
      </c>
      <c r="H12" s="21" t="s">
        <v>19</v>
      </c>
      <c r="I12" s="22" t="s">
        <v>20</v>
      </c>
    </row>
    <row r="13" s="18" customFormat="true" ht="32.25" hidden="false" customHeight="true" outlineLevel="0" collapsed="false">
      <c r="A13" s="23" t="s">
        <v>21</v>
      </c>
      <c r="B13" s="24" t="s">
        <v>22</v>
      </c>
      <c r="C13" s="25" t="n">
        <v>80.342</v>
      </c>
      <c r="D13" s="26" t="n">
        <v>90</v>
      </c>
      <c r="E13" s="25" t="n">
        <v>90</v>
      </c>
      <c r="F13" s="27" t="n">
        <v>44505</v>
      </c>
      <c r="G13" s="27"/>
      <c r="H13" s="26"/>
      <c r="I13" s="26"/>
    </row>
    <row r="14" s="18" customFormat="true" ht="66" hidden="false" customHeight="true" outlineLevel="0" collapsed="false">
      <c r="A14" s="23" t="s">
        <v>23</v>
      </c>
      <c r="B14" s="24" t="s">
        <v>24</v>
      </c>
      <c r="C14" s="25" t="n">
        <v>2038.74</v>
      </c>
      <c r="D14" s="26" t="n">
        <v>10244.39</v>
      </c>
      <c r="E14" s="28" t="n">
        <v>9813.78</v>
      </c>
      <c r="F14" s="27" t="n">
        <v>372779</v>
      </c>
      <c r="G14" s="27" t="n">
        <v>82146</v>
      </c>
      <c r="H14" s="26" t="n">
        <v>13</v>
      </c>
      <c r="I14" s="26" t="n">
        <v>10.9</v>
      </c>
    </row>
    <row r="15" s="18" customFormat="true" ht="39" hidden="false" customHeight="true" outlineLevel="0" collapsed="false">
      <c r="A15" s="23" t="s">
        <v>25</v>
      </c>
      <c r="B15" s="24" t="s">
        <v>26</v>
      </c>
      <c r="C15" s="25" t="n">
        <v>6620</v>
      </c>
      <c r="D15" s="26" t="n">
        <v>8751</v>
      </c>
      <c r="E15" s="28" t="n">
        <v>8751</v>
      </c>
      <c r="F15" s="27" t="n">
        <v>605855</v>
      </c>
      <c r="G15" s="27"/>
      <c r="H15" s="26"/>
      <c r="I15" s="26"/>
    </row>
    <row r="16" s="18" customFormat="true" ht="39.75" hidden="false" customHeight="true" outlineLevel="0" collapsed="false">
      <c r="A16" s="23" t="s">
        <v>27</v>
      </c>
      <c r="B16" s="24" t="s">
        <v>28</v>
      </c>
      <c r="C16" s="25" t="n">
        <v>88</v>
      </c>
      <c r="D16" s="26" t="n">
        <v>245</v>
      </c>
      <c r="E16" s="28" t="n">
        <v>128</v>
      </c>
      <c r="F16" s="27" t="n">
        <v>15000</v>
      </c>
      <c r="G16" s="29"/>
      <c r="H16" s="26" t="n">
        <v>8</v>
      </c>
      <c r="I16" s="26"/>
    </row>
    <row r="17" s="18" customFormat="true" ht="33" hidden="false" customHeight="true" outlineLevel="0" collapsed="false">
      <c r="A17" s="23" t="s">
        <v>29</v>
      </c>
      <c r="B17" s="30" t="s">
        <v>30</v>
      </c>
      <c r="C17" s="25" t="n">
        <v>10.5</v>
      </c>
      <c r="D17" s="26" t="n">
        <v>85</v>
      </c>
      <c r="E17" s="28" t="n">
        <v>18</v>
      </c>
      <c r="F17" s="27" t="n">
        <v>5131</v>
      </c>
      <c r="G17" s="27" t="n">
        <v>8448</v>
      </c>
      <c r="H17" s="31"/>
      <c r="I17" s="31"/>
    </row>
    <row r="18" s="18" customFormat="true" ht="39" hidden="false" customHeight="true" outlineLevel="0" collapsed="false">
      <c r="A18" s="23" t="s">
        <v>31</v>
      </c>
      <c r="B18" s="24" t="s">
        <v>32</v>
      </c>
      <c r="C18" s="25" t="n">
        <v>51.666</v>
      </c>
      <c r="D18" s="26" t="n">
        <v>360</v>
      </c>
      <c r="E18" s="28" t="n">
        <v>360</v>
      </c>
      <c r="F18" s="27" t="n">
        <v>10325</v>
      </c>
      <c r="G18" s="29"/>
      <c r="H18" s="31"/>
      <c r="I18" s="31"/>
    </row>
    <row r="19" s="18" customFormat="true" ht="45.75" hidden="false" customHeight="true" outlineLevel="0" collapsed="false">
      <c r="A19" s="23" t="s">
        <v>33</v>
      </c>
      <c r="B19" s="24" t="s">
        <v>34</v>
      </c>
      <c r="C19" s="25" t="n">
        <v>580</v>
      </c>
      <c r="D19" s="26" t="n">
        <v>330</v>
      </c>
      <c r="E19" s="28" t="n">
        <v>330</v>
      </c>
      <c r="F19" s="27" t="n">
        <v>41000</v>
      </c>
      <c r="G19" s="27" t="n">
        <v>7000</v>
      </c>
      <c r="H19" s="26"/>
      <c r="I19" s="26"/>
    </row>
    <row r="20" s="35" customFormat="true" ht="28.5" hidden="false" customHeight="true" outlineLevel="0" collapsed="false">
      <c r="A20" s="32"/>
      <c r="B20" s="33" t="s">
        <v>35</v>
      </c>
      <c r="C20" s="34" t="n">
        <f aca="false">SUM(C13:C19)</f>
        <v>9469.248</v>
      </c>
      <c r="D20" s="34" t="n">
        <f aca="false">SUM(D13:D19)</f>
        <v>20105.39</v>
      </c>
      <c r="E20" s="34" t="n">
        <f aca="false">SUM(E13:E19)</f>
        <v>19490.78</v>
      </c>
      <c r="F20" s="34" t="n">
        <f aca="false">SUM(F13:F19)</f>
        <v>1094595</v>
      </c>
      <c r="G20" s="34" t="n">
        <f aca="false">SUM(G13:G19)</f>
        <v>97594</v>
      </c>
      <c r="H20" s="34" t="n">
        <f aca="false">SUM(H13:H19)</f>
        <v>21</v>
      </c>
      <c r="I20" s="34" t="n">
        <f aca="false">SUM(I13:I19)</f>
        <v>10.9</v>
      </c>
    </row>
    <row r="21" s="18" customFormat="true" ht="18.75" hidden="false" customHeight="false" outlineLevel="0" collapsed="false">
      <c r="A21" s="36" t="s">
        <v>36</v>
      </c>
      <c r="B21" s="37" t="s">
        <v>37</v>
      </c>
      <c r="C21" s="37"/>
      <c r="D21" s="38"/>
      <c r="E21" s="39"/>
      <c r="F21" s="39"/>
      <c r="G21" s="39"/>
      <c r="H21" s="40" t="s">
        <v>38</v>
      </c>
      <c r="I21" s="41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14"/>
    </row>
    <row r="23" customFormat="false" ht="70.5" hidden="false" customHeight="true" outlineLevel="0" collapsed="false">
      <c r="A23" s="42"/>
      <c r="B23" s="42"/>
      <c r="C23" s="42"/>
      <c r="D23" s="42"/>
      <c r="E23" s="42"/>
      <c r="F23" s="42"/>
      <c r="G23" s="42"/>
    </row>
  </sheetData>
  <mergeCells count="13">
    <mergeCell ref="E1:I1"/>
    <mergeCell ref="G2:I2"/>
    <mergeCell ref="G3:I3"/>
    <mergeCell ref="G4:I4"/>
    <mergeCell ref="G5:I5"/>
    <mergeCell ref="G6:I6"/>
    <mergeCell ref="G7:I7"/>
    <mergeCell ref="A9:I9"/>
    <mergeCell ref="A11:A12"/>
    <mergeCell ref="B11:B12"/>
    <mergeCell ref="C11:I11"/>
    <mergeCell ref="B21:C21"/>
    <mergeCell ref="A23:G23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R-525</cp:lastModifiedBy>
  <cp:lastPrinted>2019-01-18T08:05:23Z</cp:lastPrinted>
  <dcterms:modified xsi:type="dcterms:W3CDTF">2019-01-18T10:04:39Z</dcterms:modified>
  <cp:revision>0</cp:revision>
  <dc:subject/>
  <dc:title/>
</cp:coreProperties>
</file>